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Foglio1" sheetId="1" state="visible" r:id="rId2"/>
  </sheets>
  <externalReferences>
    <externalReference r:id="rId3"/>
  </externalReferences>
  <definedNames>
    <definedName function="false" hidden="false" localSheetId="0" name="_xlnm.Print_Area" vbProcedure="false">Foglio1!$A$1:$I$108</definedName>
    <definedName function="false" hidden="false" localSheetId="0" name="_xlnm.Print_Titles" vbProcedure="false">Foglio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03">
  <si>
    <t xml:space="preserve">art.</t>
  </si>
  <si>
    <t xml:space="preserve">pag.</t>
  </si>
  <si>
    <t xml:space="preserve">descrizione</t>
  </si>
  <si>
    <t xml:space="preserve">misure</t>
  </si>
  <si>
    <t xml:space="preserve">prezzi</t>
  </si>
  <si>
    <t xml:space="preserve">rif.</t>
  </si>
  <si>
    <t xml:space="preserve">iva esclusa</t>
  </si>
  <si>
    <t xml:space="preserve">iva inclusa</t>
  </si>
  <si>
    <t xml:space="preserve">retail price</t>
  </si>
  <si>
    <t xml:space="preserve">euro</t>
  </si>
  <si>
    <t xml:space="preserve">Calice Aria</t>
  </si>
  <si>
    <t xml:space="preserve">h.21 d.10</t>
  </si>
  <si>
    <t xml:space="preserve">Calice Ventus</t>
  </si>
  <si>
    <t xml:space="preserve">h.21 d.13</t>
  </si>
  <si>
    <t xml:space="preserve">Calice Agorà</t>
  </si>
  <si>
    <t xml:space="preserve">h.24 d.14</t>
  </si>
  <si>
    <t xml:space="preserve">Calice Auxiluim dorato</t>
  </si>
  <si>
    <t xml:space="preserve">h.23 d.11,5</t>
  </si>
  <si>
    <t xml:space="preserve">Calice "Bevetene Tutti"</t>
  </si>
  <si>
    <t xml:space="preserve">h.20 d.10</t>
  </si>
  <si>
    <t xml:space="preserve">Calice Cantico</t>
  </si>
  <si>
    <t xml:space="preserve">h.26 d.12</t>
  </si>
  <si>
    <t xml:space="preserve">Calice Conus</t>
  </si>
  <si>
    <t xml:space="preserve">Calice Goccia</t>
  </si>
  <si>
    <t xml:space="preserve">h.25 d.11</t>
  </si>
  <si>
    <t xml:space="preserve">Calice S. Francesco</t>
  </si>
  <si>
    <t xml:space="preserve">Calice San Gaetano</t>
  </si>
  <si>
    <t xml:space="preserve">h.18 d.10</t>
  </si>
  <si>
    <t xml:space="preserve">Calice S.Michele</t>
  </si>
  <si>
    <t xml:space="preserve">h.24 d.12.5</t>
  </si>
  <si>
    <t xml:space="preserve">Calice San Pancrazio</t>
  </si>
  <si>
    <t xml:space="preserve">h.16,50 d.9</t>
  </si>
  <si>
    <t xml:space="preserve">Calice Sant'Agostino</t>
  </si>
  <si>
    <t xml:space="preserve">h.9 d.11,50</t>
  </si>
  <si>
    <t xml:space="preserve">Calice S.Anselmo</t>
  </si>
  <si>
    <t xml:space="preserve">h.24 d.12,5</t>
  </si>
  <si>
    <t xml:space="preserve">Calice Terrae</t>
  </si>
  <si>
    <t xml:space="preserve">h.20 d.11,50</t>
  </si>
  <si>
    <t xml:space="preserve">Calice Undae</t>
  </si>
  <si>
    <t xml:space="preserve">h.25 d.12</t>
  </si>
  <si>
    <t xml:space="preserve">Calice Nodo</t>
  </si>
  <si>
    <t xml:space="preserve">h.19 d.12,50</t>
  </si>
  <si>
    <t xml:space="preserve">Calice S. Tommaso</t>
  </si>
  <si>
    <t xml:space="preserve">h.15 d.12</t>
  </si>
  <si>
    <t xml:space="preserve">Calice Murrina</t>
  </si>
  <si>
    <t xml:space="preserve">Calice Neoclassico</t>
  </si>
  <si>
    <t xml:space="preserve">h.13  d.23</t>
  </si>
  <si>
    <t xml:space="preserve">Calice S. Siro</t>
  </si>
  <si>
    <t xml:space="preserve">h.23,5 d.11</t>
  </si>
  <si>
    <t xml:space="preserve">Calice S. Abbondio</t>
  </si>
  <si>
    <t xml:space="preserve">h.23  d.10</t>
  </si>
  <si>
    <t xml:space="preserve">Calice S. Antonio</t>
  </si>
  <si>
    <t xml:space="preserve">h.23  d.10,5</t>
  </si>
  <si>
    <t xml:space="preserve">Calice S. Benedetto</t>
  </si>
  <si>
    <t xml:space="preserve">h.21,5  d.10,5</t>
  </si>
  <si>
    <t xml:space="preserve">Calice S. Basilio</t>
  </si>
  <si>
    <t xml:space="preserve">h.22  d.10</t>
  </si>
  <si>
    <t xml:space="preserve">Calice S. Carlo Borromeo</t>
  </si>
  <si>
    <t xml:space="preserve">h.19  d.9</t>
  </si>
  <si>
    <t xml:space="preserve">Calice S. Domenico</t>
  </si>
  <si>
    <t xml:space="preserve">h.18,5  d.10</t>
  </si>
  <si>
    <t xml:space="preserve">Calice S. Bernardo</t>
  </si>
  <si>
    <t xml:space="preserve">h.19,5  d.10,5</t>
  </si>
  <si>
    <t xml:space="preserve">Calice S. Eusebio</t>
  </si>
  <si>
    <t xml:space="preserve">Calice S. Damiano</t>
  </si>
  <si>
    <t xml:space="preserve">h.11  d.9</t>
  </si>
  <si>
    <t xml:space="preserve">Calice e Patena per infermi</t>
  </si>
  <si>
    <t xml:space="preserve">h.5  d.26</t>
  </si>
  <si>
    <t xml:space="preserve">Calice S. Giuseppe</t>
  </si>
  <si>
    <t xml:space="preserve">h.23,5  d.10</t>
  </si>
  <si>
    <t xml:space="preserve">Calice S. Alfredo</t>
  </si>
  <si>
    <t xml:space="preserve">h.21  d.12</t>
  </si>
  <si>
    <t xml:space="preserve">Patena S. Anselmo</t>
  </si>
  <si>
    <t xml:space="preserve">d. 24 int. d.12</t>
  </si>
  <si>
    <t xml:space="preserve">Patena Quadratum</t>
  </si>
  <si>
    <t xml:space="preserve">d.26</t>
  </si>
  <si>
    <t xml:space="preserve">Patena San Michele</t>
  </si>
  <si>
    <t xml:space="preserve">h.9,50 d.18</t>
  </si>
  <si>
    <t xml:space="preserve">Patena Sphaera</t>
  </si>
  <si>
    <t xml:space="preserve">17,5 x 17,5</t>
  </si>
  <si>
    <t xml:space="preserve">Patena Koinè</t>
  </si>
  <si>
    <t xml:space="preserve">d 16,5 h.7</t>
  </si>
  <si>
    <t xml:space="preserve">Patena Koinè dorata</t>
  </si>
  <si>
    <t xml:space="preserve">Patena Ventus</t>
  </si>
  <si>
    <t xml:space="preserve">d. 24</t>
  </si>
  <si>
    <t xml:space="preserve">Patena S. Filippo</t>
  </si>
  <si>
    <t xml:space="preserve">32x14 h. 4</t>
  </si>
  <si>
    <t xml:space="preserve">Patena S. Anselmo rigata</t>
  </si>
  <si>
    <t xml:space="preserve">Patena Terrae</t>
  </si>
  <si>
    <t xml:space="preserve">h.10 d.14</t>
  </si>
  <si>
    <t xml:space="preserve">Patena Undae</t>
  </si>
  <si>
    <t xml:space="preserve">d. 28</t>
  </si>
  <si>
    <t xml:space="preserve">Patena San Francesco</t>
  </si>
  <si>
    <t xml:space="preserve">19,5 x 14,5</t>
  </si>
  <si>
    <t xml:space="preserve">Patena "Corpo di Cristo"</t>
  </si>
  <si>
    <t xml:space="preserve">d.24</t>
  </si>
  <si>
    <t xml:space="preserve">Patena S. Floriano</t>
  </si>
  <si>
    <t xml:space="preserve">d. 21</t>
  </si>
  <si>
    <t xml:space="preserve">Patena Tonda martellata</t>
  </si>
  <si>
    <t xml:space="preserve">Patena Exenziale</t>
  </si>
  <si>
    <t xml:space="preserve">22 x 22</t>
  </si>
  <si>
    <t xml:space="preserve">Patena ottagonale</t>
  </si>
  <si>
    <t xml:space="preserve">20,5 x</t>
  </si>
  <si>
    <t xml:space="preserve">Patena Murrina</t>
  </si>
  <si>
    <t xml:space="preserve">d.22</t>
  </si>
  <si>
    <t xml:space="preserve">Patena Ottagono</t>
  </si>
  <si>
    <t xml:space="preserve">d. 16,50</t>
  </si>
  <si>
    <t xml:space="preserve">Patena Classica</t>
  </si>
  <si>
    <t xml:space="preserve">d. 20</t>
  </si>
  <si>
    <t xml:space="preserve">Patena  S. Giuseppe</t>
  </si>
  <si>
    <t xml:space="preserve">Patena S. Eusebio</t>
  </si>
  <si>
    <t xml:space="preserve">d. 17,50</t>
  </si>
  <si>
    <t xml:space="preserve">Patena Ventus Piccola</t>
  </si>
  <si>
    <t xml:space="preserve">d. 18,50</t>
  </si>
  <si>
    <t xml:space="preserve">Patena Gong</t>
  </si>
  <si>
    <t xml:space="preserve">d. 15</t>
  </si>
  <si>
    <t xml:space="preserve">Patena S. Damiano</t>
  </si>
  <si>
    <t xml:space="preserve">d. 14,5</t>
  </si>
  <si>
    <t xml:space="preserve">Patena Artigianale</t>
  </si>
  <si>
    <t xml:space="preserve">Patena Grande</t>
  </si>
  <si>
    <t xml:space="preserve">d. 29</t>
  </si>
  <si>
    <t xml:space="preserve">Pisside con croce</t>
  </si>
  <si>
    <t xml:space="preserve">h.16,50 d.19</t>
  </si>
  <si>
    <t xml:space="preserve">Pisside Communio</t>
  </si>
  <si>
    <t xml:space="preserve">h.20 d.15</t>
  </si>
  <si>
    <t xml:space="preserve">Pisside Undae</t>
  </si>
  <si>
    <t xml:space="preserve">h.13,5 d.16</t>
  </si>
  <si>
    <t xml:space="preserve">Pisside Ciborium</t>
  </si>
  <si>
    <t xml:space="preserve">h.20,5 d.15</t>
  </si>
  <si>
    <t xml:space="preserve">Pisside Opera</t>
  </si>
  <si>
    <t xml:space="preserve">Pisside Terrae</t>
  </si>
  <si>
    <t xml:space="preserve">Pisside Diamante</t>
  </si>
  <si>
    <t xml:space="preserve">h.19  d.13</t>
  </si>
  <si>
    <t xml:space="preserve">Pisside S. Gaetano</t>
  </si>
  <si>
    <t xml:space="preserve">h.10  d.10</t>
  </si>
  <si>
    <t xml:space="preserve">Turibolo Conico</t>
  </si>
  <si>
    <t xml:space="preserve">h.25 d.20</t>
  </si>
  <si>
    <t xml:space="preserve">Turibolo Globus</t>
  </si>
  <si>
    <t xml:space="preserve">h.16 d.17,5</t>
  </si>
  <si>
    <t xml:space="preserve">Navicella Conica + cucchiaino</t>
  </si>
  <si>
    <t xml:space="preserve">19,5x11,5</t>
  </si>
  <si>
    <t xml:space="preserve">Navicella Globus</t>
  </si>
  <si>
    <t xml:space="preserve">h.9 d.16</t>
  </si>
  <si>
    <t xml:space="preserve">Lampada Eucaristica Lumen</t>
  </si>
  <si>
    <t xml:space="preserve">h.18,5 d.14</t>
  </si>
  <si>
    <t xml:space="preserve">Lampada Eucaristica Flammula</t>
  </si>
  <si>
    <t xml:space="preserve">h.22 d.13</t>
  </si>
  <si>
    <t xml:space="preserve">Lampada Eucaristica Vitrum</t>
  </si>
  <si>
    <t xml:space="preserve">h.21 d.12</t>
  </si>
  <si>
    <t xml:space="preserve">Candelabro Pasquale Columna</t>
  </si>
  <si>
    <t xml:space="preserve">h.160 d. 45</t>
  </si>
  <si>
    <t xml:space="preserve">Candelabro da Altare Modulus</t>
  </si>
  <si>
    <t xml:space="preserve">h.130 25,5</t>
  </si>
  <si>
    <t xml:space="preserve">Candelabro Pasquale Triplex</t>
  </si>
  <si>
    <t xml:space="preserve">h.160 d. 65</t>
  </si>
  <si>
    <t xml:space="preserve">Candelabro da Altare Vitrum</t>
  </si>
  <si>
    <t xml:space="preserve">19,5x19,5 h,137</t>
  </si>
  <si>
    <t xml:space="preserve">Ampolle e Supporto Globus</t>
  </si>
  <si>
    <t xml:space="preserve">h.21 l.20</t>
  </si>
  <si>
    <t xml:space="preserve">Ampolle + Vassoio Murano</t>
  </si>
  <si>
    <t xml:space="preserve">h.18,5 l.22</t>
  </si>
  <si>
    <t xml:space="preserve">Ampolle Aqua e Vino</t>
  </si>
  <si>
    <t xml:space="preserve">cm 12 x 22</t>
  </si>
  <si>
    <t xml:space="preserve">Coppa Battesimale Levia 1/2/3</t>
  </si>
  <si>
    <t xml:space="preserve">h.4 d.13</t>
  </si>
  <si>
    <t xml:space="preserve">Ostensorio Orbis</t>
  </si>
  <si>
    <t xml:space="preserve">h.65 d.36</t>
  </si>
  <si>
    <t xml:space="preserve">Ostensorio Panis Vitae</t>
  </si>
  <si>
    <t xml:space="preserve">h.47 d.25,5</t>
  </si>
  <si>
    <t xml:space="preserve">Ostensorio San Mauro</t>
  </si>
  <si>
    <t xml:space="preserve">h.65 d.30</t>
  </si>
  <si>
    <t xml:space="preserve">Brocca Renova</t>
  </si>
  <si>
    <t xml:space="preserve">h.22 d.12,5</t>
  </si>
  <si>
    <t xml:space="preserve">Versatoio Renova</t>
  </si>
  <si>
    <t xml:space="preserve">d.35</t>
  </si>
  <si>
    <t xml:space="preserve">Versatoio Aqua</t>
  </si>
  <si>
    <t xml:space="preserve">d.34 h.6,5</t>
  </si>
  <si>
    <t xml:space="preserve">Brocca Aqua</t>
  </si>
  <si>
    <t xml:space="preserve">Versatoio Puritas</t>
  </si>
  <si>
    <t xml:space="preserve">d.37 h.9</t>
  </si>
  <si>
    <t xml:space="preserve">Brocca Puritas</t>
  </si>
  <si>
    <t xml:space="preserve">h.31 d.9,5</t>
  </si>
  <si>
    <t xml:space="preserve">Aspersorio Asperges</t>
  </si>
  <si>
    <t xml:space="preserve">h.18 d.1,5</t>
  </si>
  <si>
    <t xml:space="preserve">Aspersorio Spira</t>
  </si>
  <si>
    <t xml:space="preserve">Secchiello S. Anselmo</t>
  </si>
  <si>
    <t xml:space="preserve">h.11,5 d.12</t>
  </si>
  <si>
    <t xml:space="preserve">Versatoio Goccia</t>
  </si>
  <si>
    <t xml:space="preserve">h.4  d.30</t>
  </si>
  <si>
    <t xml:space="preserve">Brocca Goccia</t>
  </si>
  <si>
    <t xml:space="preserve">h.24 d.7,5</t>
  </si>
  <si>
    <t xml:space="preserve">Vaso Diago</t>
  </si>
  <si>
    <t xml:space="preserve">h.11 d.7</t>
  </si>
  <si>
    <t xml:space="preserve">h.18 d. 7</t>
  </si>
  <si>
    <t xml:space="preserve">h.25 d.7</t>
  </si>
  <si>
    <t xml:space="preserve">Vaso Flos</t>
  </si>
  <si>
    <t xml:space="preserve">15x15 h.80</t>
  </si>
  <si>
    <t xml:space="preserve">15x15 h.85</t>
  </si>
  <si>
    <t xml:space="preserve">15x15 h.90</t>
  </si>
  <si>
    <t xml:space="preserve">Croce Cristo</t>
  </si>
  <si>
    <t xml:space="preserve">12,5x9</t>
  </si>
  <si>
    <t xml:space="preserve">Croce pietra blu</t>
  </si>
  <si>
    <t xml:space="preserve">11,5x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dotti%20eliminati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</sheetNames>
    <sheetDataSet>
      <sheetData sheetId="0">
        <row r="53">
          <cell r="D53">
            <v>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56"/>
    <col collapsed="false" customWidth="true" hidden="false" outlineLevel="0" max="3" min="3" style="1" width="3.42"/>
    <col collapsed="false" customWidth="true" hidden="true" outlineLevel="0" max="4" min="4" style="2" width="3.99"/>
    <col collapsed="false" customWidth="true" hidden="true" outlineLevel="0" max="5" min="5" style="2" width="4.99"/>
    <col collapsed="false" customWidth="true" hidden="false" outlineLevel="0" max="6" min="6" style="1" width="30.85"/>
    <col collapsed="false" customWidth="true" hidden="false" outlineLevel="0" max="7" min="7" style="1" width="14.41"/>
    <col collapsed="false" customWidth="true" hidden="false" outlineLevel="0" max="8" min="8" style="3" width="12.42"/>
    <col collapsed="false" customWidth="true" hidden="false" outlineLevel="0" max="10" min="9" style="4" width="11.85"/>
    <col collapsed="false" customWidth="true" hidden="false" outlineLevel="0" max="11" min="11" style="1" width="13.56"/>
    <col collapsed="false" customWidth="false" hidden="false" outlineLevel="0" max="257" min="12" style="1" width="11.56"/>
  </cols>
  <sheetData>
    <row r="1" s="2" customFormat="true" ht="12.75" hidden="false" customHeight="false" outlineLevel="0" collapsed="false">
      <c r="A1" s="5" t="s">
        <v>0</v>
      </c>
      <c r="B1" s="6"/>
      <c r="C1" s="6"/>
      <c r="D1" s="6"/>
      <c r="E1" s="5" t="s">
        <v>1</v>
      </c>
      <c r="F1" s="5" t="s">
        <v>2</v>
      </c>
      <c r="G1" s="5" t="s">
        <v>3</v>
      </c>
      <c r="H1" s="7" t="s">
        <v>4</v>
      </c>
      <c r="I1" s="7" t="s">
        <v>4</v>
      </c>
      <c r="J1" s="8"/>
      <c r="K1" s="9"/>
    </row>
    <row r="2" s="2" customFormat="true" ht="12.75" hidden="false" customHeight="false" outlineLevel="0" collapsed="false">
      <c r="A2" s="6"/>
      <c r="B2" s="6"/>
      <c r="C2" s="6"/>
      <c r="D2" s="5" t="s">
        <v>5</v>
      </c>
      <c r="E2" s="6"/>
      <c r="F2" s="6"/>
      <c r="G2" s="6"/>
      <c r="H2" s="10" t="s">
        <v>6</v>
      </c>
      <c r="I2" s="7" t="s">
        <v>7</v>
      </c>
      <c r="J2" s="8"/>
      <c r="K2" s="11" t="s">
        <v>8</v>
      </c>
    </row>
    <row r="3" s="2" customFormat="true" ht="12.75" hidden="false" customHeight="false" outlineLevel="0" collapsed="false">
      <c r="A3" s="6"/>
      <c r="B3" s="6"/>
      <c r="C3" s="6"/>
      <c r="D3" s="6"/>
      <c r="E3" s="6"/>
      <c r="F3" s="6"/>
      <c r="G3" s="6"/>
      <c r="H3" s="10" t="s">
        <v>9</v>
      </c>
      <c r="I3" s="12" t="s">
        <v>9</v>
      </c>
      <c r="J3" s="10"/>
      <c r="K3" s="9" t="s">
        <v>9</v>
      </c>
    </row>
    <row r="4" customFormat="false" ht="24.75" hidden="false" customHeight="true" outlineLevel="0" collapsed="false">
      <c r="A4" s="13" t="n">
        <v>601001</v>
      </c>
      <c r="B4" s="13"/>
      <c r="C4" s="13"/>
      <c r="D4" s="6" t="n">
        <v>8</v>
      </c>
      <c r="E4" s="6" t="n">
        <v>8</v>
      </c>
      <c r="F4" s="14" t="s">
        <v>10</v>
      </c>
      <c r="G4" s="15" t="s">
        <v>11</v>
      </c>
      <c r="H4" s="10" t="n">
        <v>400</v>
      </c>
      <c r="I4" s="16" t="n">
        <f aca="false">+H4*1.22</f>
        <v>488</v>
      </c>
      <c r="J4" s="17"/>
      <c r="K4" s="18" t="n">
        <f aca="false">+H4/2</f>
        <v>200</v>
      </c>
    </row>
    <row r="5" customFormat="false" ht="24.75" hidden="false" customHeight="true" outlineLevel="0" collapsed="false">
      <c r="A5" s="13" t="n">
        <v>601002</v>
      </c>
      <c r="B5" s="13"/>
      <c r="C5" s="13"/>
      <c r="D5" s="6" t="n">
        <f aca="false">1+D4</f>
        <v>9</v>
      </c>
      <c r="E5" s="6" t="n">
        <v>9</v>
      </c>
      <c r="F5" s="14" t="s">
        <v>12</v>
      </c>
      <c r="G5" s="13" t="s">
        <v>13</v>
      </c>
      <c r="H5" s="10" t="n">
        <v>400</v>
      </c>
      <c r="I5" s="16" t="n">
        <f aca="false">+H5*1.22</f>
        <v>488</v>
      </c>
      <c r="J5" s="17"/>
      <c r="K5" s="18" t="n">
        <f aca="false">+H5/2</f>
        <v>200</v>
      </c>
    </row>
    <row r="6" customFormat="false" ht="24.75" hidden="false" customHeight="true" outlineLevel="0" collapsed="false">
      <c r="A6" s="13" t="n">
        <v>601003</v>
      </c>
      <c r="B6" s="13"/>
      <c r="C6" s="13"/>
      <c r="D6" s="6" t="n">
        <f aca="false">1+D5</f>
        <v>10</v>
      </c>
      <c r="E6" s="6" t="n">
        <v>10</v>
      </c>
      <c r="F6" s="14" t="s">
        <v>14</v>
      </c>
      <c r="G6" s="15" t="s">
        <v>15</v>
      </c>
      <c r="H6" s="10" t="n">
        <v>600</v>
      </c>
      <c r="I6" s="16" t="n">
        <f aca="false">+H6*1.22</f>
        <v>732</v>
      </c>
      <c r="J6" s="17"/>
      <c r="K6" s="18" t="n">
        <f aca="false">+H6/2</f>
        <v>300</v>
      </c>
    </row>
    <row r="7" customFormat="false" ht="24.75" hidden="false" customHeight="true" outlineLevel="0" collapsed="false">
      <c r="A7" s="13" t="n">
        <v>601004</v>
      </c>
      <c r="B7" s="13"/>
      <c r="C7" s="13"/>
      <c r="D7" s="6" t="n">
        <f aca="false">1+D6</f>
        <v>11</v>
      </c>
      <c r="E7" s="6" t="n">
        <v>11</v>
      </c>
      <c r="F7" s="14" t="s">
        <v>16</v>
      </c>
      <c r="G7" s="13" t="s">
        <v>17</v>
      </c>
      <c r="H7" s="10" t="n">
        <v>480</v>
      </c>
      <c r="I7" s="16" t="n">
        <f aca="false">+H7*1.22</f>
        <v>585.6</v>
      </c>
      <c r="J7" s="17"/>
      <c r="K7" s="18" t="n">
        <f aca="false">+H7/2</f>
        <v>240</v>
      </c>
    </row>
    <row r="8" customFormat="false" ht="24.75" hidden="false" customHeight="true" outlineLevel="0" collapsed="false">
      <c r="A8" s="13" t="n">
        <v>601005</v>
      </c>
      <c r="B8" s="13"/>
      <c r="C8" s="13"/>
      <c r="D8" s="6" t="n">
        <f aca="false">1+D7</f>
        <v>12</v>
      </c>
      <c r="E8" s="6" t="n">
        <v>12</v>
      </c>
      <c r="F8" s="14" t="s">
        <v>18</v>
      </c>
      <c r="G8" s="15" t="s">
        <v>19</v>
      </c>
      <c r="H8" s="10" t="n">
        <v>680</v>
      </c>
      <c r="I8" s="16" t="n">
        <f aca="false">+H8*1.22</f>
        <v>829.6</v>
      </c>
      <c r="J8" s="17"/>
      <c r="K8" s="18" t="n">
        <f aca="false">+H8/2</f>
        <v>340</v>
      </c>
    </row>
    <row r="9" customFormat="false" ht="24.75" hidden="false" customHeight="true" outlineLevel="0" collapsed="false">
      <c r="A9" s="13" t="n">
        <v>601006</v>
      </c>
      <c r="B9" s="13"/>
      <c r="C9" s="13"/>
      <c r="D9" s="6" t="n">
        <f aca="false">1+D8</f>
        <v>13</v>
      </c>
      <c r="E9" s="6" t="n">
        <v>13</v>
      </c>
      <c r="F9" s="14" t="s">
        <v>20</v>
      </c>
      <c r="G9" s="15" t="s">
        <v>21</v>
      </c>
      <c r="H9" s="10" t="n">
        <v>1040</v>
      </c>
      <c r="I9" s="16" t="n">
        <f aca="false">+H9*1.22</f>
        <v>1268.8</v>
      </c>
      <c r="J9" s="17"/>
      <c r="K9" s="18" t="n">
        <f aca="false">+H9/2</f>
        <v>520</v>
      </c>
    </row>
    <row r="10" customFormat="false" ht="24.75" hidden="false" customHeight="true" outlineLevel="0" collapsed="false">
      <c r="A10" s="13" t="n">
        <v>601007</v>
      </c>
      <c r="B10" s="13"/>
      <c r="C10" s="13"/>
      <c r="D10" s="6" t="n">
        <f aca="false">1+D9</f>
        <v>14</v>
      </c>
      <c r="E10" s="6" t="n">
        <v>14</v>
      </c>
      <c r="F10" s="14" t="s">
        <v>22</v>
      </c>
      <c r="G10" s="13" t="s">
        <v>21</v>
      </c>
      <c r="H10" s="10" t="n">
        <v>400</v>
      </c>
      <c r="I10" s="16" t="n">
        <f aca="false">+H10*1.22</f>
        <v>488</v>
      </c>
      <c r="J10" s="17"/>
      <c r="K10" s="18" t="n">
        <f aca="false">+H10/2</f>
        <v>200</v>
      </c>
    </row>
    <row r="11" customFormat="false" ht="24.75" hidden="false" customHeight="true" outlineLevel="0" collapsed="false">
      <c r="A11" s="13" t="n">
        <v>601009</v>
      </c>
      <c r="B11" s="13"/>
      <c r="C11" s="13"/>
      <c r="D11" s="6" t="n">
        <f aca="false">1+[1]Foglio1!D53</f>
        <v>16</v>
      </c>
      <c r="E11" s="6" t="n">
        <v>16</v>
      </c>
      <c r="F11" s="14" t="s">
        <v>23</v>
      </c>
      <c r="G11" s="15" t="s">
        <v>24</v>
      </c>
      <c r="H11" s="10" t="n">
        <v>580</v>
      </c>
      <c r="I11" s="16" t="n">
        <f aca="false">+H11*1.22</f>
        <v>707.6</v>
      </c>
      <c r="J11" s="17"/>
      <c r="K11" s="18" t="n">
        <f aca="false">+H11/2</f>
        <v>290</v>
      </c>
    </row>
    <row r="12" customFormat="false" ht="24.75" hidden="false" customHeight="true" outlineLevel="0" collapsed="false">
      <c r="A12" s="13" t="n">
        <v>601010</v>
      </c>
      <c r="B12" s="13"/>
      <c r="C12" s="13"/>
      <c r="D12" s="6" t="n">
        <f aca="false">1+D11</f>
        <v>17</v>
      </c>
      <c r="E12" s="6" t="n">
        <v>17</v>
      </c>
      <c r="F12" s="14" t="s">
        <v>25</v>
      </c>
      <c r="G12" s="15" t="s">
        <v>11</v>
      </c>
      <c r="H12" s="10" t="n">
        <v>400</v>
      </c>
      <c r="I12" s="16" t="n">
        <f aca="false">+H12*1.22</f>
        <v>488</v>
      </c>
      <c r="J12" s="17"/>
      <c r="K12" s="18" t="n">
        <f aca="false">+H12/2</f>
        <v>200</v>
      </c>
    </row>
    <row r="13" customFormat="false" ht="24.75" hidden="false" customHeight="true" outlineLevel="0" collapsed="false">
      <c r="A13" s="13" t="n">
        <v>601011</v>
      </c>
      <c r="B13" s="13"/>
      <c r="C13" s="13"/>
      <c r="D13" s="6" t="n">
        <f aca="false">1+D12</f>
        <v>18</v>
      </c>
      <c r="E13" s="6" t="n">
        <v>18</v>
      </c>
      <c r="F13" s="14" t="s">
        <v>26</v>
      </c>
      <c r="G13" s="15" t="s">
        <v>27</v>
      </c>
      <c r="H13" s="10" t="n">
        <v>400</v>
      </c>
      <c r="I13" s="16" t="n">
        <f aca="false">+H13*1.22</f>
        <v>488</v>
      </c>
      <c r="J13" s="17"/>
      <c r="K13" s="18" t="n">
        <f aca="false">+H13/2</f>
        <v>200</v>
      </c>
    </row>
    <row r="14" customFormat="false" ht="24.75" hidden="false" customHeight="true" outlineLevel="0" collapsed="false">
      <c r="A14" s="13" t="n">
        <v>601012</v>
      </c>
      <c r="B14" s="13"/>
      <c r="C14" s="13"/>
      <c r="D14" s="6" t="n">
        <f aca="false">1+D13</f>
        <v>19</v>
      </c>
      <c r="E14" s="6" t="n">
        <v>19</v>
      </c>
      <c r="F14" s="13" t="s">
        <v>28</v>
      </c>
      <c r="G14" s="13" t="s">
        <v>29</v>
      </c>
      <c r="H14" s="10" t="n">
        <v>400</v>
      </c>
      <c r="I14" s="16" t="n">
        <f aca="false">+H14*1.22</f>
        <v>488</v>
      </c>
      <c r="J14" s="17"/>
      <c r="K14" s="18" t="n">
        <f aca="false">+H14/2</f>
        <v>200</v>
      </c>
    </row>
    <row r="15" customFormat="false" ht="24.75" hidden="false" customHeight="true" outlineLevel="0" collapsed="false">
      <c r="A15" s="13" t="n">
        <v>601013</v>
      </c>
      <c r="B15" s="13"/>
      <c r="C15" s="13"/>
      <c r="D15" s="6" t="n">
        <f aca="false">1+D14</f>
        <v>20</v>
      </c>
      <c r="E15" s="6" t="n">
        <v>20</v>
      </c>
      <c r="F15" s="14" t="s">
        <v>30</v>
      </c>
      <c r="G15" s="15" t="s">
        <v>31</v>
      </c>
      <c r="H15" s="10" t="n">
        <v>400</v>
      </c>
      <c r="I15" s="16" t="n">
        <f aca="false">+H15*1.22</f>
        <v>488</v>
      </c>
      <c r="J15" s="17"/>
      <c r="K15" s="18" t="n">
        <f aca="false">+H15/2</f>
        <v>200</v>
      </c>
    </row>
    <row r="16" customFormat="false" ht="24.75" hidden="false" customHeight="true" outlineLevel="0" collapsed="false">
      <c r="A16" s="13" t="n">
        <v>601014</v>
      </c>
      <c r="B16" s="13"/>
      <c r="C16" s="13"/>
      <c r="D16" s="6" t="n">
        <f aca="false">1+D15</f>
        <v>21</v>
      </c>
      <c r="E16" s="6" t="n">
        <v>21</v>
      </c>
      <c r="F16" s="14" t="s">
        <v>32</v>
      </c>
      <c r="G16" s="15" t="s">
        <v>33</v>
      </c>
      <c r="H16" s="10" t="n">
        <v>400</v>
      </c>
      <c r="I16" s="16" t="n">
        <f aca="false">+H16*1.22</f>
        <v>488</v>
      </c>
      <c r="J16" s="17"/>
      <c r="K16" s="18" t="n">
        <f aca="false">+H16/2</f>
        <v>200</v>
      </c>
    </row>
    <row r="17" customFormat="false" ht="24.75" hidden="false" customHeight="true" outlineLevel="0" collapsed="false">
      <c r="A17" s="13" t="n">
        <v>601015</v>
      </c>
      <c r="B17" s="13"/>
      <c r="C17" s="13"/>
      <c r="D17" s="6" t="n">
        <f aca="false">1+D16</f>
        <v>22</v>
      </c>
      <c r="E17" s="6" t="n">
        <v>22</v>
      </c>
      <c r="F17" s="13" t="s">
        <v>34</v>
      </c>
      <c r="G17" s="13" t="s">
        <v>35</v>
      </c>
      <c r="H17" s="10" t="n">
        <v>450</v>
      </c>
      <c r="I17" s="16" t="n">
        <f aca="false">+H17*1.22</f>
        <v>549</v>
      </c>
      <c r="J17" s="17"/>
      <c r="K17" s="18" t="n">
        <f aca="false">+H17/2</f>
        <v>225</v>
      </c>
    </row>
    <row r="18" customFormat="false" ht="24.75" hidden="false" customHeight="true" outlineLevel="0" collapsed="false">
      <c r="A18" s="13" t="n">
        <v>601017</v>
      </c>
      <c r="B18" s="13"/>
      <c r="C18" s="13"/>
      <c r="D18" s="6" t="n">
        <f aca="false">1+D17</f>
        <v>23</v>
      </c>
      <c r="E18" s="6" t="n">
        <v>24</v>
      </c>
      <c r="F18" s="14" t="s">
        <v>36</v>
      </c>
      <c r="G18" s="15" t="s">
        <v>37</v>
      </c>
      <c r="H18" s="10" t="n">
        <v>400</v>
      </c>
      <c r="I18" s="16" t="n">
        <f aca="false">+H18*1.22</f>
        <v>488</v>
      </c>
      <c r="J18" s="17"/>
      <c r="K18" s="18" t="n">
        <f aca="false">+H18/2</f>
        <v>200</v>
      </c>
    </row>
    <row r="19" customFormat="false" ht="24.75" hidden="false" customHeight="true" outlineLevel="0" collapsed="false">
      <c r="A19" s="13" t="n">
        <v>601018</v>
      </c>
      <c r="B19" s="13"/>
      <c r="C19" s="13"/>
      <c r="D19" s="6" t="n">
        <f aca="false">1+D18</f>
        <v>24</v>
      </c>
      <c r="E19" s="6" t="n">
        <v>25</v>
      </c>
      <c r="F19" s="14" t="s">
        <v>38</v>
      </c>
      <c r="G19" s="14" t="s">
        <v>39</v>
      </c>
      <c r="H19" s="10" t="n">
        <v>450</v>
      </c>
      <c r="I19" s="16" t="n">
        <f aca="false">+H19*1.22</f>
        <v>549</v>
      </c>
      <c r="J19" s="17"/>
      <c r="K19" s="18" t="n">
        <f aca="false">+H19/2</f>
        <v>225</v>
      </c>
    </row>
    <row r="20" customFormat="false" ht="24.75" hidden="false" customHeight="true" outlineLevel="0" collapsed="false">
      <c r="A20" s="13" t="n">
        <v>601019</v>
      </c>
      <c r="B20" s="13"/>
      <c r="C20" s="13"/>
      <c r="D20" s="6" t="n">
        <f aca="false">1+D19</f>
        <v>25</v>
      </c>
      <c r="E20" s="6" t="n">
        <v>26</v>
      </c>
      <c r="F20" s="14" t="s">
        <v>40</v>
      </c>
      <c r="G20" s="15" t="s">
        <v>41</v>
      </c>
      <c r="H20" s="10" t="n">
        <v>440</v>
      </c>
      <c r="I20" s="16" t="n">
        <f aca="false">+H20*1.22</f>
        <v>536.8</v>
      </c>
      <c r="J20" s="17"/>
      <c r="K20" s="18" t="n">
        <f aca="false">+H20/2</f>
        <v>220</v>
      </c>
    </row>
    <row r="21" customFormat="false" ht="24.75" hidden="false" customHeight="true" outlineLevel="0" collapsed="false">
      <c r="A21" s="13" t="n">
        <v>601025</v>
      </c>
      <c r="B21" s="13"/>
      <c r="C21" s="13"/>
      <c r="D21" s="6" t="n">
        <f aca="false">1+D20</f>
        <v>26</v>
      </c>
      <c r="E21" s="6" t="n">
        <v>32</v>
      </c>
      <c r="F21" s="14" t="s">
        <v>42</v>
      </c>
      <c r="G21" s="13" t="s">
        <v>43</v>
      </c>
      <c r="H21" s="10" t="n">
        <v>460</v>
      </c>
      <c r="I21" s="16" t="n">
        <f aca="false">+H21*1.22</f>
        <v>561.2</v>
      </c>
      <c r="J21" s="17"/>
      <c r="K21" s="18" t="n">
        <f aca="false">+H21/2</f>
        <v>230</v>
      </c>
    </row>
    <row r="22" customFormat="false" ht="24.75" hidden="false" customHeight="true" outlineLevel="0" collapsed="false">
      <c r="A22" s="13" t="n">
        <v>601027</v>
      </c>
      <c r="B22" s="13"/>
      <c r="C22" s="13"/>
      <c r="D22" s="6" t="n">
        <f aca="false">1+D21</f>
        <v>27</v>
      </c>
      <c r="E22" s="6" t="n">
        <v>34</v>
      </c>
      <c r="F22" s="14" t="s">
        <v>44</v>
      </c>
      <c r="G22" s="13" t="s">
        <v>19</v>
      </c>
      <c r="H22" s="10" t="n">
        <v>400</v>
      </c>
      <c r="I22" s="16" t="n">
        <f aca="false">+H22*1.22</f>
        <v>488</v>
      </c>
      <c r="J22" s="17"/>
      <c r="K22" s="18" t="n">
        <f aca="false">+H22/2</f>
        <v>200</v>
      </c>
    </row>
    <row r="23" customFormat="false" ht="24.75" hidden="false" customHeight="true" outlineLevel="0" collapsed="false">
      <c r="A23" s="13" t="n">
        <v>601028</v>
      </c>
      <c r="B23" s="13"/>
      <c r="C23" s="13"/>
      <c r="D23" s="6" t="n">
        <f aca="false">1+D22</f>
        <v>28</v>
      </c>
      <c r="E23" s="6" t="n">
        <v>35</v>
      </c>
      <c r="F23" s="14" t="s">
        <v>45</v>
      </c>
      <c r="G23" s="13" t="s">
        <v>46</v>
      </c>
      <c r="H23" s="10" t="n">
        <v>420</v>
      </c>
      <c r="I23" s="16" t="n">
        <f aca="false">+H23*1.22</f>
        <v>512.4</v>
      </c>
      <c r="J23" s="17"/>
      <c r="K23" s="18" t="n">
        <f aca="false">+H23/2</f>
        <v>210</v>
      </c>
    </row>
    <row r="24" customFormat="false" ht="24.75" hidden="false" customHeight="true" outlineLevel="0" collapsed="false">
      <c r="A24" s="13" t="n">
        <v>601030</v>
      </c>
      <c r="B24" s="13"/>
      <c r="C24" s="13"/>
      <c r="D24" s="6" t="n">
        <f aca="false">1+D23</f>
        <v>29</v>
      </c>
      <c r="E24" s="6" t="n">
        <v>37</v>
      </c>
      <c r="F24" s="14" t="s">
        <v>47</v>
      </c>
      <c r="G24" s="13" t="s">
        <v>48</v>
      </c>
      <c r="H24" s="10" t="n">
        <v>440</v>
      </c>
      <c r="I24" s="16" t="n">
        <f aca="false">+H24*1.22</f>
        <v>536.8</v>
      </c>
      <c r="J24" s="17"/>
      <c r="K24" s="18" t="n">
        <f aca="false">+H24/2</f>
        <v>220</v>
      </c>
    </row>
    <row r="25" customFormat="false" ht="24.75" hidden="false" customHeight="true" outlineLevel="0" collapsed="false">
      <c r="A25" s="13" t="n">
        <v>601035</v>
      </c>
      <c r="B25" s="19"/>
      <c r="C25" s="13"/>
      <c r="D25" s="13"/>
      <c r="E25" s="6"/>
      <c r="F25" s="14" t="s">
        <v>49</v>
      </c>
      <c r="G25" s="15" t="s">
        <v>50</v>
      </c>
      <c r="H25" s="20" t="n">
        <v>440</v>
      </c>
      <c r="I25" s="16" t="n">
        <f aca="false">+H25*1.22</f>
        <v>536.8</v>
      </c>
      <c r="J25" s="17"/>
      <c r="K25" s="18" t="n">
        <f aca="false">+H25/2</f>
        <v>220</v>
      </c>
    </row>
    <row r="26" customFormat="false" ht="24.75" hidden="false" customHeight="true" outlineLevel="0" collapsed="false">
      <c r="A26" s="13" t="n">
        <v>601036</v>
      </c>
      <c r="B26" s="19"/>
      <c r="C26" s="13"/>
      <c r="D26" s="13"/>
      <c r="E26" s="6"/>
      <c r="F26" s="14" t="s">
        <v>51</v>
      </c>
      <c r="G26" s="15" t="s">
        <v>52</v>
      </c>
      <c r="H26" s="20" t="n">
        <v>600</v>
      </c>
      <c r="I26" s="16" t="n">
        <f aca="false">+H26*1.22</f>
        <v>732</v>
      </c>
      <c r="J26" s="17"/>
      <c r="K26" s="18" t="n">
        <f aca="false">+H26/2</f>
        <v>300</v>
      </c>
    </row>
    <row r="27" customFormat="false" ht="24.75" hidden="false" customHeight="true" outlineLevel="0" collapsed="false">
      <c r="A27" s="13" t="n">
        <v>601037</v>
      </c>
      <c r="B27" s="19"/>
      <c r="C27" s="13"/>
      <c r="D27" s="13"/>
      <c r="E27" s="6"/>
      <c r="F27" s="14" t="s">
        <v>53</v>
      </c>
      <c r="G27" s="15" t="s">
        <v>54</v>
      </c>
      <c r="H27" s="20" t="n">
        <v>500</v>
      </c>
      <c r="I27" s="16" t="n">
        <f aca="false">+H27*1.22</f>
        <v>610</v>
      </c>
      <c r="J27" s="17"/>
      <c r="K27" s="18" t="n">
        <f aca="false">+H27/2</f>
        <v>250</v>
      </c>
    </row>
    <row r="28" customFormat="false" ht="24.75" hidden="false" customHeight="true" outlineLevel="0" collapsed="false">
      <c r="A28" s="13" t="n">
        <v>601038</v>
      </c>
      <c r="B28" s="19"/>
      <c r="C28" s="13"/>
      <c r="D28" s="13"/>
      <c r="E28" s="6"/>
      <c r="F28" s="14" t="s">
        <v>55</v>
      </c>
      <c r="G28" s="15" t="s">
        <v>56</v>
      </c>
      <c r="H28" s="20" t="n">
        <v>800</v>
      </c>
      <c r="I28" s="16" t="n">
        <f aca="false">+H28*1.22</f>
        <v>976</v>
      </c>
      <c r="J28" s="17"/>
      <c r="K28" s="18" t="n">
        <f aca="false">+H28/2</f>
        <v>400</v>
      </c>
    </row>
    <row r="29" customFormat="false" ht="24.75" hidden="false" customHeight="true" outlineLevel="0" collapsed="false">
      <c r="A29" s="13" t="n">
        <v>601039</v>
      </c>
      <c r="B29" s="19"/>
      <c r="C29" s="13"/>
      <c r="D29" s="13"/>
      <c r="E29" s="6"/>
      <c r="F29" s="14" t="s">
        <v>57</v>
      </c>
      <c r="G29" s="15" t="s">
        <v>58</v>
      </c>
      <c r="H29" s="20" t="n">
        <v>420</v>
      </c>
      <c r="I29" s="16" t="n">
        <f aca="false">+H29*1.22</f>
        <v>512.4</v>
      </c>
      <c r="J29" s="17"/>
      <c r="K29" s="18" t="n">
        <f aca="false">+H29/2</f>
        <v>210</v>
      </c>
    </row>
    <row r="30" customFormat="false" ht="24.75" hidden="false" customHeight="true" outlineLevel="0" collapsed="false">
      <c r="A30" s="13" t="n">
        <v>601040</v>
      </c>
      <c r="B30" s="19"/>
      <c r="C30" s="13"/>
      <c r="D30" s="13"/>
      <c r="E30" s="6"/>
      <c r="F30" s="14" t="s">
        <v>59</v>
      </c>
      <c r="G30" s="15" t="s">
        <v>60</v>
      </c>
      <c r="H30" s="20" t="n">
        <v>400</v>
      </c>
      <c r="I30" s="16" t="n">
        <f aca="false">+H30*1.22</f>
        <v>488</v>
      </c>
      <c r="J30" s="17"/>
      <c r="K30" s="18" t="n">
        <f aca="false">+H30/2</f>
        <v>200</v>
      </c>
    </row>
    <row r="31" customFormat="false" ht="24.75" hidden="false" customHeight="true" outlineLevel="0" collapsed="false">
      <c r="A31" s="13" t="n">
        <v>601041</v>
      </c>
      <c r="B31" s="19"/>
      <c r="C31" s="13"/>
      <c r="D31" s="13"/>
      <c r="E31" s="6"/>
      <c r="F31" s="14" t="s">
        <v>61</v>
      </c>
      <c r="G31" s="15" t="s">
        <v>62</v>
      </c>
      <c r="H31" s="20" t="n">
        <v>450</v>
      </c>
      <c r="I31" s="16" t="n">
        <f aca="false">+H31*1.22</f>
        <v>549</v>
      </c>
      <c r="J31" s="17"/>
      <c r="K31" s="18" t="n">
        <f aca="false">+H31/2</f>
        <v>225</v>
      </c>
    </row>
    <row r="32" customFormat="false" ht="24.75" hidden="false" customHeight="true" outlineLevel="0" collapsed="false">
      <c r="A32" s="13" t="n">
        <v>601042</v>
      </c>
      <c r="B32" s="19"/>
      <c r="C32" s="13"/>
      <c r="D32" s="13"/>
      <c r="E32" s="6"/>
      <c r="F32" s="14" t="s">
        <v>63</v>
      </c>
      <c r="G32" s="15" t="s">
        <v>56</v>
      </c>
      <c r="H32" s="20" t="n">
        <v>450</v>
      </c>
      <c r="I32" s="16" t="n">
        <f aca="false">+H32*1.22</f>
        <v>549</v>
      </c>
      <c r="J32" s="17"/>
      <c r="K32" s="18" t="n">
        <f aca="false">+H32/2</f>
        <v>225</v>
      </c>
    </row>
    <row r="33" customFormat="false" ht="24.75" hidden="false" customHeight="true" outlineLevel="0" collapsed="false">
      <c r="A33" s="13" t="n">
        <v>601043</v>
      </c>
      <c r="B33" s="19"/>
      <c r="C33" s="13"/>
      <c r="D33" s="13"/>
      <c r="E33" s="6"/>
      <c r="F33" s="14" t="s">
        <v>64</v>
      </c>
      <c r="G33" s="15" t="s">
        <v>65</v>
      </c>
      <c r="H33" s="20" t="n">
        <v>440</v>
      </c>
      <c r="I33" s="16" t="n">
        <f aca="false">+H33*1.22</f>
        <v>536.8</v>
      </c>
      <c r="J33" s="17"/>
      <c r="K33" s="18" t="n">
        <f aca="false">+H33/2</f>
        <v>220</v>
      </c>
    </row>
    <row r="34" customFormat="false" ht="24.75" hidden="false" customHeight="true" outlineLevel="0" collapsed="false">
      <c r="A34" s="13" t="n">
        <v>601044</v>
      </c>
      <c r="B34" s="19"/>
      <c r="C34" s="13"/>
      <c r="D34" s="13"/>
      <c r="E34" s="6"/>
      <c r="F34" s="14" t="s">
        <v>66</v>
      </c>
      <c r="G34" s="15" t="s">
        <v>67</v>
      </c>
      <c r="H34" s="20" t="n">
        <v>600</v>
      </c>
      <c r="I34" s="16" t="n">
        <f aca="false">+H34*1.22</f>
        <v>732</v>
      </c>
      <c r="J34" s="17"/>
      <c r="K34" s="18" t="n">
        <f aca="false">+H34/2</f>
        <v>300</v>
      </c>
    </row>
    <row r="35" customFormat="false" ht="24.75" hidden="false" customHeight="true" outlineLevel="0" collapsed="false">
      <c r="A35" s="13" t="n">
        <v>601045</v>
      </c>
      <c r="B35" s="19"/>
      <c r="C35" s="13"/>
      <c r="D35" s="13"/>
      <c r="E35" s="6"/>
      <c r="F35" s="14" t="s">
        <v>68</v>
      </c>
      <c r="G35" s="15" t="s">
        <v>69</v>
      </c>
      <c r="H35" s="20" t="n">
        <v>400</v>
      </c>
      <c r="I35" s="16" t="n">
        <f aca="false">+H35*1.22</f>
        <v>488</v>
      </c>
      <c r="J35" s="17"/>
      <c r="K35" s="18" t="n">
        <f aca="false">+H35/2</f>
        <v>200</v>
      </c>
    </row>
    <row r="36" customFormat="false" ht="24.75" hidden="false" customHeight="true" outlineLevel="0" collapsed="false">
      <c r="A36" s="13" t="n">
        <v>601046</v>
      </c>
      <c r="B36" s="21"/>
      <c r="C36" s="13"/>
      <c r="D36" s="13"/>
      <c r="E36" s="6"/>
      <c r="F36" s="14" t="s">
        <v>70</v>
      </c>
      <c r="G36" s="15" t="s">
        <v>71</v>
      </c>
      <c r="H36" s="20" t="n">
        <v>450</v>
      </c>
      <c r="I36" s="16" t="n">
        <f aca="false">+H36*1.22</f>
        <v>549</v>
      </c>
      <c r="J36" s="17"/>
      <c r="K36" s="18" t="n">
        <f aca="false">+H36/2</f>
        <v>225</v>
      </c>
    </row>
    <row r="37" customFormat="false" ht="24.75" hidden="false" customHeight="true" outlineLevel="0" collapsed="false">
      <c r="A37" s="13" t="n">
        <v>602001</v>
      </c>
      <c r="B37" s="13"/>
      <c r="C37" s="13"/>
      <c r="D37" s="6" t="n">
        <f aca="false">1+D36</f>
        <v>1</v>
      </c>
      <c r="E37" s="6" t="n">
        <v>42</v>
      </c>
      <c r="F37" s="13" t="s">
        <v>72</v>
      </c>
      <c r="G37" s="13" t="s">
        <v>73</v>
      </c>
      <c r="H37" s="10" t="n">
        <v>180</v>
      </c>
      <c r="I37" s="16" t="n">
        <f aca="false">+H37*1.22</f>
        <v>219.6</v>
      </c>
      <c r="J37" s="17"/>
      <c r="K37" s="18" t="n">
        <f aca="false">+H37/2</f>
        <v>90</v>
      </c>
    </row>
    <row r="38" customFormat="false" ht="24.75" hidden="false" customHeight="true" outlineLevel="0" collapsed="false">
      <c r="A38" s="13" t="n">
        <v>602002</v>
      </c>
      <c r="B38" s="13"/>
      <c r="C38" s="13"/>
      <c r="D38" s="6" t="n">
        <f aca="false">1+D37</f>
        <v>2</v>
      </c>
      <c r="E38" s="6" t="n">
        <v>43</v>
      </c>
      <c r="F38" s="14" t="s">
        <v>74</v>
      </c>
      <c r="G38" s="13" t="s">
        <v>75</v>
      </c>
      <c r="H38" s="10" t="n">
        <v>190</v>
      </c>
      <c r="I38" s="16" t="n">
        <f aca="false">+H38*1.22</f>
        <v>231.8</v>
      </c>
      <c r="J38" s="17"/>
      <c r="K38" s="18" t="n">
        <f aca="false">+H38/2</f>
        <v>95</v>
      </c>
    </row>
    <row r="39" customFormat="false" ht="24.75" hidden="false" customHeight="true" outlineLevel="0" collapsed="false">
      <c r="A39" s="13" t="n">
        <v>602003</v>
      </c>
      <c r="B39" s="13"/>
      <c r="C39" s="13"/>
      <c r="D39" s="6" t="n">
        <f aca="false">1+D38</f>
        <v>3</v>
      </c>
      <c r="E39" s="6" t="n">
        <v>45</v>
      </c>
      <c r="F39" s="14" t="s">
        <v>76</v>
      </c>
      <c r="G39" s="15" t="s">
        <v>77</v>
      </c>
      <c r="H39" s="10" t="n">
        <v>200</v>
      </c>
      <c r="I39" s="16" t="n">
        <f aca="false">+H39*1.22</f>
        <v>244</v>
      </c>
      <c r="J39" s="17"/>
      <c r="K39" s="18" t="n">
        <f aca="false">+H39/2</f>
        <v>100</v>
      </c>
    </row>
    <row r="40" customFormat="false" ht="24.75" hidden="false" customHeight="true" outlineLevel="0" collapsed="false">
      <c r="A40" s="13" t="n">
        <v>602004</v>
      </c>
      <c r="B40" s="13"/>
      <c r="C40" s="13"/>
      <c r="D40" s="6" t="n">
        <v>46</v>
      </c>
      <c r="E40" s="6" t="n">
        <v>46</v>
      </c>
      <c r="F40" s="13" t="s">
        <v>78</v>
      </c>
      <c r="G40" s="13" t="s">
        <v>79</v>
      </c>
      <c r="H40" s="10" t="n">
        <v>180</v>
      </c>
      <c r="I40" s="16" t="n">
        <f aca="false">+H40*1.22</f>
        <v>219.6</v>
      </c>
      <c r="J40" s="17"/>
      <c r="K40" s="18" t="n">
        <f aca="false">+H40/2</f>
        <v>90</v>
      </c>
    </row>
    <row r="41" customFormat="false" ht="24.75" hidden="false" customHeight="true" outlineLevel="0" collapsed="false">
      <c r="A41" s="13" t="n">
        <v>602005</v>
      </c>
      <c r="B41" s="13"/>
      <c r="C41" s="13"/>
      <c r="D41" s="6" t="n">
        <f aca="false">1+D40</f>
        <v>47</v>
      </c>
      <c r="E41" s="6" t="n">
        <v>47</v>
      </c>
      <c r="F41" s="13" t="s">
        <v>80</v>
      </c>
      <c r="G41" s="13" t="s">
        <v>81</v>
      </c>
      <c r="H41" s="10" t="n">
        <v>200</v>
      </c>
      <c r="I41" s="16" t="n">
        <f aca="false">+H41*1.22</f>
        <v>244</v>
      </c>
      <c r="J41" s="17"/>
      <c r="K41" s="18" t="n">
        <f aca="false">+H41/2</f>
        <v>100</v>
      </c>
    </row>
    <row r="42" customFormat="false" ht="24.75" hidden="false" customHeight="true" outlineLevel="0" collapsed="false">
      <c r="A42" s="13" t="n">
        <v>602006</v>
      </c>
      <c r="B42" s="13"/>
      <c r="C42" s="13"/>
      <c r="D42" s="6" t="n">
        <v>47</v>
      </c>
      <c r="E42" s="6" t="n">
        <v>47</v>
      </c>
      <c r="F42" s="14" t="s">
        <v>82</v>
      </c>
      <c r="G42" s="13" t="s">
        <v>81</v>
      </c>
      <c r="H42" s="10" t="n">
        <v>200</v>
      </c>
      <c r="I42" s="16" t="n">
        <f aca="false">+H42*1.22</f>
        <v>244</v>
      </c>
      <c r="J42" s="17"/>
      <c r="K42" s="18" t="n">
        <f aca="false">+H42/2</f>
        <v>100</v>
      </c>
    </row>
    <row r="43" customFormat="false" ht="24.75" hidden="false" customHeight="true" outlineLevel="0" collapsed="false">
      <c r="A43" s="13" t="n">
        <v>602007</v>
      </c>
      <c r="B43" s="13"/>
      <c r="C43" s="13"/>
      <c r="D43" s="6" t="n">
        <f aca="false">1+D42</f>
        <v>48</v>
      </c>
      <c r="E43" s="6" t="n">
        <v>48</v>
      </c>
      <c r="F43" s="14" t="s">
        <v>83</v>
      </c>
      <c r="G43" s="13" t="s">
        <v>84</v>
      </c>
      <c r="H43" s="10" t="n">
        <v>250</v>
      </c>
      <c r="I43" s="16" t="n">
        <f aca="false">+H43*1.22</f>
        <v>305</v>
      </c>
      <c r="J43" s="17"/>
      <c r="K43" s="18" t="n">
        <f aca="false">+H43/2</f>
        <v>125</v>
      </c>
    </row>
    <row r="44" customFormat="false" ht="24.75" hidden="false" customHeight="true" outlineLevel="0" collapsed="false">
      <c r="A44" s="13" t="n">
        <v>602008</v>
      </c>
      <c r="B44" s="13"/>
      <c r="C44" s="13"/>
      <c r="D44" s="6" t="n">
        <f aca="false">1+D43</f>
        <v>49</v>
      </c>
      <c r="E44" s="6" t="n">
        <v>49</v>
      </c>
      <c r="F44" s="13" t="s">
        <v>85</v>
      </c>
      <c r="G44" s="13" t="s">
        <v>86</v>
      </c>
      <c r="H44" s="10" t="n">
        <v>300</v>
      </c>
      <c r="I44" s="16" t="n">
        <f aca="false">+H44*1.22</f>
        <v>366</v>
      </c>
      <c r="J44" s="17"/>
      <c r="K44" s="18" t="n">
        <f aca="false">+H44/2</f>
        <v>150</v>
      </c>
    </row>
    <row r="45" customFormat="false" ht="24.75" hidden="false" customHeight="true" outlineLevel="0" collapsed="false">
      <c r="A45" s="13" t="n">
        <v>602009</v>
      </c>
      <c r="B45" s="13"/>
      <c r="C45" s="13"/>
      <c r="D45" s="6" t="n">
        <f aca="false">1+D44</f>
        <v>50</v>
      </c>
      <c r="E45" s="6" t="n">
        <v>50</v>
      </c>
      <c r="F45" s="14" t="s">
        <v>87</v>
      </c>
      <c r="G45" s="13" t="s">
        <v>73</v>
      </c>
      <c r="H45" s="10" t="n">
        <v>180</v>
      </c>
      <c r="I45" s="16" t="n">
        <f aca="false">+H45*1.22</f>
        <v>219.6</v>
      </c>
      <c r="J45" s="17"/>
      <c r="K45" s="18" t="n">
        <f aca="false">+H45/2</f>
        <v>90</v>
      </c>
    </row>
    <row r="46" customFormat="false" ht="24.75" hidden="false" customHeight="true" outlineLevel="0" collapsed="false">
      <c r="A46" s="13" t="n">
        <v>602010</v>
      </c>
      <c r="B46" s="13"/>
      <c r="C46" s="13"/>
      <c r="D46" s="6" t="n">
        <f aca="false">1+D45</f>
        <v>51</v>
      </c>
      <c r="E46" s="6" t="n">
        <v>51</v>
      </c>
      <c r="F46" s="14" t="s">
        <v>88</v>
      </c>
      <c r="G46" s="15" t="s">
        <v>89</v>
      </c>
      <c r="H46" s="10" t="n">
        <v>400</v>
      </c>
      <c r="I46" s="16" t="n">
        <f aca="false">+H46*1.22</f>
        <v>488</v>
      </c>
      <c r="J46" s="17"/>
      <c r="K46" s="18" t="n">
        <f aca="false">+H46/2</f>
        <v>200</v>
      </c>
    </row>
    <row r="47" customFormat="false" ht="24.75" hidden="false" customHeight="true" outlineLevel="0" collapsed="false">
      <c r="A47" s="13" t="n">
        <v>602012</v>
      </c>
      <c r="B47" s="13"/>
      <c r="C47" s="13"/>
      <c r="D47" s="6" t="n">
        <f aca="false">1+D46</f>
        <v>52</v>
      </c>
      <c r="E47" s="6" t="n">
        <v>53</v>
      </c>
      <c r="F47" s="14" t="s">
        <v>90</v>
      </c>
      <c r="G47" s="13" t="s">
        <v>91</v>
      </c>
      <c r="H47" s="10" t="n">
        <v>180</v>
      </c>
      <c r="I47" s="16" t="n">
        <f aca="false">+H47*1.22</f>
        <v>219.6</v>
      </c>
      <c r="J47" s="17"/>
      <c r="K47" s="18" t="n">
        <f aca="false">+H47/2</f>
        <v>90</v>
      </c>
    </row>
    <row r="48" customFormat="false" ht="24.75" hidden="false" customHeight="true" outlineLevel="0" collapsed="false">
      <c r="A48" s="13" t="n">
        <v>602013</v>
      </c>
      <c r="B48" s="13"/>
      <c r="C48" s="13"/>
      <c r="D48" s="6" t="n">
        <f aca="false">1+D47</f>
        <v>53</v>
      </c>
      <c r="E48" s="6" t="n">
        <v>54</v>
      </c>
      <c r="F48" s="14" t="s">
        <v>92</v>
      </c>
      <c r="G48" s="14" t="s">
        <v>93</v>
      </c>
      <c r="H48" s="10" t="n">
        <v>180</v>
      </c>
      <c r="I48" s="16" t="n">
        <f aca="false">+H48*1.22</f>
        <v>219.6</v>
      </c>
      <c r="J48" s="17"/>
      <c r="K48" s="18" t="n">
        <f aca="false">+H48/2</f>
        <v>90</v>
      </c>
    </row>
    <row r="49" customFormat="false" ht="24.75" hidden="false" customHeight="true" outlineLevel="0" collapsed="false">
      <c r="A49" s="13" t="n">
        <v>602014</v>
      </c>
      <c r="B49" s="13"/>
      <c r="C49" s="13"/>
      <c r="D49" s="6" t="n">
        <f aca="false">1+D48</f>
        <v>54</v>
      </c>
      <c r="E49" s="6" t="n">
        <v>55</v>
      </c>
      <c r="F49" s="14" t="s">
        <v>94</v>
      </c>
      <c r="G49" s="15" t="s">
        <v>95</v>
      </c>
      <c r="H49" s="10" t="n">
        <v>340</v>
      </c>
      <c r="I49" s="16" t="n">
        <f aca="false">+H49*1.22</f>
        <v>414.8</v>
      </c>
      <c r="J49" s="17"/>
      <c r="K49" s="18" t="n">
        <f aca="false">+H49/2</f>
        <v>170</v>
      </c>
    </row>
    <row r="50" customFormat="false" ht="24.75" hidden="false" customHeight="true" outlineLevel="0" collapsed="false">
      <c r="A50" s="13" t="n">
        <v>602017</v>
      </c>
      <c r="B50" s="13"/>
      <c r="C50" s="13"/>
      <c r="D50" s="6" t="n">
        <f aca="false">1+D49</f>
        <v>55</v>
      </c>
      <c r="E50" s="6" t="n">
        <v>58</v>
      </c>
      <c r="F50" s="14" t="s">
        <v>96</v>
      </c>
      <c r="G50" s="13" t="s">
        <v>97</v>
      </c>
      <c r="H50" s="10" t="n">
        <v>190</v>
      </c>
      <c r="I50" s="16" t="n">
        <f aca="false">+H50*1.22</f>
        <v>231.8</v>
      </c>
      <c r="J50" s="17"/>
      <c r="K50" s="18" t="n">
        <f aca="false">+H50/2</f>
        <v>95</v>
      </c>
    </row>
    <row r="51" customFormat="false" ht="24.75" hidden="false" customHeight="true" outlineLevel="0" collapsed="false">
      <c r="A51" s="13" t="n">
        <v>602018</v>
      </c>
      <c r="B51" s="13"/>
      <c r="C51" s="13"/>
      <c r="D51" s="6" t="n">
        <f aca="false">1+D50</f>
        <v>56</v>
      </c>
      <c r="E51" s="6" t="n">
        <v>59</v>
      </c>
      <c r="F51" s="13" t="s">
        <v>98</v>
      </c>
      <c r="G51" s="13" t="s">
        <v>84</v>
      </c>
      <c r="H51" s="10" t="n">
        <v>180</v>
      </c>
      <c r="I51" s="16" t="n">
        <f aca="false">+H51*1.22</f>
        <v>219.6</v>
      </c>
      <c r="J51" s="17"/>
      <c r="K51" s="18" t="n">
        <f aca="false">+H51/2</f>
        <v>90</v>
      </c>
    </row>
    <row r="52" customFormat="false" ht="24.75" hidden="false" customHeight="true" outlineLevel="0" collapsed="false">
      <c r="A52" s="13" t="n">
        <v>602019</v>
      </c>
      <c r="B52" s="13"/>
      <c r="C52" s="13"/>
      <c r="D52" s="6" t="n">
        <f aca="false">1+D51</f>
        <v>57</v>
      </c>
      <c r="E52" s="6" t="n">
        <v>60</v>
      </c>
      <c r="F52" s="14" t="s">
        <v>99</v>
      </c>
      <c r="G52" s="13" t="s">
        <v>100</v>
      </c>
      <c r="H52" s="10" t="n">
        <v>160</v>
      </c>
      <c r="I52" s="16" t="n">
        <f aca="false">+H52*1.22</f>
        <v>195.2</v>
      </c>
      <c r="J52" s="17"/>
      <c r="K52" s="18" t="n">
        <f aca="false">+H52/2</f>
        <v>80</v>
      </c>
    </row>
    <row r="53" customFormat="false" ht="24.75" hidden="false" customHeight="true" outlineLevel="0" collapsed="false">
      <c r="A53" s="13" t="n">
        <v>602022</v>
      </c>
      <c r="B53" s="13"/>
      <c r="C53" s="13"/>
      <c r="D53" s="6" t="n">
        <f aca="false">1+D52</f>
        <v>58</v>
      </c>
      <c r="E53" s="6" t="n">
        <v>63</v>
      </c>
      <c r="F53" s="14" t="s">
        <v>101</v>
      </c>
      <c r="G53" s="15" t="s">
        <v>102</v>
      </c>
      <c r="H53" s="10" t="n">
        <v>160</v>
      </c>
      <c r="I53" s="16" t="n">
        <f aca="false">+H53*1.22</f>
        <v>195.2</v>
      </c>
      <c r="J53" s="17"/>
      <c r="K53" s="18" t="n">
        <f aca="false">+H53/2</f>
        <v>80</v>
      </c>
    </row>
    <row r="54" customFormat="false" ht="24.75" hidden="false" customHeight="true" outlineLevel="0" collapsed="false">
      <c r="A54" s="13" t="n">
        <v>602030</v>
      </c>
      <c r="B54" s="13"/>
      <c r="C54" s="13"/>
      <c r="D54" s="6" t="n">
        <f aca="false">1+D53</f>
        <v>59</v>
      </c>
      <c r="E54" s="6" t="n">
        <v>70</v>
      </c>
      <c r="F54" s="13" t="s">
        <v>103</v>
      </c>
      <c r="G54" s="13" t="s">
        <v>104</v>
      </c>
      <c r="H54" s="10" t="n">
        <v>180</v>
      </c>
      <c r="I54" s="16" t="n">
        <f aca="false">+H54*1.22</f>
        <v>219.6</v>
      </c>
      <c r="J54" s="17"/>
      <c r="K54" s="18" t="n">
        <f aca="false">+H54/2</f>
        <v>90</v>
      </c>
    </row>
    <row r="55" customFormat="false" ht="24.75" hidden="false" customHeight="true" outlineLevel="0" collapsed="false">
      <c r="A55" s="13" t="n">
        <v>602032</v>
      </c>
      <c r="B55" s="13"/>
      <c r="C55" s="13"/>
      <c r="D55" s="13"/>
      <c r="E55" s="6"/>
      <c r="F55" s="14" t="s">
        <v>105</v>
      </c>
      <c r="G55" s="14" t="s">
        <v>106</v>
      </c>
      <c r="H55" s="20" t="n">
        <v>230</v>
      </c>
      <c r="I55" s="16" t="n">
        <f aca="false">+H55*1.22</f>
        <v>280.6</v>
      </c>
      <c r="J55" s="17"/>
      <c r="K55" s="18" t="n">
        <f aca="false">+H55/2</f>
        <v>115</v>
      </c>
    </row>
    <row r="56" customFormat="false" ht="24.75" hidden="false" customHeight="true" outlineLevel="0" collapsed="false">
      <c r="A56" s="13" t="n">
        <v>602033</v>
      </c>
      <c r="B56" s="13"/>
      <c r="C56" s="13"/>
      <c r="D56" s="13"/>
      <c r="E56" s="6"/>
      <c r="F56" s="14" t="s">
        <v>107</v>
      </c>
      <c r="G56" s="15" t="s">
        <v>108</v>
      </c>
      <c r="H56" s="20" t="n">
        <v>210</v>
      </c>
      <c r="I56" s="16" t="n">
        <f aca="false">+H56*1.22</f>
        <v>256.2</v>
      </c>
      <c r="J56" s="17"/>
      <c r="K56" s="18" t="n">
        <f aca="false">+H56/2</f>
        <v>105</v>
      </c>
    </row>
    <row r="57" customFormat="false" ht="24.75" hidden="false" customHeight="true" outlineLevel="0" collapsed="false">
      <c r="A57" s="13" t="n">
        <v>602034</v>
      </c>
      <c r="B57" s="13"/>
      <c r="C57" s="13"/>
      <c r="D57" s="13"/>
      <c r="E57" s="6"/>
      <c r="F57" s="14" t="s">
        <v>109</v>
      </c>
      <c r="G57" s="15" t="s">
        <v>97</v>
      </c>
      <c r="H57" s="20" t="n">
        <v>220</v>
      </c>
      <c r="I57" s="16" t="n">
        <f aca="false">+H57*1.22</f>
        <v>268.4</v>
      </c>
      <c r="J57" s="17"/>
      <c r="K57" s="18" t="n">
        <f aca="false">+H57/2</f>
        <v>110</v>
      </c>
    </row>
    <row r="58" customFormat="false" ht="24.75" hidden="false" customHeight="true" outlineLevel="0" collapsed="false">
      <c r="A58" s="13" t="n">
        <v>602035</v>
      </c>
      <c r="B58" s="13"/>
      <c r="C58" s="13"/>
      <c r="D58" s="13"/>
      <c r="E58" s="6"/>
      <c r="F58" s="14" t="s">
        <v>110</v>
      </c>
      <c r="G58" s="15" t="s">
        <v>111</v>
      </c>
      <c r="H58" s="20" t="n">
        <v>220</v>
      </c>
      <c r="I58" s="16" t="n">
        <f aca="false">+H58*1.22</f>
        <v>268.4</v>
      </c>
      <c r="J58" s="17"/>
      <c r="K58" s="18" t="n">
        <f aca="false">+H58/2</f>
        <v>110</v>
      </c>
    </row>
    <row r="59" customFormat="false" ht="24.75" hidden="false" customHeight="true" outlineLevel="0" collapsed="false">
      <c r="A59" s="13" t="n">
        <v>602036</v>
      </c>
      <c r="B59" s="13"/>
      <c r="C59" s="13"/>
      <c r="D59" s="13"/>
      <c r="E59" s="6"/>
      <c r="F59" s="14" t="s">
        <v>112</v>
      </c>
      <c r="G59" s="15" t="s">
        <v>113</v>
      </c>
      <c r="H59" s="20" t="n">
        <v>230</v>
      </c>
      <c r="I59" s="16" t="n">
        <f aca="false">+H59*1.22</f>
        <v>280.6</v>
      </c>
      <c r="J59" s="17"/>
      <c r="K59" s="18" t="n">
        <f aca="false">+H59/2</f>
        <v>115</v>
      </c>
    </row>
    <row r="60" customFormat="false" ht="24.75" hidden="false" customHeight="true" outlineLevel="0" collapsed="false">
      <c r="A60" s="13" t="n">
        <v>602037</v>
      </c>
      <c r="B60" s="13"/>
      <c r="C60" s="13"/>
      <c r="D60" s="13"/>
      <c r="E60" s="6"/>
      <c r="F60" s="14" t="s">
        <v>114</v>
      </c>
      <c r="G60" s="15" t="s">
        <v>115</v>
      </c>
      <c r="H60" s="20" t="n">
        <v>150</v>
      </c>
      <c r="I60" s="16" t="n">
        <f aca="false">+H60*1.22</f>
        <v>183</v>
      </c>
      <c r="J60" s="17"/>
      <c r="K60" s="18" t="n">
        <f aca="false">+H60/2</f>
        <v>75</v>
      </c>
    </row>
    <row r="61" customFormat="false" ht="24.75" hidden="false" customHeight="true" outlineLevel="0" collapsed="false">
      <c r="A61" s="13" t="n">
        <v>602038</v>
      </c>
      <c r="B61" s="13"/>
      <c r="C61" s="13"/>
      <c r="D61" s="13"/>
      <c r="E61" s="6"/>
      <c r="F61" s="14" t="s">
        <v>116</v>
      </c>
      <c r="G61" s="15" t="s">
        <v>117</v>
      </c>
      <c r="H61" s="20" t="n">
        <v>200</v>
      </c>
      <c r="I61" s="16" t="n">
        <f aca="false">+H61*1.22</f>
        <v>244</v>
      </c>
      <c r="J61" s="17"/>
      <c r="K61" s="18" t="n">
        <f aca="false">+H61/2</f>
        <v>100</v>
      </c>
    </row>
    <row r="62" customFormat="false" ht="24.75" hidden="false" customHeight="true" outlineLevel="0" collapsed="false">
      <c r="A62" s="13" t="n">
        <v>602039</v>
      </c>
      <c r="B62" s="13"/>
      <c r="C62" s="13"/>
      <c r="D62" s="13"/>
      <c r="E62" s="6"/>
      <c r="F62" s="14" t="s">
        <v>118</v>
      </c>
      <c r="G62" s="15" t="s">
        <v>113</v>
      </c>
      <c r="H62" s="20" t="n">
        <v>200</v>
      </c>
      <c r="I62" s="16" t="n">
        <f aca="false">+H62*1.22</f>
        <v>244</v>
      </c>
      <c r="J62" s="17"/>
      <c r="K62" s="18" t="n">
        <f aca="false">+H62/2</f>
        <v>100</v>
      </c>
    </row>
    <row r="63" customFormat="false" ht="22.5" hidden="false" customHeight="true" outlineLevel="0" collapsed="false">
      <c r="A63" s="13" t="n">
        <v>602040</v>
      </c>
      <c r="B63" s="13"/>
      <c r="C63" s="13"/>
      <c r="D63" s="13"/>
      <c r="E63" s="6"/>
      <c r="F63" s="14" t="s">
        <v>119</v>
      </c>
      <c r="G63" s="15" t="s">
        <v>120</v>
      </c>
      <c r="H63" s="20" t="n">
        <v>240</v>
      </c>
      <c r="I63" s="16" t="n">
        <f aca="false">+H63*1.22</f>
        <v>292.8</v>
      </c>
      <c r="J63" s="17"/>
      <c r="K63" s="18" t="n">
        <f aca="false">+H63/2</f>
        <v>120</v>
      </c>
    </row>
    <row r="64" customFormat="false" ht="22.5" hidden="false" customHeight="true" outlineLevel="0" collapsed="false">
      <c r="A64" s="13" t="n">
        <v>603002</v>
      </c>
      <c r="B64" s="13"/>
      <c r="C64" s="13"/>
      <c r="D64" s="6" t="n">
        <f aca="false">1+D63</f>
        <v>1</v>
      </c>
      <c r="E64" s="6" t="n">
        <v>75</v>
      </c>
      <c r="F64" s="14" t="s">
        <v>121</v>
      </c>
      <c r="G64" s="15" t="s">
        <v>122</v>
      </c>
      <c r="H64" s="10" t="n">
        <v>500</v>
      </c>
      <c r="I64" s="16" t="n">
        <f aca="false">+H64*1.22</f>
        <v>610</v>
      </c>
      <c r="J64" s="17"/>
      <c r="K64" s="18" t="n">
        <f aca="false">+H64/2</f>
        <v>250</v>
      </c>
    </row>
    <row r="65" customFormat="false" ht="22.5" hidden="false" customHeight="true" outlineLevel="0" collapsed="false">
      <c r="A65" s="13" t="n">
        <v>603003</v>
      </c>
      <c r="B65" s="13"/>
      <c r="C65" s="13"/>
      <c r="D65" s="6" t="n">
        <f aca="false">1+D64</f>
        <v>2</v>
      </c>
      <c r="E65" s="6" t="n">
        <v>76</v>
      </c>
      <c r="F65" s="14" t="s">
        <v>123</v>
      </c>
      <c r="G65" s="13" t="s">
        <v>124</v>
      </c>
      <c r="H65" s="10" t="n">
        <v>350</v>
      </c>
      <c r="I65" s="16" t="n">
        <f aca="false">+H65*1.22</f>
        <v>427</v>
      </c>
      <c r="J65" s="17"/>
      <c r="K65" s="18" t="n">
        <f aca="false">+H65/2</f>
        <v>175</v>
      </c>
    </row>
    <row r="66" customFormat="false" ht="22.5" hidden="false" customHeight="true" outlineLevel="0" collapsed="false">
      <c r="A66" s="13" t="n">
        <v>603004</v>
      </c>
      <c r="B66" s="13"/>
      <c r="C66" s="13"/>
      <c r="D66" s="6" t="n">
        <f aca="false">1+D65</f>
        <v>3</v>
      </c>
      <c r="E66" s="6" t="n">
        <v>77</v>
      </c>
      <c r="F66" s="14" t="s">
        <v>125</v>
      </c>
      <c r="G66" s="13" t="s">
        <v>126</v>
      </c>
      <c r="H66" s="10" t="n">
        <v>350</v>
      </c>
      <c r="I66" s="16" t="n">
        <f aca="false">+H66*1.22</f>
        <v>427</v>
      </c>
      <c r="J66" s="17"/>
      <c r="K66" s="18" t="n">
        <f aca="false">+H66/2</f>
        <v>175</v>
      </c>
    </row>
    <row r="67" customFormat="false" ht="22.5" hidden="false" customHeight="true" outlineLevel="0" collapsed="false">
      <c r="A67" s="13" t="n">
        <v>603005</v>
      </c>
      <c r="B67" s="13"/>
      <c r="C67" s="13"/>
      <c r="D67" s="6" t="n">
        <f aca="false">1+D66</f>
        <v>4</v>
      </c>
      <c r="E67" s="6" t="n">
        <v>78</v>
      </c>
      <c r="F67" s="13" t="s">
        <v>127</v>
      </c>
      <c r="G67" s="13" t="s">
        <v>128</v>
      </c>
      <c r="H67" s="10" t="n">
        <v>350</v>
      </c>
      <c r="I67" s="16" t="n">
        <f aca="false">+H67*1.22</f>
        <v>427</v>
      </c>
      <c r="J67" s="17"/>
      <c r="K67" s="18" t="n">
        <f aca="false">+H67/2</f>
        <v>175</v>
      </c>
    </row>
    <row r="68" customFormat="false" ht="22.5" hidden="false" customHeight="true" outlineLevel="0" collapsed="false">
      <c r="A68" s="13" t="n">
        <v>603006</v>
      </c>
      <c r="B68" s="13"/>
      <c r="C68" s="13"/>
      <c r="D68" s="6" t="n">
        <f aca="false">1+D67</f>
        <v>5</v>
      </c>
      <c r="E68" s="6" t="n">
        <v>79</v>
      </c>
      <c r="F68" s="14" t="s">
        <v>129</v>
      </c>
      <c r="G68" s="13" t="s">
        <v>124</v>
      </c>
      <c r="H68" s="10" t="n">
        <v>350</v>
      </c>
      <c r="I68" s="16" t="n">
        <f aca="false">+H68*1.22</f>
        <v>427</v>
      </c>
      <c r="J68" s="17"/>
      <c r="K68" s="18" t="n">
        <f aca="false">+H68/2</f>
        <v>175</v>
      </c>
    </row>
    <row r="69" customFormat="false" ht="22.5" hidden="false" customHeight="true" outlineLevel="0" collapsed="false">
      <c r="A69" s="13" t="n">
        <v>603007</v>
      </c>
      <c r="B69" s="13"/>
      <c r="C69" s="13"/>
      <c r="D69" s="6" t="n">
        <v>81</v>
      </c>
      <c r="E69" s="6"/>
      <c r="F69" s="14" t="s">
        <v>130</v>
      </c>
      <c r="G69" s="13" t="s">
        <v>124</v>
      </c>
      <c r="H69" s="10" t="n">
        <v>350</v>
      </c>
      <c r="I69" s="16" t="n">
        <f aca="false">+H69*1.22</f>
        <v>427</v>
      </c>
      <c r="J69" s="17"/>
      <c r="K69" s="18" t="n">
        <f aca="false">+H69/2</f>
        <v>175</v>
      </c>
    </row>
    <row r="70" customFormat="false" ht="22.5" hidden="false" customHeight="true" outlineLevel="0" collapsed="false">
      <c r="A70" s="13" t="n">
        <v>603008</v>
      </c>
      <c r="B70" s="19"/>
      <c r="C70" s="13"/>
      <c r="D70" s="13"/>
      <c r="E70" s="6"/>
      <c r="F70" s="14" t="s">
        <v>131</v>
      </c>
      <c r="G70" s="15" t="s">
        <v>132</v>
      </c>
      <c r="H70" s="20" t="n">
        <v>350</v>
      </c>
      <c r="I70" s="16" t="n">
        <f aca="false">+H70*1.22</f>
        <v>427</v>
      </c>
      <c r="J70" s="17"/>
      <c r="K70" s="18" t="n">
        <f aca="false">+H70/2</f>
        <v>175</v>
      </c>
    </row>
    <row r="71" customFormat="false" ht="22.5" hidden="false" customHeight="true" outlineLevel="0" collapsed="false">
      <c r="A71" s="13" t="n">
        <v>603009</v>
      </c>
      <c r="B71" s="19"/>
      <c r="C71" s="13"/>
      <c r="D71" s="13"/>
      <c r="E71" s="6"/>
      <c r="F71" s="14" t="s">
        <v>133</v>
      </c>
      <c r="G71" s="15" t="s">
        <v>134</v>
      </c>
      <c r="H71" s="20" t="n">
        <v>350</v>
      </c>
      <c r="I71" s="16" t="n">
        <f aca="false">+H71*1.22</f>
        <v>427</v>
      </c>
      <c r="J71" s="17"/>
      <c r="K71" s="18" t="n">
        <f aca="false">+H71/2</f>
        <v>175</v>
      </c>
    </row>
    <row r="72" customFormat="false" ht="22.5" hidden="false" customHeight="true" outlineLevel="0" collapsed="false">
      <c r="A72" s="13" t="n">
        <v>604001</v>
      </c>
      <c r="B72" s="13"/>
      <c r="C72" s="13"/>
      <c r="D72" s="6" t="n">
        <f aca="false">1+D71</f>
        <v>1</v>
      </c>
      <c r="E72" s="6" t="n">
        <v>80</v>
      </c>
      <c r="F72" s="14" t="s">
        <v>135</v>
      </c>
      <c r="G72" s="13" t="s">
        <v>136</v>
      </c>
      <c r="H72" s="10" t="n">
        <v>600</v>
      </c>
      <c r="I72" s="16" t="n">
        <f aca="false">+H72*1.22</f>
        <v>732</v>
      </c>
      <c r="J72" s="17"/>
      <c r="K72" s="18" t="n">
        <f aca="false">+H72/2</f>
        <v>300</v>
      </c>
    </row>
    <row r="73" customFormat="false" ht="22.5" hidden="false" customHeight="true" outlineLevel="0" collapsed="false">
      <c r="A73" s="13" t="n">
        <v>604002</v>
      </c>
      <c r="B73" s="13"/>
      <c r="C73" s="13"/>
      <c r="D73" s="6" t="n">
        <v>84</v>
      </c>
      <c r="E73" s="6" t="n">
        <v>82</v>
      </c>
      <c r="F73" s="14" t="s">
        <v>137</v>
      </c>
      <c r="G73" s="13" t="s">
        <v>138</v>
      </c>
      <c r="H73" s="10" t="n">
        <v>600</v>
      </c>
      <c r="I73" s="16" t="n">
        <f aca="false">+H73*1.22</f>
        <v>732</v>
      </c>
      <c r="J73" s="17"/>
      <c r="K73" s="18" t="n">
        <f aca="false">+H73/2</f>
        <v>300</v>
      </c>
    </row>
    <row r="74" customFormat="false" ht="22.5" hidden="false" customHeight="true" outlineLevel="0" collapsed="false">
      <c r="A74" s="13" t="n">
        <v>604501</v>
      </c>
      <c r="B74" s="13"/>
      <c r="C74" s="13"/>
      <c r="D74" s="6" t="n">
        <v>88</v>
      </c>
      <c r="E74" s="6" t="n">
        <v>86</v>
      </c>
      <c r="F74" s="13" t="s">
        <v>139</v>
      </c>
      <c r="G74" s="13" t="s">
        <v>140</v>
      </c>
      <c r="H74" s="10" t="n">
        <v>350</v>
      </c>
      <c r="I74" s="16" t="n">
        <f aca="false">+H74*1.22</f>
        <v>427</v>
      </c>
      <c r="J74" s="17"/>
      <c r="K74" s="18" t="n">
        <f aca="false">+H74/2</f>
        <v>175</v>
      </c>
    </row>
    <row r="75" customFormat="false" ht="22.5" hidden="false" customHeight="true" outlineLevel="0" collapsed="false">
      <c r="A75" s="13" t="n">
        <v>604502</v>
      </c>
      <c r="B75" s="13"/>
      <c r="C75" s="13"/>
      <c r="D75" s="6" t="n">
        <f aca="false">1+D74</f>
        <v>89</v>
      </c>
      <c r="E75" s="6" t="n">
        <v>87</v>
      </c>
      <c r="F75" s="14" t="s">
        <v>141</v>
      </c>
      <c r="G75" s="13" t="s">
        <v>142</v>
      </c>
      <c r="H75" s="10" t="n">
        <v>350</v>
      </c>
      <c r="I75" s="16" t="n">
        <f aca="false">+H75*1.22</f>
        <v>427</v>
      </c>
      <c r="J75" s="17"/>
      <c r="K75" s="18" t="n">
        <f aca="false">+H75/2</f>
        <v>175</v>
      </c>
    </row>
    <row r="76" customFormat="false" ht="22.5" hidden="false" customHeight="true" outlineLevel="0" collapsed="false">
      <c r="A76" s="13" t="n">
        <v>605001</v>
      </c>
      <c r="B76" s="13"/>
      <c r="C76" s="13"/>
      <c r="D76" s="6" t="n">
        <f aca="false">1+D75</f>
        <v>90</v>
      </c>
      <c r="E76" s="6" t="n">
        <v>88</v>
      </c>
      <c r="F76" s="14" t="s">
        <v>143</v>
      </c>
      <c r="G76" s="13" t="s">
        <v>144</v>
      </c>
      <c r="H76" s="10" t="n">
        <v>190</v>
      </c>
      <c r="I76" s="16" t="n">
        <f aca="false">+H76*1.22</f>
        <v>231.8</v>
      </c>
      <c r="J76" s="17"/>
      <c r="K76" s="18" t="n">
        <f aca="false">+H76/2</f>
        <v>95</v>
      </c>
    </row>
    <row r="77" customFormat="false" ht="22.5" hidden="false" customHeight="true" outlineLevel="0" collapsed="false">
      <c r="A77" s="13" t="n">
        <v>605002</v>
      </c>
      <c r="B77" s="13"/>
      <c r="C77" s="13"/>
      <c r="D77" s="6" t="n">
        <f aca="false">1+D76</f>
        <v>91</v>
      </c>
      <c r="E77" s="6" t="n">
        <v>89</v>
      </c>
      <c r="F77" s="14" t="s">
        <v>145</v>
      </c>
      <c r="G77" s="13" t="s">
        <v>146</v>
      </c>
      <c r="H77" s="10" t="n">
        <v>190</v>
      </c>
      <c r="I77" s="16" t="n">
        <f aca="false">+H77*1.22</f>
        <v>231.8</v>
      </c>
      <c r="J77" s="17"/>
      <c r="K77" s="18" t="n">
        <f aca="false">+H77/2</f>
        <v>95</v>
      </c>
    </row>
    <row r="78" customFormat="false" ht="22.5" hidden="false" customHeight="true" outlineLevel="0" collapsed="false">
      <c r="A78" s="13" t="n">
        <v>605003</v>
      </c>
      <c r="B78" s="13"/>
      <c r="C78" s="13"/>
      <c r="D78" s="6" t="n">
        <f aca="false">1+D77</f>
        <v>92</v>
      </c>
      <c r="E78" s="6" t="n">
        <v>92</v>
      </c>
      <c r="F78" s="14" t="s">
        <v>147</v>
      </c>
      <c r="G78" s="13" t="s">
        <v>148</v>
      </c>
      <c r="H78" s="10" t="n">
        <v>150</v>
      </c>
      <c r="I78" s="16" t="n">
        <f aca="false">+H78*1.22</f>
        <v>183</v>
      </c>
      <c r="J78" s="17"/>
      <c r="K78" s="18" t="n">
        <f aca="false">+H78/2</f>
        <v>75</v>
      </c>
    </row>
    <row r="79" customFormat="false" ht="22.5" hidden="false" customHeight="true" outlineLevel="0" collapsed="false">
      <c r="A79" s="13" t="n">
        <v>605502</v>
      </c>
      <c r="B79" s="13"/>
      <c r="C79" s="13"/>
      <c r="D79" s="6" t="n">
        <f aca="false">1+D78</f>
        <v>93</v>
      </c>
      <c r="E79" s="6" t="n">
        <v>95</v>
      </c>
      <c r="F79" s="13" t="s">
        <v>149</v>
      </c>
      <c r="G79" s="13" t="s">
        <v>150</v>
      </c>
      <c r="H79" s="10" t="n">
        <v>760</v>
      </c>
      <c r="I79" s="16" t="n">
        <f aca="false">+H79*1.22</f>
        <v>927.2</v>
      </c>
      <c r="J79" s="17"/>
      <c r="K79" s="18" t="n">
        <f aca="false">+H79/2</f>
        <v>380</v>
      </c>
    </row>
    <row r="80" customFormat="false" ht="22.5" hidden="false" customHeight="true" outlineLevel="0" collapsed="false">
      <c r="A80" s="13" t="n">
        <v>605503</v>
      </c>
      <c r="B80" s="13"/>
      <c r="C80" s="13"/>
      <c r="D80" s="6" t="n">
        <v>98</v>
      </c>
      <c r="E80" s="6" t="n">
        <v>97</v>
      </c>
      <c r="F80" s="13" t="s">
        <v>151</v>
      </c>
      <c r="G80" s="13" t="s">
        <v>152</v>
      </c>
      <c r="H80" s="10" t="n">
        <v>900</v>
      </c>
      <c r="I80" s="16" t="n">
        <f aca="false">+H80*1.22</f>
        <v>1098</v>
      </c>
      <c r="J80" s="17"/>
      <c r="K80" s="18" t="n">
        <f aca="false">+H80/2</f>
        <v>450</v>
      </c>
    </row>
    <row r="81" customFormat="false" ht="22.5" hidden="false" customHeight="true" outlineLevel="0" collapsed="false">
      <c r="A81" s="13" t="n">
        <v>605504</v>
      </c>
      <c r="B81" s="13"/>
      <c r="C81" s="13"/>
      <c r="D81" s="6" t="n">
        <v>100</v>
      </c>
      <c r="E81" s="6" t="n">
        <v>98</v>
      </c>
      <c r="F81" s="13" t="s">
        <v>153</v>
      </c>
      <c r="G81" s="13" t="s">
        <v>154</v>
      </c>
      <c r="H81" s="10" t="n">
        <v>1200</v>
      </c>
      <c r="I81" s="16" t="n">
        <f aca="false">+H81*1.22</f>
        <v>1464</v>
      </c>
      <c r="J81" s="17"/>
      <c r="K81" s="18" t="n">
        <f aca="false">+H81/2</f>
        <v>600</v>
      </c>
    </row>
    <row r="82" customFormat="false" ht="22.5" hidden="false" customHeight="true" outlineLevel="0" collapsed="false">
      <c r="A82" s="13" t="n">
        <v>605507</v>
      </c>
      <c r="B82" s="13"/>
      <c r="C82" s="13"/>
      <c r="D82" s="6" t="n">
        <v>103</v>
      </c>
      <c r="E82" s="6" t="n">
        <v>101</v>
      </c>
      <c r="F82" s="13" t="s">
        <v>155</v>
      </c>
      <c r="G82" s="13" t="s">
        <v>156</v>
      </c>
      <c r="H82" s="10" t="n">
        <v>700</v>
      </c>
      <c r="I82" s="16" t="n">
        <f aca="false">+H82*1.22</f>
        <v>854</v>
      </c>
      <c r="J82" s="17"/>
      <c r="K82" s="18" t="n">
        <f aca="false">+H82/2</f>
        <v>350</v>
      </c>
    </row>
    <row r="83" customFormat="false" ht="22.5" hidden="false" customHeight="true" outlineLevel="0" collapsed="false">
      <c r="A83" s="13" t="n">
        <v>605701</v>
      </c>
      <c r="B83" s="13"/>
      <c r="C83" s="13"/>
      <c r="D83" s="6" t="n">
        <f aca="false">1+D82</f>
        <v>104</v>
      </c>
      <c r="E83" s="6" t="n">
        <v>102</v>
      </c>
      <c r="F83" s="13" t="s">
        <v>157</v>
      </c>
      <c r="G83" s="13" t="s">
        <v>158</v>
      </c>
      <c r="H83" s="10" t="n">
        <v>225</v>
      </c>
      <c r="I83" s="16" t="n">
        <f aca="false">+H83*1.22</f>
        <v>274.5</v>
      </c>
      <c r="J83" s="17"/>
      <c r="K83" s="18" t="n">
        <f aca="false">+H83/2</f>
        <v>112.5</v>
      </c>
    </row>
    <row r="84" customFormat="false" ht="22.5" hidden="false" customHeight="true" outlineLevel="0" collapsed="false">
      <c r="A84" s="13" t="n">
        <v>605702</v>
      </c>
      <c r="B84" s="13"/>
      <c r="C84" s="13"/>
      <c r="D84" s="6" t="n">
        <f aca="false">1+D83</f>
        <v>105</v>
      </c>
      <c r="E84" s="6" t="n">
        <v>103</v>
      </c>
      <c r="F84" s="14" t="s">
        <v>159</v>
      </c>
      <c r="G84" s="13" t="s">
        <v>160</v>
      </c>
      <c r="H84" s="10" t="n">
        <v>225</v>
      </c>
      <c r="I84" s="16" t="n">
        <f aca="false">+H84*1.22</f>
        <v>274.5</v>
      </c>
      <c r="J84" s="17"/>
      <c r="K84" s="18" t="n">
        <f aca="false">+H84/2</f>
        <v>112.5</v>
      </c>
    </row>
    <row r="85" customFormat="false" ht="22.5" hidden="false" customHeight="true" outlineLevel="0" collapsed="false">
      <c r="A85" s="13" t="n">
        <v>605703</v>
      </c>
      <c r="B85" s="13"/>
      <c r="C85" s="13"/>
      <c r="D85" s="6" t="n">
        <f aca="false">1+D84</f>
        <v>106</v>
      </c>
      <c r="E85" s="6" t="n">
        <v>104</v>
      </c>
      <c r="F85" s="14" t="s">
        <v>161</v>
      </c>
      <c r="G85" s="14" t="s">
        <v>162</v>
      </c>
      <c r="H85" s="10" t="n">
        <v>300</v>
      </c>
      <c r="I85" s="16" t="n">
        <f aca="false">+H85*1.22</f>
        <v>366</v>
      </c>
      <c r="J85" s="17"/>
      <c r="K85" s="18" t="n">
        <f aca="false">+H85/2</f>
        <v>150</v>
      </c>
    </row>
    <row r="86" customFormat="false" ht="22.5" hidden="false" customHeight="true" outlineLevel="0" collapsed="false">
      <c r="A86" s="13" t="n">
        <v>605901</v>
      </c>
      <c r="B86" s="13"/>
      <c r="C86" s="13"/>
      <c r="D86" s="6" t="n">
        <v>108</v>
      </c>
      <c r="E86" s="6" t="n">
        <v>106</v>
      </c>
      <c r="F86" s="13" t="s">
        <v>163</v>
      </c>
      <c r="G86" s="13" t="s">
        <v>164</v>
      </c>
      <c r="H86" s="10" t="n">
        <v>60</v>
      </c>
      <c r="I86" s="16" t="n">
        <f aca="false">+H86*1.22</f>
        <v>73.2</v>
      </c>
      <c r="J86" s="17"/>
      <c r="K86" s="18" t="n">
        <f aca="false">+H86/2</f>
        <v>30</v>
      </c>
    </row>
    <row r="87" customFormat="false" ht="22.5" hidden="false" customHeight="true" outlineLevel="0" collapsed="false">
      <c r="A87" s="13" t="n">
        <v>606001</v>
      </c>
      <c r="B87" s="13"/>
      <c r="C87" s="13"/>
      <c r="D87" s="6" t="n">
        <v>110</v>
      </c>
      <c r="E87" s="6" t="n">
        <v>108</v>
      </c>
      <c r="F87" s="14" t="s">
        <v>165</v>
      </c>
      <c r="G87" s="13" t="s">
        <v>166</v>
      </c>
      <c r="H87" s="10" t="n">
        <v>800</v>
      </c>
      <c r="I87" s="16" t="n">
        <f aca="false">+H87*1.22</f>
        <v>976</v>
      </c>
      <c r="J87" s="17"/>
      <c r="K87" s="18" t="n">
        <f aca="false">+H87/2</f>
        <v>400</v>
      </c>
    </row>
    <row r="88" customFormat="false" ht="22.5" hidden="false" customHeight="true" outlineLevel="0" collapsed="false">
      <c r="A88" s="13" t="n">
        <v>606002</v>
      </c>
      <c r="B88" s="13"/>
      <c r="C88" s="13"/>
      <c r="D88" s="6" t="n">
        <f aca="false">1+D87</f>
        <v>111</v>
      </c>
      <c r="E88" s="6" t="n">
        <v>109</v>
      </c>
      <c r="F88" s="14" t="s">
        <v>167</v>
      </c>
      <c r="G88" s="13" t="s">
        <v>168</v>
      </c>
      <c r="H88" s="10" t="n">
        <v>800</v>
      </c>
      <c r="I88" s="16" t="n">
        <f aca="false">+H88*1.22</f>
        <v>976</v>
      </c>
      <c r="J88" s="17"/>
      <c r="K88" s="18" t="n">
        <f aca="false">+H88/2</f>
        <v>400</v>
      </c>
    </row>
    <row r="89" customFormat="false" ht="22.5" hidden="false" customHeight="true" outlineLevel="0" collapsed="false">
      <c r="A89" s="13" t="n">
        <v>606005</v>
      </c>
      <c r="B89" s="13"/>
      <c r="C89" s="13"/>
      <c r="D89" s="6" t="n">
        <f aca="false">1+D88</f>
        <v>112</v>
      </c>
      <c r="E89" s="6" t="n">
        <v>112</v>
      </c>
      <c r="F89" s="14" t="s">
        <v>169</v>
      </c>
      <c r="G89" s="15" t="s">
        <v>170</v>
      </c>
      <c r="H89" s="10" t="n">
        <v>1860</v>
      </c>
      <c r="I89" s="16" t="n">
        <f aca="false">+H89*1.22</f>
        <v>2269.2</v>
      </c>
      <c r="J89" s="17"/>
      <c r="K89" s="18" t="n">
        <f aca="false">+H89/2</f>
        <v>930</v>
      </c>
    </row>
    <row r="90" customFormat="false" ht="22.5" hidden="false" customHeight="true" outlineLevel="0" collapsed="false">
      <c r="A90" s="13" t="n">
        <v>606501</v>
      </c>
      <c r="B90" s="13"/>
      <c r="C90" s="13"/>
      <c r="D90" s="6" t="n">
        <v>116</v>
      </c>
      <c r="E90" s="6" t="n">
        <v>114</v>
      </c>
      <c r="F90" s="14" t="s">
        <v>171</v>
      </c>
      <c r="G90" s="13" t="s">
        <v>172</v>
      </c>
      <c r="H90" s="10" t="n">
        <v>280</v>
      </c>
      <c r="I90" s="16" t="n">
        <f aca="false">+H90*1.22</f>
        <v>341.6</v>
      </c>
      <c r="J90" s="17"/>
      <c r="K90" s="18" t="n">
        <f aca="false">+H90/2</f>
        <v>140</v>
      </c>
    </row>
    <row r="91" customFormat="false" ht="22.5" hidden="false" customHeight="true" outlineLevel="0" collapsed="false">
      <c r="A91" s="13" t="n">
        <v>606502</v>
      </c>
      <c r="B91" s="13"/>
      <c r="C91" s="13"/>
      <c r="D91" s="6" t="n">
        <f aca="false">1+D90</f>
        <v>117</v>
      </c>
      <c r="E91" s="6" t="n">
        <v>115</v>
      </c>
      <c r="F91" s="14" t="s">
        <v>173</v>
      </c>
      <c r="G91" s="15" t="s">
        <v>174</v>
      </c>
      <c r="H91" s="10" t="n">
        <v>180</v>
      </c>
      <c r="I91" s="16" t="n">
        <f aca="false">+H91*1.22</f>
        <v>219.6</v>
      </c>
      <c r="J91" s="17"/>
      <c r="K91" s="18" t="n">
        <f aca="false">+H91/2</f>
        <v>90</v>
      </c>
    </row>
    <row r="92" customFormat="false" ht="22.5" hidden="false" customHeight="true" outlineLevel="0" collapsed="false">
      <c r="A92" s="13" t="n">
        <v>606503</v>
      </c>
      <c r="B92" s="13"/>
      <c r="C92" s="13"/>
      <c r="D92" s="6" t="n">
        <f aca="false">1+D91</f>
        <v>118</v>
      </c>
      <c r="E92" s="6" t="n">
        <v>116</v>
      </c>
      <c r="F92" s="14" t="s">
        <v>175</v>
      </c>
      <c r="G92" s="13" t="s">
        <v>176</v>
      </c>
      <c r="H92" s="10" t="n">
        <v>180</v>
      </c>
      <c r="I92" s="16" t="n">
        <f aca="false">+H92*1.22</f>
        <v>219.6</v>
      </c>
      <c r="J92" s="17"/>
      <c r="K92" s="18" t="n">
        <f aca="false">+H92/2</f>
        <v>90</v>
      </c>
    </row>
    <row r="93" customFormat="false" ht="22.5" hidden="false" customHeight="true" outlineLevel="0" collapsed="false">
      <c r="A93" s="13" t="n">
        <v>606504</v>
      </c>
      <c r="B93" s="13"/>
      <c r="C93" s="13"/>
      <c r="D93" s="6" t="n">
        <f aca="false">1+D92</f>
        <v>119</v>
      </c>
      <c r="E93" s="6" t="n">
        <v>117</v>
      </c>
      <c r="F93" s="14" t="s">
        <v>177</v>
      </c>
      <c r="G93" s="13" t="s">
        <v>172</v>
      </c>
      <c r="H93" s="10" t="n">
        <v>250</v>
      </c>
      <c r="I93" s="16" t="n">
        <f aca="false">+H93*1.22</f>
        <v>305</v>
      </c>
      <c r="J93" s="17"/>
      <c r="K93" s="18" t="n">
        <f aca="false">+H93/2</f>
        <v>125</v>
      </c>
    </row>
    <row r="94" customFormat="false" ht="22.5" hidden="false" customHeight="true" outlineLevel="0" collapsed="false">
      <c r="A94" s="13" t="n">
        <v>606505</v>
      </c>
      <c r="B94" s="13"/>
      <c r="C94" s="13"/>
      <c r="D94" s="6" t="n">
        <f aca="false">1+D93</f>
        <v>120</v>
      </c>
      <c r="E94" s="6" t="n">
        <v>118</v>
      </c>
      <c r="F94" s="14" t="s">
        <v>178</v>
      </c>
      <c r="G94" s="14" t="s">
        <v>179</v>
      </c>
      <c r="H94" s="10" t="n">
        <v>280</v>
      </c>
      <c r="I94" s="16" t="n">
        <f aca="false">+H94*1.22</f>
        <v>341.6</v>
      </c>
      <c r="J94" s="17"/>
      <c r="K94" s="18" t="n">
        <f aca="false">+H94/2</f>
        <v>140</v>
      </c>
    </row>
    <row r="95" customFormat="false" ht="22.5" hidden="false" customHeight="true" outlineLevel="0" collapsed="false">
      <c r="A95" s="13" t="n">
        <v>606506</v>
      </c>
      <c r="B95" s="13"/>
      <c r="C95" s="13"/>
      <c r="D95" s="6" t="n">
        <f aca="false">1+D94</f>
        <v>121</v>
      </c>
      <c r="E95" s="6" t="n">
        <v>119</v>
      </c>
      <c r="F95" s="14" t="s">
        <v>180</v>
      </c>
      <c r="G95" s="14" t="s">
        <v>181</v>
      </c>
      <c r="H95" s="10" t="n">
        <v>280</v>
      </c>
      <c r="I95" s="16" t="n">
        <f aca="false">+H95*1.22</f>
        <v>341.6</v>
      </c>
      <c r="J95" s="17"/>
      <c r="K95" s="18" t="n">
        <f aca="false">+H95/2</f>
        <v>140</v>
      </c>
    </row>
    <row r="96" customFormat="false" ht="22.5" hidden="false" customHeight="true" outlineLevel="0" collapsed="false">
      <c r="A96" s="13" t="n">
        <v>606507</v>
      </c>
      <c r="B96" s="13"/>
      <c r="C96" s="13"/>
      <c r="D96" s="6" t="n">
        <v>124</v>
      </c>
      <c r="E96" s="6" t="n">
        <v>123</v>
      </c>
      <c r="F96" s="13" t="s">
        <v>182</v>
      </c>
      <c r="G96" s="13" t="s">
        <v>183</v>
      </c>
      <c r="H96" s="10" t="n">
        <v>90</v>
      </c>
      <c r="I96" s="16" t="n">
        <f aca="false">+H96*1.22</f>
        <v>109.8</v>
      </c>
      <c r="J96" s="17"/>
      <c r="K96" s="18" t="n">
        <f aca="false">+H96/2</f>
        <v>45</v>
      </c>
    </row>
    <row r="97" customFormat="false" ht="22.5" hidden="false" customHeight="true" outlineLevel="0" collapsed="false">
      <c r="A97" s="13" t="n">
        <v>606508</v>
      </c>
      <c r="B97" s="13"/>
      <c r="C97" s="13"/>
      <c r="D97" s="6" t="n">
        <f aca="false">1+D96</f>
        <v>125</v>
      </c>
      <c r="E97" s="6" t="n">
        <v>123</v>
      </c>
      <c r="F97" s="13" t="s">
        <v>184</v>
      </c>
      <c r="G97" s="13" t="s">
        <v>183</v>
      </c>
      <c r="H97" s="10" t="n">
        <v>90</v>
      </c>
      <c r="I97" s="16" t="n">
        <f aca="false">+H97*1.22</f>
        <v>109.8</v>
      </c>
      <c r="J97" s="17"/>
      <c r="K97" s="18" t="n">
        <f aca="false">+H97/2</f>
        <v>45</v>
      </c>
    </row>
    <row r="98" customFormat="false" ht="22.5" hidden="false" customHeight="true" outlineLevel="0" collapsed="false">
      <c r="A98" s="13" t="n">
        <v>606509</v>
      </c>
      <c r="B98" s="13"/>
      <c r="C98" s="13"/>
      <c r="D98" s="6" t="n">
        <f aca="false">1+D97</f>
        <v>126</v>
      </c>
      <c r="E98" s="6" t="n">
        <v>124</v>
      </c>
      <c r="F98" s="14" t="s">
        <v>185</v>
      </c>
      <c r="G98" s="13" t="s">
        <v>186</v>
      </c>
      <c r="H98" s="10" t="n">
        <v>280</v>
      </c>
      <c r="I98" s="16" t="n">
        <f aca="false">+H98*1.22</f>
        <v>341.6</v>
      </c>
      <c r="J98" s="17"/>
      <c r="K98" s="18" t="n">
        <f aca="false">+H98/2</f>
        <v>140</v>
      </c>
    </row>
    <row r="99" customFormat="false" ht="22.5" hidden="false" customHeight="true" outlineLevel="0" collapsed="false">
      <c r="A99" s="13" t="n">
        <v>606510</v>
      </c>
      <c r="B99" s="21"/>
      <c r="C99" s="13"/>
      <c r="D99" s="13"/>
      <c r="E99" s="6"/>
      <c r="F99" s="14" t="s">
        <v>187</v>
      </c>
      <c r="G99" s="13" t="s">
        <v>188</v>
      </c>
      <c r="H99" s="20" t="n">
        <v>200</v>
      </c>
      <c r="I99" s="16" t="n">
        <f aca="false">+H99*1.22</f>
        <v>244</v>
      </c>
      <c r="J99" s="17"/>
      <c r="K99" s="18" t="n">
        <f aca="false">+H99/2</f>
        <v>100</v>
      </c>
    </row>
    <row r="100" customFormat="false" ht="22.5" hidden="false" customHeight="true" outlineLevel="0" collapsed="false">
      <c r="A100" s="13" t="n">
        <v>606511</v>
      </c>
      <c r="B100" s="19"/>
      <c r="C100" s="13"/>
      <c r="D100" s="13"/>
      <c r="E100" s="6"/>
      <c r="F100" s="14" t="s">
        <v>189</v>
      </c>
      <c r="G100" s="15" t="s">
        <v>190</v>
      </c>
      <c r="H100" s="20" t="n">
        <v>280</v>
      </c>
      <c r="I100" s="16" t="n">
        <f aca="false">+H100*1.22</f>
        <v>341.6</v>
      </c>
      <c r="J100" s="17"/>
      <c r="K100" s="18" t="n">
        <f aca="false">+H100/2</f>
        <v>140</v>
      </c>
    </row>
    <row r="101" customFormat="false" ht="22.5" hidden="false" customHeight="true" outlineLevel="0" collapsed="false">
      <c r="A101" s="13" t="n">
        <v>606802</v>
      </c>
      <c r="B101" s="13"/>
      <c r="C101" s="13"/>
      <c r="D101" s="6" t="n">
        <f aca="false">1+D100</f>
        <v>1</v>
      </c>
      <c r="E101" s="6" t="n">
        <v>127</v>
      </c>
      <c r="F101" s="14" t="s">
        <v>191</v>
      </c>
      <c r="G101" s="15" t="s">
        <v>192</v>
      </c>
      <c r="H101" s="10" t="n">
        <v>90</v>
      </c>
      <c r="I101" s="16" t="n">
        <f aca="false">+H101*1.22</f>
        <v>109.8</v>
      </c>
      <c r="J101" s="17"/>
      <c r="K101" s="18" t="n">
        <f aca="false">+H101/2</f>
        <v>45</v>
      </c>
    </row>
    <row r="102" customFormat="false" ht="22.5" hidden="false" customHeight="true" outlineLevel="0" collapsed="false">
      <c r="A102" s="13" t="n">
        <v>606803</v>
      </c>
      <c r="B102" s="13"/>
      <c r="C102" s="13"/>
      <c r="D102" s="6" t="n">
        <v>129</v>
      </c>
      <c r="E102" s="6" t="n">
        <v>127</v>
      </c>
      <c r="F102" s="14" t="s">
        <v>191</v>
      </c>
      <c r="G102" s="15" t="s">
        <v>193</v>
      </c>
      <c r="H102" s="10" t="n">
        <v>90</v>
      </c>
      <c r="I102" s="16" t="n">
        <f aca="false">+H102*1.22</f>
        <v>109.8</v>
      </c>
      <c r="J102" s="17"/>
      <c r="K102" s="18" t="n">
        <f aca="false">+H102/2</f>
        <v>45</v>
      </c>
    </row>
    <row r="103" customFormat="false" ht="22.5" hidden="false" customHeight="true" outlineLevel="0" collapsed="false">
      <c r="A103" s="13" t="n">
        <v>606804</v>
      </c>
      <c r="B103" s="13"/>
      <c r="C103" s="13"/>
      <c r="D103" s="6" t="n">
        <v>129</v>
      </c>
      <c r="E103" s="6" t="n">
        <v>127</v>
      </c>
      <c r="F103" s="14" t="s">
        <v>191</v>
      </c>
      <c r="G103" s="15" t="s">
        <v>194</v>
      </c>
      <c r="H103" s="10" t="n">
        <v>90</v>
      </c>
      <c r="I103" s="16" t="n">
        <f aca="false">+H103*1.22</f>
        <v>109.8</v>
      </c>
      <c r="J103" s="17"/>
      <c r="K103" s="18" t="n">
        <f aca="false">+H103/2</f>
        <v>45</v>
      </c>
    </row>
    <row r="104" customFormat="false" ht="22.5" hidden="false" customHeight="true" outlineLevel="0" collapsed="false">
      <c r="A104" s="13" t="n">
        <v>606805</v>
      </c>
      <c r="B104" s="13"/>
      <c r="C104" s="13"/>
      <c r="D104" s="6" t="n">
        <f aca="false">1+D103</f>
        <v>130</v>
      </c>
      <c r="E104" s="6" t="n">
        <v>128</v>
      </c>
      <c r="F104" s="13" t="s">
        <v>195</v>
      </c>
      <c r="G104" s="13" t="s">
        <v>196</v>
      </c>
      <c r="H104" s="10" t="n">
        <v>300</v>
      </c>
      <c r="I104" s="16" t="n">
        <f aca="false">+H104*1.22</f>
        <v>366</v>
      </c>
      <c r="J104" s="17"/>
      <c r="K104" s="18" t="n">
        <f aca="false">+H104/2</f>
        <v>150</v>
      </c>
    </row>
    <row r="105" customFormat="false" ht="22.5" hidden="false" customHeight="true" outlineLevel="0" collapsed="false">
      <c r="A105" s="13" t="n">
        <v>606806</v>
      </c>
      <c r="B105" s="13"/>
      <c r="C105" s="13"/>
      <c r="D105" s="6" t="n">
        <v>130</v>
      </c>
      <c r="E105" s="6" t="n">
        <v>128</v>
      </c>
      <c r="F105" s="13" t="s">
        <v>195</v>
      </c>
      <c r="G105" s="13" t="s">
        <v>197</v>
      </c>
      <c r="H105" s="10" t="n">
        <v>300</v>
      </c>
      <c r="I105" s="16" t="n">
        <f aca="false">+H105*1.22</f>
        <v>366</v>
      </c>
      <c r="J105" s="17"/>
      <c r="K105" s="18" t="n">
        <f aca="false">+H105/2</f>
        <v>150</v>
      </c>
    </row>
    <row r="106" customFormat="false" ht="22.5" hidden="false" customHeight="true" outlineLevel="0" collapsed="false">
      <c r="A106" s="13" t="n">
        <v>606807</v>
      </c>
      <c r="B106" s="13"/>
      <c r="C106" s="13"/>
      <c r="D106" s="6" t="n">
        <v>130</v>
      </c>
      <c r="E106" s="6" t="n">
        <v>128</v>
      </c>
      <c r="F106" s="13" t="s">
        <v>195</v>
      </c>
      <c r="G106" s="13" t="s">
        <v>198</v>
      </c>
      <c r="H106" s="10" t="n">
        <v>300</v>
      </c>
      <c r="I106" s="16" t="n">
        <f aca="false">+H106*1.22</f>
        <v>366</v>
      </c>
      <c r="J106" s="17"/>
      <c r="K106" s="18" t="n">
        <f aca="false">+H106/2</f>
        <v>150</v>
      </c>
    </row>
    <row r="107" customFormat="false" ht="22.5" hidden="false" customHeight="true" outlineLevel="0" collapsed="false">
      <c r="A107" s="13" t="n">
        <v>606810</v>
      </c>
      <c r="B107" s="19"/>
      <c r="C107" s="13"/>
      <c r="D107" s="13"/>
      <c r="E107" s="6"/>
      <c r="F107" s="14" t="s">
        <v>199</v>
      </c>
      <c r="G107" s="15" t="s">
        <v>200</v>
      </c>
      <c r="H107" s="20" t="n">
        <v>250</v>
      </c>
      <c r="I107" s="16" t="n">
        <f aca="false">+H107*1.22</f>
        <v>305</v>
      </c>
      <c r="J107" s="17"/>
      <c r="K107" s="18" t="n">
        <f aca="false">+H107/2</f>
        <v>125</v>
      </c>
    </row>
    <row r="108" customFormat="false" ht="22.5" hidden="false" customHeight="true" outlineLevel="0" collapsed="false">
      <c r="A108" s="13" t="n">
        <v>606811</v>
      </c>
      <c r="B108" s="21"/>
      <c r="C108" s="13"/>
      <c r="D108" s="13"/>
      <c r="E108" s="6"/>
      <c r="F108" s="13" t="s">
        <v>201</v>
      </c>
      <c r="G108" s="13" t="s">
        <v>202</v>
      </c>
      <c r="H108" s="20" t="n">
        <v>250</v>
      </c>
      <c r="I108" s="16" t="n">
        <f aca="false">+H108*1.22</f>
        <v>305</v>
      </c>
      <c r="J108" s="17"/>
      <c r="K108" s="18" t="n">
        <f aca="false">+H108/2</f>
        <v>125</v>
      </c>
    </row>
  </sheetData>
  <printOptions headings="false" gridLines="true" gridLinesSet="true" horizontalCentered="true" verticalCentered="false"/>
  <pageMargins left="0" right="0" top="0.9" bottom="0.85972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ORMA FLUENS&amp;R2018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4:58:44Z</dcterms:created>
  <dc:creator/>
  <dc:description/>
  <dc:language>en-US</dc:language>
  <cp:lastModifiedBy>Roberto</cp:lastModifiedBy>
  <cp:lastPrinted>2018-07-25T13:04:54Z</cp:lastPrinted>
  <dcterms:modified xsi:type="dcterms:W3CDTF">2019-02-25T13:26:40Z</dcterms:modified>
  <cp:revision>0</cp:revision>
  <dc:subject/>
  <dc:title/>
</cp:coreProperties>
</file>