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NOVITA" sheetId="1" state="visible" r:id="rId2"/>
  </sheets>
  <definedNames>
    <definedName function="false" hidden="false" name="prodotti_csv_1" vbProcedure="false">NOVITA!$C$1:$K$158</definedName>
    <definedName function="false" hidden="false" name="prodotti_csv_1_1" vbProcedure="false">NOVITA!$C$1:$K$158</definedName>
    <definedName function="false" hidden="false" name="prodotti_csv_1_10" vbProcedure="false">NOVITA!$C$1:$K$158</definedName>
    <definedName function="false" hidden="false" name="prodotti_csv_1_11" vbProcedure="false">NOVITA!$C$1:$K$158</definedName>
    <definedName function="false" hidden="false" name="prodotti_csv_1_12" vbProcedure="false">NOVITA!$B$1:$K$99</definedName>
    <definedName function="false" hidden="false" name="prodotti_csv_1_13" vbProcedure="false">NOVITA!$B$1:$K$99</definedName>
    <definedName function="false" hidden="false" name="prodotti_csv_1_14" vbProcedure="false">NOVITA!$B$1:$K$99</definedName>
    <definedName function="false" hidden="false" name="prodotti_csv_1_15" vbProcedure="false">NOVITA!$B$1:$K$99</definedName>
    <definedName function="false" hidden="false" name="prodotti_csv_1_16" vbProcedure="false">NOVITA!$B$1:$K$99</definedName>
    <definedName function="false" hidden="false" name="prodotti_csv_1_17" vbProcedure="false">NOVITA!$B$1:$K$99</definedName>
    <definedName function="false" hidden="false" name="prodotti_csv_1_18" vbProcedure="false">NOVITA!$B$1:$K$99</definedName>
    <definedName function="false" hidden="false" name="prodotti_csv_1_19" vbProcedure="false">NOVITA!$B$1:$K$99</definedName>
    <definedName function="false" hidden="false" name="prodotti_csv_1_1_1" vbProcedure="false">NOVITA!$C$1:$K$232</definedName>
    <definedName function="false" hidden="false" name="prodotti_csv_1_2" vbProcedure="false">NOVITA!$C$1:$K$158</definedName>
    <definedName function="false" hidden="false" name="prodotti_csv_1_20" vbProcedure="false">NOVITA!$B$1:$K$99</definedName>
    <definedName function="false" hidden="false" name="prodotti_csv_1_21" vbProcedure="false">NOVITA!$B$1:$K$99</definedName>
    <definedName function="false" hidden="false" name="prodotti_csv_1_22" vbProcedure="false">NOVITA!$B$1:$K$99</definedName>
    <definedName function="false" hidden="false" name="prodotti_csv_1_23" vbProcedure="false">NOVITA!$B$1:$K$99</definedName>
    <definedName function="false" hidden="false" name="prodotti_csv_1_24" vbProcedure="false">NOVITA!$B$1:$K$99</definedName>
    <definedName function="false" hidden="false" name="prodotti_csv_1_25" vbProcedure="false">NOVITA!$B$1:$K$99</definedName>
    <definedName function="false" hidden="false" name="prodotti_csv_1_26" vbProcedure="false">NOVITA!$B$1:$K$99</definedName>
    <definedName function="false" hidden="false" name="prodotti_csv_1_27" vbProcedure="false">NOVITA!$B$1:$K$99</definedName>
    <definedName function="false" hidden="false" name="prodotti_csv_1_28" vbProcedure="false">NOVITA!$B$1:$K$99</definedName>
    <definedName function="false" hidden="false" name="prodotti_csv_1_29" vbProcedure="false">NOVITA!$B$1:$K$99</definedName>
    <definedName function="false" hidden="false" name="prodotti_csv_1_2_1" vbProcedure="false">NOVITA!$C$1:$K$232</definedName>
    <definedName function="false" hidden="false" name="prodotti_csv_1_3" vbProcedure="false">NOVITA!$C$1:$K$158</definedName>
    <definedName function="false" hidden="false" name="prodotti_csv_1_30" vbProcedure="false">NOVITA!$B$1:$K$99</definedName>
    <definedName function="false" hidden="false" name="prodotti_csv_1_31" vbProcedure="false">NOVITA!$B$1:$K$99</definedName>
    <definedName function="false" hidden="false" name="prodotti_csv_1_32" vbProcedure="false">NOVITA!$B$1:$K$99</definedName>
    <definedName function="false" hidden="false" name="prodotti_csv_1_33" vbProcedure="false">NOVITA!$B$1:$K$99</definedName>
    <definedName function="false" hidden="false" name="prodotti_csv_1_34" vbProcedure="false">NOVITA!$B$1:$K$99</definedName>
    <definedName function="false" hidden="false" name="prodotti_csv_1_35" vbProcedure="false">NOVITA!$B$1:$K$99</definedName>
    <definedName function="false" hidden="false" name="prodotti_csv_1_36" vbProcedure="false">NOVITA!$C$1:$K$232</definedName>
    <definedName function="false" hidden="false" name="prodotti_csv_1_3_1" vbProcedure="false">NOVITA!$C$1:$K$232</definedName>
    <definedName function="false" hidden="false" name="prodotti_csv_1_4" vbProcedure="false">NOVITA!$C$1:$K$158</definedName>
    <definedName function="false" hidden="false" name="prodotti_csv_1_4_1" vbProcedure="false">NOVITA!$C$1:$K$232</definedName>
    <definedName function="false" hidden="false" name="prodotti_csv_1_5" vbProcedure="false">NOVITA!$C$1:$K$158</definedName>
    <definedName function="false" hidden="false" name="prodotti_csv_1_5_1" vbProcedure="false">NOVITA!$C$1:$K$232</definedName>
    <definedName function="false" hidden="false" name="prodotti_csv_1_6" vbProcedure="false">NOVITA!$C$1:$K$158</definedName>
    <definedName function="false" hidden="false" name="prodotti_csv_1_7" vbProcedure="false">NOVITA!$C$1:$K$158</definedName>
    <definedName function="false" hidden="false" name="prodotti_csv_1_8" vbProcedure="false">NOVITA!$C$1:$K$158</definedName>
    <definedName function="false" hidden="false" name="prodotti_csv_1_9" vbProcedure="false">NOVITA!$C$1:$K$158</definedName>
    <definedName function="false" hidden="false" name="x__Hlk84586795" vbProcedure="false">NOVITA!$A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853">
  <si>
    <t xml:space="preserve">Byblos Group Distribuzione s.r.l.</t>
  </si>
  <si>
    <t xml:space="preserve">via E. Ramarini, 31/33 – 00015 Monterotondo Z.I. (RM)</t>
  </si>
  <si>
    <r>
      <rPr>
        <b val="true"/>
        <sz val="9"/>
        <color rgb="FF004586"/>
        <rFont val="Arial"/>
        <family val="2"/>
        <charset val="1"/>
      </rPr>
      <t xml:space="preserve"> Cedola Novità Ciclo 6°</t>
    </r>
    <r>
      <rPr>
        <b val="true"/>
        <sz val="14"/>
        <color rgb="FF004A73"/>
        <rFont val="Arial"/>
        <family val="2"/>
        <charset val="1"/>
      </rPr>
      <t xml:space="preserve">  </t>
    </r>
  </si>
  <si>
    <t xml:space="preserve">LIBRERIA:</t>
  </si>
  <si>
    <t xml:space="preserve">Tel. 06.9933.0936 – fax 06.9933.5606</t>
  </si>
  <si>
    <t xml:space="preserve">NOV-DIC 2021</t>
  </si>
  <si>
    <t xml:space="preserve">Mail: ordini.clienti@byblosdistribuzione.it</t>
  </si>
  <si>
    <t xml:space="preserve">Copie</t>
  </si>
  <si>
    <t xml:space="preserve">EDITORE</t>
  </si>
  <si>
    <t xml:space="preserve">CODICE</t>
  </si>
  <si>
    <t xml:space="preserve">LINK SCHEDA</t>
  </si>
  <si>
    <t xml:space="preserve">TITOLO</t>
  </si>
  <si>
    <t xml:space="preserve">AUTORE</t>
  </si>
  <si>
    <t xml:space="preserve">PREZZO</t>
  </si>
  <si>
    <t xml:space="preserve">USCITA</t>
  </si>
  <si>
    <t xml:space="preserve">PAGINE</t>
  </si>
  <si>
    <t xml:space="preserve">COLLANA</t>
  </si>
  <si>
    <t xml:space="preserve">SOTTOTITOLO</t>
  </si>
  <si>
    <t xml:space="preserve">ADI MEDIA</t>
  </si>
  <si>
    <t xml:space="preserve">ADM</t>
  </si>
  <si>
    <t xml:space="preserve">L'ARTE DEL VERO RIPOSO</t>
  </si>
  <si>
    <t xml:space="preserve">Adam Mabry</t>
  </si>
  <si>
    <t xml:space="preserve">Metterci in pausa in un mondo che non si ferma mai</t>
  </si>
  <si>
    <t xml:space="preserve">SII D’ESEMPIO: UNA GRANDE SFIDA PER IL GIOVANE CREDENTE</t>
  </si>
  <si>
    <t xml:space="preserve">Tim Challies</t>
  </si>
  <si>
    <t xml:space="preserve">LA VIA DELLA VITA</t>
  </si>
  <si>
    <t xml:space="preserve">RIVOLTA D'AMORE</t>
  </si>
  <si>
    <t xml:space="preserve">Sara Barratt</t>
  </si>
  <si>
    <t xml:space="preserve">Una chiamata radicale a seguire Gesù e cambiare il mondo</t>
  </si>
  <si>
    <t xml:space="preserve">IL VERO GESÙ</t>
  </si>
  <si>
    <t xml:space="preserve">Carl Laferton</t>
  </si>
  <si>
    <t xml:space="preserve">Cos'ha fatto e perché è così importante</t>
  </si>
  <si>
    <t xml:space="preserve">RIL ADM</t>
  </si>
  <si>
    <t xml:space="preserve">SVOLTA 365</t>
  </si>
  <si>
    <t xml:space="preserve">Aa. Vv.</t>
  </si>
  <si>
    <t xml:space="preserve">I DIECI COMANDAMENTI DI UN CRISTIANESIMO PROGRESSISTA</t>
  </si>
  <si>
    <t xml:space="preserve">Michael J. Kruger</t>
  </si>
  <si>
    <t xml:space="preserve">I CATTIVI DELLA BIBBIA</t>
  </si>
  <si>
    <t xml:space="preserve">Jeff Lucas</t>
  </si>
  <si>
    <t xml:space="preserve">Uno studio integrato sui malvagi, gli empi e gli scellerati delle Scritture</t>
  </si>
  <si>
    <t xml:space="preserve">RIP ADM</t>
  </si>
  <si>
    <t xml:space="preserve">FUORI DALLA DEPRESSIONE</t>
  </si>
  <si>
    <t xml:space="preserve">Edward T. Welch</t>
  </si>
  <si>
    <t xml:space="preserve">Dalla prigione della disperazione alla piena libertà in Cristo</t>
  </si>
  <si>
    <t xml:space="preserve">FUGA DALLA PAURA</t>
  </si>
  <si>
    <t xml:space="preserve">Ansia, preoccupazione e il Dio del riposo</t>
  </si>
  <si>
    <t xml:space="preserve">LIBERA MENTE</t>
  </si>
  <si>
    <t xml:space="preserve">Timothy Z. Whitmer</t>
  </si>
  <si>
    <t xml:space="preserve">A cosa pensare invece di preoccuparsi</t>
  </si>
  <si>
    <t xml:space="preserve">ADP – APOSTOLATO DELLA PREGHIERA</t>
  </si>
  <si>
    <t xml:space="preserve">ADP</t>
  </si>
  <si>
    <t xml:space="preserve">VIVI! CRESCI! AMA!</t>
  </si>
  <si>
    <t xml:space="preserve">DANIELI MARIO</t>
  </si>
  <si>
    <t xml:space="preserve">FORMAZIONE</t>
  </si>
  <si>
    <t xml:space="preserve">Un percorso vocazionale</t>
  </si>
  <si>
    <t xml:space="preserve">RALLEGRATI DI ESSERE NEVROTICO</t>
  </si>
  <si>
    <t xml:space="preserve">BISCH E. LOUIS</t>
  </si>
  <si>
    <t xml:space="preserve">PSICOLOGIA</t>
  </si>
  <si>
    <t xml:space="preserve">ADP RIP </t>
  </si>
  <si>
    <t xml:space="preserve">PICCOLA BIBLIOTECA ESSENZIALE (PARTE 1)</t>
  </si>
  <si>
    <t xml:space="preserve">GIUSEPPE MOSCATI. VOL. 1</t>
  </si>
  <si>
    <t xml:space="preserve">Marranzini Alfredo</t>
  </si>
  <si>
    <t xml:space="preserve">I NOSTRI SANTI</t>
  </si>
  <si>
    <t xml:space="preserve">GIUSEPPE MOSCATI. VOL. 2</t>
  </si>
  <si>
    <t xml:space="preserve">PANE QUOTIDIANO DELLA PAROLA. VOL. 1 (IL)</t>
  </si>
  <si>
    <t xml:space="preserve">Vanhoye Albert</t>
  </si>
  <si>
    <t xml:space="preserve">ASCOLTO DELLA PAROLA</t>
  </si>
  <si>
    <t xml:space="preserve">PANE QUOTIDIANO DELLA PAROLA. VOL. 3 (IL)</t>
  </si>
  <si>
    <t xml:space="preserve">PANE QUOTIDIANO DELLA PAROLA. VOL. 2 (IL)</t>
  </si>
  <si>
    <t xml:space="preserve">PANE QUOTIDIANO DELLA PAROLA. VOL. 4 (IL)</t>
  </si>
  <si>
    <t xml:space="preserve">AUTOBIOGRAFIA. NUOVA EDIZIONE</t>
  </si>
  <si>
    <t xml:space="preserve">Alacoque Margherita Maria (santa)</t>
  </si>
  <si>
    <t xml:space="preserve">TESTIMONI DELL'AMORE</t>
  </si>
  <si>
    <t xml:space="preserve">SCRITTI SPIRITUALI. NUOVA EDIZIONE</t>
  </si>
  <si>
    <t xml:space="preserve">SCRITTI AUTOBIOGRAFICI</t>
  </si>
  <si>
    <t xml:space="preserve">LETTURE BIBLICHE DELLE DOMENICHE. ANNO A (LE)</t>
  </si>
  <si>
    <t xml:space="preserve">LETTURE BIBLICHE DELLE DOMENICHE. ANNO B (LE)</t>
  </si>
  <si>
    <t xml:space="preserve">LETTURE BIBLICHE DELLE DOMENICHE. ANNO C (LE)</t>
  </si>
  <si>
    <t xml:space="preserve">SAN CLAUDIO LA COLOMBIERE. MAESTRO DI VITA CRISTIANA</t>
  </si>
  <si>
    <t xml:space="preserve">Luigi Filosomi (a cura di)</t>
  </si>
  <si>
    <t xml:space="preserve">AUTOBIOGRAFIA. S. IGNSAZIO DI LOYOLA. NUOVA EDIZIONE</t>
  </si>
  <si>
    <t xml:space="preserve">Tommaso Guadagno (a cura di)</t>
  </si>
  <si>
    <t xml:space="preserve">SPIRITUALITA IGNAZIANA</t>
  </si>
  <si>
    <t xml:space="preserve">ESERCIZI SPIRITUALI. S. IGNAZIO DI LOYOLA</t>
  </si>
  <si>
    <t xml:space="preserve">ROMA UN ESERCIZIO SPIRITUALE</t>
  </si>
  <si>
    <t xml:space="preserve">Hernández Jean-Paul</t>
  </si>
  <si>
    <t xml:space="preserve">VARIA</t>
  </si>
  <si>
    <t xml:space="preserve">IN CAMMINO CON IGNAZIO</t>
  </si>
  <si>
    <t xml:space="preserve">Sosa Arturo P. - Menor Darío</t>
  </si>
  <si>
    <t xml:space="preserve">SCRITTI (GLI)</t>
  </si>
  <si>
    <t xml:space="preserve">Ignazio di Loyola (sant')</t>
  </si>
  <si>
    <t xml:space="preserve">AMEN</t>
  </si>
  <si>
    <t xml:space="preserve">AME RIP</t>
  </si>
  <si>
    <t xml:space="preserve">L'omicida sconfitto</t>
  </si>
  <si>
    <t xml:space="preserve">Fra Benigno</t>
  </si>
  <si>
    <t xml:space="preserve">2017</t>
  </si>
  <si>
    <t xml:space="preserve">L'affascinante morte di Gesù - Riproposta</t>
  </si>
  <si>
    <t xml:space="preserve">José H. Prado Flores, Ângela M. Chineze</t>
  </si>
  <si>
    <t xml:space="preserve">Via Afflictionis - Riproposta</t>
  </si>
  <si>
    <t xml:space="preserve">P. Elias Vella O.F.M. Conv.</t>
  </si>
  <si>
    <t xml:space="preserve">2018</t>
  </si>
  <si>
    <t xml:space="preserve">Figlio mio amato</t>
  </si>
  <si>
    <t xml:space="preserve">2021</t>
  </si>
  <si>
    <t xml:space="preserve">La Via Crucis di Maria</t>
  </si>
  <si>
    <t xml:space="preserve">Mauro Leonardi</t>
  </si>
  <si>
    <t xml:space="preserve">Via Crucis con occhi di personaggi</t>
  </si>
  <si>
    <t xml:space="preserve">Mauro Leonardim\</t>
  </si>
  <si>
    <t xml:space="preserve">Papa Francesco, la Famiglia e il Divorzio</t>
  </si>
  <si>
    <t xml:space="preserve">Stephen Walford</t>
  </si>
  <si>
    <t xml:space="preserve">ANTONIANUM</t>
  </si>
  <si>
    <t xml:space="preserve">ANT</t>
  </si>
  <si>
    <t xml:space="preserve">DUNS SCOTO IN ITALIA</t>
  </si>
  <si>
    <t xml:space="preserve">Onorato Grassi, Ernesto Dezza</t>
  </si>
  <si>
    <t xml:space="preserve">BIBLIOTECA 46</t>
  </si>
  <si>
    <t xml:space="preserve">Edizioni, traduzioni, studi</t>
  </si>
  <si>
    <t xml:space="preserve">CITTADELLA</t>
  </si>
  <si>
    <t xml:space="preserve">CIT</t>
  </si>
  <si>
    <t xml:space="preserve">IL SACERDOZIO MINISTERIALE SEGNO ESCATOLOGICO</t>
  </si>
  <si>
    <t xml:space="preserve">Giuseppe Fazio</t>
  </si>
  <si>
    <t xml:space="preserve">COLLANA: STUDI E RICERCHE SEZIONE TEOLOGICA</t>
  </si>
  <si>
    <t xml:space="preserve">Una riflessione a partire dalla teologia di E. Schillebeeckx e J. Ratzinger</t>
  </si>
  <si>
    <t xml:space="preserve">DORMIRE</t>
  </si>
  <si>
    <t xml:space="preserve">Loris Della Pietr, Sandro elisei</t>
  </si>
  <si>
    <t xml:space="preserve">RITI DEL VIVER E</t>
  </si>
  <si>
    <t xml:space="preserve">OLTRE LA CRISI</t>
  </si>
  <si>
    <t xml:space="preserve">Pasquale Tripepi, Pasquale Bua</t>
  </si>
  <si>
    <t xml:space="preserve">COMUNITÀ CRISTIANA: LINEE EMERGENTI</t>
  </si>
  <si>
    <t xml:space="preserve">La pandemia tra resilienza e fede</t>
  </si>
  <si>
    <t xml:space="preserve">L''EREMO DI FRATE FRANCESO</t>
  </si>
  <si>
    <t xml:space="preserve">Paolo Zampolini</t>
  </si>
  <si>
    <t xml:space="preserve">CONVIVIUM ASSISIENSE ITINERAFRANCISCANA</t>
  </si>
  <si>
    <t xml:space="preserve">Analisi e attualità del “De religiosa habitatione in eremis”</t>
  </si>
  <si>
    <t xml:space="preserve">GIUDA – UNO DI NOI</t>
  </si>
  <si>
    <t xml:space="preserve">Bruno Moriconi</t>
  </si>
  <si>
    <t xml:space="preserve">COLLANA: SPIRITUALITÀ DEL NOSTRO TEMPO</t>
  </si>
  <si>
    <t xml:space="preserve">L'AGNELLO, IL DRAGO E LE DONNE</t>
  </si>
  <si>
    <t xml:space="preserve">Enrichetta Casarale</t>
  </si>
  <si>
    <t xml:space="preserve">VARI</t>
  </si>
  <si>
    <t xml:space="preserve">&lt;&lt;ECCO L'UOMO&gt;&gt; (GV 15,5)</t>
  </si>
  <si>
    <t xml:space="preserve">Luciano Pacomio</t>
  </si>
  <si>
    <t xml:space="preserve">Paolo VI Papa Santo</t>
  </si>
  <si>
    <t xml:space="preserve">IL DIALOGO CATTOLICO-ORTODOSSO SUL RAPPORTO TRA FEDE, SACRAMENTI E UNITÀ DELLA CHIESA</t>
  </si>
  <si>
    <t xml:space="preserve">Alfredo Gabrielli</t>
  </si>
  <si>
    <t xml:space="preserve">STUDI E RICERCHE – SEZ. TEOLOGIA</t>
  </si>
  <si>
    <t xml:space="preserve">Il documento di Bari</t>
  </si>
  <si>
    <t xml:space="preserve">CLV – CENTRO LITURGICO VINCENZIANO</t>
  </si>
  <si>
    <t xml:space="preserve">CLV</t>
  </si>
  <si>
    <t xml:space="preserve">LA LITURGIA DELLE ORE</t>
  </si>
  <si>
    <t xml:space="preserve">Vincenzo Raffa, Elena Massimi</t>
  </si>
  <si>
    <t xml:space="preserve">BIBLIOTHECA « EPHEMERIDES LITURGICAE - SUBSIDIA » N. 200</t>
  </si>
  <si>
    <t xml:space="preserve">Presentazione storica, teologica e pastorale iv edizione riveduta e aggiornata</t>
  </si>
  <si>
    <t xml:space="preserve">E' APPARSA NEL MONDO LA SALVEZZA</t>
  </si>
  <si>
    <t xml:space="preserve">Norberto Valli</t>
  </si>
  <si>
    <t xml:space="preserve">NATALE ED EPIFANIA NEL RITO AMBROSIANO</t>
  </si>
  <si>
    <t xml:space="preserve">PRESBITERI E DIACONI</t>
  </si>
  <si>
    <t xml:space="preserve">Luigi Girardi</t>
  </si>
  <si>
    <t xml:space="preserve">identità e ministero liturgico</t>
  </si>
  <si>
    <t xml:space="preserve"> EL CONCILIO VATICANO II Y LA ARQUITECTURA SAGRADA</t>
  </si>
  <si>
    <t xml:space="preserve">Fernando López-Arias</t>
  </si>
  <si>
    <t xml:space="preserve">BIBLIOTHECA « EPHEMERIDES LITURGICAE - SUBSIDIA » N. 199</t>
  </si>
  <si>
    <t xml:space="preserve">Origen y evolución de unos principios programáticos (1947-1970)</t>
  </si>
  <si>
    <t xml:space="preserve">CME- CASA MARIANA EDITRICE</t>
  </si>
  <si>
    <t xml:space="preserve">12+1</t>
  </si>
  <si>
    <t xml:space="preserve">CME</t>
  </si>
  <si>
    <t xml:space="preserve">ATTO DI ABBANDONO</t>
  </si>
  <si>
    <t xml:space="preserve">Don Dolindo Ruotolo</t>
  </si>
  <si>
    <t xml:space="preserve">NON VOGLIO AGITARMI MIO DIO CONFIDO IN TE</t>
  </si>
  <si>
    <t xml:space="preserve">L’IMMACOLATA MADRE DI DIO E MADRE NOSTRA</t>
  </si>
  <si>
    <t xml:space="preserve">Padre Stefano M. Manelli</t>
  </si>
  <si>
    <t xml:space="preserve">Trattato di Mariologia dogmatica</t>
  </si>
  <si>
    <t xml:space="preserve">LIBRERIA COLETTI</t>
  </si>
  <si>
    <t xml:space="preserve">COL</t>
  </si>
  <si>
    <t xml:space="preserve">CODICE DI DIRITTO CANONICO 7a edizione</t>
  </si>
  <si>
    <t xml:space="preserve">Segretario del Pontificio Consiglio per i Testi Legislativi, A CURA DI ARRIETA Mons.JUAN IGNACIO</t>
  </si>
  <si>
    <t xml:space="preserve">EDUTA E AMPLIATA 2022 CON IL NUOVO LIBRO VI COMMENTATO</t>
  </si>
  <si>
    <t xml:space="preserve">DOTTRINARI</t>
  </si>
  <si>
    <t xml:space="preserve">DOT</t>
  </si>
  <si>
    <t xml:space="preserve">CON GESU’ VERSO IL CALVARIO</t>
  </si>
  <si>
    <t xml:space="preserve">P. GIUSEPPE VALSECCHI</t>
  </si>
  <si>
    <t xml:space="preserve">Via Crucis</t>
  </si>
  <si>
    <t xml:space="preserve">VENITE, ADORIAMO</t>
  </si>
  <si>
    <t xml:space="preserve">D'AMORE GIUSEPPE</t>
  </si>
  <si>
    <t xml:space="preserve">Schemi per adorazioni eucaristiche</t>
  </si>
  <si>
    <t xml:space="preserve">I VOLTI DELL'AMORE</t>
  </si>
  <si>
    <t xml:space="preserve">VALENTINO SALVOLDI</t>
  </si>
  <si>
    <t xml:space="preserve">GENNAIO 2022</t>
  </si>
  <si>
    <t xml:space="preserve">Meditazioni -preghiere allo Spirito Santo per la Pentecoste e la Cresima</t>
  </si>
  <si>
    <t xml:space="preserve">TU SOLO IL SANTO</t>
  </si>
  <si>
    <t xml:space="preserve">COMMENTI ALLA LITURGIA - 3</t>
  </si>
  <si>
    <t xml:space="preserve">Brevi omelie per le feste del Signore ANNI A-B-C</t>
  </si>
  <si>
    <t xml:space="preserve">PERCHE' IL DESERTO TORNI A FIORIRE</t>
  </si>
  <si>
    <t xml:space="preserve">Meditazioni-preghiere per la Quaresima</t>
  </si>
  <si>
    <t xml:space="preserve">DOT RIL</t>
  </si>
  <si>
    <t xml:space="preserve">HO DATO LORO LA TUA PAROLA</t>
  </si>
  <si>
    <t xml:space="preserve">COMMENTI ALLA LITURGIA - 1</t>
  </si>
  <si>
    <t xml:space="preserve">Brevi commenti alle liturgie domenicali di Avvento - Natale - Quaresima - Pasqua ANNI A-B-C</t>
  </si>
  <si>
    <t xml:space="preserve">MI CHIAMERANNO BEATA</t>
  </si>
  <si>
    <t xml:space="preserve">COMMENTI ALLA LITURGIA - 2</t>
  </si>
  <si>
    <t xml:space="preserve">Brevi omelie per le feste mariane - ANNI A-B-C</t>
  </si>
  <si>
    <t xml:space="preserve">DOV'E' FINITO IL CONCILIO</t>
  </si>
  <si>
    <t xml:space="preserve">CERRI FRANCO</t>
  </si>
  <si>
    <t xml:space="preserve">Curiosità e stranezze</t>
  </si>
  <si>
    <t xml:space="preserve">DOT RIP</t>
  </si>
  <si>
    <t xml:space="preserve">SANTO ROSARIO</t>
  </si>
  <si>
    <t xml:space="preserve">0,30 cad.</t>
  </si>
  <si>
    <t xml:space="preserve">PAGELLINA 3 ANTE</t>
  </si>
  <si>
    <t xml:space="preserve">Recita S. Rosario</t>
  </si>
  <si>
    <t xml:space="preserve">CELEBRIAMO IL SACRAMENTO DEL PERDONO</t>
  </si>
  <si>
    <t xml:space="preserve">PAGELLINA 4 ANTE</t>
  </si>
  <si>
    <t xml:space="preserve">Confessione giovani e adulti</t>
  </si>
  <si>
    <t xml:space="preserve">IL SACRAMENTO DELLA RICONCILIAZIONE con i ragazzi</t>
  </si>
  <si>
    <t xml:space="preserve">PAGELLINA 2 ANTE</t>
  </si>
  <si>
    <t xml:space="preserve">Confessione ragazzi</t>
  </si>
  <si>
    <t xml:space="preserve">AVE MARIA</t>
  </si>
  <si>
    <t xml:space="preserve">Libretto per bambini (3-6 anni) con disegni a colori per imparare l’Ave Maria</t>
  </si>
  <si>
    <t xml:space="preserve">PREGHIAMO CON MARIA</t>
  </si>
  <si>
    <t xml:space="preserve">S. Rosaio meditato e preghiere mariane</t>
  </si>
  <si>
    <t xml:space="preserve">VIA CRUCIS dialogata per comunità parrocchiali</t>
  </si>
  <si>
    <t xml:space="preserve">VIA CRUCIS</t>
  </si>
  <si>
    <t xml:space="preserve">LA MADRE DEL SIGNORE</t>
  </si>
  <si>
    <t xml:space="preserve">MAURO VIANI</t>
  </si>
  <si>
    <t xml:space="preserve">La vita di Maria nei Vangeli e nella Tradizione</t>
  </si>
  <si>
    <t xml:space="preserve">ECRA</t>
  </si>
  <si>
    <t xml:space="preserve">I NOSTRI PRIMI 10 ANNI</t>
  </si>
  <si>
    <t xml:space="preserve">Aa.Vv.</t>
  </si>
  <si>
    <t xml:space="preserve">TESTIMONIANZE</t>
  </si>
  <si>
    <t xml:space="preserve">Club Giovani Soci BCC Mediocrai</t>
  </si>
  <si>
    <t xml:space="preserve">MANUALE DI INTERMEDIAZONE ASSICURATIVA</t>
  </si>
  <si>
    <t xml:space="preserve">Lucio Ciula</t>
  </si>
  <si>
    <t xml:space="preserve">STRUMENTI</t>
  </si>
  <si>
    <t xml:space="preserve">Guida completa per la preparazione degli esami Ivass 2022</t>
  </si>
  <si>
    <t xml:space="preserve">GELOSIA</t>
  </si>
  <si>
    <t xml:space="preserve">Alfredo Oriani</t>
  </si>
  <si>
    <t xml:space="preserve">ECRA LETTERATURA</t>
  </si>
  <si>
    <t xml:space="preserve">UN UOMO PROVVISORIO</t>
  </si>
  <si>
    <t xml:space="preserve">Francesco Jovine</t>
  </si>
  <si>
    <t xml:space="preserve">LA CAMICIA ROSSA</t>
  </si>
  <si>
    <t xml:space="preserve">Alberto Mario</t>
  </si>
  <si>
    <t xml:space="preserve">UNIVERSALE</t>
  </si>
  <si>
    <t xml:space="preserve">MALTHUS</t>
  </si>
  <si>
    <t xml:space="preserve">Achille Loria</t>
  </si>
  <si>
    <t xml:space="preserve">L’IMPATTO ECONOMICO DEL CAMBIAMENTO CLIMATICO</t>
  </si>
  <si>
    <t xml:space="preserve">Juan Sergio Lopez</t>
  </si>
  <si>
    <t xml:space="preserve">Misurare l’esposizione delle BCC ai rischi ambientali per definire azioni e politiche di contrasto e resilienza</t>
  </si>
  <si>
    <t xml:space="preserve">EDI – EDITRICE DOMENICANA ITALIANA</t>
  </si>
  <si>
    <t xml:space="preserve">EDI</t>
  </si>
  <si>
    <t xml:space="preserve">9791280562159</t>
  </si>
  <si>
    <t xml:space="preserve">CIELI APERTI SUL MISTERO DELLA FEDE</t>
  </si>
  <si>
    <t xml:space="preserve">Leandrin Adalberto e Elisabetta</t>
  </si>
  <si>
    <t xml:space="preserve">Per una piena, consapevole e attiva partecipazione all’Eucaristia, illuminati dal Vangelo</t>
  </si>
  <si>
    <t xml:space="preserve">9791280562166</t>
  </si>
  <si>
    <t xml:space="preserve">COVID-19. INIZIODELL’APOCALISSE?</t>
  </si>
  <si>
    <t xml:space="preserve">Clemente Aniello</t>
  </si>
  <si>
    <t xml:space="preserve">La lotta dell’Agnello e del Drago nell’Apocalisse</t>
  </si>
  <si>
    <t xml:space="preserve">9791280562173</t>
  </si>
  <si>
    <t xml:space="preserve">NEL NOME DI LUTERO</t>
  </si>
  <si>
    <t xml:space="preserve">Pelletier-Gautier Sonia</t>
  </si>
  <si>
    <t xml:space="preserve">EDI RIP</t>
  </si>
  <si>
    <t xml:space="preserve">RIPROPOSTE </t>
  </si>
  <si>
    <t xml:space="preserve">9788889094341</t>
  </si>
  <si>
    <t xml:space="preserve">LA MORTE DEL FIGLIO. </t>
  </si>
  <si>
    <t xml:space="preserve">Durrwell, François-Xavier</t>
  </si>
  <si>
    <t xml:space="preserve">Il mistero di Gesù e dell'uomo</t>
  </si>
  <si>
    <t xml:space="preserve">9788898264223</t>
  </si>
  <si>
    <t xml:space="preserve">TU VALI MOLTO DI PIÙ</t>
  </si>
  <si>
    <t xml:space="preserve">D'Angelo Carlo</t>
  </si>
  <si>
    <t xml:space="preserve">Come curare il vuoto d'amore</t>
  </si>
  <si>
    <t xml:space="preserve">9788898264636</t>
  </si>
  <si>
    <t xml:space="preserve">NESSUN ALTRO LO POTRÀ FARE PER TE</t>
  </si>
  <si>
    <t xml:space="preserve">9788898264896</t>
  </si>
  <si>
    <t xml:space="preserve">…E MASTICAI LA VITA</t>
  </si>
  <si>
    <t xml:space="preserve">De Falco Concetta</t>
  </si>
  <si>
    <t xml:space="preserve">Dall'assenza al vuoto fertile</t>
  </si>
  <si>
    <t xml:space="preserve">9788894876833</t>
  </si>
  <si>
    <t xml:space="preserve">PEDOCRIMINALITÀ</t>
  </si>
  <si>
    <t xml:space="preserve">fra tratti dispotici e menzogne d’amore</t>
  </si>
  <si>
    <t xml:space="preserve">9788898264759</t>
  </si>
  <si>
    <t xml:space="preserve">L'ATOMO, LA SCIMMIA E IL CANNIBALE</t>
  </si>
  <si>
    <t xml:space="preserve">Maldamè Jean-Michel</t>
  </si>
  <si>
    <t xml:space="preserve">STUDI TEOLOGICI</t>
  </si>
  <si>
    <t xml:space="preserve">Inchiesta teologica sulle origini</t>
  </si>
  <si>
    <t xml:space="preserve">9788894876802</t>
  </si>
  <si>
    <t xml:space="preserve">IL PRESEPIO DI PASQUA</t>
  </si>
  <si>
    <t xml:space="preserve">Serroni Giuseppe</t>
  </si>
  <si>
    <t xml:space="preserve">Il “sepolcro” a personaggi nella tradizione presiapiale napoletana</t>
  </si>
  <si>
    <t xml:space="preserve">EDR – EDITORIALE ROMANI</t>
  </si>
  <si>
    <t xml:space="preserve">EDR</t>
  </si>
  <si>
    <t xml:space="preserve">CREATI SECONDO LA GIUSTIZIA DI DIO</t>
  </si>
  <si>
    <t xml:space="preserve">Bettini Emilio</t>
  </si>
  <si>
    <t xml:space="preserve">CATTEDRA 1</t>
  </si>
  <si>
    <t xml:space="preserve">La dialettica tra giustizia divina e umana</t>
  </si>
  <si>
    <t xml:space="preserve">TI RICORDO NEL CUORE</t>
  </si>
  <si>
    <t xml:space="preserve">Sandrin Luciano</t>
  </si>
  <si>
    <t xml:space="preserve">PSICOLOGIA E SPIRITUALITÀ 5</t>
  </si>
  <si>
    <t xml:space="preserve">Psicologia della perdita e del lutto</t>
  </si>
  <si>
    <t xml:space="preserve">LO SPORT LINGUAGGIO UNIVERSALE</t>
  </si>
  <si>
    <t xml:space="preserve">Strani Roberto -  Cantori Matteo</t>
  </si>
  <si>
    <t xml:space="preserve">Athletica Vaticana e Fiamme Gialle</t>
  </si>
  <si>
    <t xml:space="preserve">RISCHI SOCIALI, SICUREZZA E SOCIETÀ DEL FUTURO</t>
  </si>
  <si>
    <t xml:space="preserve">Giovanni Cinque (ed.)</t>
  </si>
  <si>
    <t xml:space="preserve">LA NINNA NANNA</t>
  </si>
  <si>
    <t xml:space="preserve">Montani Elena</t>
  </si>
  <si>
    <t xml:space="preserve">PSICOLOGIA E SPIRITUALITÀ 6</t>
  </si>
  <si>
    <t xml:space="preserve">Dall’ abbraccio materno all’ abbraccio del padre</t>
  </si>
  <si>
    <t xml:space="preserve">EPI – EPIGRAPHICA</t>
  </si>
  <si>
    <t xml:space="preserve">EPI</t>
  </si>
  <si>
    <t xml:space="preserve">QUI IL SAPERE TUO SI ACCRESCE</t>
  </si>
  <si>
    <t xml:space="preserve">Ezio Ragozzino</t>
  </si>
  <si>
    <t xml:space="preserve">I POETI</t>
  </si>
  <si>
    <t xml:space="preserve">Rime – SUPPLEMENTO</t>
  </si>
  <si>
    <t xml:space="preserve">GLI ASHKENAZI</t>
  </si>
  <si>
    <t xml:space="preserve">Lelio Finocchiaro</t>
  </si>
  <si>
    <t xml:space="preserve">HISTORIAE VITAE</t>
  </si>
  <si>
    <t xml:space="preserve">PALAU. MORTE IN PROVETTA</t>
  </si>
  <si>
    <t xml:space="preserve">IL FANTASY</t>
  </si>
  <si>
    <t xml:space="preserve">9788831329330</t>
  </si>
  <si>
    <t xml:space="preserve">DIALOGO DEL VENTO E DELLA LUNA</t>
  </si>
  <si>
    <t xml:space="preserve">Valentina Ferrati</t>
  </si>
  <si>
    <t xml:space="preserve">I PERCORSI</t>
  </si>
  <si>
    <t xml:space="preserve">9788831329347</t>
  </si>
  <si>
    <t xml:space="preserve">SCONTRO GENERAZIONALE</t>
  </si>
  <si>
    <t xml:space="preserve">Gabriele Bernardelli</t>
  </si>
  <si>
    <t xml:space="preserve">PROFONDA-MENTE</t>
  </si>
  <si>
    <t xml:space="preserve">9788831329354</t>
  </si>
  <si>
    <t xml:space="preserve">TRA SOGNO E REALTÀ</t>
  </si>
  <si>
    <t xml:space="preserve">Gianfranco R. de Gasperis</t>
  </si>
  <si>
    <t xml:space="preserve">Collana di racconti brevi e fiabe caratterizzate da poesie e sonetti in romanesco del Cercatore</t>
  </si>
  <si>
    <t xml:space="preserve">9788831329361</t>
  </si>
  <si>
    <t xml:space="preserve">QUOD SCRIPSI SCRIPSI</t>
  </si>
  <si>
    <t xml:space="preserve"> Marco R. de Gasperis</t>
  </si>
  <si>
    <t xml:space="preserve">Quel che ho scritto, ho scritto.</t>
  </si>
  <si>
    <t xml:space="preserve">EPI B RIS</t>
  </si>
  <si>
    <t xml:space="preserve">9788831329170</t>
  </si>
  <si>
    <t xml:space="preserve">UN BOLOGNESE TERRONE</t>
  </si>
  <si>
    <t xml:space="preserve">Leonardo Lacava</t>
  </si>
  <si>
    <t xml:space="preserve">Il pregiudizio che può essere vinto</t>
  </si>
  <si>
    <t xml:space="preserve">EPI C RIP</t>
  </si>
  <si>
    <t xml:space="preserve">9788831329071</t>
  </si>
  <si>
    <t xml:space="preserve">LA TRILOGIA DI ACINIO</t>
  </si>
  <si>
    <t xml:space="preserve">Antonio Teresio Tavani</t>
  </si>
  <si>
    <t xml:space="preserve">L'INCANTO</t>
  </si>
  <si>
    <t xml:space="preserve">9788831329088</t>
  </si>
  <si>
    <t xml:space="preserve">FRANCESCO FINOCCHIARO E LA «SUA» MESSINA</t>
  </si>
  <si>
    <t xml:space="preserve">L'ARTISTA</t>
  </si>
  <si>
    <t xml:space="preserve">9788831329095</t>
  </si>
  <si>
    <t xml:space="preserve">GLI IMPOSSIBILI</t>
  </si>
  <si>
    <t xml:space="preserve">Rossano Di Palma</t>
  </si>
  <si>
    <t xml:space="preserve">Eroi all'infinito</t>
  </si>
  <si>
    <t xml:space="preserve">EPI RIL</t>
  </si>
  <si>
    <t xml:space="preserve">9788831329064</t>
  </si>
  <si>
    <t xml:space="preserve">THE NEW BEGINNING</t>
  </si>
  <si>
    <t xml:space="preserve">Il nuovo inizio</t>
  </si>
  <si>
    <t xml:space="preserve">9788831329217</t>
  </si>
  <si>
    <t xml:space="preserve">IL FILOSOFO E IL SICARIO</t>
  </si>
  <si>
    <t xml:space="preserve">9788831329224</t>
  </si>
  <si>
    <t xml:space="preserve">LE DITA DEL VENTO</t>
  </si>
  <si>
    <t xml:space="preserve">Elisa Gastaldon</t>
  </si>
  <si>
    <t xml:space="preserve">9788831329227</t>
  </si>
  <si>
    <t xml:space="preserve">LE RUNE NAZISTE</t>
  </si>
  <si>
    <t xml:space="preserve">9788831329255</t>
  </si>
  <si>
    <t xml:space="preserve">OSPEDALE SENZA DOLORE</t>
  </si>
  <si>
    <t xml:space="preserve">Massimo Cantara</t>
  </si>
  <si>
    <t xml:space="preserve">SALUS</t>
  </si>
  <si>
    <t xml:space="preserve">Le discipline bio-naturali nel contesto ospedaliero</t>
  </si>
  <si>
    <t xml:space="preserve">9788831329286</t>
  </si>
  <si>
    <t xml:space="preserve">STUPRO</t>
  </si>
  <si>
    <t xml:space="preserve">9788831329293</t>
  </si>
  <si>
    <t xml:space="preserve">QUANDO GLI ARABI PROVARONO A CONQUISTARE IL MONDO</t>
  </si>
  <si>
    <t xml:space="preserve">EDUSC – UNIVERSITA' SANTA CROCE</t>
  </si>
  <si>
    <t xml:space="preserve">ESC</t>
  </si>
  <si>
    <t xml:space="preserve">IL DIRITTO COME BENE GIURIDICO</t>
  </si>
  <si>
    <t xml:space="preserve">Carlos José Errázuriz</t>
  </si>
  <si>
    <t xml:space="preserve">SUBSIDIA CANONICA</t>
  </si>
  <si>
    <t xml:space="preserve">Un’introduzione salla filosofia del diritto</t>
  </si>
  <si>
    <t xml:space="preserve">I FONDAMENTI RELAZIONALI DEL DIRITTO DI FAMIGLIA</t>
  </si>
  <si>
    <t xml:space="preserve">Adriana Neri, Inés Lloréns</t>
  </si>
  <si>
    <t xml:space="preserve">Un approccio interdisciplinare</t>
  </si>
  <si>
    <t xml:space="preserve">FEE – EDIZIONI FEERIA COMUNITA' DI S. LEONINO</t>
  </si>
  <si>
    <t xml:space="preserve">FEE</t>
  </si>
  <si>
    <t xml:space="preserve">I MIEI VERSI SCRITTI COSÌ PRESTO</t>
  </si>
  <si>
    <t xml:space="preserve">Mara Chiarini Ravenni</t>
  </si>
  <si>
    <t xml:space="preserve">L'OBBEDIENZA</t>
  </si>
  <si>
    <t xml:space="preserve">Massimo Morasso</t>
  </si>
  <si>
    <t xml:space="preserve">PARVA LICET</t>
  </si>
  <si>
    <t xml:space="preserve">FONDAZIONE DI RELIGIONE SANTI FRANCESCO D’ASSISI E CATERINA DA SIENA</t>
  </si>
  <si>
    <t xml:space="preserve">FRS</t>
  </si>
  <si>
    <t xml:space="preserve">ORIZZONTI SULL'EDUCAZIONE</t>
  </si>
  <si>
    <t xml:space="preserve">Cei ’Ufficio Nazionale per la Pastorale delle Vocazioni della</t>
  </si>
  <si>
    <t xml:space="preserve">FARE LA STORIA Sussidio Animazione Pastorale 2022</t>
  </si>
  <si>
    <t xml:space="preserve">ASCOLTARE CONDIVIDERE ORIETARSI</t>
  </si>
  <si>
    <t xml:space="preserve">Giovanni Grandi (a cura di)</t>
  </si>
  <si>
    <t xml:space="preserve">Metodo e suluzioni pratiche per gruppi e comunità in ca,,ino</t>
  </si>
  <si>
    <t xml:space="preserve">FARE LA STORIA preghiamo vocazioni con la liturgia delle ore</t>
  </si>
  <si>
    <t xml:space="preserve">FARE LA STORIA IMMAGINETTA CON PREGHIERA</t>
  </si>
  <si>
    <t xml:space="preserve">Vocazioni 6_2021 BISOGNAVA FARE FESTA</t>
  </si>
  <si>
    <t xml:space="preserve">GBU</t>
  </si>
  <si>
    <t xml:space="preserve">COMMENTARIO BIBLICO</t>
  </si>
  <si>
    <t xml:space="preserve">John F. Walvoord, Roy B. Zuck</t>
  </si>
  <si>
    <t xml:space="preserve">GRAPHE.IT</t>
  </si>
  <si>
    <t xml:space="preserve">GRA</t>
  </si>
  <si>
    <t xml:space="preserve">9788893721554</t>
  </si>
  <si>
    <t xml:space="preserve">TUTTO IL CINEMA È ADDIO</t>
  </si>
  <si>
    <t xml:space="preserve">Montorfano, Michele</t>
  </si>
  <si>
    <t xml:space="preserve">PARVA</t>
  </si>
  <si>
    <t xml:space="preserve">9788893721585</t>
  </si>
  <si>
    <t xml:space="preserve">VOLTARSI</t>
  </si>
  <si>
    <t xml:space="preserve">Bux, Antonio</t>
  </si>
  <si>
    <t xml:space="preserve">CALLIGRAPHIA</t>
  </si>
  <si>
    <t xml:space="preserve">9788893721592</t>
  </si>
  <si>
    <t xml:space="preserve">ALESSANDRO MAGNO</t>
  </si>
  <si>
    <t xml:space="preserve">Scollo, Paola</t>
  </si>
  <si>
    <t xml:space="preserve">I CONDOTTIERI</t>
  </si>
  <si>
    <t xml:space="preserve">Le scelte di un eroe</t>
  </si>
  <si>
    <t xml:space="preserve">9788893721622</t>
  </si>
  <si>
    <t xml:space="preserve">E.T. L'INCREDIBILE STORIA DI ELIO TRENTA</t>
  </si>
  <si>
    <t xml:space="preserve">Pagano, Gianmario</t>
  </si>
  <si>
    <t xml:space="preserve">LOGIA</t>
  </si>
  <si>
    <t xml:space="preserve">9788893721646</t>
  </si>
  <si>
    <t xml:space="preserve">UN NUOVO MODO DI SENTIRE</t>
  </si>
  <si>
    <t xml:space="preserve">Fantini, Roberto</t>
  </si>
  <si>
    <t xml:space="preserve">La religiosità «aperta» di Aldo Capitini</t>
  </si>
  <si>
    <t xml:space="preserve">GRA RIP</t>
  </si>
  <si>
    <t xml:space="preserve">DI CIO CHE CI HAI DONATO</t>
  </si>
  <si>
    <t xml:space="preserve">Don Saverio Finotti</t>
  </si>
  <si>
    <t xml:space="preserve">IF PRESS</t>
  </si>
  <si>
    <t xml:space="preserve">IFP</t>
  </si>
  <si>
    <t xml:space="preserve">LA CURA DELLE RELAZIONI FAMILIARI E SOCIALI</t>
  </si>
  <si>
    <t xml:space="preserve">Silvio Spiri (a cura di)</t>
  </si>
  <si>
    <t xml:space="preserve">ESSAY RESEARCH SERIES</t>
  </si>
  <si>
    <t xml:space="preserve">Prevenzione e contrasto della violenza sulle donne</t>
  </si>
  <si>
    <t xml:space="preserve">95 copie per la distribuzione</t>
  </si>
  <si>
    <t xml:space="preserve">IL SEGRETO DEL PILOTA</t>
  </si>
  <si>
    <t xml:space="preserve">Sergio Palombini</t>
  </si>
  <si>
    <t xml:space="preserve">LETTURE</t>
  </si>
  <si>
    <t xml:space="preserve">100 copie per la distribuzione</t>
  </si>
  <si>
    <t xml:space="preserve">FONDAZIONI URBANE E PROCESSI DI ANTROPIZZAZIONE IN UNO SPAZIO DI FRONTIERA: IL BORGO VILHENA A MALTA NEL SETTECENTO</t>
  </si>
  <si>
    <t xml:space="preserve">Giannantonio Scaglione</t>
  </si>
  <si>
    <t xml:space="preserve">GEOGRAPHICA</t>
  </si>
  <si>
    <t xml:space="preserve">50 copie per la distribuzione</t>
  </si>
  <si>
    <t xml:space="preserve">NUOVI CAMMINI PER LA MINISTERIALITÀ ECCLESIALE</t>
  </si>
  <si>
    <t xml:space="preserve">Pontificia Accademia di Teologia</t>
  </si>
  <si>
    <t xml:space="preserve">RIVISTA</t>
  </si>
  <si>
    <t xml:space="preserve">ESTUDIOS KIERKEGAARDIANOS &lt;libro in printondemand&gt;</t>
  </si>
  <si>
    <t xml:space="preserve">Sociedad Iberoamericana de Estudios Kierkegaardianos</t>
  </si>
  <si>
    <t xml:space="preserve">Revista de Filosofía</t>
  </si>
  <si>
    <t xml:space="preserve">&lt;libro in printondemand&gt;</t>
  </si>
  <si>
    <t xml:space="preserve">IOD </t>
  </si>
  <si>
    <t xml:space="preserve">IOD</t>
  </si>
  <si>
    <t xml:space="preserve">L'INFANZIA AL CENTRO DELLA POLITICA</t>
  </si>
  <si>
    <t xml:space="preserve">Debora Serracchiani, Paolo Lattanzio, Paolo Siani</t>
  </si>
  <si>
    <t xml:space="preserve">Mozione Infanzia approvata dalla Camera dei deputati</t>
  </si>
  <si>
    <t xml:space="preserve">NOVANTANOVE FIORI SELVATICI</t>
  </si>
  <si>
    <t xml:space="preserve">Mariavittoria Picone</t>
  </si>
  <si>
    <t xml:space="preserve">NÈFESH</t>
  </si>
  <si>
    <t xml:space="preserve">Frammenti poetici</t>
  </si>
  <si>
    <t xml:space="preserve">I TESTIMONI</t>
  </si>
  <si>
    <t xml:space="preserve">Adolfo Silveto</t>
  </si>
  <si>
    <t xml:space="preserve">SCRIPTURA</t>
  </si>
  <si>
    <t xml:space="preserve">L'ACQUA PERDUTA</t>
  </si>
  <si>
    <t xml:space="preserve">Ciro Lattero</t>
  </si>
  <si>
    <t xml:space="preserve">PERIMETRO KUHN</t>
  </si>
  <si>
    <t xml:space="preserve">Leopoldo Carlesimo</t>
  </si>
  <si>
    <t xml:space="preserve">CAMERA CON VISTA</t>
  </si>
  <si>
    <t xml:space="preserve">UN GIORNO QUESTA TERRA SARÀ BELLISSIMA</t>
  </si>
  <si>
    <t xml:space="preserve">Silvia Camerino</t>
  </si>
  <si>
    <t xml:space="preserve">IOD RIL</t>
  </si>
  <si>
    <t xml:space="preserve">GRAZIELLA</t>
  </si>
  <si>
    <t xml:space="preserve">Alphonse de Lamartine </t>
  </si>
  <si>
    <t xml:space="preserve">I CLASSICI</t>
  </si>
  <si>
    <t xml:space="preserve">UN PO' PIÙ AL SUD</t>
  </si>
  <si>
    <t xml:space="preserve">Pietro Del Re</t>
  </si>
  <si>
    <t xml:space="preserve">CRONISTI SCALZI</t>
  </si>
  <si>
    <t xml:space="preserve">Racconti Africani</t>
  </si>
  <si>
    <t xml:space="preserve">MAYA</t>
  </si>
  <si>
    <t xml:space="preserve">Alessandro Lucà</t>
  </si>
  <si>
    <t xml:space="preserve">I SOGNI ESISTONO</t>
  </si>
  <si>
    <t xml:space="preserve">La mia corsa a piedi nudi</t>
  </si>
  <si>
    <t xml:space="preserve">DODICI NOTE</t>
  </si>
  <si>
    <t xml:space="preserve">Patrizia Bove</t>
  </si>
  <si>
    <t xml:space="preserve">LE PERLE</t>
  </si>
  <si>
    <t xml:space="preserve">Storie di donne e musica</t>
  </si>
  <si>
    <t xml:space="preserve">NAPOLI È MIA</t>
  </si>
  <si>
    <t xml:space="preserve">Carmine Aymone</t>
  </si>
  <si>
    <t xml:space="preserve">CRONTOTEMPO</t>
  </si>
  <si>
    <t xml:space="preserve">IOD RIP</t>
  </si>
  <si>
    <t xml:space="preserve">AVVINTI E VINCITORI</t>
  </si>
  <si>
    <t xml:space="preserve">Giovanni Endrizzi</t>
  </si>
  <si>
    <t xml:space="preserve">STORIE</t>
  </si>
  <si>
    <t xml:space="preserve">Storia di Nik</t>
  </si>
  <si>
    <t xml:space="preserve">IN NOME DELL'ANTIMAFIA</t>
  </si>
  <si>
    <t xml:space="preserve">Salvo Vitale</t>
  </si>
  <si>
    <t xml:space="preserve">Cronache da Telejato. Misure di prevenzione e gestione dei beni sequestrati</t>
  </si>
  <si>
    <t xml:space="preserve">LA STORIA SI RIPETE</t>
  </si>
  <si>
    <t xml:space="preserve">Vittorio Mazzone</t>
  </si>
  <si>
    <t xml:space="preserve">NAPOLINEGRA</t>
  </si>
  <si>
    <t xml:space="preserve">Vincenzo Sbrizzi</t>
  </si>
  <si>
    <t xml:space="preserve">Venticinque storie di donne e uomini venuti dal mare</t>
  </si>
  <si>
    <t xml:space="preserve">LA STRANIERA NEMICA</t>
  </si>
  <si>
    <t xml:space="preserve">Nino Tricarico </t>
  </si>
  <si>
    <t xml:space="preserve">LA RAGAZZA DELLA LOCRIDE</t>
  </si>
  <si>
    <t xml:space="preserve">Patrizia Starnone</t>
  </si>
  <si>
    <t xml:space="preserve">GIANCARLO SIANI. GIORNALISTA GIORNALISTA</t>
  </si>
  <si>
    <t xml:space="preserve">Giancarlo Siani</t>
  </si>
  <si>
    <t xml:space="preserve">Dagli articoli pubblicati su Il Mattino (1980-1985)</t>
  </si>
  <si>
    <t xml:space="preserve">IL LAVORO</t>
  </si>
  <si>
    <t xml:space="preserve">Giancarlo Siani (curatore Isaia Sales)</t>
  </si>
  <si>
    <t xml:space="preserve">Cronache del Novecento industriale (1980-1985)</t>
  </si>
  <si>
    <t xml:space="preserve">FATTI DI CAMORRA</t>
  </si>
  <si>
    <t xml:space="preserve">Giancarlo Siani </t>
  </si>
  <si>
    <t xml:space="preserve">Dagli scritti giornalistici</t>
  </si>
  <si>
    <t xml:space="preserve">GIANCARLO SIANI. IL RAGAZZO CHE AMAVA LA VITA</t>
  </si>
  <si>
    <t xml:space="preserve">Raffaele Sardo</t>
  </si>
  <si>
    <t xml:space="preserve">Intervista a Paolo Siani e Daniela Rossignaud</t>
  </si>
  <si>
    <t xml:space="preserve">LE PAROLE DI UNA VITA</t>
  </si>
  <si>
    <t xml:space="preserve">Gli scritti giornalistici</t>
  </si>
  <si>
    <t xml:space="preserve">ITACA</t>
  </si>
  <si>
    <t xml:space="preserve">ITA</t>
  </si>
  <si>
    <t xml:space="preserve">DON BARBETTA</t>
  </si>
  <si>
    <t xml:space="preserve">Simone Riva</t>
  </si>
  <si>
    <t xml:space="preserve">TELEMACO</t>
  </si>
  <si>
    <t xml:space="preserve">Un padre con cuore di fanciullo</t>
  </si>
  <si>
    <t xml:space="preserve">IL MISTERO DI ANNA</t>
  </si>
  <si>
    <t xml:space="preserve">Mario Dupius</t>
  </si>
  <si>
    <t xml:space="preserve">IL VILLAGGIO DELL'EDUCAZIONE</t>
  </si>
  <si>
    <t xml:space="preserve">Ca’ Edimar: l’avventura della carità</t>
  </si>
  <si>
    <t xml:space="preserve">VITTORIA</t>
  </si>
  <si>
    <t xml:space="preserve">Giorgia Coppari</t>
  </si>
  <si>
    <t xml:space="preserve">ICARO</t>
  </si>
  <si>
    <t xml:space="preserve">DON BATTISTA TESTA IL PRETE PARTIGIANO</t>
  </si>
  <si>
    <t xml:space="preserve">Ezio Meroni</t>
  </si>
  <si>
    <t xml:space="preserve">ALLE COLONNE D'ERCOLE</t>
  </si>
  <si>
    <t xml:space="preserve">IL PRETE PARTIGIANO</t>
  </si>
  <si>
    <t xml:space="preserve">LE FERITE CHE NON VOLEVO</t>
  </si>
  <si>
    <t xml:space="preserve">Manuel Mussoni</t>
  </si>
  <si>
    <t xml:space="preserve">13 APRILE - IL BEATO ROLANDO RIVI</t>
  </si>
  <si>
    <t xml:space="preserve">Matteo Fanelli</t>
  </si>
  <si>
    <t xml:space="preserve">IL BEATO ROLANDO RIVI</t>
  </si>
  <si>
    <t xml:space="preserve">MARTIRI DELLA FRATERNITA'</t>
  </si>
  <si>
    <t xml:space="preserve">Marc Bigirindavyi</t>
  </si>
  <si>
    <t xml:space="preserve">ITA RIP</t>
  </si>
  <si>
    <t xml:space="preserve">LE CAMPANE DI SAN MARTINO</t>
  </si>
  <si>
    <t xml:space="preserve">Maurizio Fileni</t>
  </si>
  <si>
    <t xml:space="preserve">IL PAESE NON AVEVA PIU’ IL PARROCO. ALLORA…</t>
  </si>
  <si>
    <t xml:space="preserve"> LA BELLEZZA CH'IO VIDI (Paradiso XXX, 19)</t>
  </si>
  <si>
    <t xml:space="preserve">AA. Vv.</t>
  </si>
  <si>
    <t xml:space="preserve">La Divina Commedia e i mosaici di Ravenna</t>
  </si>
  <si>
    <t xml:space="preserve">CON TENEREZZA DI PADRE</t>
  </si>
  <si>
    <t xml:space="preserve">Padre Maurizio Botta</t>
  </si>
  <si>
    <t xml:space="preserve">DE SIDERA</t>
  </si>
  <si>
    <t xml:space="preserve">Novena a San Giuseppe</t>
  </si>
  <si>
    <t xml:space="preserve">ITA RIP Q</t>
  </si>
  <si>
    <t xml:space="preserve">UNO SCRIBA ALLA CORTE DEL RE</t>
  </si>
  <si>
    <t xml:space="preserve">Ignacio Carbajosa</t>
  </si>
  <si>
    <t xml:space="preserve">LEGGERE L’ANTICO TESTAMENTO A PARTIRE DA CRISTO</t>
  </si>
  <si>
    <t xml:space="preserve">IL CIELO E LA CRETA</t>
  </si>
  <si>
    <t xml:space="preserve">Maria Geltrude del Divin Cuore</t>
  </si>
  <si>
    <t xml:space="preserve">PASTORALE E SPIRITUALITÀ</t>
  </si>
  <si>
    <t xml:space="preserve">Cercare Dio per ritrovare sé stessi</t>
  </si>
  <si>
    <t xml:space="preserve">LA SCOPERTA CHE INCANTA</t>
  </si>
  <si>
    <t xml:space="preserve">Angelo Busetto</t>
  </si>
  <si>
    <t xml:space="preserve">Bellissima Quaresima</t>
  </si>
  <si>
    <t xml:space="preserve">TESTIMONE PRIVILEGIATO</t>
  </si>
  <si>
    <t xml:space="preserve">DIARIO DI UN SACERDOTE IN UN OSPEDALE COVID</t>
  </si>
  <si>
    <t xml:space="preserve">FAMMI SAPERE PERCHÉ</t>
  </si>
  <si>
    <t xml:space="preserve">Sandro Carotta</t>
  </si>
  <si>
    <t xml:space="preserve">Il tema del dolore da Giobbe a Gesù di Nazareth</t>
  </si>
  <si>
    <t xml:space="preserve">ITA RIP R</t>
  </si>
  <si>
    <t xml:space="preserve">L'ASINO CHE PORTAVA GESÙ</t>
  </si>
  <si>
    <t xml:space="preserve">Roberto Filippetti</t>
  </si>
  <si>
    <t xml:space="preserve">JUNIOR</t>
  </si>
  <si>
    <t xml:space="preserve">GIUSEPPE E I SUOI FRATELLI</t>
  </si>
  <si>
    <t xml:space="preserve">Eugenio Dal Pane</t>
  </si>
  <si>
    <t xml:space="preserve">GLI ODISSEI</t>
  </si>
  <si>
    <t xml:space="preserve">ITA RIP V</t>
  </si>
  <si>
    <t xml:space="preserve">POPIELUSKO</t>
  </si>
  <si>
    <t xml:space="preserve">a cura di Annalia Guglielmi</t>
  </si>
  <si>
    <t xml:space="preserve">AL CUORE DELLA STORIA</t>
  </si>
  <si>
    <t xml:space="preserve">«NON SI PUÒ UCCIDERE LA SPERANZA»</t>
  </si>
  <si>
    <t xml:space="preserve">IL CIELO NEL LAGER</t>
  </si>
  <si>
    <t xml:space="preserve">Nijolė Sadūnaitė</t>
  </si>
  <si>
    <t xml:space="preserve">BISAGNO</t>
  </si>
  <si>
    <t xml:space="preserve">Marco Gandolfo</t>
  </si>
  <si>
    <t xml:space="preserve">LA RESISTENZA DI ALDO GASTALDI</t>
  </si>
  <si>
    <t xml:space="preserve">L'AMORE È PER SEMPRE</t>
  </si>
  <si>
    <t xml:space="preserve">cura di Madre Inviolata Krupková</t>
  </si>
  <si>
    <t xml:space="preserve">LA VITA DI MADRE ADALBERTA HASMANDOVÁ</t>
  </si>
  <si>
    <t xml:space="preserve">MAITI-RESISTENZA E PERDONO</t>
  </si>
  <si>
    <t xml:space="preserve">Maïti Girtanner · Guillaume Tabard</t>
  </si>
  <si>
    <t xml:space="preserve">TELEMACO </t>
  </si>
  <si>
    <t xml:space="preserve">Resistenza e perdono</t>
  </si>
  <si>
    <t xml:space="preserve">LAS – LIBRERIA ATENEO SALESIANO</t>
  </si>
  <si>
    <t xml:space="preserve">LAS</t>
  </si>
  <si>
    <t xml:space="preserve">STORIA DELLA CATECHESI 1</t>
  </si>
  <si>
    <t xml:space="preserve">Roman Murawski</t>
  </si>
  <si>
    <t xml:space="preserve">1. ETÀ ANTICA</t>
  </si>
  <si>
    <t xml:space="preserve">LA FIGURA E IL RUOLO DEL PADRE...</t>
  </si>
  <si>
    <t xml:space="preserve">CONSTANCE CHEUNG, PASCAL MBOTE MBOTE (a cura)</t>
  </si>
  <si>
    <t xml:space="preserve">FLUMINA EX FONTIBUS</t>
  </si>
  <si>
    <t xml:space="preserve">DE POTESTATE REGIMINIS</t>
  </si>
  <si>
    <t xml:space="preserve">Kevin Otieno MWANDHA</t>
  </si>
  <si>
    <t xml:space="preserve">QUESTIONI DI DIRITTO CANONICO</t>
  </si>
  <si>
    <t xml:space="preserve">IL RUOLO DELLA DONNA NELLA CHIESA OGGI</t>
  </si>
  <si>
    <t xml:space="preserve">DIZIONARIO DEI LATINISTI ITALIANI DEL XX SECOLO</t>
  </si>
  <si>
    <t xml:space="preserve">Mario IODICE - Roberto SPATARO</t>
  </si>
  <si>
    <t xml:space="preserve">LA ZISA</t>
  </si>
  <si>
    <t xml:space="preserve">LAZ</t>
  </si>
  <si>
    <t xml:space="preserve">ECHI D'AMORE. INNI E CANTICI CRISTIANI</t>
  </si>
  <si>
    <t xml:space="preserve">Joshua Leib</t>
  </si>
  <si>
    <t xml:space="preserve">SPIRITO E VERITÀ</t>
  </si>
  <si>
    <t xml:space="preserve">UNA VITA CONTRO PER COLTIVARE LA SPERANZA. MEMORIE DI UN SINDACALISTA</t>
  </si>
  <si>
    <t xml:space="preserve">Gianni La Greca</t>
  </si>
  <si>
    <t xml:space="preserve">LA LANTERNA</t>
  </si>
  <si>
    <t xml:space="preserve">Memorie di un sindacalista</t>
  </si>
  <si>
    <t xml:space="preserve">I SEGRETI DELLA CUCINA TURCA</t>
  </si>
  <si>
    <t xml:space="preserve">Ümeyhan Azman</t>
  </si>
  <si>
    <t xml:space="preserve">I SAPERI E I SAPORI 5</t>
  </si>
  <si>
    <t xml:space="preserve">Prefazione di Marcello Marchese</t>
  </si>
  <si>
    <t xml:space="preserve">TAGLIO PEREZZO</t>
  </si>
  <si>
    <t xml:space="preserve">LAZ OF</t>
  </si>
  <si>
    <t xml:space="preserve">Dietro il mantello</t>
  </si>
  <si>
    <t xml:space="preserve">Salvino Leone</t>
  </si>
  <si>
    <t xml:space="preserve">SOCIETÀ E PENSIERO 8</t>
  </si>
  <si>
    <t xml:space="preserve">La salute della donna tra etica, umanizzazione e cultura</t>
  </si>
  <si>
    <t xml:space="preserve">Il segreto dei templari</t>
  </si>
  <si>
    <t xml:space="preserve">Francesco Alliata</t>
  </si>
  <si>
    <t xml:space="preserve">I FIORI BLU 24</t>
  </si>
  <si>
    <t xml:space="preserve">Destini che nessuno sa</t>
  </si>
  <si>
    <t xml:space="preserve">Nicolò Angileri</t>
  </si>
  <si>
    <t xml:space="preserve">IL QUADRIFOGLIO 47</t>
  </si>
  <si>
    <t xml:space="preserve">Piccola guida alla Cina moderna</t>
  </si>
  <si>
    <t xml:space="preserve">Consuelo Cannas</t>
  </si>
  <si>
    <t xml:space="preserve">LE PIETRE 34</t>
  </si>
  <si>
    <t xml:space="preserve">Gamal al-banna</t>
  </si>
  <si>
    <t xml:space="preserve">Amal Hazeen</t>
  </si>
  <si>
    <t xml:space="preserve">ACCADEMIA</t>
  </si>
  <si>
    <t xml:space="preserve">Un nuova visione dell’Islam</t>
  </si>
  <si>
    <t xml:space="preserve">Inganno padano</t>
  </si>
  <si>
    <t xml:space="preserve">Fabio Bonasera, Davide Romano</t>
  </si>
  <si>
    <t xml:space="preserve">LA LANTERNA 9</t>
  </si>
  <si>
    <t xml:space="preserve">La vera storia della Lega Nord</t>
  </si>
  <si>
    <t xml:space="preserve">scheda_Con i tuoi occhi</t>
  </si>
  <si>
    <t xml:space="preserve">Rosaria Brancato</t>
  </si>
  <si>
    <t xml:space="preserve">LA LANTERNA 10</t>
  </si>
  <si>
    <t xml:space="preserve">Storia di Graziella Campagna uccisa dalla mafia</t>
  </si>
  <si>
    <t xml:space="preserve">Il popolo della Bibbia</t>
  </si>
  <si>
    <t xml:space="preserve">Teodoro Balma</t>
  </si>
  <si>
    <t xml:space="preserve">PASSATO E PRESENTE 7</t>
  </si>
  <si>
    <t xml:space="preserve">Storia e martirio dei Valdesi</t>
  </si>
  <si>
    <t xml:space="preserve">Le montagne di cioccolata e altre fiabe</t>
  </si>
  <si>
    <t xml:space="preserve">Maria Concetta Morabito</t>
  </si>
  <si>
    <t xml:space="preserve">PICCOLI PASSI</t>
  </si>
  <si>
    <t xml:space="preserve">Dio si rivela nella notte</t>
  </si>
  <si>
    <t xml:space="preserve">Marco Loiacono</t>
  </si>
  <si>
    <t xml:space="preserve">Analisi esegetica e teologica dei sogni nella Sacra Scrittura</t>
  </si>
  <si>
    <t xml:space="preserve">Prete pedofilo si diventa</t>
  </si>
  <si>
    <t xml:space="preserve">Don Sante Sguotti</t>
  </si>
  <si>
    <t xml:space="preserve">LA LANTERNA 14</t>
  </si>
  <si>
    <t xml:space="preserve">Pedofilia e celibato nella Chiesa di Papa Francesco</t>
  </si>
  <si>
    <t xml:space="preserve">La spallata finale</t>
  </si>
  <si>
    <t xml:space="preserve">Paola Bergonzoni</t>
  </si>
  <si>
    <t xml:space="preserve">Giovanni Paolo II e la Guerra fredda</t>
  </si>
  <si>
    <t xml:space="preserve">Israele e gli altri</t>
  </si>
  <si>
    <t xml:space="preserve">Anna Momigliano</t>
  </si>
  <si>
    <t xml:space="preserve">LA LANTERNA 15</t>
  </si>
  <si>
    <t xml:space="preserve">Un dissidio irrisolto</t>
  </si>
  <si>
    <t xml:space="preserve">Testimoni della libertà</t>
  </si>
  <si>
    <t xml:space="preserve">Eugenio Stretti</t>
  </si>
  <si>
    <t xml:space="preserve">PASSATO E PRESENTE 10</t>
  </si>
  <si>
    <t xml:space="preserve">Donne e uomini tra fede e storia</t>
  </si>
  <si>
    <t xml:space="preserve">LDM – LORENZO DE MEDICI PRESS </t>
  </si>
  <si>
    <t xml:space="preserve">LDM</t>
  </si>
  <si>
    <t xml:space="preserve">INVASIONI FIORENTINE</t>
  </si>
  <si>
    <t xml:space="preserve">Filippo Giovannelli, Mirco Dinamo Rufilli</t>
  </si>
  <si>
    <t xml:space="preserve">I'vocabolario e la tradizione</t>
  </si>
  <si>
    <t xml:space="preserve">LEV – LIBRERIA EDITRICE VATICANA</t>
  </si>
  <si>
    <t xml:space="preserve">LEV</t>
  </si>
  <si>
    <t xml:space="preserve">OPERA OMNIA VIII 1 - CHIESA: SEGNO TRA I POPOLI</t>
  </si>
  <si>
    <t xml:space="preserve">Joseph Ratzinger</t>
  </si>
  <si>
    <t xml:space="preserve">OPERA OMNIA DI JOSEPH RATZINGER</t>
  </si>
  <si>
    <t xml:space="preserve">Scritti di ecclesiologia e di ecumenismo</t>
  </si>
  <si>
    <t xml:space="preserve">EX ITINERE</t>
  </si>
  <si>
    <t xml:space="preserve">Stefania Falasca</t>
  </si>
  <si>
    <t xml:space="preserve">CÆLUM ET TERRA EDITIO MAIOR</t>
  </si>
  <si>
    <t xml:space="preserve">Poesie</t>
  </si>
  <si>
    <t xml:space="preserve">IN CAMMINO VERSO L’UNITÀ</t>
  </si>
  <si>
    <t xml:space="preserve">Pontificio Consiglio per la Promozione dell’Unità dei Cristiani</t>
  </si>
  <si>
    <t xml:space="preserve">-</t>
  </si>
  <si>
    <t xml:space="preserve">UT UNUM SINT</t>
  </si>
  <si>
    <t xml:space="preserve">60° ANNIVERSARIO DEL PONTIFICIO CONSIGLIO PER LA PROMOZIONE DELL’UNITÀ DEI CRISTIANI</t>
  </si>
  <si>
    <t xml:space="preserve">SOCIAL MEDIA USO E AB-USO</t>
  </si>
  <si>
    <t xml:space="preserve">Vincenzo Corrado</t>
  </si>
  <si>
    <t xml:space="preserve">COLLANA ISPIRAZIONI - PASTORALE</t>
  </si>
  <si>
    <t xml:space="preserve">UNA COMUNICAZIONE DAL CUORE CRISTIANO</t>
  </si>
  <si>
    <t xml:space="preserve">MARIA REGINA NEL PENSIERO DI EMANUELE DI GESÙ MARIA</t>
  </si>
  <si>
    <t xml:space="preserve">Andrea L’Afflitto, OCD</t>
  </si>
  <si>
    <t xml:space="preserve">COLLANA STUDI CARMELITANI, N. 12</t>
  </si>
  <si>
    <t xml:space="preserve">NEL PENSIERO DI EMANUELE DI GESÙ MARIA, OCD (1621-1692)</t>
  </si>
  <si>
    <t xml:space="preserve">LA FORMA DI VITA EREMITICA NELLA CHIESA PARTICOLARE</t>
  </si>
  <si>
    <t xml:space="preserve">Congregazione per gli Istituti di Vita Consacrata e le Società di Vita Apostolica</t>
  </si>
  <si>
    <t xml:space="preserve">DOCUMENTI</t>
  </si>
  <si>
    <t xml:space="preserve">“PONAM IN DESERTO VIAM (IS, 43,19)” ORIENTAMENTI</t>
  </si>
  <si>
    <t xml:space="preserve">DECRETO GENERALE LE ASSOCIAZIONI INTERNAZIONALI DI FEDELI</t>
  </si>
  <si>
    <t xml:space="preserve">Dicastero per i Laici, la Famiglia e la Vita</t>
  </si>
  <si>
    <t xml:space="preserve">ASSOCIAZIONI E MOVIMENTI</t>
  </si>
  <si>
    <t xml:space="preserve">TESTI E COMMENTI</t>
  </si>
  <si>
    <t xml:space="preserve">TOLLERANZA- MEGLIO IL DIALOGO ultima</t>
  </si>
  <si>
    <t xml:space="preserve">Adrien Candiard</t>
  </si>
  <si>
    <t xml:space="preserve">Il caso-Andalusia e il confronto tra le fedi</t>
  </si>
  <si>
    <t xml:space="preserve">ENTRARE NELLE FERITE DEL MONDO</t>
  </si>
  <si>
    <t xml:space="preserve">Luis Antonio Gokim Tagle (Card.)</t>
  </si>
  <si>
    <t xml:space="preserve">Il cristianesimo dentro le sfide del nostro tempo</t>
  </si>
  <si>
    <t xml:space="preserve">LE DIVERSITA' RICONCILIATE</t>
  </si>
  <si>
    <t xml:space="preserve">Marcelo Figueroa</t>
  </si>
  <si>
    <t xml:space="preserve">Un protestante nel giornale del Papa – Prefazione di Papa Francesco</t>
  </si>
  <si>
    <t xml:space="preserve">TESTIMONE E MAESTRO DI VIRTU'</t>
  </si>
  <si>
    <t xml:space="preserve">Domenico Cornacchia</t>
  </si>
  <si>
    <t xml:space="preserve">Il cammino cristiano di don Tonino Bello</t>
  </si>
  <si>
    <t xml:space="preserve">LETTERA AGLI SPOSI</t>
  </si>
  <si>
    <t xml:space="preserve">Papa Francesco</t>
  </si>
  <si>
    <t xml:space="preserve">IN OCCASIONE DELL’ANNO “FAMIGLIA AMORIS LAETITIA”</t>
  </si>
  <si>
    <t xml:space="preserve">LEV B</t>
  </si>
  <si>
    <t xml:space="preserve">GIUDICARE, ACCOMPAGNARE E RAGGIUNGERE LA VERITA</t>
  </si>
  <si>
    <t xml:space="preserve">STUDI GIURIDICI</t>
  </si>
  <si>
    <t xml:space="preserve">PROBLEMI MEDICO VALUTATIVI DELLA _REMOTIO VETITI AS NUPTIAS_</t>
  </si>
  <si>
    <t xml:space="preserve">LEV RIL</t>
  </si>
  <si>
    <t xml:space="preserve">INSEGNAMENTI DI FRANCESCO IV 1 2016</t>
  </si>
  <si>
    <t xml:space="preserve">INSEGNAMENTI DI FRANCESCO</t>
  </si>
  <si>
    <t xml:space="preserve">IV, 1 2016 (gennaio-giugno)</t>
  </si>
  <si>
    <r>
      <rPr>
        <sz val="10"/>
        <color rgb="FF000000"/>
        <rFont val="Arial"/>
        <family val="2"/>
        <charset val="1"/>
      </rPr>
      <t xml:space="preserve">SINODALITA' ECCLESIALE </t>
    </r>
    <r>
      <rPr>
        <sz val="9"/>
        <color rgb="FF000000"/>
        <rFont val="Arial"/>
        <family val="2"/>
        <charset val="1"/>
      </rPr>
      <t xml:space="preserve">“A RESPONSABILITÀ LIMITATA” O DAL CONSULTIVO AL DELIBERATIVO?</t>
    </r>
  </si>
  <si>
    <t xml:space="preserve">Francesco Coccopalmerio</t>
  </si>
  <si>
    <t xml:space="preserve">PASTORI DISCEPOLI</t>
  </si>
  <si>
    <t xml:space="preserve">A colloquio con padre Lorenzo Prezzi e nel ricordo del cardinale Carlo Maria Martini</t>
  </si>
  <si>
    <t xml:space="preserve">GUARDARE VERSO L'ALTO GUARDARE VERSO L'ALTRO</t>
  </si>
  <si>
    <t xml:space="preserve">Riflessioni sul Vangelo di Luca</t>
  </si>
  <si>
    <t xml:space="preserve">COSTITUZIONE APOSTOLICA PASCITE GREGEM DEI</t>
  </si>
  <si>
    <t xml:space="preserve">DOCUMENTI VATICANI</t>
  </si>
  <si>
    <t xml:space="preserve">CON CUI VIENE RIFORMATO IL LIBRO VI DEL CODICE DI DIRITTO CANONICO LE SANZIONI PENALI NELLA CHIESA</t>
  </si>
  <si>
    <t xml:space="preserve">LUP – LATERAN UNIVERSITY PRESS della Pontificia Università Lateranense</t>
  </si>
  <si>
    <t xml:space="preserve">LUP</t>
  </si>
  <si>
    <t xml:space="preserve">Lateranum LA “PERSONA” FRA BIBBIA E STORIA. UN APPROCCIO INTERCONFESSIONALE 2_2021</t>
  </si>
  <si>
    <t xml:space="preserve">Lateranum 2021 | LXXXVII | 2</t>
  </si>
  <si>
    <t xml:space="preserve">Aquinas VARIAZIONI DEL TRASCENDENTALE MODERNO 2_2021</t>
  </si>
  <si>
    <t xml:space="preserve">Aquinas 2021 | LXIV | 2</t>
  </si>
  <si>
    <t xml:space="preserve">NMR – NUOVA MILLENNIUM ROMAE</t>
  </si>
  <si>
    <t xml:space="preserve">NMR</t>
  </si>
  <si>
    <t xml:space="preserve">MARIA DONNA DEL FIAT NELL’OPERA DI EDITH STEIN</t>
  </si>
  <si>
    <t xml:space="preserve">Choi Miryam </t>
  </si>
  <si>
    <t xml:space="preserve">STORIA E FILOSOFIA 12</t>
  </si>
  <si>
    <t xml:space="preserve">FUTTITÌNNI</t>
  </si>
  <si>
    <t xml:space="preserve">Lodato Giuseppe</t>
  </si>
  <si>
    <t xml:space="preserve">Comu finìsci si cunta</t>
  </si>
  <si>
    <t xml:space="preserve">GOCCE DI NOSTALGIA</t>
  </si>
  <si>
    <t xml:space="preserve">PHARUS</t>
  </si>
  <si>
    <t xml:space="preserve">PHA</t>
  </si>
  <si>
    <t xml:space="preserve">SALUS ANIMARUM E COMMUNIO EUCHARISTICA</t>
  </si>
  <si>
    <t xml:space="preserve">Matteo Giavazzi</t>
  </si>
  <si>
    <t xml:space="preserve">cann. 916 CIC e 711 CCEO</t>
  </si>
  <si>
    <t xml:space="preserve">OSARE OLTRE</t>
  </si>
  <si>
    <t xml:space="preserve">Simone Giusti</t>
  </si>
  <si>
    <t xml:space="preserve">L'inferno parliamone...</t>
  </si>
  <si>
    <t xml:space="preserve">SENTIERI 1_2022</t>
  </si>
  <si>
    <t xml:space="preserve">Al Luna Park del sesso? Una questione educativa</t>
  </si>
  <si>
    <t xml:space="preserve">VIENI E VEDI</t>
  </si>
  <si>
    <t xml:space="preserve">ADOLESCENTI VERSO LA PROFESSIONE DI FEDE</t>
  </si>
  <si>
    <t xml:space="preserve">UN VOTO PER DIRE GRAZIE. DAL 27 GENNAIO 1742 A OGGI</t>
  </si>
  <si>
    <t xml:space="preserve">LA PROMESSA DEI LIVORNESI ALLA MADONNA DI MONTENERO</t>
  </si>
  <si>
    <t xml:space="preserve">UN CAMMINO DI SANTITÀ</t>
  </si>
  <si>
    <t xml:space="preserve">DA LIVORNO A SAN MINIATO</t>
  </si>
  <si>
    <t xml:space="preserve">PICK UP PABLISING</t>
  </si>
  <si>
    <t xml:space="preserve">PIC</t>
  </si>
  <si>
    <t xml:space="preserve">JOSIF 1957</t>
  </si>
  <si>
    <t xml:space="preserve">BARZI - AMBU - VORTICEROSA</t>
  </si>
  <si>
    <t xml:space="preserve">STORIA DI UN ERRORE 2</t>
  </si>
  <si>
    <t xml:space="preserve">Vorticerosa</t>
  </si>
  <si>
    <t xml:space="preserve">I QUADRI</t>
  </si>
  <si>
    <t xml:space="preserve">A.A.A. Nota dell’autore. perseverare è... l’avete voluto voi!</t>
  </si>
  <si>
    <t xml:space="preserve">PIC RIL</t>
  </si>
  <si>
    <t xml:space="preserve">IL MASSACRO DEL CIRCEO</t>
  </si>
  <si>
    <t xml:space="preserve">Valenti- Ambu</t>
  </si>
  <si>
    <t xml:space="preserve">Un delitto per bene</t>
  </si>
  <si>
    <t xml:space="preserve">STORIA DI UN ERRORE </t>
  </si>
  <si>
    <t xml:space="preserve">A.A.A. Nota dell’autore. Errare è umano, ma perseverare è... mannaggia!</t>
  </si>
  <si>
    <t xml:space="preserve">SBAM</t>
  </si>
  <si>
    <t xml:space="preserve">SBA</t>
  </si>
  <si>
    <t xml:space="preserve">BACON BERLINO 1938</t>
  </si>
  <si>
    <t xml:space="preserve">Marco Natale</t>
  </si>
  <si>
    <t xml:space="preserve">SBAM! LIBRI</t>
  </si>
  <si>
    <t xml:space="preserve">STARTUP</t>
  </si>
  <si>
    <t xml:space="preserve">Darin Henry, Craig Rousseau</t>
  </si>
  <si>
    <t xml:space="preserve">SBAM! USA</t>
  </si>
  <si>
    <t xml:space="preserve">THE HEROES UNION</t>
  </si>
  <si>
    <t xml:space="preserve">Roger Stern Sal Buscema, Darin Henry</t>
  </si>
  <si>
    <t xml:space="preserve">SBA RIL</t>
  </si>
  <si>
    <t xml:space="preserve">FRATINO</t>
  </si>
  <si>
    <t xml:space="preserve">Atos Careghi</t>
  </si>
  <si>
    <t xml:space="preserve">SEMINATORE</t>
  </si>
  <si>
    <t xml:space="preserve">SEM RIL</t>
  </si>
  <si>
    <t xml:space="preserve">MINISTRANTI IERI, OGGI, DOMANI</t>
  </si>
  <si>
    <t xml:space="preserve">SEM RIP</t>
  </si>
  <si>
    <t xml:space="preserve">GIOVEDÌ SANTO</t>
  </si>
  <si>
    <t xml:space="preserve">L'ORA DI ADORAZIONE CON I BAMBINI</t>
  </si>
  <si>
    <t xml:space="preserve">FATE QUESTO IN MEMORIA DI ME</t>
  </si>
  <si>
    <t xml:space="preserve">LA MESSA SPIEGATA AI RAGAZZI</t>
  </si>
  <si>
    <t xml:space="preserve">IL ROSARIO SPIEGATO AI BAMBINI</t>
  </si>
  <si>
    <t xml:space="preserve">AVE MARIA SPIEGATA AI BAMBINI</t>
  </si>
  <si>
    <t xml:space="preserve">CON GESÙ SULLA VIA DELLA CROCE</t>
  </si>
  <si>
    <t xml:space="preserve">VIA CRUCIS PER RAGAZZI</t>
  </si>
  <si>
    <t xml:space="preserve">LA PREGHIERA DEL ROSARIO</t>
  </si>
  <si>
    <t xml:space="preserve">RACCOLTA DI PREGHIERE MARIANE</t>
  </si>
  <si>
    <t xml:space="preserve">GESU' BENEDICI LA NOSTRA FAMIGLIA</t>
  </si>
  <si>
    <t xml:space="preserve">BENEDIZIONE DELLE FAMIGLIE</t>
  </si>
  <si>
    <t xml:space="preserve">SHALOM</t>
  </si>
  <si>
    <t xml:space="preserve">SHA</t>
  </si>
  <si>
    <t xml:space="preserve">CON ACQUA VIVA . MAR-APR 2022 LITURGIA DELLE ORE QUOTIDIANA</t>
  </si>
  <si>
    <t xml:space="preserve">LITURGIA</t>
  </si>
  <si>
    <t xml:space="preserve">lodi, ora sesta, vespri e compieta</t>
  </si>
  <si>
    <t xml:space="preserve">I SEI PRIMI GIOVEDÌ DEL MESE</t>
  </si>
  <si>
    <t xml:space="preserve">IL FIGLIO</t>
  </si>
  <si>
    <t xml:space="preserve">LA GUARIGIONE DELLA FAMIGLIA FERITA</t>
  </si>
  <si>
    <t xml:space="preserve">Leonardo Trione</t>
  </si>
  <si>
    <t xml:space="preserve">LA FAMIGLIA</t>
  </si>
  <si>
    <t xml:space="preserve">Un libro e un metodo per salvare i matrimoni in crisi</t>
  </si>
  <si>
    <t xml:space="preserve">MESSALINO “SULLA TUA PAROLA”  MAR-APR 2022</t>
  </si>
  <si>
    <t xml:space="preserve">Padre Serafino Tognetti</t>
  </si>
  <si>
    <t xml:space="preserve">NOTTE DI PASSIONE, NOTTE DI PASSIONI</t>
  </si>
  <si>
    <t xml:space="preserve">Don Bruno Tarantino</t>
  </si>
  <si>
    <t xml:space="preserve">Giuda, Pietro e Pilato nella notte di Gesù</t>
  </si>
  <si>
    <t xml:space="preserve">SHA RIS</t>
  </si>
  <si>
    <t xml:space="preserve">PREGHIERE A SANTA RITA</t>
  </si>
  <si>
    <t xml:space="preserve">Padre Remo Piccolomini, osa</t>
  </si>
  <si>
    <t xml:space="preserve">SANTI E BEATI</t>
  </si>
  <si>
    <t xml:space="preserve">L’AMORE DI GESÙ ETERNA SAPIENZA</t>
  </si>
  <si>
    <t xml:space="preserve">San Luigi M. Grignion de Montfort</t>
  </si>
  <si>
    <t xml:space="preserve">GLI SCRITTI DEI SANTI</t>
  </si>
  <si>
    <t xml:space="preserve">LA VERGINE DI GUADALUPE</t>
  </si>
  <si>
    <t xml:space="preserve">Padre Javier García, L.C.</t>
  </si>
  <si>
    <t xml:space="preserve">APPARIZIONI</t>
  </si>
  <si>
    <t xml:space="preserve">365 GIORNI CON LA BIBBIA</t>
  </si>
  <si>
    <t xml:space="preserve">Joy Melissa Jensen</t>
  </si>
  <si>
    <t xml:space="preserve">LIBRI PER BAMBINI</t>
  </si>
  <si>
    <t xml:space="preserve">Storie della Bibbia per ragazzi</t>
  </si>
  <si>
    <t xml:space="preserve">IL ROSARIO EUCARISTICO</t>
  </si>
  <si>
    <t xml:space="preserve">LA SANTA FAMIGLIA</t>
  </si>
  <si>
    <t xml:space="preserve">PREGHIERE PER L’ADORAZIONE EUCARISTICA</t>
  </si>
  <si>
    <t xml:space="preserve">LA MADRE DI DIO</t>
  </si>
  <si>
    <t xml:space="preserve">AFFIDAMENTO AI TRE SACRI CUORI</t>
  </si>
  <si>
    <t xml:space="preserve">ANGELICUM UNIVERSITY PRESS</t>
  </si>
  <si>
    <t xml:space="preserve">SERVITIUM</t>
  </si>
  <si>
    <t xml:space="preserve">ROGATE</t>
  </si>
  <si>
    <t xml:space="preserve">MAP – METIS  ACADAMIC PRESS</t>
  </si>
  <si>
    <t xml:space="preserve">EFI – EDITRICE FRATE INDOVINO</t>
  </si>
  <si>
    <t xml:space="preserve">BORLA</t>
  </si>
  <si>
    <t xml:space="preserve">FUORICEDO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  <numFmt numFmtId="171" formatCode="0.00"/>
    <numFmt numFmtId="172" formatCode="[$-409]m/d/yyyy"/>
    <numFmt numFmtId="173" formatCode="@"/>
    <numFmt numFmtId="174" formatCode="[$€-2]\ #,##0.00;[RED]\-[$€-2]\ #,##0.00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004586"/>
      <name val="Arial"/>
      <family val="2"/>
      <charset val="1"/>
    </font>
    <font>
      <sz val="9"/>
      <color rgb="FF004586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4586"/>
      <name val="Arial"/>
      <family val="2"/>
      <charset val="1"/>
    </font>
    <font>
      <b val="true"/>
      <sz val="14"/>
      <color rgb="FF004A73"/>
      <name val="Arial"/>
      <family val="2"/>
      <charset val="1"/>
    </font>
    <font>
      <b val="true"/>
      <sz val="10"/>
      <color rgb="FF004586"/>
      <name val="Arial"/>
      <family val="2"/>
      <charset val="1"/>
    </font>
    <font>
      <b val="true"/>
      <sz val="9"/>
      <color rgb="FF004A73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66CC"/>
      <name val="Calibri"/>
      <family val="2"/>
    </font>
    <font>
      <u val="single"/>
      <sz val="9"/>
      <color rgb="FFCC0000"/>
      <name val="Arial"/>
      <family val="2"/>
      <charset val="1"/>
    </font>
    <font>
      <b val="true"/>
      <sz val="12"/>
      <color rgb="FFCC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CC0000"/>
      <name val="Arial"/>
      <family val="2"/>
      <charset val="1"/>
    </font>
    <font>
      <b val="true"/>
      <sz val="10"/>
      <color rgb="FFCC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CC33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CC0000"/>
        <bgColor rgb="FFCC3300"/>
      </patternFill>
    </fill>
    <fill>
      <patternFill patternType="solid">
        <fgColor rgb="FFFFFFFF"/>
        <bgColor rgb="FFEEEEEE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CC3300"/>
      <rgbColor rgb="FF993366"/>
      <rgbColor rgb="FF004A7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75960</xdr:rowOff>
    </xdr:from>
    <xdr:to>
      <xdr:col>2</xdr:col>
      <xdr:colOff>794520</xdr:colOff>
      <xdr:row>4</xdr:row>
      <xdr:rowOff>1335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25640" y="75960"/>
          <a:ext cx="1964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3"/>
  <sheetViews>
    <sheetView showFormulas="false" showGridLines="true" showRowColHeaders="true" showZeros="true" rightToLeft="false" tabSelected="true" showOutlineSymbols="true" defaultGridColor="true" view="normal" topLeftCell="A235" colorId="64" zoomScale="60" zoomScaleNormal="60" zoomScalePageLayoutView="100" workbookViewId="0">
      <selection pane="topLeft" activeCell="A259" activeCellId="0" sqref="A259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11"/>
    <col collapsed="false" customWidth="true" hidden="false" outlineLevel="0" max="3" min="3" style="3" width="15.49"/>
    <col collapsed="false" customWidth="true" hidden="false" outlineLevel="0" max="4" min="4" style="4" width="13.37"/>
    <col collapsed="false" customWidth="true" hidden="false" outlineLevel="0" max="5" min="5" style="2" width="43.75"/>
    <col collapsed="false" customWidth="true" hidden="false" outlineLevel="0" max="6" min="6" style="5" width="30.25"/>
    <col collapsed="false" customWidth="true" hidden="false" outlineLevel="0" max="7" min="7" style="6" width="9.25"/>
    <col collapsed="false" customWidth="true" hidden="false" outlineLevel="0" max="8" min="8" style="7" width="11.87"/>
    <col collapsed="false" customWidth="true" hidden="false" outlineLevel="0" max="9" min="9" style="8" width="7.75"/>
    <col collapsed="false" customWidth="true" hidden="false" outlineLevel="0" max="10" min="10" style="9" width="20.25"/>
    <col collapsed="false" customWidth="true" hidden="false" outlineLevel="0" max="11" min="11" style="9" width="101.62"/>
    <col collapsed="false" customWidth="false" hidden="false" outlineLevel="0" max="257" min="12" style="10" width="10.49"/>
  </cols>
  <sheetData>
    <row r="1" customFormat="false" ht="16.5" hidden="false" customHeight="true" outlineLevel="0" collapsed="false">
      <c r="A1" s="11"/>
      <c r="B1" s="12"/>
      <c r="C1" s="13"/>
      <c r="D1" s="14"/>
      <c r="E1" s="15" t="s">
        <v>0</v>
      </c>
      <c r="F1" s="16"/>
      <c r="G1" s="17"/>
      <c r="H1" s="18"/>
      <c r="I1" s="19"/>
      <c r="J1" s="20"/>
      <c r="K1" s="21"/>
    </row>
    <row r="2" customFormat="false" ht="16.5" hidden="false" customHeight="true" outlineLevel="0" collapsed="false">
      <c r="A2" s="22"/>
      <c r="B2" s="23"/>
      <c r="C2" s="24"/>
      <c r="D2" s="25"/>
      <c r="E2" s="26" t="s">
        <v>1</v>
      </c>
      <c r="F2" s="27" t="s">
        <v>2</v>
      </c>
      <c r="G2" s="28"/>
      <c r="H2" s="29" t="s">
        <v>3</v>
      </c>
      <c r="I2" s="30"/>
      <c r="J2" s="31"/>
      <c r="K2" s="32"/>
    </row>
    <row r="3" customFormat="false" ht="16.5" hidden="false" customHeight="true" outlineLevel="0" collapsed="false">
      <c r="A3" s="22"/>
      <c r="B3" s="23"/>
      <c r="C3" s="24"/>
      <c r="D3" s="25"/>
      <c r="E3" s="26" t="s">
        <v>4</v>
      </c>
      <c r="F3" s="33" t="s">
        <v>5</v>
      </c>
      <c r="G3" s="28"/>
      <c r="H3" s="34"/>
      <c r="I3" s="30"/>
      <c r="J3" s="31"/>
      <c r="K3" s="32"/>
    </row>
    <row r="4" customFormat="false" ht="16.5" hidden="false" customHeight="true" outlineLevel="0" collapsed="false">
      <c r="A4" s="22"/>
      <c r="B4" s="23"/>
      <c r="C4" s="24"/>
      <c r="D4" s="25"/>
      <c r="E4" s="26" t="s">
        <v>6</v>
      </c>
      <c r="F4" s="35"/>
      <c r="G4" s="36"/>
      <c r="H4" s="34"/>
      <c r="I4" s="30"/>
      <c r="J4" s="31"/>
      <c r="K4" s="32"/>
    </row>
    <row r="5" customFormat="false" ht="16.5" hidden="false" customHeight="true" outlineLevel="0" collapsed="false">
      <c r="A5" s="37"/>
      <c r="B5" s="38"/>
      <c r="C5" s="39"/>
      <c r="D5" s="40"/>
      <c r="E5" s="41"/>
      <c r="F5" s="42"/>
      <c r="G5" s="43"/>
      <c r="H5" s="44"/>
      <c r="I5" s="45"/>
      <c r="J5" s="46"/>
      <c r="K5" s="32"/>
    </row>
    <row r="6" s="55" customFormat="true" ht="16.5" hidden="false" customHeight="true" outlineLevel="0" collapsed="false">
      <c r="A6" s="47" t="s">
        <v>7</v>
      </c>
      <c r="B6" s="48" t="s">
        <v>8</v>
      </c>
      <c r="C6" s="49" t="s">
        <v>9</v>
      </c>
      <c r="D6" s="47" t="s">
        <v>10</v>
      </c>
      <c r="E6" s="49" t="s">
        <v>11</v>
      </c>
      <c r="F6" s="50" t="s">
        <v>12</v>
      </c>
      <c r="G6" s="51" t="s">
        <v>13</v>
      </c>
      <c r="H6" s="52" t="s">
        <v>14</v>
      </c>
      <c r="I6" s="53" t="s">
        <v>15</v>
      </c>
      <c r="J6" s="54" t="s">
        <v>16</v>
      </c>
      <c r="K6" s="54" t="s">
        <v>17</v>
      </c>
    </row>
    <row r="7" customFormat="false" ht="15.75" hidden="false" customHeight="false" outlineLevel="0" collapsed="false">
      <c r="A7" s="56"/>
      <c r="B7" s="57" t="s">
        <v>18</v>
      </c>
      <c r="C7" s="58"/>
      <c r="D7" s="59"/>
      <c r="E7" s="60"/>
      <c r="F7" s="61"/>
      <c r="G7" s="62"/>
      <c r="H7" s="63"/>
      <c r="I7" s="64"/>
      <c r="J7" s="65"/>
      <c r="K7" s="66"/>
    </row>
    <row r="8" customFormat="false" ht="15.75" hidden="false" customHeight="false" outlineLevel="0" collapsed="false">
      <c r="A8" s="67"/>
      <c r="B8" s="68" t="s">
        <v>19</v>
      </c>
      <c r="C8" s="69" t="n">
        <v>9788833062440</v>
      </c>
      <c r="D8" s="70" t="str">
        <f aca="false">HYPERLINK("http://www.byblosdistribuzione.it/SchedaLibro.aspx?Id="&amp;C8,"SCHEDA")</f>
        <v>SCHEDA</v>
      </c>
      <c r="E8" s="71" t="s">
        <v>20</v>
      </c>
      <c r="F8" s="72" t="s">
        <v>21</v>
      </c>
      <c r="G8" s="73" t="n">
        <v>11</v>
      </c>
      <c r="H8" s="74" t="n">
        <v>44593</v>
      </c>
      <c r="I8" s="75" t="n">
        <v>128</v>
      </c>
      <c r="J8" s="76"/>
      <c r="K8" s="76" t="s">
        <v>2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67"/>
      <c r="B9" s="68" t="s">
        <v>19</v>
      </c>
      <c r="C9" s="69" t="n">
        <v>9788833062457</v>
      </c>
      <c r="D9" s="70" t="str">
        <f aca="false">HYPERLINK("http://www.byblosdistribuzione.it/SchedaLibro.aspx?Id="&amp;C9,"SCHEDA")</f>
        <v>SCHEDA</v>
      </c>
      <c r="E9" s="71" t="s">
        <v>23</v>
      </c>
      <c r="F9" s="72" t="s">
        <v>24</v>
      </c>
      <c r="G9" s="73" t="n">
        <v>6</v>
      </c>
      <c r="H9" s="74" t="n">
        <v>44593</v>
      </c>
      <c r="I9" s="75" t="n">
        <v>72</v>
      </c>
      <c r="J9" s="76" t="s">
        <v>25</v>
      </c>
      <c r="K9" s="7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67"/>
      <c r="B10" s="68" t="s">
        <v>19</v>
      </c>
      <c r="C10" s="69" t="n">
        <v>9788833062471</v>
      </c>
      <c r="D10" s="70" t="str">
        <f aca="false">HYPERLINK("http://www.byblosdistribuzione.it/SchedaLibro.aspx?Id="&amp;C10,"SCHEDA")</f>
        <v>SCHEDA</v>
      </c>
      <c r="E10" s="71" t="s">
        <v>26</v>
      </c>
      <c r="F10" s="72" t="s">
        <v>27</v>
      </c>
      <c r="G10" s="73" t="n">
        <v>14</v>
      </c>
      <c r="H10" s="74" t="n">
        <v>44621</v>
      </c>
      <c r="I10" s="75" t="n">
        <v>220</v>
      </c>
      <c r="J10" s="76"/>
      <c r="K10" s="76" t="s">
        <v>2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false" outlineLevel="0" collapsed="false">
      <c r="A11" s="67"/>
      <c r="B11" s="68" t="s">
        <v>19</v>
      </c>
      <c r="C11" s="69" t="n">
        <v>9788833062518</v>
      </c>
      <c r="D11" s="70" t="str">
        <f aca="false">HYPERLINK("http://www.byblosdistribuzione.it/SchedaLibro.aspx?Id="&amp;C11,"SCHEDA")</f>
        <v>SCHEDA</v>
      </c>
      <c r="E11" s="71" t="s">
        <v>29</v>
      </c>
      <c r="F11" s="72" t="s">
        <v>30</v>
      </c>
      <c r="G11" s="73" t="n">
        <v>7</v>
      </c>
      <c r="H11" s="74" t="n">
        <v>44621</v>
      </c>
      <c r="I11" s="75" t="n">
        <v>80</v>
      </c>
      <c r="J11" s="76"/>
      <c r="K11" s="76" t="s">
        <v>3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false" outlineLevel="0" collapsed="false">
      <c r="A12" s="67"/>
      <c r="B12" s="68" t="s">
        <v>32</v>
      </c>
      <c r="C12" s="69" t="n">
        <v>9788833062280</v>
      </c>
      <c r="D12" s="70" t="str">
        <f aca="false">HYPERLINK("http://www.byblosdistribuzione.it/SchedaLibro.aspx?Id="&amp;C12,"SCHEDA")</f>
        <v>SCHEDA</v>
      </c>
      <c r="E12" s="71" t="s">
        <v>33</v>
      </c>
      <c r="F12" s="72" t="s">
        <v>34</v>
      </c>
      <c r="G12" s="73" t="n">
        <v>16</v>
      </c>
      <c r="H12" s="74" t="n">
        <v>44531</v>
      </c>
      <c r="I12" s="75" t="n">
        <v>400</v>
      </c>
      <c r="J12" s="76"/>
      <c r="K12" s="7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false" outlineLevel="0" collapsed="false">
      <c r="A13" s="67"/>
      <c r="B13" s="68" t="s">
        <v>32</v>
      </c>
      <c r="C13" s="69" t="n">
        <v>9788833062358</v>
      </c>
      <c r="D13" s="70" t="str">
        <f aca="false">HYPERLINK("http://www.byblosdistribuzione.it/SchedaLibro.aspx?Id="&amp;C13,"SCHEDA")</f>
        <v>SCHEDA</v>
      </c>
      <c r="E13" s="71" t="s">
        <v>35</v>
      </c>
      <c r="F13" s="72" t="s">
        <v>36</v>
      </c>
      <c r="G13" s="73" t="n">
        <v>8</v>
      </c>
      <c r="H13" s="74" t="n">
        <v>44501</v>
      </c>
      <c r="I13" s="75" t="n">
        <v>100</v>
      </c>
      <c r="J13" s="76" t="s">
        <v>25</v>
      </c>
      <c r="K13" s="7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false" outlineLevel="0" collapsed="false">
      <c r="A14" s="67"/>
      <c r="B14" s="68" t="s">
        <v>32</v>
      </c>
      <c r="C14" s="69" t="n">
        <v>9788833062365</v>
      </c>
      <c r="D14" s="70" t="str">
        <f aca="false">HYPERLINK("http://www.byblosdistribuzione.it/SchedaLibro.aspx?Id="&amp;C14,"SCHEDA")</f>
        <v>SCHEDA</v>
      </c>
      <c r="E14" s="71" t="s">
        <v>37</v>
      </c>
      <c r="F14" s="72" t="s">
        <v>38</v>
      </c>
      <c r="G14" s="73" t="n">
        <v>16</v>
      </c>
      <c r="H14" s="74" t="n">
        <v>44562</v>
      </c>
      <c r="I14" s="75" t="n">
        <v>168</v>
      </c>
      <c r="J14" s="76"/>
      <c r="K14" s="76" t="s">
        <v>3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false" outlineLevel="0" collapsed="false">
      <c r="A15" s="67"/>
      <c r="B15" s="68" t="s">
        <v>40</v>
      </c>
      <c r="C15" s="69" t="n">
        <v>9788833060200</v>
      </c>
      <c r="D15" s="70" t="str">
        <f aca="false">HYPERLINK("http://www.byblosdistribuzione.it/SchedaLibro.aspx?Id="&amp;C15,"SCHEDA")</f>
        <v>SCHEDA</v>
      </c>
      <c r="E15" s="71" t="s">
        <v>41</v>
      </c>
      <c r="F15" s="72" t="s">
        <v>42</v>
      </c>
      <c r="G15" s="73" t="n">
        <v>14.5</v>
      </c>
      <c r="H15" s="74" t="n">
        <v>43344</v>
      </c>
      <c r="I15" s="75" t="n">
        <v>304</v>
      </c>
      <c r="J15" s="76"/>
      <c r="K15" s="76" t="s">
        <v>4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false" outlineLevel="0" collapsed="false">
      <c r="A16" s="67"/>
      <c r="B16" s="68" t="s">
        <v>40</v>
      </c>
      <c r="C16" s="69" t="n">
        <v>9788898846047</v>
      </c>
      <c r="D16" s="70" t="str">
        <f aca="false">HYPERLINK("http://www.byblosdistribuzione.it/SchedaLibro.aspx?Id="&amp;C16,"SCHEDA")</f>
        <v>SCHEDA</v>
      </c>
      <c r="E16" s="71" t="s">
        <v>44</v>
      </c>
      <c r="F16" s="72" t="s">
        <v>42</v>
      </c>
      <c r="G16" s="73" t="n">
        <v>7</v>
      </c>
      <c r="H16" s="74" t="n">
        <v>41699</v>
      </c>
      <c r="I16" s="75" t="n">
        <v>312</v>
      </c>
      <c r="J16" s="76"/>
      <c r="K16" s="76" t="s">
        <v>4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false" outlineLevel="0" collapsed="false">
      <c r="A17" s="67"/>
      <c r="B17" s="68" t="s">
        <v>40</v>
      </c>
      <c r="C17" s="69" t="n">
        <v>9788899832773</v>
      </c>
      <c r="D17" s="70" t="str">
        <f aca="false">HYPERLINK("http://www.byblosdistribuzione.it/SchedaLibro.aspx?Id="&amp;C17,"SCHEDA")</f>
        <v>SCHEDA</v>
      </c>
      <c r="E17" s="71" t="s">
        <v>46</v>
      </c>
      <c r="F17" s="72" t="s">
        <v>47</v>
      </c>
      <c r="G17" s="73" t="n">
        <v>13</v>
      </c>
      <c r="H17" s="74" t="n">
        <v>42767</v>
      </c>
      <c r="I17" s="75" t="n">
        <v>178</v>
      </c>
      <c r="J17" s="76"/>
      <c r="K17" s="76" t="s">
        <v>4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false" outlineLevel="0" collapsed="false">
      <c r="A18" s="56"/>
      <c r="B18" s="57" t="s">
        <v>49</v>
      </c>
      <c r="C18" s="58"/>
      <c r="D18" s="59"/>
      <c r="E18" s="60"/>
      <c r="F18" s="61"/>
      <c r="G18" s="62"/>
      <c r="H18" s="63"/>
      <c r="I18" s="64"/>
      <c r="J18" s="65"/>
      <c r="K18" s="66"/>
    </row>
    <row r="19" customFormat="false" ht="15.75" hidden="false" customHeight="false" outlineLevel="0" collapsed="false">
      <c r="A19" s="67" t="n">
        <v>1</v>
      </c>
      <c r="B19" s="68" t="s">
        <v>50</v>
      </c>
      <c r="C19" s="69" t="n">
        <v>9788873576808</v>
      </c>
      <c r="D19" s="70" t="str">
        <f aca="false">HYPERLINK("http://www.byblosdistribuzione.it/SchedaLibro.aspx?Id="&amp;C19,"SCHEDA")</f>
        <v>SCHEDA</v>
      </c>
      <c r="E19" s="71" t="s">
        <v>51</v>
      </c>
      <c r="F19" s="72" t="s">
        <v>52</v>
      </c>
      <c r="G19" s="73" t="n">
        <v>10</v>
      </c>
      <c r="H19" s="74" t="n">
        <v>44470</v>
      </c>
      <c r="I19" s="75" t="n">
        <v>112</v>
      </c>
      <c r="J19" s="76" t="s">
        <v>53</v>
      </c>
      <c r="K19" s="76" t="s">
        <v>5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67"/>
      <c r="B20" s="68" t="s">
        <v>50</v>
      </c>
      <c r="C20" s="69" t="n">
        <v>9788873576815</v>
      </c>
      <c r="D20" s="70" t="str">
        <f aca="false">HYPERLINK("http://www.byblosdistribuzione.it/SchedaLibro.aspx?Id="&amp;C20,"SCHEDA")</f>
        <v>SCHEDA</v>
      </c>
      <c r="E20" s="71" t="s">
        <v>55</v>
      </c>
      <c r="F20" s="72" t="s">
        <v>56</v>
      </c>
      <c r="G20" s="73" t="n">
        <v>18</v>
      </c>
      <c r="H20" s="74" t="n">
        <v>44470</v>
      </c>
      <c r="I20" s="75" t="n">
        <v>224</v>
      </c>
      <c r="J20" s="76" t="s">
        <v>57</v>
      </c>
      <c r="K20" s="7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77"/>
      <c r="B21" s="78" t="s">
        <v>58</v>
      </c>
      <c r="C21" s="79" t="s">
        <v>59</v>
      </c>
      <c r="D21" s="80"/>
      <c r="E21" s="81"/>
      <c r="F21" s="82"/>
      <c r="G21" s="83"/>
      <c r="H21" s="84"/>
      <c r="I21" s="85"/>
      <c r="J21" s="82"/>
      <c r="K21" s="7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93" customFormat="true" ht="15.75" hidden="false" customHeight="false" outlineLevel="0" collapsed="false">
      <c r="A22" s="86" t="n">
        <v>1</v>
      </c>
      <c r="B22" s="87" t="s">
        <v>58</v>
      </c>
      <c r="C22" s="88" t="n">
        <v>9788873573241</v>
      </c>
      <c r="D22" s="70" t="str">
        <f aca="false">HYPERLINK("http://www.byblosdistribuzione.it/SchedaLibro.aspx?Id="&amp;C22,"SCHEDA")</f>
        <v>SCHEDA</v>
      </c>
      <c r="E22" s="89" t="s">
        <v>60</v>
      </c>
      <c r="F22" s="90" t="s">
        <v>61</v>
      </c>
      <c r="G22" s="73" t="n">
        <v>20</v>
      </c>
      <c r="H22" s="91"/>
      <c r="I22" s="91" t="n">
        <v>392</v>
      </c>
      <c r="J22" s="90" t="s">
        <v>62</v>
      </c>
      <c r="K22" s="92"/>
    </row>
    <row r="23" s="93" customFormat="true" ht="15.75" hidden="false" customHeight="false" outlineLevel="0" collapsed="false">
      <c r="A23" s="86" t="n">
        <v>1</v>
      </c>
      <c r="B23" s="87" t="s">
        <v>58</v>
      </c>
      <c r="C23" s="88" t="n">
        <v>9788873573302</v>
      </c>
      <c r="D23" s="70" t="str">
        <f aca="false">HYPERLINK("http://www.byblosdistribuzione.it/SchedaLibro.aspx?Id="&amp;C23,"SCHEDA")</f>
        <v>SCHEDA</v>
      </c>
      <c r="E23" s="89" t="s">
        <v>63</v>
      </c>
      <c r="F23" s="90" t="s">
        <v>61</v>
      </c>
      <c r="G23" s="73" t="n">
        <v>14</v>
      </c>
      <c r="H23" s="91"/>
      <c r="I23" s="91" t="n">
        <v>256</v>
      </c>
      <c r="J23" s="90" t="s">
        <v>62</v>
      </c>
      <c r="K23" s="92"/>
    </row>
    <row r="24" s="93" customFormat="true" ht="15.75" hidden="false" customHeight="false" outlineLevel="0" collapsed="false">
      <c r="A24" s="86"/>
      <c r="B24" s="87" t="s">
        <v>58</v>
      </c>
      <c r="C24" s="88" t="n">
        <v>9788873575795</v>
      </c>
      <c r="D24" s="70" t="str">
        <f aca="false">HYPERLINK("http://www.byblosdistribuzione.it/SchedaLibro.aspx?Id="&amp;C24,"SCHEDA")</f>
        <v>SCHEDA</v>
      </c>
      <c r="E24" s="89" t="s">
        <v>64</v>
      </c>
      <c r="F24" s="90" t="s">
        <v>65</v>
      </c>
      <c r="G24" s="73" t="n">
        <v>16</v>
      </c>
      <c r="H24" s="91"/>
      <c r="I24" s="91" t="n">
        <v>232</v>
      </c>
      <c r="J24" s="90" t="s">
        <v>66</v>
      </c>
      <c r="K24" s="92"/>
    </row>
    <row r="25" s="93" customFormat="true" ht="15.75" hidden="false" customHeight="false" outlineLevel="0" collapsed="false">
      <c r="A25" s="86"/>
      <c r="B25" s="87" t="s">
        <v>58</v>
      </c>
      <c r="C25" s="88" t="n">
        <v>9788873575917</v>
      </c>
      <c r="D25" s="70" t="str">
        <f aca="false">HYPERLINK("http://www.byblosdistribuzione.it/SchedaLibro.aspx?Id="&amp;C25,"SCHEDA")</f>
        <v>SCHEDA</v>
      </c>
      <c r="E25" s="89" t="s">
        <v>67</v>
      </c>
      <c r="F25" s="90" t="s">
        <v>65</v>
      </c>
      <c r="G25" s="73" t="n">
        <v>18</v>
      </c>
      <c r="H25" s="91"/>
      <c r="I25" s="91" t="n">
        <v>308</v>
      </c>
      <c r="J25" s="90" t="s">
        <v>66</v>
      </c>
      <c r="K25" s="92"/>
    </row>
    <row r="26" s="93" customFormat="true" ht="15.75" hidden="false" customHeight="false" outlineLevel="0" collapsed="false">
      <c r="A26" s="86"/>
      <c r="B26" s="87" t="s">
        <v>58</v>
      </c>
      <c r="C26" s="88" t="n">
        <v>9788873575887</v>
      </c>
      <c r="D26" s="70" t="str">
        <f aca="false">HYPERLINK("http://www.byblosdistribuzione.it/SchedaLibro.aspx?Id="&amp;C26,"SCHEDA")</f>
        <v>SCHEDA</v>
      </c>
      <c r="E26" s="89" t="s">
        <v>68</v>
      </c>
      <c r="F26" s="90" t="s">
        <v>65</v>
      </c>
      <c r="G26" s="73" t="n">
        <v>18</v>
      </c>
      <c r="H26" s="91"/>
      <c r="I26" s="91" t="n">
        <v>320</v>
      </c>
      <c r="J26" s="90" t="s">
        <v>66</v>
      </c>
      <c r="K26" s="92"/>
    </row>
    <row r="27" s="93" customFormat="true" ht="15.75" hidden="false" customHeight="false" outlineLevel="0" collapsed="false">
      <c r="A27" s="86"/>
      <c r="B27" s="87" t="s">
        <v>58</v>
      </c>
      <c r="C27" s="88" t="n">
        <v>9788873575832</v>
      </c>
      <c r="D27" s="70" t="str">
        <f aca="false">HYPERLINK("http://www.byblosdistribuzione.it/SchedaLibro.aspx?Id="&amp;C27,"SCHEDA")</f>
        <v>SCHEDA</v>
      </c>
      <c r="E27" s="89" t="s">
        <v>69</v>
      </c>
      <c r="F27" s="90" t="s">
        <v>65</v>
      </c>
      <c r="G27" s="73" t="n">
        <v>10</v>
      </c>
      <c r="H27" s="91"/>
      <c r="I27" s="91" t="n">
        <v>160</v>
      </c>
      <c r="J27" s="90" t="s">
        <v>66</v>
      </c>
      <c r="K27" s="92"/>
    </row>
    <row r="28" s="93" customFormat="true" ht="15.75" hidden="false" customHeight="false" outlineLevel="0" collapsed="false">
      <c r="A28" s="86"/>
      <c r="B28" s="87" t="s">
        <v>58</v>
      </c>
      <c r="C28" s="88" t="n">
        <v>9788873575801</v>
      </c>
      <c r="D28" s="70" t="str">
        <f aca="false">HYPERLINK("http://www.byblosdistribuzione.it/SchedaLibro.aspx?Id="&amp;C28,"SCHEDA")</f>
        <v>SCHEDA</v>
      </c>
      <c r="E28" s="94" t="s">
        <v>70</v>
      </c>
      <c r="F28" s="90" t="s">
        <v>71</v>
      </c>
      <c r="G28" s="73" t="n">
        <v>12</v>
      </c>
      <c r="H28" s="91"/>
      <c r="I28" s="91" t="n">
        <v>256</v>
      </c>
      <c r="J28" s="90" t="s">
        <v>72</v>
      </c>
      <c r="K28" s="92"/>
    </row>
    <row r="29" s="93" customFormat="true" ht="15.75" hidden="false" customHeight="false" outlineLevel="0" collapsed="false">
      <c r="A29" s="86"/>
      <c r="B29" s="87" t="s">
        <v>58</v>
      </c>
      <c r="C29" s="88" t="n">
        <v>9788873575979</v>
      </c>
      <c r="D29" s="70" t="str">
        <f aca="false">HYPERLINK("http://www.byblosdistribuzione.it/SchedaLibro.aspx?Id="&amp;C29,"SCHEDA")</f>
        <v>SCHEDA</v>
      </c>
      <c r="E29" s="89" t="s">
        <v>73</v>
      </c>
      <c r="F29" s="90" t="s">
        <v>71</v>
      </c>
      <c r="G29" s="73" t="n">
        <v>15</v>
      </c>
      <c r="H29" s="91"/>
      <c r="I29" s="91" t="n">
        <v>278</v>
      </c>
      <c r="J29" s="90" t="s">
        <v>72</v>
      </c>
      <c r="K29" s="92"/>
    </row>
    <row r="30" s="93" customFormat="true" ht="15.75" hidden="false" customHeight="false" outlineLevel="0" collapsed="false">
      <c r="A30" s="86" t="n">
        <v>1</v>
      </c>
      <c r="B30" s="87" t="s">
        <v>58</v>
      </c>
      <c r="C30" s="88" t="n">
        <v>9788873576716</v>
      </c>
      <c r="D30" s="70" t="str">
        <f aca="false">HYPERLINK("http://www.byblosdistribuzione.it/SchedaLibro.aspx?Id="&amp;C30,"SCHEDA")</f>
        <v>SCHEDA</v>
      </c>
      <c r="E30" s="94" t="s">
        <v>74</v>
      </c>
      <c r="F30" s="90" t="s">
        <v>71</v>
      </c>
      <c r="G30" s="73" t="n">
        <v>10</v>
      </c>
      <c r="H30" s="91"/>
      <c r="I30" s="91" t="n">
        <v>240</v>
      </c>
      <c r="J30" s="90" t="s">
        <v>72</v>
      </c>
      <c r="K30" s="92"/>
    </row>
    <row r="31" s="93" customFormat="true" ht="15.75" hidden="false" customHeight="false" outlineLevel="0" collapsed="false">
      <c r="A31" s="86"/>
      <c r="B31" s="87" t="s">
        <v>58</v>
      </c>
      <c r="C31" s="88" t="n">
        <v>9788873576051</v>
      </c>
      <c r="D31" s="70" t="str">
        <f aca="false">HYPERLINK("http://www.byblosdistribuzione.it/SchedaLibro.aspx?Id="&amp;C31,"SCHEDA")</f>
        <v>SCHEDA</v>
      </c>
      <c r="E31" s="89" t="s">
        <v>75</v>
      </c>
      <c r="F31" s="90" t="s">
        <v>65</v>
      </c>
      <c r="G31" s="73" t="n">
        <v>20</v>
      </c>
      <c r="H31" s="91"/>
      <c r="I31" s="91" t="n">
        <v>372</v>
      </c>
      <c r="J31" s="90" t="s">
        <v>66</v>
      </c>
      <c r="K31" s="92"/>
    </row>
    <row r="32" s="93" customFormat="true" ht="15.75" hidden="false" customHeight="false" outlineLevel="0" collapsed="false">
      <c r="A32" s="86"/>
      <c r="B32" s="87" t="s">
        <v>58</v>
      </c>
      <c r="C32" s="88" t="n">
        <v>9788873576044</v>
      </c>
      <c r="D32" s="70" t="str">
        <f aca="false">HYPERLINK("http://www.byblosdistribuzione.it/SchedaLibro.aspx?Id="&amp;C32,"SCHEDA")</f>
        <v>SCHEDA</v>
      </c>
      <c r="E32" s="89" t="s">
        <v>76</v>
      </c>
      <c r="F32" s="90" t="s">
        <v>65</v>
      </c>
      <c r="G32" s="73" t="n">
        <v>20</v>
      </c>
      <c r="H32" s="91"/>
      <c r="I32" s="91" t="n">
        <v>372</v>
      </c>
      <c r="J32" s="90" t="s">
        <v>66</v>
      </c>
      <c r="K32" s="92"/>
    </row>
    <row r="33" s="93" customFormat="true" ht="15.75" hidden="false" customHeight="false" outlineLevel="0" collapsed="false">
      <c r="A33" s="86"/>
      <c r="B33" s="87" t="s">
        <v>58</v>
      </c>
      <c r="C33" s="88" t="n">
        <v>9788873576037</v>
      </c>
      <c r="D33" s="70" t="str">
        <f aca="false">HYPERLINK("http://www.byblosdistribuzione.it/SchedaLibro.aspx?Id="&amp;C33,"SCHEDA")</f>
        <v>SCHEDA</v>
      </c>
      <c r="E33" s="89" t="s">
        <v>77</v>
      </c>
      <c r="F33" s="90" t="s">
        <v>65</v>
      </c>
      <c r="G33" s="73" t="n">
        <v>20</v>
      </c>
      <c r="H33" s="91"/>
      <c r="I33" s="91" t="n">
        <v>372</v>
      </c>
      <c r="J33" s="90" t="s">
        <v>66</v>
      </c>
      <c r="K33" s="92"/>
    </row>
    <row r="34" s="93" customFormat="true" ht="15.75" hidden="false" customHeight="false" outlineLevel="0" collapsed="false">
      <c r="A34" s="86"/>
      <c r="B34" s="87" t="s">
        <v>58</v>
      </c>
      <c r="C34" s="88" t="n">
        <v>9788873576105</v>
      </c>
      <c r="D34" s="70" t="str">
        <f aca="false">HYPERLINK("http://www.byblosdistribuzione.it/SchedaLibro.aspx?Id="&amp;C34,"SCHEDA")</f>
        <v>SCHEDA</v>
      </c>
      <c r="E34" s="89" t="s">
        <v>78</v>
      </c>
      <c r="F34" s="90" t="s">
        <v>79</v>
      </c>
      <c r="G34" s="73" t="n">
        <v>7</v>
      </c>
      <c r="H34" s="91"/>
      <c r="I34" s="91" t="n">
        <v>176</v>
      </c>
      <c r="J34" s="90" t="s">
        <v>72</v>
      </c>
      <c r="K34" s="92"/>
    </row>
    <row r="35" s="93" customFormat="true" ht="15.75" hidden="false" customHeight="false" outlineLevel="0" collapsed="false">
      <c r="A35" s="86" t="n">
        <v>1</v>
      </c>
      <c r="B35" s="87" t="s">
        <v>58</v>
      </c>
      <c r="C35" s="88" t="n">
        <v>9788873576259</v>
      </c>
      <c r="D35" s="70" t="str">
        <f aca="false">HYPERLINK("http://www.byblosdistribuzione.it/SchedaLibro.aspx?Id="&amp;C35,"SCHEDA")</f>
        <v>SCHEDA</v>
      </c>
      <c r="E35" s="89" t="s">
        <v>80</v>
      </c>
      <c r="F35" s="90" t="s">
        <v>81</v>
      </c>
      <c r="G35" s="73" t="n">
        <v>8</v>
      </c>
      <c r="H35" s="91"/>
      <c r="I35" s="91" t="n">
        <v>144</v>
      </c>
      <c r="J35" s="90" t="s">
        <v>82</v>
      </c>
      <c r="K35" s="92"/>
    </row>
    <row r="36" s="93" customFormat="true" ht="15.75" hidden="false" customHeight="false" outlineLevel="0" collapsed="false">
      <c r="A36" s="86" t="n">
        <v>1</v>
      </c>
      <c r="B36" s="87" t="s">
        <v>58</v>
      </c>
      <c r="C36" s="88" t="n">
        <v>9788873575931</v>
      </c>
      <c r="D36" s="70" t="str">
        <f aca="false">HYPERLINK("http://www.byblosdistribuzione.it/SchedaLibro.aspx?Id="&amp;C36,"SCHEDA")</f>
        <v>SCHEDA</v>
      </c>
      <c r="E36" s="89" t="s">
        <v>83</v>
      </c>
      <c r="F36" s="90" t="s">
        <v>81</v>
      </c>
      <c r="G36" s="73" t="n">
        <v>10</v>
      </c>
      <c r="H36" s="91"/>
      <c r="I36" s="91" t="n">
        <v>184</v>
      </c>
      <c r="J36" s="90" t="s">
        <v>82</v>
      </c>
      <c r="K36" s="92"/>
    </row>
    <row r="37" s="93" customFormat="true" ht="15.75" hidden="false" customHeight="false" outlineLevel="0" collapsed="false">
      <c r="A37" s="86"/>
      <c r="B37" s="87" t="s">
        <v>58</v>
      </c>
      <c r="C37" s="88" t="n">
        <v>9788873576808</v>
      </c>
      <c r="D37" s="70" t="str">
        <f aca="false">HYPERLINK("http://www.byblosdistribuzione.it/SchedaLibro.aspx?Id="&amp;C37,"SCHEDA")</f>
        <v>SCHEDA</v>
      </c>
      <c r="E37" s="89" t="s">
        <v>84</v>
      </c>
      <c r="F37" s="90" t="s">
        <v>85</v>
      </c>
      <c r="G37" s="73" t="n">
        <v>2.5</v>
      </c>
      <c r="H37" s="91"/>
      <c r="I37" s="91" t="n">
        <v>64</v>
      </c>
      <c r="J37" s="90" t="s">
        <v>86</v>
      </c>
      <c r="K37" s="92"/>
    </row>
    <row r="38" s="93" customFormat="true" ht="15.75" hidden="false" customHeight="false" outlineLevel="0" collapsed="false">
      <c r="A38" s="86"/>
      <c r="B38" s="87" t="s">
        <v>58</v>
      </c>
      <c r="C38" s="88" t="n">
        <v>9788873576877</v>
      </c>
      <c r="D38" s="70" t="str">
        <f aca="false">HYPERLINK("http://www.byblosdistribuzione.it/SchedaLibro.aspx?Id="&amp;C38,"SCHEDA")</f>
        <v>SCHEDA</v>
      </c>
      <c r="E38" s="89" t="s">
        <v>87</v>
      </c>
      <c r="F38" s="90" t="s">
        <v>88</v>
      </c>
      <c r="G38" s="73" t="n">
        <v>22</v>
      </c>
      <c r="H38" s="95"/>
      <c r="I38" s="91" t="n">
        <v>224</v>
      </c>
      <c r="J38" s="90" t="s">
        <v>82</v>
      </c>
      <c r="K38" s="92"/>
    </row>
    <row r="39" s="93" customFormat="true" ht="15.75" hidden="false" customHeight="false" outlineLevel="0" collapsed="false">
      <c r="A39" s="86" t="n">
        <v>1</v>
      </c>
      <c r="B39" s="87" t="s">
        <v>58</v>
      </c>
      <c r="C39" s="88" t="n">
        <v>9788873576785</v>
      </c>
      <c r="D39" s="70" t="str">
        <f aca="false">HYPERLINK("http://www.byblosdistribuzione.it/SchedaLibro.aspx?Id="&amp;C39,"SCHEDA")</f>
        <v>SCHEDA</v>
      </c>
      <c r="E39" s="89" t="s">
        <v>89</v>
      </c>
      <c r="F39" s="90" t="s">
        <v>90</v>
      </c>
      <c r="G39" s="73" t="n">
        <v>50</v>
      </c>
      <c r="H39" s="95"/>
      <c r="I39" s="91" t="n">
        <v>1584</v>
      </c>
      <c r="J39" s="90" t="s">
        <v>86</v>
      </c>
      <c r="K39" s="92"/>
    </row>
    <row r="40" customFormat="false" ht="15.75" hidden="false" customHeight="false" outlineLevel="0" collapsed="false">
      <c r="A40" s="56"/>
      <c r="B40" s="57" t="s">
        <v>91</v>
      </c>
      <c r="C40" s="58"/>
      <c r="D40" s="59"/>
      <c r="E40" s="60"/>
      <c r="F40" s="61"/>
      <c r="G40" s="62"/>
      <c r="H40" s="63"/>
      <c r="I40" s="64"/>
      <c r="J40" s="65"/>
      <c r="K40" s="66"/>
    </row>
    <row r="41" customFormat="false" ht="15.75" hidden="false" customHeight="false" outlineLevel="0" collapsed="false">
      <c r="A41" s="67"/>
      <c r="B41" s="96" t="s">
        <v>92</v>
      </c>
      <c r="C41" s="69" t="n">
        <v>9788896063279</v>
      </c>
      <c r="D41" s="70" t="str">
        <f aca="false">HYPERLINK("http://www.byblosdistribuzione.it/SchedaLibro.aspx?Id="&amp;C41,"SCHEDA")</f>
        <v>SCHEDA</v>
      </c>
      <c r="E41" s="71" t="s">
        <v>93</v>
      </c>
      <c r="F41" s="72" t="s">
        <v>94</v>
      </c>
      <c r="G41" s="73" t="n">
        <v>18</v>
      </c>
      <c r="H41" s="97" t="s">
        <v>95</v>
      </c>
      <c r="I41" s="75" t="n">
        <v>312</v>
      </c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5.75" hidden="false" customHeight="false" outlineLevel="0" collapsed="false">
      <c r="A42" s="67"/>
      <c r="B42" s="96" t="s">
        <v>92</v>
      </c>
      <c r="C42" s="69" t="n">
        <v>9788896063286</v>
      </c>
      <c r="D42" s="70" t="str">
        <f aca="false">HYPERLINK("http://www.byblosdistribuzione.it/SchedaLibro.aspx?Id="&amp;C42,"SCHEDA")</f>
        <v>SCHEDA</v>
      </c>
      <c r="E42" s="71" t="s">
        <v>96</v>
      </c>
      <c r="F42" s="72" t="s">
        <v>97</v>
      </c>
      <c r="G42" s="73" t="n">
        <v>7</v>
      </c>
      <c r="H42" s="97" t="n">
        <v>2017</v>
      </c>
      <c r="I42" s="75" t="n">
        <v>96</v>
      </c>
      <c r="J42" s="76"/>
      <c r="K42" s="7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5.75" hidden="false" customHeight="false" outlineLevel="0" collapsed="false">
      <c r="A43" s="67"/>
      <c r="B43" s="96" t="s">
        <v>92</v>
      </c>
      <c r="C43" s="69" t="n">
        <v>9788896063378</v>
      </c>
      <c r="D43" s="70" t="str">
        <f aca="false">HYPERLINK("http://www.byblosdistribuzione.it/SchedaLibro.aspx?Id="&amp;C43,"SCHEDA")</f>
        <v>SCHEDA</v>
      </c>
      <c r="E43" s="71" t="s">
        <v>98</v>
      </c>
      <c r="F43" s="72" t="s">
        <v>99</v>
      </c>
      <c r="G43" s="73" t="n">
        <v>7</v>
      </c>
      <c r="H43" s="97" t="s">
        <v>100</v>
      </c>
      <c r="I43" s="75" t="n">
        <v>104</v>
      </c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5.75" hidden="false" customHeight="false" outlineLevel="0" collapsed="false">
      <c r="A44" s="67" t="n">
        <v>2</v>
      </c>
      <c r="B44" s="96" t="s">
        <v>92</v>
      </c>
      <c r="C44" s="69" t="n">
        <v>9788896063491</v>
      </c>
      <c r="D44" s="70" t="str">
        <f aca="false">HYPERLINK("http://www.byblosdistribuzione.it/SchedaLibro.aspx?Id="&amp;C44,"SCHEDA")</f>
        <v>SCHEDA</v>
      </c>
      <c r="E44" s="71" t="s">
        <v>101</v>
      </c>
      <c r="F44" s="72" t="s">
        <v>99</v>
      </c>
      <c r="G44" s="73" t="n">
        <v>8</v>
      </c>
      <c r="H44" s="97" t="s">
        <v>102</v>
      </c>
      <c r="I44" s="75" t="n">
        <v>64</v>
      </c>
      <c r="J44" s="76"/>
      <c r="K44" s="7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5.75" hidden="false" customHeight="false" outlineLevel="0" collapsed="false">
      <c r="A45" s="67" t="n">
        <v>2</v>
      </c>
      <c r="B45" s="96" t="s">
        <v>92</v>
      </c>
      <c r="C45" s="69" t="n">
        <v>9788896063507</v>
      </c>
      <c r="D45" s="70" t="str">
        <f aca="false">HYPERLINK("http://www.byblosdistribuzione.it/SchedaLibro.aspx?Id="&amp;C45,"SCHEDA")</f>
        <v>SCHEDA</v>
      </c>
      <c r="E45" s="71" t="s">
        <v>103</v>
      </c>
      <c r="F45" s="72" t="s">
        <v>104</v>
      </c>
      <c r="G45" s="73" t="n">
        <v>7</v>
      </c>
      <c r="H45" s="97" t="s">
        <v>102</v>
      </c>
      <c r="I45" s="75" t="n">
        <v>44</v>
      </c>
      <c r="J45" s="76"/>
      <c r="K45" s="7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5.75" hidden="false" customHeight="false" outlineLevel="0" collapsed="false">
      <c r="A46" s="67" t="n">
        <v>2</v>
      </c>
      <c r="B46" s="96" t="s">
        <v>92</v>
      </c>
      <c r="C46" s="69" t="n">
        <v>9788896063514</v>
      </c>
      <c r="D46" s="70" t="str">
        <f aca="false">HYPERLINK("http://www.byblosdistribuzione.it/SchedaLibro.aspx?Id="&amp;C46,"SCHEDA")</f>
        <v>SCHEDA</v>
      </c>
      <c r="E46" s="71" t="s">
        <v>105</v>
      </c>
      <c r="F46" s="72" t="s">
        <v>106</v>
      </c>
      <c r="G46" s="73" t="n">
        <v>8</v>
      </c>
      <c r="H46" s="97" t="s">
        <v>102</v>
      </c>
      <c r="I46" s="75" t="n">
        <v>72</v>
      </c>
      <c r="J46" s="76"/>
      <c r="K46" s="7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5.75" hidden="false" customHeight="false" outlineLevel="0" collapsed="false">
      <c r="A47" s="67"/>
      <c r="B47" s="96" t="s">
        <v>92</v>
      </c>
      <c r="C47" s="69" t="n">
        <v>9788896063538</v>
      </c>
      <c r="D47" s="70" t="str">
        <f aca="false">HYPERLINK("http://www.byblosdistribuzione.it/SchedaLibro.aspx?Id="&amp;C47,"SCHEDA")</f>
        <v>SCHEDA</v>
      </c>
      <c r="E47" s="71" t="s">
        <v>107</v>
      </c>
      <c r="F47" s="72" t="s">
        <v>108</v>
      </c>
      <c r="G47" s="73" t="n">
        <v>18</v>
      </c>
      <c r="H47" s="97" t="s">
        <v>102</v>
      </c>
      <c r="I47" s="75" t="n">
        <v>312</v>
      </c>
      <c r="J47" s="76"/>
      <c r="K47" s="7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5.75" hidden="false" customHeight="false" outlineLevel="0" collapsed="false">
      <c r="A48" s="56"/>
      <c r="B48" s="57" t="s">
        <v>109</v>
      </c>
      <c r="C48" s="58"/>
      <c r="D48" s="59"/>
      <c r="E48" s="60"/>
      <c r="F48" s="61"/>
      <c r="G48" s="62"/>
      <c r="H48" s="63"/>
      <c r="I48" s="64"/>
      <c r="J48" s="65"/>
      <c r="K48" s="66"/>
    </row>
    <row r="49" customFormat="false" ht="15.75" hidden="false" customHeight="false" outlineLevel="0" collapsed="false">
      <c r="A49" s="67" t="n">
        <v>1</v>
      </c>
      <c r="B49" s="68" t="s">
        <v>110</v>
      </c>
      <c r="C49" s="69" t="n">
        <v>9788872571200</v>
      </c>
      <c r="D49" s="70" t="str">
        <f aca="false">HYPERLINK("http://www.byblosdistribuzione.it/SchedaLibro.aspx?Id="&amp;C49,"SCHEDA")</f>
        <v>SCHEDA</v>
      </c>
      <c r="E49" s="71" t="s">
        <v>111</v>
      </c>
      <c r="F49" s="72" t="s">
        <v>112</v>
      </c>
      <c r="G49" s="73" t="n">
        <v>35</v>
      </c>
      <c r="H49" s="74" t="n">
        <v>2021</v>
      </c>
      <c r="I49" s="75" t="n">
        <v>362</v>
      </c>
      <c r="J49" s="76" t="s">
        <v>113</v>
      </c>
      <c r="K49" s="76" t="s">
        <v>11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5.75" hidden="false" customHeight="false" outlineLevel="0" collapsed="false">
      <c r="A50" s="56"/>
      <c r="B50" s="57" t="s">
        <v>115</v>
      </c>
      <c r="C50" s="58"/>
      <c r="D50" s="98"/>
      <c r="E50" s="60"/>
      <c r="F50" s="61"/>
      <c r="G50" s="62"/>
      <c r="H50" s="64"/>
      <c r="I50" s="64"/>
      <c r="J50" s="65"/>
      <c r="K50" s="66"/>
    </row>
    <row r="51" customFormat="false" ht="15" hidden="false" customHeight="false" outlineLevel="0" collapsed="false">
      <c r="A51" s="99"/>
      <c r="B51" s="100" t="s">
        <v>116</v>
      </c>
      <c r="C51" s="101" t="n">
        <v>9788830818149</v>
      </c>
      <c r="D51" s="70" t="str">
        <f aca="false">HYPERLINK("http://www.byblosdistribuzione.it/SchedaLibro.aspx?Id="&amp;C51,"SCHEDA")</f>
        <v>SCHEDA</v>
      </c>
      <c r="E51" s="102" t="s">
        <v>117</v>
      </c>
      <c r="F51" s="92" t="s">
        <v>118</v>
      </c>
      <c r="G51" s="103" t="n">
        <v>22.5</v>
      </c>
      <c r="H51" s="104" t="n">
        <v>44539</v>
      </c>
      <c r="I51" s="101" t="n">
        <v>448</v>
      </c>
      <c r="J51" s="105" t="s">
        <v>119</v>
      </c>
      <c r="K51" s="106" t="s">
        <v>120</v>
      </c>
    </row>
    <row r="52" customFormat="false" ht="15" hidden="false" customHeight="false" outlineLevel="0" collapsed="false">
      <c r="A52" s="99"/>
      <c r="B52" s="100" t="s">
        <v>116</v>
      </c>
      <c r="C52" s="101" t="n">
        <v>9788830818163</v>
      </c>
      <c r="D52" s="70" t="str">
        <f aca="false">HYPERLINK("http://www.byblosdistribuzione.it/SchedaLibro.aspx?Id="&amp;C52,"SCHEDA")</f>
        <v>SCHEDA</v>
      </c>
      <c r="E52" s="102" t="s">
        <v>121</v>
      </c>
      <c r="F52" s="92" t="s">
        <v>122</v>
      </c>
      <c r="G52" s="103" t="n">
        <v>12.5</v>
      </c>
      <c r="H52" s="107" t="n">
        <v>44526</v>
      </c>
      <c r="I52" s="101" t="n">
        <v>116</v>
      </c>
      <c r="J52" s="105" t="s">
        <v>123</v>
      </c>
      <c r="K52" s="106"/>
    </row>
    <row r="53" customFormat="false" ht="15.75" hidden="false" customHeight="false" outlineLevel="0" collapsed="false">
      <c r="A53" s="67"/>
      <c r="B53" s="68" t="s">
        <v>116</v>
      </c>
      <c r="C53" s="69" t="n">
        <v>9788830818170</v>
      </c>
      <c r="D53" s="70" t="str">
        <f aca="false">HYPERLINK("http://www.byblosdistribuzione.it/SchedaLibro.aspx?Id="&amp;C53,"SCHEDA")</f>
        <v>SCHEDA</v>
      </c>
      <c r="E53" s="71" t="s">
        <v>124</v>
      </c>
      <c r="F53" s="72" t="s">
        <v>125</v>
      </c>
      <c r="G53" s="73" t="n">
        <v>13.5</v>
      </c>
      <c r="H53" s="74" t="n">
        <v>44547</v>
      </c>
      <c r="I53" s="75" t="n">
        <v>132</v>
      </c>
      <c r="J53" s="76" t="s">
        <v>126</v>
      </c>
      <c r="K53" s="76" t="s">
        <v>127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5.75" hidden="false" customHeight="false" outlineLevel="0" collapsed="false">
      <c r="A54" s="67"/>
      <c r="B54" s="68" t="s">
        <v>116</v>
      </c>
      <c r="C54" s="69" t="n">
        <v>9788830818187</v>
      </c>
      <c r="D54" s="70" t="str">
        <f aca="false">HYPERLINK("http://www.byblosdistribuzione.it/SchedaLibro.aspx?Id="&amp;C54,"SCHEDA")</f>
        <v>SCHEDA</v>
      </c>
      <c r="E54" s="71" t="s">
        <v>128</v>
      </c>
      <c r="F54" s="72" t="s">
        <v>129</v>
      </c>
      <c r="G54" s="73" t="n">
        <v>18.9</v>
      </c>
      <c r="H54" s="74" t="n">
        <v>44547</v>
      </c>
      <c r="I54" s="75" t="n">
        <v>260</v>
      </c>
      <c r="J54" s="76" t="s">
        <v>130</v>
      </c>
      <c r="K54" s="76" t="s">
        <v>13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5.75" hidden="false" customHeight="false" outlineLevel="0" collapsed="false">
      <c r="A55" s="67"/>
      <c r="B55" s="68" t="s">
        <v>116</v>
      </c>
      <c r="C55" s="69" t="n">
        <v>9788830818194</v>
      </c>
      <c r="D55" s="70" t="str">
        <f aca="false">HYPERLINK("http://www.byblosdistribuzione.it/SchedaLibro.aspx?Id="&amp;C55,"SCHEDA")</f>
        <v>SCHEDA</v>
      </c>
      <c r="E55" s="71" t="s">
        <v>132</v>
      </c>
      <c r="F55" s="72" t="s">
        <v>133</v>
      </c>
      <c r="G55" s="73" t="n">
        <v>12.9</v>
      </c>
      <c r="H55" s="74" t="n">
        <v>44547</v>
      </c>
      <c r="I55" s="75" t="n">
        <v>124</v>
      </c>
      <c r="J55" s="76" t="s">
        <v>134</v>
      </c>
      <c r="K55" s="7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5.75" hidden="false" customHeight="false" outlineLevel="0" collapsed="false">
      <c r="A56" s="67"/>
      <c r="B56" s="68" t="s">
        <v>116</v>
      </c>
      <c r="C56" s="69" t="n">
        <v>9788830818200</v>
      </c>
      <c r="D56" s="70" t="str">
        <f aca="false">HYPERLINK("http://www.byblosdistribuzione.it/SchedaLibro.aspx?Id="&amp;C56,"SCHEDA")</f>
        <v>SCHEDA</v>
      </c>
      <c r="E56" s="71" t="s">
        <v>135</v>
      </c>
      <c r="F56" s="72" t="s">
        <v>136</v>
      </c>
      <c r="G56" s="73" t="n">
        <v>26.5</v>
      </c>
      <c r="H56" s="74" t="n">
        <v>44545</v>
      </c>
      <c r="I56" s="75" t="n">
        <v>436</v>
      </c>
      <c r="J56" s="76" t="s">
        <v>137</v>
      </c>
      <c r="K56" s="7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5.75" hidden="false" customHeight="false" outlineLevel="0" collapsed="false">
      <c r="A57" s="67"/>
      <c r="B57" s="68" t="s">
        <v>116</v>
      </c>
      <c r="C57" s="69" t="n">
        <v>9788830818217</v>
      </c>
      <c r="D57" s="70" t="str">
        <f aca="false">HYPERLINK("http://www.byblosdistribuzione.it/SchedaLibro.aspx?Id="&amp;C57,"SCHEDA")</f>
        <v>SCHEDA</v>
      </c>
      <c r="E57" s="71" t="s">
        <v>138</v>
      </c>
      <c r="F57" s="72" t="s">
        <v>139</v>
      </c>
      <c r="G57" s="73" t="n">
        <v>13.9</v>
      </c>
      <c r="H57" s="74" t="n">
        <v>44547</v>
      </c>
      <c r="I57" s="75" t="n">
        <v>110</v>
      </c>
      <c r="J57" s="76" t="s">
        <v>137</v>
      </c>
      <c r="K57" s="76" t="s">
        <v>14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5.75" hidden="false" customHeight="false" outlineLevel="0" collapsed="false">
      <c r="A58" s="67"/>
      <c r="B58" s="68" t="s">
        <v>116</v>
      </c>
      <c r="C58" s="69" t="n">
        <v>9788830818224</v>
      </c>
      <c r="D58" s="70" t="str">
        <f aca="false">HYPERLINK("http://www.byblosdistribuzione.it/SchedaLibro.aspx?Id="&amp;C58,"SCHEDA")</f>
        <v>SCHEDA</v>
      </c>
      <c r="E58" s="71" t="s">
        <v>141</v>
      </c>
      <c r="F58" s="72" t="s">
        <v>142</v>
      </c>
      <c r="G58" s="73" t="n">
        <v>36</v>
      </c>
      <c r="H58" s="74" t="n">
        <v>44545</v>
      </c>
      <c r="I58" s="75" t="n">
        <v>722</v>
      </c>
      <c r="J58" s="76" t="s">
        <v>143</v>
      </c>
      <c r="K58" s="76" t="s">
        <v>144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5.75" hidden="false" customHeight="false" outlineLevel="0" collapsed="false">
      <c r="A59" s="56"/>
      <c r="B59" s="57" t="s">
        <v>145</v>
      </c>
      <c r="C59" s="58"/>
      <c r="D59" s="98"/>
      <c r="E59" s="60"/>
      <c r="F59" s="61"/>
      <c r="G59" s="62"/>
      <c r="H59" s="64"/>
      <c r="I59" s="64"/>
      <c r="J59" s="65"/>
      <c r="K59" s="66"/>
    </row>
    <row r="60" customFormat="false" ht="15.75" hidden="false" customHeight="false" outlineLevel="0" collapsed="false">
      <c r="A60" s="67"/>
      <c r="B60" s="68" t="s">
        <v>146</v>
      </c>
      <c r="C60" s="69" t="n">
        <v>9788873672883</v>
      </c>
      <c r="D60" s="70" t="str">
        <f aca="false">HYPERLINK("http://www.byblosdistribuzione.it/SchedaLibro.aspx?Id="&amp;C60,"SCHEDA")</f>
        <v>SCHEDA</v>
      </c>
      <c r="E60" s="71" t="s">
        <v>147</v>
      </c>
      <c r="F60" s="72" t="s">
        <v>148</v>
      </c>
      <c r="G60" s="73" t="n">
        <v>33</v>
      </c>
      <c r="H60" s="74" t="n">
        <v>44553</v>
      </c>
      <c r="I60" s="75" t="n">
        <v>280</v>
      </c>
      <c r="J60" s="76" t="s">
        <v>149</v>
      </c>
      <c r="K60" s="76" t="s">
        <v>15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5.75" hidden="false" customHeight="false" outlineLevel="0" collapsed="false">
      <c r="A61" s="67"/>
      <c r="B61" s="68" t="s">
        <v>146</v>
      </c>
      <c r="C61" s="69" t="n">
        <v>9788873672906</v>
      </c>
      <c r="D61" s="70" t="str">
        <f aca="false">HYPERLINK("http://www.byblosdistribuzione.it/SchedaLibro.aspx?Id="&amp;C61,"SCHEDA")</f>
        <v>SCHEDA</v>
      </c>
      <c r="E61" s="71" t="s">
        <v>151</v>
      </c>
      <c r="F61" s="72" t="s">
        <v>152</v>
      </c>
      <c r="G61" s="73" t="n">
        <v>40</v>
      </c>
      <c r="H61" s="74" t="n">
        <v>44540</v>
      </c>
      <c r="I61" s="75" t="n">
        <v>400</v>
      </c>
      <c r="J61" s="76" t="s">
        <v>149</v>
      </c>
      <c r="K61" s="76" t="s">
        <v>15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5.75" hidden="false" customHeight="false" outlineLevel="0" collapsed="false">
      <c r="A62" s="67" t="n">
        <v>1</v>
      </c>
      <c r="B62" s="68" t="s">
        <v>146</v>
      </c>
      <c r="C62" s="69" t="n">
        <v>9788873672913</v>
      </c>
      <c r="D62" s="70" t="str">
        <f aca="false">HYPERLINK("http://www.byblosdistribuzione.it/SchedaLibro.aspx?Id="&amp;C62,"SCHEDA")</f>
        <v>SCHEDA</v>
      </c>
      <c r="E62" s="71" t="s">
        <v>154</v>
      </c>
      <c r="F62" s="72" t="s">
        <v>155</v>
      </c>
      <c r="G62" s="73" t="n">
        <v>20</v>
      </c>
      <c r="H62" s="74" t="n">
        <v>44543</v>
      </c>
      <c r="I62" s="75" t="n">
        <v>146</v>
      </c>
      <c r="J62" s="76"/>
      <c r="K62" s="76" t="s">
        <v>15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5.75" hidden="false" customHeight="false" outlineLevel="0" collapsed="false">
      <c r="A63" s="67"/>
      <c r="B63" s="68" t="s">
        <v>146</v>
      </c>
      <c r="C63" s="69" t="n">
        <v>9788873672890</v>
      </c>
      <c r="D63" s="70" t="str">
        <f aca="false">HYPERLINK("http://www.byblosdistribuzione.it/SchedaLibro.aspx?Id="&amp;C63,"SCHEDA")</f>
        <v>SCHEDA</v>
      </c>
      <c r="E63" s="71" t="s">
        <v>157</v>
      </c>
      <c r="F63" s="72" t="s">
        <v>158</v>
      </c>
      <c r="G63" s="73" t="n">
        <v>45</v>
      </c>
      <c r="H63" s="74" t="n">
        <v>44540</v>
      </c>
      <c r="I63" s="75" t="n">
        <v>432</v>
      </c>
      <c r="J63" s="76" t="s">
        <v>159</v>
      </c>
      <c r="K63" s="76" t="s">
        <v>16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5.75" hidden="false" customHeight="false" outlineLevel="0" collapsed="false">
      <c r="A64" s="56"/>
      <c r="B64" s="57" t="s">
        <v>161</v>
      </c>
      <c r="C64" s="58"/>
      <c r="D64" s="98"/>
      <c r="E64" s="60"/>
      <c r="F64" s="61"/>
      <c r="G64" s="62"/>
      <c r="H64" s="63"/>
      <c r="I64" s="64"/>
      <c r="J64" s="65"/>
      <c r="K64" s="66"/>
    </row>
    <row r="65" customFormat="false" ht="15.75" hidden="false" customHeight="false" outlineLevel="0" collapsed="false">
      <c r="A65" s="67" t="s">
        <v>162</v>
      </c>
      <c r="B65" s="68" t="s">
        <v>163</v>
      </c>
      <c r="C65" s="69" t="n">
        <v>9788898577194</v>
      </c>
      <c r="D65" s="70" t="str">
        <f aca="false">HYPERLINK("http://www.byblosdistribuzione.it/SchedaLibro.aspx?Id="&amp;C65,"SCHEDA")</f>
        <v>SCHEDA</v>
      </c>
      <c r="E65" s="71" t="s">
        <v>164</v>
      </c>
      <c r="F65" s="72" t="s">
        <v>165</v>
      </c>
      <c r="G65" s="73" t="n">
        <v>1</v>
      </c>
      <c r="H65" s="74" t="n">
        <v>44519</v>
      </c>
      <c r="I65" s="75" t="n">
        <v>20</v>
      </c>
      <c r="J65" s="76" t="s">
        <v>166</v>
      </c>
      <c r="K65" s="7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false" customHeight="false" outlineLevel="0" collapsed="false">
      <c r="A66" s="67" t="n">
        <v>1</v>
      </c>
      <c r="B66" s="68" t="s">
        <v>163</v>
      </c>
      <c r="C66" s="69" t="n">
        <v>9788898577200</v>
      </c>
      <c r="D66" s="70" t="str">
        <f aca="false">HYPERLINK("http://www.byblosdistribuzione.it/SchedaLibro.aspx?Id="&amp;C66,"SCHEDA")</f>
        <v>SCHEDA</v>
      </c>
      <c r="E66" s="71" t="s">
        <v>167</v>
      </c>
      <c r="F66" s="72" t="s">
        <v>168</v>
      </c>
      <c r="G66" s="73" t="n">
        <v>35</v>
      </c>
      <c r="H66" s="74" t="n">
        <v>44553</v>
      </c>
      <c r="I66" s="75" t="n">
        <v>704</v>
      </c>
      <c r="J66" s="76"/>
      <c r="K66" s="76" t="s">
        <v>16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false" customHeight="false" outlineLevel="0" collapsed="false">
      <c r="A67" s="56"/>
      <c r="B67" s="57" t="s">
        <v>170</v>
      </c>
      <c r="C67" s="58"/>
      <c r="D67" s="98"/>
      <c r="E67" s="60"/>
      <c r="F67" s="61"/>
      <c r="G67" s="62"/>
      <c r="H67" s="63"/>
      <c r="I67" s="64"/>
      <c r="J67" s="65"/>
      <c r="K67" s="66"/>
    </row>
    <row r="68" customFormat="false" ht="15.75" hidden="false" customHeight="false" outlineLevel="0" collapsed="false">
      <c r="A68" s="67" t="n">
        <v>1</v>
      </c>
      <c r="B68" s="68" t="s">
        <v>171</v>
      </c>
      <c r="C68" s="69" t="n">
        <v>978888712923</v>
      </c>
      <c r="D68" s="70" t="str">
        <f aca="false">HYPERLINK("http://www.byblosdistribuzione.it/SchedaLibro.aspx?Id="&amp;C68,"SCHEDA")</f>
        <v>SCHEDA</v>
      </c>
      <c r="E68" s="71" t="s">
        <v>172</v>
      </c>
      <c r="F68" s="76" t="s">
        <v>173</v>
      </c>
      <c r="G68" s="73" t="n">
        <v>69.5</v>
      </c>
      <c r="H68" s="74" t="n">
        <v>44216</v>
      </c>
      <c r="I68" s="75" t="n">
        <v>1600</v>
      </c>
      <c r="J68" s="76"/>
      <c r="K68" s="76" t="s">
        <v>174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5.75" hidden="false" customHeight="false" outlineLevel="0" collapsed="false">
      <c r="A69" s="56"/>
      <c r="B69" s="57" t="s">
        <v>175</v>
      </c>
      <c r="C69" s="58"/>
      <c r="D69" s="98"/>
      <c r="E69" s="60"/>
      <c r="F69" s="61"/>
      <c r="G69" s="62"/>
      <c r="H69" s="63"/>
      <c r="I69" s="64"/>
      <c r="J69" s="65"/>
      <c r="K69" s="66"/>
    </row>
    <row r="70" customFormat="false" ht="15.75" hidden="false" customHeight="false" outlineLevel="0" collapsed="false">
      <c r="A70" s="67"/>
      <c r="B70" s="68" t="s">
        <v>176</v>
      </c>
      <c r="C70" s="69" t="n">
        <v>9788895983851</v>
      </c>
      <c r="D70" s="70" t="str">
        <f aca="false">HYPERLINK("http://www.byblosdistribuzione.it/SchedaLibro.aspx?Id="&amp;C70,"SCHEDA")</f>
        <v>SCHEDA</v>
      </c>
      <c r="E70" s="71" t="s">
        <v>177</v>
      </c>
      <c r="F70" s="72" t="s">
        <v>178</v>
      </c>
      <c r="G70" s="73" t="n">
        <v>1.5</v>
      </c>
      <c r="H70" s="74"/>
      <c r="I70" s="75" t="n">
        <v>36</v>
      </c>
      <c r="J70" s="76"/>
      <c r="K70" s="76" t="s">
        <v>17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5.75" hidden="false" customHeight="false" outlineLevel="0" collapsed="false">
      <c r="A71" s="67"/>
      <c r="B71" s="68" t="s">
        <v>176</v>
      </c>
      <c r="C71" s="69" t="n">
        <v>9788895983943</v>
      </c>
      <c r="D71" s="70" t="str">
        <f aca="false">HYPERLINK("http://www.byblosdistribuzione.it/SchedaLibro.aspx?Id="&amp;C71,"SCHEDA")</f>
        <v>SCHEDA</v>
      </c>
      <c r="E71" s="71" t="s">
        <v>180</v>
      </c>
      <c r="F71" s="72" t="s">
        <v>181</v>
      </c>
      <c r="G71" s="73" t="n">
        <v>7</v>
      </c>
      <c r="H71" s="74"/>
      <c r="I71" s="75" t="n">
        <v>76</v>
      </c>
      <c r="J71" s="76"/>
      <c r="K71" s="76" t="s">
        <v>182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5.75" hidden="false" customHeight="false" outlineLevel="0" collapsed="false">
      <c r="A72" s="67"/>
      <c r="B72" s="68" t="s">
        <v>176</v>
      </c>
      <c r="C72" s="69" t="n">
        <v>9788895983967</v>
      </c>
      <c r="D72" s="70" t="str">
        <f aca="false">HYPERLINK("http://www.byblosdistribuzione.it/SchedaLibro.aspx?Id="&amp;C72,"SCHEDA")</f>
        <v>SCHEDA</v>
      </c>
      <c r="E72" s="71" t="s">
        <v>183</v>
      </c>
      <c r="F72" s="72" t="s">
        <v>184</v>
      </c>
      <c r="G72" s="73" t="n">
        <v>2</v>
      </c>
      <c r="H72" s="74" t="s">
        <v>185</v>
      </c>
      <c r="I72" s="75" t="n">
        <v>24</v>
      </c>
      <c r="J72" s="76"/>
      <c r="K72" s="76" t="s">
        <v>186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5.75" hidden="false" customHeight="false" outlineLevel="0" collapsed="false">
      <c r="A73" s="67"/>
      <c r="B73" s="68" t="s">
        <v>176</v>
      </c>
      <c r="C73" s="69" t="n">
        <v>9791280736024</v>
      </c>
      <c r="D73" s="70" t="str">
        <f aca="false">HYPERLINK("http://www.byblosdistribuzione.it/SchedaLibro.aspx?Id="&amp;C73,"SCHEDA")</f>
        <v>SCHEDA</v>
      </c>
      <c r="E73" s="71" t="s">
        <v>187</v>
      </c>
      <c r="F73" s="72" t="s">
        <v>178</v>
      </c>
      <c r="G73" s="73" t="n">
        <v>10</v>
      </c>
      <c r="H73" s="74"/>
      <c r="I73" s="75" t="n">
        <v>68</v>
      </c>
      <c r="J73" s="76" t="s">
        <v>188</v>
      </c>
      <c r="K73" s="76" t="s">
        <v>189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5.75" hidden="false" customHeight="false" outlineLevel="0" collapsed="false">
      <c r="A74" s="67"/>
      <c r="B74" s="68" t="s">
        <v>176</v>
      </c>
      <c r="C74" s="69" t="n">
        <v>9791280736031</v>
      </c>
      <c r="D74" s="70" t="str">
        <f aca="false">HYPERLINK("http://www.byblosdistribuzione.it/SchedaLibro.aspx?Id="&amp;C74,"SCHEDA")</f>
        <v>SCHEDA</v>
      </c>
      <c r="E74" s="71" t="s">
        <v>190</v>
      </c>
      <c r="F74" s="72" t="s">
        <v>184</v>
      </c>
      <c r="G74" s="73" t="n">
        <v>2</v>
      </c>
      <c r="H74" s="74" t="s">
        <v>185</v>
      </c>
      <c r="I74" s="75" t="n">
        <v>48</v>
      </c>
      <c r="J74" s="76"/>
      <c r="K74" s="76" t="s">
        <v>19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5.75" hidden="false" customHeight="false" outlineLevel="0" collapsed="false">
      <c r="A75" s="67"/>
      <c r="B75" s="68" t="s">
        <v>192</v>
      </c>
      <c r="C75" s="69" t="n">
        <v>9788895983936</v>
      </c>
      <c r="D75" s="70" t="str">
        <f aca="false">HYPERLINK("http://www.byblosdistribuzione.it/SchedaLibro.aspx?Id="&amp;C75,"SCHEDA")</f>
        <v>SCHEDA</v>
      </c>
      <c r="E75" s="71" t="s">
        <v>193</v>
      </c>
      <c r="F75" s="72" t="s">
        <v>178</v>
      </c>
      <c r="G75" s="73" t="n">
        <v>16</v>
      </c>
      <c r="H75" s="74"/>
      <c r="I75" s="75" t="n">
        <v>224</v>
      </c>
      <c r="J75" s="76" t="s">
        <v>194</v>
      </c>
      <c r="K75" s="76" t="s">
        <v>195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5.75" hidden="false" customHeight="false" outlineLevel="0" collapsed="false">
      <c r="A76" s="67"/>
      <c r="B76" s="68" t="s">
        <v>192</v>
      </c>
      <c r="C76" s="69" t="n">
        <v>9791280736000</v>
      </c>
      <c r="D76" s="70" t="str">
        <f aca="false">HYPERLINK("http://www.byblosdistribuzione.it/SchedaLibro.aspx?Id="&amp;C76,"SCHEDA")</f>
        <v>SCHEDA</v>
      </c>
      <c r="E76" s="71" t="s">
        <v>196</v>
      </c>
      <c r="F76" s="72" t="s">
        <v>178</v>
      </c>
      <c r="G76" s="73" t="n">
        <v>10</v>
      </c>
      <c r="H76" s="74"/>
      <c r="I76" s="75" t="n">
        <v>68</v>
      </c>
      <c r="J76" s="76" t="s">
        <v>197</v>
      </c>
      <c r="K76" s="76" t="s">
        <v>198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5.75" hidden="false" customHeight="false" outlineLevel="0" collapsed="false">
      <c r="A77" s="67"/>
      <c r="B77" s="68" t="s">
        <v>192</v>
      </c>
      <c r="C77" s="69" t="n">
        <v>9791280736017</v>
      </c>
      <c r="D77" s="70" t="str">
        <f aca="false">HYPERLINK("http://www.byblosdistribuzione.it/SchedaLibro.aspx?Id="&amp;C77,"SCHEDA")</f>
        <v>SCHEDA</v>
      </c>
      <c r="E77" s="71" t="s">
        <v>199</v>
      </c>
      <c r="F77" s="72" t="s">
        <v>200</v>
      </c>
      <c r="G77" s="73" t="n">
        <v>18</v>
      </c>
      <c r="H77" s="74"/>
      <c r="I77" s="75" t="n">
        <v>176</v>
      </c>
      <c r="J77" s="76"/>
      <c r="K77" s="76" t="s">
        <v>20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5.75" hidden="false" customHeight="false" outlineLevel="0" collapsed="false">
      <c r="A78" s="67"/>
      <c r="B78" s="68" t="s">
        <v>202</v>
      </c>
      <c r="C78" s="69" t="n">
        <v>9788895983455</v>
      </c>
      <c r="D78" s="70" t="str">
        <f aca="false">HYPERLINK("http://www.byblosdistribuzione.it/SchedaLibro.aspx?Id="&amp;C78,"SCHEDA")</f>
        <v>SCHEDA</v>
      </c>
      <c r="E78" s="71" t="s">
        <v>203</v>
      </c>
      <c r="F78" s="72"/>
      <c r="G78" s="73" t="s">
        <v>204</v>
      </c>
      <c r="H78" s="74"/>
      <c r="I78" s="75" t="s">
        <v>205</v>
      </c>
      <c r="J78" s="76"/>
      <c r="K78" s="76" t="s">
        <v>206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5.75" hidden="false" customHeight="false" outlineLevel="0" collapsed="false">
      <c r="A79" s="67"/>
      <c r="B79" s="68" t="s">
        <v>202</v>
      </c>
      <c r="C79" s="69" t="n">
        <v>9788895983462</v>
      </c>
      <c r="D79" s="70" t="str">
        <f aca="false">HYPERLINK("http://www.byblosdistribuzione.it/SchedaLibro.aspx?Id="&amp;C79,"SCHEDA")</f>
        <v>SCHEDA</v>
      </c>
      <c r="E79" s="71" t="s">
        <v>207</v>
      </c>
      <c r="F79" s="72"/>
      <c r="G79" s="73" t="n">
        <v>0.5</v>
      </c>
      <c r="H79" s="74"/>
      <c r="I79" s="75" t="s">
        <v>208</v>
      </c>
      <c r="J79" s="76"/>
      <c r="K79" s="76" t="s">
        <v>209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5.75" hidden="false" customHeight="false" outlineLevel="0" collapsed="false">
      <c r="A80" s="67"/>
      <c r="B80" s="68" t="s">
        <v>202</v>
      </c>
      <c r="C80" s="69" t="n">
        <v>9788895983479</v>
      </c>
      <c r="D80" s="70" t="str">
        <f aca="false">HYPERLINK("http://www.byblosdistribuzione.it/SchedaLibro.aspx?Id="&amp;C80,"SCHEDA")</f>
        <v>SCHEDA</v>
      </c>
      <c r="E80" s="71" t="s">
        <v>210</v>
      </c>
      <c r="F80" s="72"/>
      <c r="G80" s="73" t="n">
        <v>0.3</v>
      </c>
      <c r="H80" s="74"/>
      <c r="I80" s="75" t="s">
        <v>211</v>
      </c>
      <c r="J80" s="76"/>
      <c r="K80" s="76" t="s">
        <v>21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5.75" hidden="false" customHeight="false" outlineLevel="0" collapsed="false">
      <c r="A81" s="67"/>
      <c r="B81" s="68" t="s">
        <v>202</v>
      </c>
      <c r="C81" s="69" t="n">
        <v>9788895983530</v>
      </c>
      <c r="D81" s="70" t="str">
        <f aca="false">HYPERLINK("http://www.byblosdistribuzione.it/SchedaLibro.aspx?Id="&amp;C81,"SCHEDA")</f>
        <v>SCHEDA</v>
      </c>
      <c r="E81" s="71" t="s">
        <v>213</v>
      </c>
      <c r="F81" s="72"/>
      <c r="G81" s="73" t="n">
        <v>3</v>
      </c>
      <c r="H81" s="74"/>
      <c r="I81" s="75" t="n">
        <v>32</v>
      </c>
      <c r="J81" s="76"/>
      <c r="K81" s="76" t="s">
        <v>214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5.75" hidden="false" customHeight="false" outlineLevel="0" collapsed="false">
      <c r="A82" s="67"/>
      <c r="B82" s="68" t="s">
        <v>202</v>
      </c>
      <c r="C82" s="69" t="n">
        <v>9788895983585</v>
      </c>
      <c r="D82" s="70" t="str">
        <f aca="false">HYPERLINK("http://www.byblosdistribuzione.it/SchedaLibro.aspx?Id="&amp;C82,"SCHEDA")</f>
        <v>SCHEDA</v>
      </c>
      <c r="E82" s="71" t="s">
        <v>215</v>
      </c>
      <c r="F82" s="72"/>
      <c r="G82" s="73" t="n">
        <v>0.8</v>
      </c>
      <c r="H82" s="74"/>
      <c r="I82" s="75" t="n">
        <v>40</v>
      </c>
      <c r="J82" s="76"/>
      <c r="K82" s="76" t="s">
        <v>216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5.75" hidden="false" customHeight="false" outlineLevel="0" collapsed="false">
      <c r="A83" s="67"/>
      <c r="B83" s="68" t="s">
        <v>202</v>
      </c>
      <c r="C83" s="69" t="n">
        <v>9788895983639</v>
      </c>
      <c r="D83" s="70" t="str">
        <f aca="false">HYPERLINK("http://www.byblosdistribuzione.it/SchedaLibro.aspx?Id="&amp;C83,"SCHEDA")</f>
        <v>SCHEDA</v>
      </c>
      <c r="E83" s="71" t="s">
        <v>217</v>
      </c>
      <c r="F83" s="72" t="s">
        <v>178</v>
      </c>
      <c r="G83" s="73" t="n">
        <v>1</v>
      </c>
      <c r="H83" s="74"/>
      <c r="I83" s="75" t="n">
        <v>36</v>
      </c>
      <c r="J83" s="76"/>
      <c r="K83" s="76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5.75" hidden="false" customHeight="false" outlineLevel="0" collapsed="false">
      <c r="A84" s="67"/>
      <c r="B84" s="68" t="s">
        <v>202</v>
      </c>
      <c r="C84" s="69" t="n">
        <v>9788895983653</v>
      </c>
      <c r="D84" s="70" t="str">
        <f aca="false">HYPERLINK("http://www.byblosdistribuzione.it/SchedaLibro.aspx?Id="&amp;C84,"SCHEDA")</f>
        <v>SCHEDA</v>
      </c>
      <c r="E84" s="71" t="s">
        <v>218</v>
      </c>
      <c r="F84" s="72"/>
      <c r="G84" s="73" t="n">
        <v>3</v>
      </c>
      <c r="H84" s="74"/>
      <c r="I84" s="75" t="n">
        <v>36</v>
      </c>
      <c r="J84" s="76"/>
      <c r="K84" s="76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5.75" hidden="false" customHeight="false" outlineLevel="0" collapsed="false">
      <c r="A85" s="67"/>
      <c r="B85" s="68" t="s">
        <v>202</v>
      </c>
      <c r="C85" s="69" t="n">
        <v>9788895983677</v>
      </c>
      <c r="D85" s="70" t="str">
        <f aca="false">HYPERLINK("http://www.byblosdistribuzione.it/SchedaLibro.aspx?Id="&amp;C85,"SCHEDA")</f>
        <v>SCHEDA</v>
      </c>
      <c r="E85" s="71" t="s">
        <v>219</v>
      </c>
      <c r="F85" s="72" t="s">
        <v>220</v>
      </c>
      <c r="G85" s="73" t="n">
        <v>15</v>
      </c>
      <c r="H85" s="74"/>
      <c r="I85" s="75" t="n">
        <v>128</v>
      </c>
      <c r="J85" s="76"/>
      <c r="K85" s="76" t="s">
        <v>22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5.75" hidden="false" customHeight="false" outlineLevel="0" collapsed="false">
      <c r="A86" s="56"/>
      <c r="B86" s="57" t="s">
        <v>222</v>
      </c>
      <c r="C86" s="58"/>
      <c r="D86" s="98"/>
      <c r="E86" s="60"/>
      <c r="F86" s="61"/>
      <c r="G86" s="62"/>
      <c r="H86" s="63"/>
      <c r="I86" s="64"/>
      <c r="J86" s="65"/>
      <c r="K86" s="66"/>
    </row>
    <row r="87" customFormat="false" ht="15.75" hidden="false" customHeight="false" outlineLevel="0" collapsed="false">
      <c r="A87" s="67"/>
      <c r="B87" s="68" t="s">
        <v>222</v>
      </c>
      <c r="C87" s="69" t="n">
        <v>9788865584453</v>
      </c>
      <c r="D87" s="70" t="str">
        <f aca="false">HYPERLINK("http://www.byblosdistribuzione.it/SchedaLibro.aspx?Id="&amp;C87,"SCHEDA")</f>
        <v>SCHEDA</v>
      </c>
      <c r="E87" s="71" t="s">
        <v>223</v>
      </c>
      <c r="F87" s="72" t="s">
        <v>224</v>
      </c>
      <c r="G87" s="73" t="n">
        <v>16</v>
      </c>
      <c r="H87" s="74" t="n">
        <v>44592</v>
      </c>
      <c r="I87" s="75" t="n">
        <v>160</v>
      </c>
      <c r="J87" s="76" t="s">
        <v>225</v>
      </c>
      <c r="K87" s="76" t="s">
        <v>22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5.75" hidden="false" customHeight="false" outlineLevel="0" collapsed="false">
      <c r="A88" s="67"/>
      <c r="B88" s="68" t="s">
        <v>222</v>
      </c>
      <c r="C88" s="69" t="n">
        <v>9788865584477</v>
      </c>
      <c r="D88" s="70" t="str">
        <f aca="false">HYPERLINK("http://www.byblosdistribuzione.it/SchedaLibro.aspx?Id="&amp;C88,"SCHEDA")</f>
        <v>SCHEDA</v>
      </c>
      <c r="E88" s="71" t="s">
        <v>227</v>
      </c>
      <c r="F88" s="72" t="s">
        <v>228</v>
      </c>
      <c r="G88" s="73" t="n">
        <v>63</v>
      </c>
      <c r="H88" s="74" t="n">
        <v>44607</v>
      </c>
      <c r="I88" s="75" t="n">
        <v>936</v>
      </c>
      <c r="J88" s="76" t="s">
        <v>229</v>
      </c>
      <c r="K88" s="76" t="s">
        <v>23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5.75" hidden="false" customHeight="false" outlineLevel="0" collapsed="false">
      <c r="A89" s="67"/>
      <c r="B89" s="68" t="s">
        <v>222</v>
      </c>
      <c r="C89" s="69" t="n">
        <v>9788865584484</v>
      </c>
      <c r="D89" s="70" t="str">
        <f aca="false">HYPERLINK("http://www.byblosdistribuzione.it/SchedaLibro.aspx?Id="&amp;C89,"SCHEDA")</f>
        <v>SCHEDA</v>
      </c>
      <c r="E89" s="71" t="s">
        <v>231</v>
      </c>
      <c r="F89" s="72" t="s">
        <v>232</v>
      </c>
      <c r="G89" s="73" t="n">
        <v>14</v>
      </c>
      <c r="H89" s="74" t="n">
        <v>44620</v>
      </c>
      <c r="I89" s="75" t="n">
        <v>232</v>
      </c>
      <c r="J89" s="76" t="s">
        <v>233</v>
      </c>
      <c r="K89" s="76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5.75" hidden="false" customHeight="false" outlineLevel="0" collapsed="false">
      <c r="A90" s="67"/>
      <c r="B90" s="68" t="s">
        <v>222</v>
      </c>
      <c r="C90" s="69" t="n">
        <v>9788865584491</v>
      </c>
      <c r="D90" s="70" t="str">
        <f aca="false">HYPERLINK("http://www.byblosdistribuzione.it/SchedaLibro.aspx?Id="&amp;C90,"SCHEDA")</f>
        <v>SCHEDA</v>
      </c>
      <c r="E90" s="71" t="s">
        <v>234</v>
      </c>
      <c r="F90" s="72" t="s">
        <v>235</v>
      </c>
      <c r="G90" s="73" t="n">
        <v>14</v>
      </c>
      <c r="H90" s="74" t="n">
        <v>44620</v>
      </c>
      <c r="I90" s="75" t="n">
        <v>224</v>
      </c>
      <c r="J90" s="76" t="s">
        <v>233</v>
      </c>
      <c r="K90" s="76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5.75" hidden="false" customHeight="false" outlineLevel="0" collapsed="false">
      <c r="A91" s="67"/>
      <c r="B91" s="68" t="s">
        <v>222</v>
      </c>
      <c r="C91" s="69" t="n">
        <v>9788865584507</v>
      </c>
      <c r="D91" s="70" t="str">
        <f aca="false">HYPERLINK("http://www.byblosdistribuzione.it/SchedaLibro.aspx?Id="&amp;C91,"SCHEDA")</f>
        <v>SCHEDA</v>
      </c>
      <c r="E91" s="71" t="s">
        <v>236</v>
      </c>
      <c r="F91" s="72" t="s">
        <v>237</v>
      </c>
      <c r="G91" s="73" t="n">
        <v>15</v>
      </c>
      <c r="H91" s="74" t="n">
        <v>44620</v>
      </c>
      <c r="I91" s="75" t="n">
        <v>284</v>
      </c>
      <c r="J91" s="76" t="s">
        <v>238</v>
      </c>
      <c r="K91" s="76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5.75" hidden="false" customHeight="false" outlineLevel="0" collapsed="false">
      <c r="A92" s="67"/>
      <c r="B92" s="68" t="s">
        <v>222</v>
      </c>
      <c r="C92" s="69" t="n">
        <v>9788865584514</v>
      </c>
      <c r="D92" s="70" t="str">
        <f aca="false">HYPERLINK("http://www.byblosdistribuzione.it/SchedaLibro.aspx?Id="&amp;C92,"SCHEDA")</f>
        <v>SCHEDA</v>
      </c>
      <c r="E92" s="71" t="s">
        <v>239</v>
      </c>
      <c r="F92" s="72" t="s">
        <v>240</v>
      </c>
      <c r="G92" s="73" t="n">
        <v>10</v>
      </c>
      <c r="H92" s="74" t="n">
        <v>44620</v>
      </c>
      <c r="I92" s="75" t="n">
        <v>92</v>
      </c>
      <c r="J92" s="76" t="s">
        <v>238</v>
      </c>
      <c r="K92" s="76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5.75" hidden="false" customHeight="false" outlineLevel="0" collapsed="false">
      <c r="A93" s="67"/>
      <c r="B93" s="68" t="s">
        <v>222</v>
      </c>
      <c r="C93" s="69" t="n">
        <v>9788865584514</v>
      </c>
      <c r="D93" s="70" t="str">
        <f aca="false">HYPERLINK("http://www.byblosdistribuzione.it/SchedaLibro.aspx?Id="&amp;C93,"SCHEDA")</f>
        <v>SCHEDA</v>
      </c>
      <c r="E93" s="71" t="s">
        <v>241</v>
      </c>
      <c r="F93" s="72" t="s">
        <v>242</v>
      </c>
      <c r="G93" s="73" t="n">
        <v>25</v>
      </c>
      <c r="H93" s="74" t="n">
        <v>44592</v>
      </c>
      <c r="I93" s="75" t="n">
        <v>120</v>
      </c>
      <c r="J93" s="76" t="s">
        <v>229</v>
      </c>
      <c r="K93" s="76" t="s">
        <v>243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5.75" hidden="false" customHeight="false" outlineLevel="0" collapsed="false">
      <c r="A94" s="56"/>
      <c r="B94" s="57" t="s">
        <v>244</v>
      </c>
      <c r="C94" s="58"/>
      <c r="D94" s="98"/>
      <c r="E94" s="60"/>
      <c r="F94" s="61"/>
      <c r="G94" s="62"/>
      <c r="H94" s="63"/>
      <c r="I94" s="64"/>
      <c r="J94" s="65"/>
      <c r="K94" s="66"/>
    </row>
    <row r="95" customFormat="false" ht="15.75" hidden="false" customHeight="false" outlineLevel="0" collapsed="false">
      <c r="A95" s="67"/>
      <c r="B95" s="68" t="s">
        <v>245</v>
      </c>
      <c r="C95" s="69" t="s">
        <v>246</v>
      </c>
      <c r="D95" s="70" t="str">
        <f aca="false">HYPERLINK("http://www.byblosdistribuzione.it/SchedaLibro.aspx?Id="&amp;C95,"SCHEDA")</f>
        <v>SCHEDA</v>
      </c>
      <c r="E95" s="71" t="s">
        <v>247</v>
      </c>
      <c r="F95" s="72" t="s">
        <v>248</v>
      </c>
      <c r="G95" s="73" t="n">
        <v>19</v>
      </c>
      <c r="H95" s="74" t="n">
        <v>44592</v>
      </c>
      <c r="I95" s="75" t="n">
        <v>192</v>
      </c>
      <c r="J95" s="76"/>
      <c r="K95" s="76" t="s">
        <v>249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5.75" hidden="false" customHeight="false" outlineLevel="0" collapsed="false">
      <c r="A96" s="67"/>
      <c r="B96" s="68" t="s">
        <v>245</v>
      </c>
      <c r="C96" s="69" t="s">
        <v>250</v>
      </c>
      <c r="D96" s="70" t="str">
        <f aca="false">HYPERLINK("http://www.byblosdistribuzione.it/SchedaLibro.aspx?Id="&amp;C96,"SCHEDA")</f>
        <v>SCHEDA</v>
      </c>
      <c r="E96" s="71" t="s">
        <v>251</v>
      </c>
      <c r="F96" s="72" t="s">
        <v>252</v>
      </c>
      <c r="G96" s="73" t="n">
        <v>8</v>
      </c>
      <c r="H96" s="74" t="n">
        <v>44592</v>
      </c>
      <c r="I96" s="75" t="n">
        <v>112</v>
      </c>
      <c r="J96" s="76"/>
      <c r="K96" s="76" t="s">
        <v>253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5.75" hidden="false" customHeight="false" outlineLevel="0" collapsed="false">
      <c r="A97" s="67"/>
      <c r="B97" s="68" t="s">
        <v>245</v>
      </c>
      <c r="C97" s="69" t="s">
        <v>254</v>
      </c>
      <c r="D97" s="70" t="str">
        <f aca="false">HYPERLINK("http://www.byblosdistribuzione.it/SchedaLibro.aspx?Id="&amp;C97,"SCHEDA")</f>
        <v>SCHEDA</v>
      </c>
      <c r="E97" s="71" t="s">
        <v>255</v>
      </c>
      <c r="F97" s="72" t="s">
        <v>256</v>
      </c>
      <c r="G97" s="73" t="n">
        <v>20</v>
      </c>
      <c r="H97" s="74" t="n">
        <v>44592</v>
      </c>
      <c r="I97" s="75" t="n">
        <v>304</v>
      </c>
      <c r="J97" s="76"/>
      <c r="K97" s="76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5.75" hidden="false" customHeight="false" outlineLevel="0" collapsed="false">
      <c r="A98" s="67"/>
      <c r="B98" s="68" t="s">
        <v>257</v>
      </c>
      <c r="C98" s="69" t="s">
        <v>258</v>
      </c>
      <c r="D98" s="70"/>
      <c r="E98" s="71"/>
      <c r="F98" s="72"/>
      <c r="G98" s="73"/>
      <c r="H98" s="74"/>
      <c r="I98" s="75"/>
      <c r="J98" s="76"/>
      <c r="K98" s="76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5.75" hidden="false" customHeight="false" outlineLevel="0" collapsed="false">
      <c r="A99" s="67"/>
      <c r="B99" s="68" t="s">
        <v>257</v>
      </c>
      <c r="C99" s="69" t="s">
        <v>259</v>
      </c>
      <c r="D99" s="70" t="str">
        <f aca="false">HYPERLINK("http://www.byblosdistribuzione.it/SchedaLibro.aspx?Id="&amp;C99,"SCHEDA")</f>
        <v>SCHEDA</v>
      </c>
      <c r="E99" s="71" t="s">
        <v>260</v>
      </c>
      <c r="F99" s="72" t="s">
        <v>261</v>
      </c>
      <c r="G99" s="73" t="n">
        <v>23</v>
      </c>
      <c r="H99" s="74"/>
      <c r="I99" s="75" t="n">
        <v>198</v>
      </c>
      <c r="J99" s="76"/>
      <c r="K99" s="76" t="s">
        <v>26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5.75" hidden="false" customHeight="false" outlineLevel="0" collapsed="false">
      <c r="A100" s="67"/>
      <c r="B100" s="68" t="s">
        <v>257</v>
      </c>
      <c r="C100" s="69" t="s">
        <v>263</v>
      </c>
      <c r="D100" s="70" t="str">
        <f aca="false">HYPERLINK("http://www.byblosdistribuzione.it/SchedaLibro.aspx?Id="&amp;C100,"SCHEDA")</f>
        <v>SCHEDA</v>
      </c>
      <c r="E100" s="71" t="s">
        <v>264</v>
      </c>
      <c r="F100" s="72" t="s">
        <v>265</v>
      </c>
      <c r="G100" s="73" t="n">
        <v>12</v>
      </c>
      <c r="H100" s="74"/>
      <c r="I100" s="75" t="n">
        <v>160</v>
      </c>
      <c r="J100" s="76" t="s">
        <v>57</v>
      </c>
      <c r="K100" s="76" t="s">
        <v>266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5.75" hidden="false" customHeight="false" outlineLevel="0" collapsed="false">
      <c r="A101" s="67"/>
      <c r="B101" s="68" t="s">
        <v>257</v>
      </c>
      <c r="C101" s="69" t="s">
        <v>267</v>
      </c>
      <c r="D101" s="70" t="str">
        <f aca="false">HYPERLINK("http://www.byblosdistribuzione.it/SchedaLibro.aspx?Id="&amp;C101,"SCHEDA")</f>
        <v>SCHEDA</v>
      </c>
      <c r="E101" s="71" t="s">
        <v>268</v>
      </c>
      <c r="F101" s="72" t="s">
        <v>265</v>
      </c>
      <c r="G101" s="73" t="n">
        <v>17</v>
      </c>
      <c r="H101" s="74"/>
      <c r="I101" s="75" t="n">
        <v>320</v>
      </c>
      <c r="J101" s="76" t="s">
        <v>57</v>
      </c>
      <c r="K101" s="76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5.75" hidden="false" customHeight="false" outlineLevel="0" collapsed="false">
      <c r="A102" s="67"/>
      <c r="B102" s="68" t="s">
        <v>257</v>
      </c>
      <c r="C102" s="69" t="s">
        <v>269</v>
      </c>
      <c r="D102" s="70" t="str">
        <f aca="false">HYPERLINK("http://www.byblosdistribuzione.it/SchedaLibro.aspx?Id="&amp;C102,"SCHEDA")</f>
        <v>SCHEDA</v>
      </c>
      <c r="E102" s="71" t="s">
        <v>270</v>
      </c>
      <c r="F102" s="72" t="s">
        <v>271</v>
      </c>
      <c r="G102" s="73" t="n">
        <v>8</v>
      </c>
      <c r="H102" s="74"/>
      <c r="I102" s="75" t="n">
        <v>96</v>
      </c>
      <c r="J102" s="76" t="s">
        <v>57</v>
      </c>
      <c r="K102" s="76" t="s">
        <v>27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5.75" hidden="false" customHeight="false" outlineLevel="0" collapsed="false">
      <c r="A103" s="67"/>
      <c r="B103" s="68" t="s">
        <v>257</v>
      </c>
      <c r="C103" s="69" t="s">
        <v>273</v>
      </c>
      <c r="D103" s="70" t="str">
        <f aca="false">HYPERLINK("http://www.byblosdistribuzione.it/SchedaLibro.aspx?Id="&amp;C103,"SCHEDA")</f>
        <v>SCHEDA</v>
      </c>
      <c r="E103" s="71" t="s">
        <v>274</v>
      </c>
      <c r="F103" s="72" t="s">
        <v>265</v>
      </c>
      <c r="G103" s="73" t="n">
        <v>15</v>
      </c>
      <c r="H103" s="74"/>
      <c r="I103" s="75" t="n">
        <v>356</v>
      </c>
      <c r="J103" s="76" t="s">
        <v>57</v>
      </c>
      <c r="K103" s="76" t="s">
        <v>275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5.75" hidden="false" customHeight="false" outlineLevel="0" collapsed="false">
      <c r="A104" s="67"/>
      <c r="B104" s="68" t="s">
        <v>257</v>
      </c>
      <c r="C104" s="69" t="s">
        <v>276</v>
      </c>
      <c r="D104" s="70" t="str">
        <f aca="false">HYPERLINK("http://www.byblosdistribuzione.it/SchedaLibro.aspx?Id="&amp;C104,"SCHEDA")</f>
        <v>SCHEDA</v>
      </c>
      <c r="E104" s="71" t="s">
        <v>277</v>
      </c>
      <c r="F104" s="72" t="s">
        <v>278</v>
      </c>
      <c r="G104" s="73" t="n">
        <v>15</v>
      </c>
      <c r="H104" s="74"/>
      <c r="I104" s="75" t="n">
        <v>240</v>
      </c>
      <c r="J104" s="76" t="s">
        <v>279</v>
      </c>
      <c r="K104" s="76" t="s">
        <v>28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5.75" hidden="false" customHeight="false" outlineLevel="0" collapsed="false">
      <c r="A105" s="67"/>
      <c r="B105" s="68" t="s">
        <v>257</v>
      </c>
      <c r="C105" s="69" t="s">
        <v>281</v>
      </c>
      <c r="D105" s="70" t="str">
        <f aca="false">HYPERLINK("http://www.byblosdistribuzione.it/SchedaLibro.aspx?Id="&amp;C105,"SCHEDA")</f>
        <v>SCHEDA</v>
      </c>
      <c r="E105" s="71" t="s">
        <v>282</v>
      </c>
      <c r="F105" s="72" t="s">
        <v>283</v>
      </c>
      <c r="G105" s="73" t="n">
        <v>8</v>
      </c>
      <c r="H105" s="74"/>
      <c r="I105" s="75" t="n">
        <v>48</v>
      </c>
      <c r="J105" s="76"/>
      <c r="K105" s="76" t="s">
        <v>284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5.75" hidden="false" customHeight="false" outlineLevel="0" collapsed="false">
      <c r="A106" s="56"/>
      <c r="B106" s="57" t="s">
        <v>285</v>
      </c>
      <c r="C106" s="58"/>
      <c r="D106" s="98"/>
      <c r="E106" s="60"/>
      <c r="F106" s="61"/>
      <c r="G106" s="62"/>
      <c r="H106" s="63"/>
      <c r="I106" s="64"/>
      <c r="J106" s="65"/>
      <c r="K106" s="66"/>
    </row>
    <row r="107" customFormat="false" ht="15.75" hidden="false" customHeight="false" outlineLevel="0" collapsed="false">
      <c r="A107" s="67"/>
      <c r="B107" s="68" t="s">
        <v>286</v>
      </c>
      <c r="C107" s="69" t="n">
        <v>9788899515607</v>
      </c>
      <c r="D107" s="70" t="str">
        <f aca="false">HYPERLINK("http://www.byblosdistribuzione.it/SchedaLibro.aspx?Id="&amp;C107,"SCHEDA")</f>
        <v>SCHEDA</v>
      </c>
      <c r="E107" s="71" t="s">
        <v>287</v>
      </c>
      <c r="F107" s="72" t="s">
        <v>288</v>
      </c>
      <c r="G107" s="73" t="n">
        <v>20</v>
      </c>
      <c r="H107" s="74" t="n">
        <v>44537</v>
      </c>
      <c r="I107" s="75" t="n">
        <v>174</v>
      </c>
      <c r="J107" s="76" t="s">
        <v>289</v>
      </c>
      <c r="K107" s="76" t="s">
        <v>29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5.75" hidden="false" customHeight="false" outlineLevel="0" collapsed="false">
      <c r="A108" s="67"/>
      <c r="B108" s="68" t="s">
        <v>286</v>
      </c>
      <c r="C108" s="69" t="n">
        <v>9788899515638</v>
      </c>
      <c r="D108" s="70" t="str">
        <f aca="false">HYPERLINK("http://www.byblosdistribuzione.it/SchedaLibro.aspx?Id="&amp;C108,"SCHEDA")</f>
        <v>SCHEDA</v>
      </c>
      <c r="E108" s="71" t="s">
        <v>291</v>
      </c>
      <c r="F108" s="72" t="s">
        <v>292</v>
      </c>
      <c r="G108" s="73" t="n">
        <v>14</v>
      </c>
      <c r="H108" s="74" t="n">
        <v>44523</v>
      </c>
      <c r="I108" s="75" t="n">
        <v>264</v>
      </c>
      <c r="J108" s="76" t="s">
        <v>293</v>
      </c>
      <c r="K108" s="76" t="s">
        <v>294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5.75" hidden="false" customHeight="false" outlineLevel="0" collapsed="false">
      <c r="A109" s="67"/>
      <c r="B109" s="68" t="s">
        <v>286</v>
      </c>
      <c r="C109" s="69" t="n">
        <v>9788899515652</v>
      </c>
      <c r="D109" s="70" t="str">
        <f aca="false">HYPERLINK("http://www.byblosdistribuzione.it/SchedaLibro.aspx?Id="&amp;C109,"SCHEDA")</f>
        <v>SCHEDA</v>
      </c>
      <c r="E109" s="71" t="s">
        <v>295</v>
      </c>
      <c r="F109" s="72" t="s">
        <v>296</v>
      </c>
      <c r="G109" s="73" t="n">
        <v>10</v>
      </c>
      <c r="H109" s="74" t="n">
        <v>44592</v>
      </c>
      <c r="I109" s="75" t="n">
        <v>80</v>
      </c>
      <c r="J109" s="76"/>
      <c r="K109" s="76" t="s">
        <v>297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5.75" hidden="false" customHeight="false" outlineLevel="0" collapsed="false">
      <c r="A110" s="67"/>
      <c r="B110" s="68" t="s">
        <v>286</v>
      </c>
      <c r="C110" s="69" t="n">
        <v>9788899515669</v>
      </c>
      <c r="D110" s="70" t="str">
        <f aca="false">HYPERLINK("http://www.byblosdistribuzione.it/SchedaLibro.aspx?Id="&amp;C110,"SCHEDA")</f>
        <v>SCHEDA</v>
      </c>
      <c r="E110" s="71" t="s">
        <v>298</v>
      </c>
      <c r="F110" s="72" t="s">
        <v>299</v>
      </c>
      <c r="G110" s="73" t="n">
        <v>20</v>
      </c>
      <c r="H110" s="74" t="n">
        <v>44540</v>
      </c>
      <c r="I110" s="75" t="n">
        <v>288</v>
      </c>
      <c r="J110" s="76"/>
      <c r="K110" s="76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5.75" hidden="false" customHeight="false" outlineLevel="0" collapsed="false">
      <c r="A111" s="67"/>
      <c r="B111" s="68" t="s">
        <v>286</v>
      </c>
      <c r="C111" s="69" t="n">
        <v>9788899515676</v>
      </c>
      <c r="D111" s="70" t="str">
        <f aca="false">HYPERLINK("http://www.byblosdistribuzione.it/SchedaLibro.aspx?Id="&amp;C111,"SCHEDA")</f>
        <v>SCHEDA</v>
      </c>
      <c r="E111" s="71" t="s">
        <v>300</v>
      </c>
      <c r="F111" s="72" t="s">
        <v>301</v>
      </c>
      <c r="G111" s="73" t="n">
        <v>12</v>
      </c>
      <c r="H111" s="74" t="n">
        <v>44592</v>
      </c>
      <c r="I111" s="75" t="n">
        <v>148</v>
      </c>
      <c r="J111" s="76" t="s">
        <v>302</v>
      </c>
      <c r="K111" s="76" t="s">
        <v>303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5.75" hidden="false" customHeight="false" outlineLevel="0" collapsed="false">
      <c r="A112" s="56"/>
      <c r="B112" s="57" t="s">
        <v>304</v>
      </c>
      <c r="C112" s="58"/>
      <c r="D112" s="98"/>
      <c r="E112" s="60"/>
      <c r="F112" s="61"/>
      <c r="G112" s="62"/>
      <c r="H112" s="63"/>
      <c r="I112" s="64"/>
      <c r="J112" s="65"/>
      <c r="K112" s="66"/>
    </row>
    <row r="113" customFormat="false" ht="15" hidden="false" customHeight="false" outlineLevel="0" collapsed="false">
      <c r="A113" s="108"/>
      <c r="B113" s="109" t="s">
        <v>305</v>
      </c>
      <c r="C113" s="110" t="n">
        <v>9788831329378</v>
      </c>
      <c r="D113" s="70" t="str">
        <f aca="false">HYPERLINK("http://www.byblosdistribuzione.it/SchedaLibro.aspx?Id="&amp;C113,"SCHEDA")</f>
        <v>SCHEDA</v>
      </c>
      <c r="E113" s="111" t="s">
        <v>306</v>
      </c>
      <c r="F113" s="112" t="s">
        <v>307</v>
      </c>
      <c r="G113" s="103" t="n">
        <v>12</v>
      </c>
      <c r="H113" s="110" t="n">
        <v>2022</v>
      </c>
      <c r="I113" s="110" t="n">
        <v>114</v>
      </c>
      <c r="J113" s="112" t="s">
        <v>308</v>
      </c>
      <c r="K113" s="106" t="s">
        <v>309</v>
      </c>
    </row>
    <row r="114" customFormat="false" ht="15" hidden="false" customHeight="false" outlineLevel="0" collapsed="false">
      <c r="A114" s="108"/>
      <c r="B114" s="109" t="s">
        <v>305</v>
      </c>
      <c r="C114" s="110" t="n">
        <v>9788831329392</v>
      </c>
      <c r="D114" s="70" t="str">
        <f aca="false">HYPERLINK("http://www.byblosdistribuzione.it/SchedaLibro.aspx?Id="&amp;C114,"SCHEDA")</f>
        <v>SCHEDA</v>
      </c>
      <c r="E114" s="111" t="s">
        <v>310</v>
      </c>
      <c r="F114" s="112" t="s">
        <v>311</v>
      </c>
      <c r="G114" s="103" t="n">
        <v>19</v>
      </c>
      <c r="H114" s="110" t="n">
        <v>2022</v>
      </c>
      <c r="I114" s="110" t="n">
        <v>200</v>
      </c>
      <c r="J114" s="112" t="s">
        <v>312</v>
      </c>
      <c r="K114" s="106"/>
    </row>
    <row r="115" customFormat="false" ht="15" hidden="false" customHeight="false" outlineLevel="0" collapsed="false">
      <c r="A115" s="108"/>
      <c r="B115" s="109" t="s">
        <v>305</v>
      </c>
      <c r="C115" s="110" t="n">
        <v>9788831329385</v>
      </c>
      <c r="D115" s="70" t="str">
        <f aca="false">HYPERLINK("http://www.byblosdistribuzione.it/SchedaLibro.aspx?Id="&amp;C115,"SCHEDA")</f>
        <v>SCHEDA</v>
      </c>
      <c r="E115" s="111" t="s">
        <v>313</v>
      </c>
      <c r="F115" s="112" t="s">
        <v>311</v>
      </c>
      <c r="G115" s="103" t="n">
        <v>18</v>
      </c>
      <c r="H115" s="110" t="n">
        <v>2022</v>
      </c>
      <c r="I115" s="110" t="n">
        <v>246</v>
      </c>
      <c r="J115" s="112" t="s">
        <v>314</v>
      </c>
      <c r="K115" s="106"/>
    </row>
    <row r="116" customFormat="false" ht="15" hidden="false" customHeight="false" outlineLevel="0" collapsed="false">
      <c r="A116" s="108"/>
      <c r="B116" s="109" t="s">
        <v>305</v>
      </c>
      <c r="C116" s="110" t="s">
        <v>315</v>
      </c>
      <c r="D116" s="70" t="str">
        <f aca="false">HYPERLINK("http://www.byblosdistribuzione.it/SchedaLibro.aspx?Id="&amp;C116,"SCHEDA")</f>
        <v>SCHEDA</v>
      </c>
      <c r="E116" s="111" t="s">
        <v>316</v>
      </c>
      <c r="F116" s="112" t="s">
        <v>317</v>
      </c>
      <c r="G116" s="103" t="n">
        <v>10</v>
      </c>
      <c r="H116" s="110" t="n">
        <v>2021</v>
      </c>
      <c r="I116" s="110" t="n">
        <v>74</v>
      </c>
      <c r="J116" s="112" t="s">
        <v>318</v>
      </c>
      <c r="K116" s="106"/>
    </row>
    <row r="117" customFormat="false" ht="15" hidden="false" customHeight="false" outlineLevel="0" collapsed="false">
      <c r="A117" s="108"/>
      <c r="B117" s="109" t="s">
        <v>305</v>
      </c>
      <c r="C117" s="110" t="s">
        <v>319</v>
      </c>
      <c r="D117" s="70" t="str">
        <f aca="false">HYPERLINK("http://www.byblosdistribuzione.it/SchedaLibro.aspx?Id="&amp;C117,"SCHEDA")</f>
        <v>SCHEDA</v>
      </c>
      <c r="E117" s="111" t="s">
        <v>320</v>
      </c>
      <c r="F117" s="112" t="s">
        <v>321</v>
      </c>
      <c r="G117" s="103" t="n">
        <v>14</v>
      </c>
      <c r="H117" s="110" t="n">
        <v>2021</v>
      </c>
      <c r="I117" s="110" t="n">
        <v>238</v>
      </c>
      <c r="J117" s="112" t="s">
        <v>322</v>
      </c>
      <c r="K117" s="106"/>
    </row>
    <row r="118" customFormat="false" ht="15" hidden="false" customHeight="false" outlineLevel="0" collapsed="false">
      <c r="A118" s="108"/>
      <c r="B118" s="109" t="s">
        <v>305</v>
      </c>
      <c r="C118" s="110" t="s">
        <v>323</v>
      </c>
      <c r="D118" s="70" t="str">
        <f aca="false">HYPERLINK("http://www.byblosdistribuzione.it/SchedaLibro.aspx?Id="&amp;C118,"SCHEDA")</f>
        <v>SCHEDA</v>
      </c>
      <c r="E118" s="111" t="s">
        <v>324</v>
      </c>
      <c r="F118" s="112" t="s">
        <v>325</v>
      </c>
      <c r="G118" s="103" t="n">
        <v>13</v>
      </c>
      <c r="H118" s="110" t="n">
        <v>2021</v>
      </c>
      <c r="I118" s="110" t="n">
        <v>188</v>
      </c>
      <c r="J118" s="112" t="s">
        <v>318</v>
      </c>
      <c r="K118" s="106" t="s">
        <v>326</v>
      </c>
    </row>
    <row r="119" customFormat="false" ht="15" hidden="false" customHeight="false" outlineLevel="0" collapsed="false">
      <c r="A119" s="108"/>
      <c r="B119" s="109" t="s">
        <v>305</v>
      </c>
      <c r="C119" s="110" t="s">
        <v>327</v>
      </c>
      <c r="D119" s="70" t="str">
        <f aca="false">HYPERLINK("http://www.byblosdistribuzione.it/SchedaLibro.aspx?Id="&amp;C119,"SCHEDA")</f>
        <v>SCHEDA</v>
      </c>
      <c r="E119" s="111" t="s">
        <v>328</v>
      </c>
      <c r="F119" s="112" t="s">
        <v>329</v>
      </c>
      <c r="G119" s="103" t="n">
        <v>18</v>
      </c>
      <c r="H119" s="110" t="n">
        <v>2021</v>
      </c>
      <c r="I119" s="110" t="n">
        <v>202</v>
      </c>
      <c r="J119" s="112" t="s">
        <v>312</v>
      </c>
      <c r="K119" s="106" t="s">
        <v>330</v>
      </c>
    </row>
    <row r="120" customFormat="false" ht="15" hidden="false" customHeight="false" outlineLevel="0" collapsed="false">
      <c r="A120" s="108"/>
      <c r="B120" s="109" t="s">
        <v>331</v>
      </c>
      <c r="C120" s="110" t="s">
        <v>332</v>
      </c>
      <c r="D120" s="70" t="str">
        <f aca="false">HYPERLINK("http://www.byblosdistribuzione.it/SchedaLibro.aspx?Id="&amp;C120,"SCHEDA")</f>
        <v>SCHEDA</v>
      </c>
      <c r="E120" s="111" t="s">
        <v>333</v>
      </c>
      <c r="F120" s="112" t="s">
        <v>334</v>
      </c>
      <c r="G120" s="103" t="n">
        <v>13</v>
      </c>
      <c r="H120" s="110" t="n">
        <v>2020</v>
      </c>
      <c r="I120" s="110" t="n">
        <v>202</v>
      </c>
      <c r="J120" s="112" t="s">
        <v>318</v>
      </c>
      <c r="K120" s="106" t="s">
        <v>335</v>
      </c>
    </row>
    <row r="121" customFormat="false" ht="15" hidden="false" customHeight="false" outlineLevel="0" collapsed="false">
      <c r="A121" s="108"/>
      <c r="B121" s="109" t="s">
        <v>336</v>
      </c>
      <c r="C121" s="110" t="s">
        <v>337</v>
      </c>
      <c r="D121" s="70" t="str">
        <f aca="false">HYPERLINK("http://www.byblosdistribuzione.it/SchedaLibro.aspx?Id="&amp;C121,"SCHEDA")</f>
        <v>SCHEDA</v>
      </c>
      <c r="E121" s="111" t="s">
        <v>338</v>
      </c>
      <c r="F121" s="112" t="s">
        <v>339</v>
      </c>
      <c r="G121" s="103" t="n">
        <v>15</v>
      </c>
      <c r="H121" s="110" t="n">
        <v>2020</v>
      </c>
      <c r="I121" s="110" t="n">
        <v>304</v>
      </c>
      <c r="J121" s="112" t="s">
        <v>340</v>
      </c>
      <c r="K121" s="106"/>
    </row>
    <row r="122" customFormat="false" ht="15" hidden="false" customHeight="false" outlineLevel="0" collapsed="false">
      <c r="A122" s="108"/>
      <c r="B122" s="109" t="s">
        <v>336</v>
      </c>
      <c r="C122" s="110" t="s">
        <v>341</v>
      </c>
      <c r="D122" s="70" t="str">
        <f aca="false">HYPERLINK("http://www.byblosdistribuzione.it/SchedaLibro.aspx?Id="&amp;C122,"SCHEDA")</f>
        <v>SCHEDA</v>
      </c>
      <c r="E122" s="111" t="s">
        <v>342</v>
      </c>
      <c r="F122" s="112" t="s">
        <v>311</v>
      </c>
      <c r="G122" s="103" t="n">
        <v>22</v>
      </c>
      <c r="H122" s="110" t="n">
        <v>2020</v>
      </c>
      <c r="I122" s="110" t="n">
        <v>130</v>
      </c>
      <c r="J122" s="112" t="s">
        <v>343</v>
      </c>
      <c r="K122" s="106"/>
    </row>
    <row r="123" customFormat="false" ht="15" hidden="false" customHeight="false" outlineLevel="0" collapsed="false">
      <c r="A123" s="108"/>
      <c r="B123" s="109" t="s">
        <v>336</v>
      </c>
      <c r="C123" s="110" t="s">
        <v>344</v>
      </c>
      <c r="D123" s="70" t="str">
        <f aca="false">HYPERLINK("http://www.byblosdistribuzione.it/SchedaLibro.aspx?Id="&amp;C123,"SCHEDA")</f>
        <v>SCHEDA</v>
      </c>
      <c r="E123" s="111" t="s">
        <v>345</v>
      </c>
      <c r="F123" s="112" t="s">
        <v>346</v>
      </c>
      <c r="G123" s="103" t="n">
        <v>20</v>
      </c>
      <c r="H123" s="110" t="n">
        <v>2020</v>
      </c>
      <c r="I123" s="110" t="n">
        <v>332</v>
      </c>
      <c r="J123" s="112" t="s">
        <v>318</v>
      </c>
      <c r="K123" s="106" t="s">
        <v>347</v>
      </c>
    </row>
    <row r="124" customFormat="false" ht="15" hidden="false" customHeight="false" outlineLevel="0" collapsed="false">
      <c r="A124" s="108"/>
      <c r="B124" s="109" t="s">
        <v>348</v>
      </c>
      <c r="C124" s="110" t="s">
        <v>349</v>
      </c>
      <c r="D124" s="70" t="str">
        <f aca="false">HYPERLINK("http://www.byblosdistribuzione.it/SchedaLibro.aspx?Id="&amp;C124,"SCHEDA")</f>
        <v>SCHEDA</v>
      </c>
      <c r="E124" s="111" t="s">
        <v>350</v>
      </c>
      <c r="F124" s="112" t="s">
        <v>311</v>
      </c>
      <c r="G124" s="103" t="n">
        <v>15</v>
      </c>
      <c r="H124" s="110" t="n">
        <v>2020</v>
      </c>
      <c r="I124" s="110" t="n">
        <v>262</v>
      </c>
      <c r="J124" s="112" t="s">
        <v>314</v>
      </c>
      <c r="K124" s="106" t="s">
        <v>351</v>
      </c>
    </row>
    <row r="125" customFormat="false" ht="15" hidden="false" customHeight="false" outlineLevel="0" collapsed="false">
      <c r="A125" s="108"/>
      <c r="B125" s="109" t="s">
        <v>348</v>
      </c>
      <c r="C125" s="110" t="s">
        <v>352</v>
      </c>
      <c r="D125" s="70" t="str">
        <f aca="false">HYPERLINK("http://www.byblosdistribuzione.it/SchedaLibro.aspx?Id="&amp;C125,"SCHEDA")</f>
        <v>SCHEDA</v>
      </c>
      <c r="E125" s="111" t="s">
        <v>353</v>
      </c>
      <c r="F125" s="112" t="s">
        <v>311</v>
      </c>
      <c r="G125" s="103" t="n">
        <v>15</v>
      </c>
      <c r="H125" s="110" t="n">
        <v>2021</v>
      </c>
      <c r="I125" s="110" t="n">
        <v>460</v>
      </c>
      <c r="J125" s="112" t="s">
        <v>314</v>
      </c>
      <c r="K125" s="106"/>
    </row>
    <row r="126" customFormat="false" ht="15" hidden="false" customHeight="false" outlineLevel="0" collapsed="false">
      <c r="A126" s="108"/>
      <c r="B126" s="109" t="s">
        <v>348</v>
      </c>
      <c r="C126" s="110" t="s">
        <v>354</v>
      </c>
      <c r="D126" s="70" t="str">
        <f aca="false">HYPERLINK("http://www.byblosdistribuzione.it/SchedaLibro.aspx?Id="&amp;C126,"SCHEDA")</f>
        <v>SCHEDA</v>
      </c>
      <c r="E126" s="111" t="s">
        <v>355</v>
      </c>
      <c r="F126" s="112" t="s">
        <v>356</v>
      </c>
      <c r="G126" s="103" t="n">
        <v>15</v>
      </c>
      <c r="H126" s="110" t="n">
        <v>2021</v>
      </c>
      <c r="I126" s="110" t="n">
        <v>85</v>
      </c>
      <c r="J126" s="112" t="s">
        <v>308</v>
      </c>
      <c r="K126" s="106"/>
    </row>
    <row r="127" customFormat="false" ht="15" hidden="false" customHeight="false" outlineLevel="0" collapsed="false">
      <c r="A127" s="108"/>
      <c r="B127" s="109" t="s">
        <v>348</v>
      </c>
      <c r="C127" s="110" t="s">
        <v>357</v>
      </c>
      <c r="D127" s="70" t="str">
        <f aca="false">HYPERLINK("http://www.byblosdistribuzione.it/SchedaLibro.aspx?Id="&amp;C127,"SCHEDA")</f>
        <v>SCHEDA</v>
      </c>
      <c r="E127" s="111" t="s">
        <v>358</v>
      </c>
      <c r="F127" s="112" t="s">
        <v>311</v>
      </c>
      <c r="G127" s="103" t="n">
        <v>19</v>
      </c>
      <c r="H127" s="110" t="n">
        <v>2021</v>
      </c>
      <c r="I127" s="110" t="n">
        <v>372</v>
      </c>
      <c r="J127" s="112" t="s">
        <v>314</v>
      </c>
      <c r="K127" s="106"/>
    </row>
    <row r="128" customFormat="false" ht="15" hidden="false" customHeight="false" outlineLevel="0" collapsed="false">
      <c r="A128" s="108"/>
      <c r="B128" s="109" t="s">
        <v>348</v>
      </c>
      <c r="C128" s="110" t="s">
        <v>359</v>
      </c>
      <c r="D128" s="70" t="str">
        <f aca="false">HYPERLINK("http://www.byblosdistribuzione.it/SchedaLibro.aspx?Id="&amp;C128,"SCHEDA")</f>
        <v>SCHEDA</v>
      </c>
      <c r="E128" s="111" t="s">
        <v>360</v>
      </c>
      <c r="F128" s="112" t="s">
        <v>361</v>
      </c>
      <c r="G128" s="103" t="n">
        <v>19</v>
      </c>
      <c r="H128" s="110" t="n">
        <v>2021</v>
      </c>
      <c r="I128" s="110" t="n">
        <v>196</v>
      </c>
      <c r="J128" s="112" t="s">
        <v>362</v>
      </c>
      <c r="K128" s="106" t="s">
        <v>363</v>
      </c>
    </row>
    <row r="129" customFormat="false" ht="15" hidden="false" customHeight="false" outlineLevel="0" collapsed="false">
      <c r="A129" s="108"/>
      <c r="B129" s="109" t="s">
        <v>348</v>
      </c>
      <c r="C129" s="110" t="s">
        <v>364</v>
      </c>
      <c r="D129" s="70" t="str">
        <f aca="false">HYPERLINK("http://www.byblosdistribuzione.it/SchedaLibro.aspx?Id="&amp;C129,"SCHEDA")</f>
        <v>SCHEDA</v>
      </c>
      <c r="E129" s="111" t="s">
        <v>365</v>
      </c>
      <c r="F129" s="112" t="s">
        <v>311</v>
      </c>
      <c r="G129" s="103" t="n">
        <v>16</v>
      </c>
      <c r="H129" s="110" t="n">
        <v>2021</v>
      </c>
      <c r="I129" s="110" t="n">
        <v>140</v>
      </c>
      <c r="J129" s="112" t="s">
        <v>318</v>
      </c>
      <c r="K129" s="106"/>
    </row>
    <row r="130" customFormat="false" ht="15" hidden="false" customHeight="false" outlineLevel="0" collapsed="false">
      <c r="A130" s="108"/>
      <c r="B130" s="109" t="s">
        <v>348</v>
      </c>
      <c r="C130" s="110" t="s">
        <v>366</v>
      </c>
      <c r="D130" s="70" t="str">
        <f aca="false">HYPERLINK("http://www.byblosdistribuzione.it/SchedaLibro.aspx?Id="&amp;C130,"SCHEDA")</f>
        <v>SCHEDA</v>
      </c>
      <c r="E130" s="111" t="s">
        <v>367</v>
      </c>
      <c r="F130" s="112" t="s">
        <v>311</v>
      </c>
      <c r="G130" s="103" t="n">
        <v>18</v>
      </c>
      <c r="H130" s="110" t="n">
        <v>2021</v>
      </c>
      <c r="I130" s="110" t="n">
        <v>200</v>
      </c>
      <c r="J130" s="112" t="s">
        <v>318</v>
      </c>
      <c r="K130" s="106"/>
    </row>
    <row r="131" customFormat="false" ht="15.75" hidden="false" customHeight="false" outlineLevel="0" collapsed="false">
      <c r="A131" s="56"/>
      <c r="B131" s="57" t="s">
        <v>368</v>
      </c>
      <c r="C131" s="58"/>
      <c r="D131" s="98"/>
      <c r="E131" s="60"/>
      <c r="F131" s="61"/>
      <c r="G131" s="62"/>
      <c r="H131" s="63"/>
      <c r="I131" s="64"/>
      <c r="J131" s="65"/>
      <c r="K131" s="66"/>
    </row>
    <row r="132" customFormat="false" ht="15" hidden="false" customHeight="false" outlineLevel="0" collapsed="false">
      <c r="A132" s="108"/>
      <c r="B132" s="109" t="s">
        <v>369</v>
      </c>
      <c r="C132" s="110" t="n">
        <v>9788883339936</v>
      </c>
      <c r="D132" s="70" t="str">
        <f aca="false">HYPERLINK("http://www.byblosdistribuzione.it/SchedaLibro.aspx?Id="&amp;C132,"SCHEDA")</f>
        <v>SCHEDA</v>
      </c>
      <c r="E132" s="111" t="s">
        <v>370</v>
      </c>
      <c r="F132" s="112" t="s">
        <v>371</v>
      </c>
      <c r="G132" s="103" t="n">
        <v>25</v>
      </c>
      <c r="H132" s="113" t="n">
        <v>44550</v>
      </c>
      <c r="I132" s="110" t="n">
        <v>212</v>
      </c>
      <c r="J132" s="112" t="s">
        <v>372</v>
      </c>
      <c r="K132" s="106" t="s">
        <v>373</v>
      </c>
    </row>
    <row r="133" customFormat="false" ht="15" hidden="false" customHeight="false" outlineLevel="0" collapsed="false">
      <c r="A133" s="108"/>
      <c r="B133" s="109" t="s">
        <v>369</v>
      </c>
      <c r="C133" s="110" t="n">
        <v>9788883339950</v>
      </c>
      <c r="D133" s="70" t="str">
        <f aca="false">HYPERLINK("http://www.byblosdistribuzione.it/SchedaLibro.aspx?Id="&amp;C133,"SCHEDA")</f>
        <v>SCHEDA</v>
      </c>
      <c r="E133" s="111" t="s">
        <v>374</v>
      </c>
      <c r="F133" s="112" t="s">
        <v>375</v>
      </c>
      <c r="G133" s="103" t="n">
        <v>35</v>
      </c>
      <c r="H133" s="113" t="n">
        <v>44550</v>
      </c>
      <c r="I133" s="110" t="n">
        <v>530</v>
      </c>
      <c r="J133" s="112" t="s">
        <v>372</v>
      </c>
      <c r="K133" s="106" t="s">
        <v>376</v>
      </c>
    </row>
    <row r="134" customFormat="false" ht="15.75" hidden="false" customHeight="false" outlineLevel="0" collapsed="false">
      <c r="A134" s="56"/>
      <c r="B134" s="57" t="s">
        <v>377</v>
      </c>
      <c r="C134" s="58"/>
      <c r="D134" s="98"/>
      <c r="E134" s="60"/>
      <c r="F134" s="61"/>
      <c r="G134" s="62"/>
      <c r="H134" s="63"/>
      <c r="I134" s="64"/>
      <c r="J134" s="65"/>
      <c r="K134" s="66"/>
    </row>
    <row r="135" customFormat="false" ht="15.75" hidden="false" customHeight="false" outlineLevel="0" collapsed="false">
      <c r="A135" s="67"/>
      <c r="B135" s="68" t="s">
        <v>378</v>
      </c>
      <c r="C135" s="69" t="n">
        <v>9788893730457</v>
      </c>
      <c r="D135" s="70" t="str">
        <f aca="false">HYPERLINK("http://www.byblosdistribuzione.it/SchedaLibro.aspx?Id="&amp;C135,"SCHEDA")</f>
        <v>SCHEDA</v>
      </c>
      <c r="E135" s="71" t="s">
        <v>379</v>
      </c>
      <c r="F135" s="72" t="s">
        <v>380</v>
      </c>
      <c r="G135" s="73" t="n">
        <v>19</v>
      </c>
      <c r="H135" s="74" t="n">
        <v>44470</v>
      </c>
      <c r="I135" s="75" t="n">
        <v>232</v>
      </c>
      <c r="J135" s="76"/>
      <c r="K135" s="76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customFormat="false" ht="15.75" hidden="false" customHeight="false" outlineLevel="0" collapsed="false">
      <c r="A136" s="67"/>
      <c r="B136" s="68" t="s">
        <v>378</v>
      </c>
      <c r="C136" s="69" t="n">
        <v>9788893730488</v>
      </c>
      <c r="D136" s="70" t="str">
        <f aca="false">HYPERLINK("http://www.byblosdistribuzione.it/SchedaLibro.aspx?Id="&amp;C136,"SCHEDA")</f>
        <v>SCHEDA</v>
      </c>
      <c r="E136" s="71" t="s">
        <v>381</v>
      </c>
      <c r="F136" s="72" t="s">
        <v>382</v>
      </c>
      <c r="G136" s="73" t="n">
        <v>10</v>
      </c>
      <c r="H136" s="74" t="n">
        <v>44562</v>
      </c>
      <c r="I136" s="75" t="n">
        <v>84</v>
      </c>
      <c r="J136" s="76" t="s">
        <v>383</v>
      </c>
      <c r="K136" s="76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15.75" hidden="false" customHeight="false" outlineLevel="0" collapsed="false">
      <c r="A137" s="56"/>
      <c r="B137" s="114" t="s">
        <v>384</v>
      </c>
      <c r="C137" s="58"/>
      <c r="D137" s="98"/>
      <c r="E137" s="60"/>
      <c r="F137" s="61"/>
      <c r="G137" s="62"/>
      <c r="H137" s="63"/>
      <c r="I137" s="64"/>
      <c r="J137" s="65"/>
      <c r="K137" s="66"/>
    </row>
    <row r="138" customFormat="false" ht="15.75" hidden="false" customHeight="false" outlineLevel="0" collapsed="false">
      <c r="A138" s="67"/>
      <c r="B138" s="68" t="s">
        <v>385</v>
      </c>
      <c r="C138" s="69" t="n">
        <v>9791280192011</v>
      </c>
      <c r="D138" s="70" t="str">
        <f aca="false">HYPERLINK("http://www.byblosdistribuzione.it/SchedaLibro.aspx?Id="&amp;C138,"SCHEDA")</f>
        <v>SCHEDA</v>
      </c>
      <c r="E138" s="71" t="s">
        <v>386</v>
      </c>
      <c r="F138" s="72" t="s">
        <v>387</v>
      </c>
      <c r="G138" s="73" t="n">
        <v>1</v>
      </c>
      <c r="H138" s="74" t="n">
        <v>44571</v>
      </c>
      <c r="I138" s="75" t="n">
        <v>64</v>
      </c>
      <c r="J138" s="76"/>
      <c r="K138" s="7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15.75" hidden="false" customHeight="false" outlineLevel="0" collapsed="false">
      <c r="A139" s="67"/>
      <c r="B139" s="68" t="s">
        <v>385</v>
      </c>
      <c r="C139" s="69" t="n">
        <v>9791280192035</v>
      </c>
      <c r="D139" s="70" t="str">
        <f aca="false">HYPERLINK("http://www.byblosdistribuzione.it/SchedaLibro.aspx?Id="&amp;C139,"SCHEDA")</f>
        <v>SCHEDA</v>
      </c>
      <c r="E139" s="71" t="s">
        <v>388</v>
      </c>
      <c r="F139" s="72" t="s">
        <v>387</v>
      </c>
      <c r="G139" s="73" t="n">
        <v>3.5</v>
      </c>
      <c r="H139" s="74" t="n">
        <v>44571</v>
      </c>
      <c r="I139" s="75"/>
      <c r="J139" s="76"/>
      <c r="K139" s="76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15.75" hidden="false" customHeight="false" outlineLevel="0" collapsed="false">
      <c r="A140" s="67"/>
      <c r="B140" s="68" t="s">
        <v>385</v>
      </c>
      <c r="C140" s="69" t="n">
        <v>9791280192059</v>
      </c>
      <c r="D140" s="70" t="str">
        <f aca="false">HYPERLINK("http://www.byblosdistribuzione.it/SchedaLibro.aspx?Id="&amp;C140,"SCHEDA")</f>
        <v>SCHEDA</v>
      </c>
      <c r="E140" s="71" t="s">
        <v>389</v>
      </c>
      <c r="F140" s="72" t="s">
        <v>390</v>
      </c>
      <c r="G140" s="73" t="n">
        <v>15</v>
      </c>
      <c r="H140" s="74" t="n">
        <v>44571</v>
      </c>
      <c r="I140" s="75" t="n">
        <v>128</v>
      </c>
      <c r="J140" s="76"/>
      <c r="K140" s="76" t="s">
        <v>39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15.75" hidden="false" customHeight="false" outlineLevel="0" collapsed="false">
      <c r="A141" s="67"/>
      <c r="B141" s="68" t="s">
        <v>385</v>
      </c>
      <c r="C141" s="69" t="n">
        <v>9791280192226</v>
      </c>
      <c r="D141" s="70" t="str">
        <f aca="false">HYPERLINK("http://www.byblosdistribuzione.it/SchedaLibro.aspx?Id="&amp;C141,"SCHEDA")</f>
        <v>SCHEDA</v>
      </c>
      <c r="E141" s="71" t="s">
        <v>392</v>
      </c>
      <c r="F141" s="72" t="s">
        <v>387</v>
      </c>
      <c r="G141" s="73" t="n">
        <v>0.6</v>
      </c>
      <c r="H141" s="74" t="n">
        <v>44522</v>
      </c>
      <c r="I141" s="75" t="n">
        <v>16</v>
      </c>
      <c r="J141" s="76"/>
      <c r="K141" s="76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15.75" hidden="false" customHeight="false" outlineLevel="0" collapsed="false">
      <c r="A142" s="67"/>
      <c r="B142" s="68" t="s">
        <v>385</v>
      </c>
      <c r="C142" s="69" t="n">
        <v>9791280192240</v>
      </c>
      <c r="D142" s="70" t="str">
        <f aca="false">HYPERLINK("http://www.byblosdistribuzione.it/SchedaLibro.aspx?Id="&amp;C142,"SCHEDA")</f>
        <v>SCHEDA</v>
      </c>
      <c r="E142" s="71" t="s">
        <v>393</v>
      </c>
      <c r="F142" s="72" t="s">
        <v>387</v>
      </c>
      <c r="G142" s="73" t="n">
        <v>0.1</v>
      </c>
      <c r="H142" s="74" t="n">
        <v>44522</v>
      </c>
      <c r="I142" s="75" t="n">
        <v>2</v>
      </c>
      <c r="J142" s="76"/>
      <c r="K142" s="7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customFormat="false" ht="15.75" hidden="false" customHeight="false" outlineLevel="0" collapsed="false">
      <c r="A143" s="67"/>
      <c r="B143" s="68" t="s">
        <v>385</v>
      </c>
      <c r="C143" s="69" t="n">
        <v>9791280192264</v>
      </c>
      <c r="D143" s="70" t="str">
        <f aca="false">HYPERLINK("http://www.byblosdistribuzione.it/SchedaLibro.aspx?Id="&amp;C143,"SCHEDA")</f>
        <v>SCHEDA</v>
      </c>
      <c r="E143" s="71" t="s">
        <v>394</v>
      </c>
      <c r="F143" s="72" t="s">
        <v>387</v>
      </c>
      <c r="G143" s="73" t="n">
        <v>7</v>
      </c>
      <c r="H143" s="74" t="n">
        <v>44536</v>
      </c>
      <c r="I143" s="75" t="n">
        <v>64</v>
      </c>
      <c r="J143" s="76"/>
      <c r="K143" s="76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customFormat="false" ht="15" hidden="false" customHeight="false" outlineLevel="0" collapsed="false">
      <c r="A144" s="115"/>
      <c r="B144" s="57" t="s">
        <v>395</v>
      </c>
      <c r="C144" s="58"/>
      <c r="D144" s="116"/>
      <c r="E144" s="60"/>
      <c r="F144" s="61"/>
      <c r="G144" s="62"/>
      <c r="H144" s="63"/>
      <c r="I144" s="64"/>
      <c r="J144" s="65"/>
      <c r="K144" s="66"/>
    </row>
    <row r="145" customFormat="false" ht="15" hidden="false" customHeight="false" outlineLevel="0" collapsed="false">
      <c r="A145" s="117" t="n">
        <v>1</v>
      </c>
      <c r="B145" s="109" t="s">
        <v>395</v>
      </c>
      <c r="C145" s="101" t="n">
        <v>9788832049299</v>
      </c>
      <c r="D145" s="70" t="str">
        <f aca="false">HYPERLINK("http://www.byblosdistribuzione.it/SchedaLibro.aspx?Id="&amp;C145,"SCHEDA")</f>
        <v>SCHEDA</v>
      </c>
      <c r="E145" s="94" t="s">
        <v>396</v>
      </c>
      <c r="F145" s="92" t="s">
        <v>397</v>
      </c>
      <c r="G145" s="103" t="n">
        <v>40</v>
      </c>
      <c r="H145" s="107" t="n">
        <v>44561</v>
      </c>
      <c r="I145" s="101" t="n">
        <v>968</v>
      </c>
      <c r="J145" s="118"/>
      <c r="K145" s="106"/>
    </row>
    <row r="146" customFormat="false" ht="15.75" hidden="false" customHeight="false" outlineLevel="0" collapsed="false">
      <c r="A146" s="56"/>
      <c r="B146" s="57" t="s">
        <v>398</v>
      </c>
      <c r="C146" s="58"/>
      <c r="D146" s="98"/>
      <c r="E146" s="60"/>
      <c r="F146" s="119"/>
      <c r="G146" s="62"/>
      <c r="H146" s="63"/>
      <c r="I146" s="64"/>
      <c r="J146" s="65"/>
      <c r="K146" s="66"/>
    </row>
    <row r="147" customFormat="false" ht="15" hidden="false" customHeight="false" outlineLevel="0" collapsed="false">
      <c r="A147" s="108"/>
      <c r="B147" s="109" t="s">
        <v>399</v>
      </c>
      <c r="C147" s="110" t="s">
        <v>400</v>
      </c>
      <c r="D147" s="70" t="str">
        <f aca="false">HYPERLINK("http://www.byblosdistribuzione.it/SchedaLibro.aspx?Id="&amp;C147,"SCHEDA")</f>
        <v>SCHEDA</v>
      </c>
      <c r="E147" s="111" t="s">
        <v>401</v>
      </c>
      <c r="F147" s="112" t="s">
        <v>402</v>
      </c>
      <c r="G147" s="103" t="n">
        <v>9</v>
      </c>
      <c r="H147" s="107" t="n">
        <v>44646</v>
      </c>
      <c r="I147" s="110" t="n">
        <v>76</v>
      </c>
      <c r="J147" s="112" t="s">
        <v>403</v>
      </c>
      <c r="K147" s="106"/>
    </row>
    <row r="148" customFormat="false" ht="15" hidden="false" customHeight="false" outlineLevel="0" collapsed="false">
      <c r="A148" s="108"/>
      <c r="B148" s="109" t="s">
        <v>399</v>
      </c>
      <c r="C148" s="110" t="s">
        <v>404</v>
      </c>
      <c r="D148" s="70" t="str">
        <f aca="false">HYPERLINK("http://www.byblosdistribuzione.it/SchedaLibro.aspx?Id="&amp;C148,"SCHEDA")</f>
        <v>SCHEDA</v>
      </c>
      <c r="E148" s="111" t="s">
        <v>405</v>
      </c>
      <c r="F148" s="112" t="s">
        <v>406</v>
      </c>
      <c r="G148" s="103" t="n">
        <v>10</v>
      </c>
      <c r="H148" s="107" t="n">
        <v>44646</v>
      </c>
      <c r="I148" s="110" t="n">
        <v>128</v>
      </c>
      <c r="J148" s="112" t="s">
        <v>407</v>
      </c>
      <c r="K148" s="106"/>
    </row>
    <row r="149" customFormat="false" ht="15" hidden="false" customHeight="false" outlineLevel="0" collapsed="false">
      <c r="A149" s="108"/>
      <c r="B149" s="109" t="s">
        <v>399</v>
      </c>
      <c r="C149" s="110" t="s">
        <v>408</v>
      </c>
      <c r="D149" s="70" t="str">
        <f aca="false">HYPERLINK("http://www.byblosdistribuzione.it/SchedaLibro.aspx?Id="&amp;C149,"SCHEDA")</f>
        <v>SCHEDA</v>
      </c>
      <c r="E149" s="111" t="s">
        <v>409</v>
      </c>
      <c r="F149" s="112" t="s">
        <v>410</v>
      </c>
      <c r="G149" s="103" t="n">
        <v>15</v>
      </c>
      <c r="H149" s="107" t="n">
        <v>44677</v>
      </c>
      <c r="I149" s="110" t="n">
        <v>126</v>
      </c>
      <c r="J149" s="112" t="s">
        <v>411</v>
      </c>
      <c r="K149" s="106" t="s">
        <v>412</v>
      </c>
    </row>
    <row r="150" customFormat="false" ht="15" hidden="false" customHeight="false" outlineLevel="0" collapsed="false">
      <c r="A150" s="108"/>
      <c r="B150" s="109" t="s">
        <v>399</v>
      </c>
      <c r="C150" s="110" t="s">
        <v>413</v>
      </c>
      <c r="D150" s="70" t="str">
        <f aca="false">HYPERLINK("http://www.byblosdistribuzione.it/SchedaLibro.aspx?Id="&amp;C150,"SCHEDA")</f>
        <v>SCHEDA</v>
      </c>
      <c r="E150" s="111" t="s">
        <v>414</v>
      </c>
      <c r="F150" s="112" t="s">
        <v>415</v>
      </c>
      <c r="G150" s="103" t="n">
        <v>10.9</v>
      </c>
      <c r="H150" s="107" t="n">
        <v>44646</v>
      </c>
      <c r="I150" s="110" t="n">
        <v>60</v>
      </c>
      <c r="J150" s="112" t="s">
        <v>416</v>
      </c>
      <c r="K150" s="106"/>
    </row>
    <row r="151" customFormat="false" ht="15" hidden="false" customHeight="false" outlineLevel="0" collapsed="false">
      <c r="A151" s="108"/>
      <c r="B151" s="109" t="s">
        <v>399</v>
      </c>
      <c r="C151" s="110" t="s">
        <v>417</v>
      </c>
      <c r="D151" s="70" t="str">
        <f aca="false">HYPERLINK("http://www.byblosdistribuzione.it/SchedaLibro.aspx?Id="&amp;C151,"SCHEDA")</f>
        <v>SCHEDA</v>
      </c>
      <c r="E151" s="111" t="s">
        <v>418</v>
      </c>
      <c r="F151" s="112" t="s">
        <v>419</v>
      </c>
      <c r="G151" s="103" t="n">
        <v>9</v>
      </c>
      <c r="H151" s="107" t="n">
        <v>44677</v>
      </c>
      <c r="I151" s="110" t="n">
        <v>70</v>
      </c>
      <c r="J151" s="112" t="s">
        <v>403</v>
      </c>
      <c r="K151" s="106" t="s">
        <v>420</v>
      </c>
    </row>
    <row r="152" customFormat="false" ht="15" hidden="false" customHeight="false" outlineLevel="0" collapsed="false">
      <c r="A152" s="108"/>
      <c r="B152" s="109" t="s">
        <v>421</v>
      </c>
      <c r="C152" s="110" t="n">
        <v>9788893721196</v>
      </c>
      <c r="D152" s="70" t="str">
        <f aca="false">HYPERLINK("http://www.byblosdistribuzione.it/SchedaLibro.aspx?Id="&amp;C152,"SCHEDA")</f>
        <v>SCHEDA</v>
      </c>
      <c r="E152" s="111" t="s">
        <v>422</v>
      </c>
      <c r="F152" s="112" t="s">
        <v>423</v>
      </c>
      <c r="G152" s="103" t="n">
        <v>7.9</v>
      </c>
      <c r="H152" s="107" t="n">
        <v>2021</v>
      </c>
      <c r="I152" s="110" t="n">
        <v>88</v>
      </c>
      <c r="J152" s="112"/>
      <c r="K152" s="106"/>
    </row>
    <row r="153" customFormat="false" ht="15.75" hidden="false" customHeight="false" outlineLevel="0" collapsed="false">
      <c r="A153" s="56"/>
      <c r="B153" s="57" t="s">
        <v>424</v>
      </c>
      <c r="C153" s="120"/>
      <c r="D153" s="98"/>
      <c r="E153" s="60"/>
      <c r="F153" s="61"/>
      <c r="G153" s="62"/>
      <c r="H153" s="63"/>
      <c r="I153" s="64"/>
      <c r="J153" s="65"/>
      <c r="K153" s="66"/>
    </row>
    <row r="154" customFormat="false" ht="15" hidden="false" customHeight="false" outlineLevel="0" collapsed="false">
      <c r="A154" s="108"/>
      <c r="B154" s="109" t="s">
        <v>425</v>
      </c>
      <c r="C154" s="110" t="n">
        <v>9788867882656</v>
      </c>
      <c r="D154" s="70" t="str">
        <f aca="false">HYPERLINK("http://www.byblosdistribuzione.it/SchedaLibro.aspx?Id="&amp;C154,"SCHEDA")</f>
        <v>SCHEDA</v>
      </c>
      <c r="E154" s="111" t="s">
        <v>426</v>
      </c>
      <c r="F154" s="112" t="s">
        <v>427</v>
      </c>
      <c r="G154" s="103" t="n">
        <v>12</v>
      </c>
      <c r="H154" s="107" t="n">
        <v>44531</v>
      </c>
      <c r="I154" s="110" t="n">
        <v>144</v>
      </c>
      <c r="J154" s="112" t="s">
        <v>428</v>
      </c>
      <c r="K154" s="106" t="s">
        <v>429</v>
      </c>
      <c r="L154" s="10" t="s">
        <v>430</v>
      </c>
    </row>
    <row r="155" customFormat="false" ht="15" hidden="false" customHeight="false" outlineLevel="0" collapsed="false">
      <c r="A155" s="108"/>
      <c r="B155" s="109" t="s">
        <v>425</v>
      </c>
      <c r="C155" s="110" t="n">
        <v>9788867882618</v>
      </c>
      <c r="D155" s="70" t="str">
        <f aca="false">HYPERLINK("http://www.byblosdistribuzione.it/SchedaLibro.aspx?Id="&amp;C155,"SCHEDA")</f>
        <v>SCHEDA</v>
      </c>
      <c r="E155" s="111" t="s">
        <v>431</v>
      </c>
      <c r="F155" s="112" t="s">
        <v>432</v>
      </c>
      <c r="G155" s="103" t="n">
        <v>10</v>
      </c>
      <c r="H155" s="107" t="n">
        <v>44531</v>
      </c>
      <c r="I155" s="110" t="n">
        <v>96</v>
      </c>
      <c r="J155" s="112" t="s">
        <v>433</v>
      </c>
      <c r="K155" s="106"/>
      <c r="L155" s="10" t="s">
        <v>434</v>
      </c>
    </row>
    <row r="156" customFormat="false" ht="15" hidden="false" customHeight="false" outlineLevel="0" collapsed="false">
      <c r="A156" s="108"/>
      <c r="B156" s="109" t="s">
        <v>425</v>
      </c>
      <c r="C156" s="110" t="n">
        <v>9788867882663</v>
      </c>
      <c r="D156" s="70" t="str">
        <f aca="false">HYPERLINK("http://www.byblosdistribuzione.it/SchedaLibro.aspx?Id="&amp;C156,"SCHEDA")</f>
        <v>SCHEDA</v>
      </c>
      <c r="E156" s="111" t="s">
        <v>435</v>
      </c>
      <c r="F156" s="112" t="s">
        <v>436</v>
      </c>
      <c r="G156" s="103" t="n">
        <v>12</v>
      </c>
      <c r="H156" s="107" t="n">
        <v>44531</v>
      </c>
      <c r="I156" s="110" t="n">
        <v>188</v>
      </c>
      <c r="J156" s="112" t="s">
        <v>437</v>
      </c>
      <c r="K156" s="106"/>
      <c r="L156" s="10" t="s">
        <v>438</v>
      </c>
    </row>
    <row r="157" customFormat="false" ht="15" hidden="false" customHeight="false" outlineLevel="0" collapsed="false">
      <c r="A157" s="108"/>
      <c r="B157" s="109" t="s">
        <v>425</v>
      </c>
      <c r="C157" s="110" t="n">
        <v>9788867882557</v>
      </c>
      <c r="D157" s="70" t="str">
        <f aca="false">HYPERLINK("http://www.byblosdistribuzione.it/SchedaLibro.aspx?Id="&amp;C157,"SCHEDA")</f>
        <v>SCHEDA</v>
      </c>
      <c r="E157" s="111" t="s">
        <v>439</v>
      </c>
      <c r="F157" s="112" t="s">
        <v>440</v>
      </c>
      <c r="G157" s="103" t="n">
        <v>25</v>
      </c>
      <c r="H157" s="107" t="n">
        <v>44531</v>
      </c>
      <c r="I157" s="110" t="n">
        <v>256</v>
      </c>
      <c r="J157" s="112" t="s">
        <v>441</v>
      </c>
      <c r="K157" s="106"/>
      <c r="L157" s="10" t="s">
        <v>434</v>
      </c>
    </row>
    <row r="158" customFormat="false" ht="15" hidden="false" customHeight="false" outlineLevel="0" collapsed="false">
      <c r="A158" s="108"/>
      <c r="B158" s="109" t="s">
        <v>425</v>
      </c>
      <c r="C158" s="110" t="n">
        <v>9788867882687</v>
      </c>
      <c r="D158" s="70" t="str">
        <f aca="false">HYPERLINK("http://www.byblosdistribuzione.it/SchedaLibro.aspx?Id="&amp;C158,"SCHEDA")</f>
        <v>SCHEDA</v>
      </c>
      <c r="E158" s="111" t="s">
        <v>442</v>
      </c>
      <c r="F158" s="112" t="s">
        <v>443</v>
      </c>
      <c r="G158" s="103" t="n">
        <v>15</v>
      </c>
      <c r="H158" s="107" t="n">
        <v>44531</v>
      </c>
      <c r="I158" s="110" t="n">
        <v>230</v>
      </c>
      <c r="J158" s="112" t="s">
        <v>441</v>
      </c>
      <c r="K158" s="106" t="s">
        <v>444</v>
      </c>
      <c r="L158" s="10" t="s">
        <v>445</v>
      </c>
    </row>
    <row r="159" customFormat="false" ht="15.75" hidden="false" customHeight="false" outlineLevel="0" collapsed="false">
      <c r="A159" s="56"/>
      <c r="B159" s="57" t="s">
        <v>446</v>
      </c>
      <c r="C159" s="58"/>
      <c r="D159" s="98"/>
      <c r="E159" s="60"/>
      <c r="F159" s="61"/>
      <c r="G159" s="62"/>
      <c r="H159" s="63"/>
      <c r="I159" s="64"/>
      <c r="J159" s="65"/>
      <c r="K159" s="66"/>
    </row>
    <row r="160" customFormat="false" ht="15" hidden="false" customHeight="false" outlineLevel="0" collapsed="false">
      <c r="A160" s="108"/>
      <c r="B160" s="109" t="s">
        <v>447</v>
      </c>
      <c r="C160" s="110" t="n">
        <v>9791280118394</v>
      </c>
      <c r="D160" s="70" t="str">
        <f aca="false">HYPERLINK("http://www.byblosdistribuzione.it/SchedaLibro.aspx?Id="&amp;C160,"SCHEDA")</f>
        <v>SCHEDA</v>
      </c>
      <c r="E160" s="111" t="s">
        <v>448</v>
      </c>
      <c r="F160" s="112" t="s">
        <v>449</v>
      </c>
      <c r="G160" s="103" t="n">
        <v>10</v>
      </c>
      <c r="H160" s="107" t="n">
        <v>44545</v>
      </c>
      <c r="I160" s="110" t="n">
        <v>94</v>
      </c>
      <c r="J160" s="112"/>
      <c r="K160" s="106" t="s">
        <v>450</v>
      </c>
    </row>
    <row r="161" customFormat="false" ht="15" hidden="false" customHeight="false" outlineLevel="0" collapsed="false">
      <c r="A161" s="108"/>
      <c r="B161" s="109" t="s">
        <v>447</v>
      </c>
      <c r="C161" s="110" t="n">
        <v>9791280118400</v>
      </c>
      <c r="D161" s="70" t="str">
        <f aca="false">HYPERLINK("http://www.byblosdistribuzione.it/SchedaLibro.aspx?Id="&amp;C161,"SCHEDA")</f>
        <v>SCHEDA</v>
      </c>
      <c r="E161" s="111" t="s">
        <v>451</v>
      </c>
      <c r="F161" s="112" t="s">
        <v>452</v>
      </c>
      <c r="G161" s="103" t="n">
        <v>15</v>
      </c>
      <c r="H161" s="107" t="n">
        <v>44525</v>
      </c>
      <c r="I161" s="110" t="n">
        <v>128</v>
      </c>
      <c r="J161" s="112" t="s">
        <v>453</v>
      </c>
      <c r="K161" s="106" t="s">
        <v>454</v>
      </c>
    </row>
    <row r="162" customFormat="false" ht="15" hidden="false" customHeight="false" outlineLevel="0" collapsed="false">
      <c r="A162" s="108"/>
      <c r="B162" s="109" t="s">
        <v>447</v>
      </c>
      <c r="C162" s="110" t="n">
        <v>9791280118417</v>
      </c>
      <c r="D162" s="70" t="str">
        <f aca="false">HYPERLINK("http://www.byblosdistribuzione.it/SchedaLibro.aspx?Id="&amp;C162,"SCHEDA")</f>
        <v>SCHEDA</v>
      </c>
      <c r="E162" s="111" t="s">
        <v>455</v>
      </c>
      <c r="F162" s="112" t="s">
        <v>456</v>
      </c>
      <c r="G162" s="103" t="n">
        <v>15</v>
      </c>
      <c r="H162" s="107" t="n">
        <v>44530</v>
      </c>
      <c r="I162" s="110" t="n">
        <v>170</v>
      </c>
      <c r="J162" s="112" t="s">
        <v>457</v>
      </c>
      <c r="K162" s="106"/>
    </row>
    <row r="163" customFormat="false" ht="15" hidden="false" customHeight="false" outlineLevel="0" collapsed="false">
      <c r="A163" s="108"/>
      <c r="B163" s="109" t="s">
        <v>447</v>
      </c>
      <c r="C163" s="110" t="n">
        <v>9791280118455</v>
      </c>
      <c r="D163" s="70" t="str">
        <f aca="false">HYPERLINK("http://www.byblosdistribuzione.it/SchedaLibro.aspx?Id="&amp;C163,"SCHEDA")</f>
        <v>SCHEDA</v>
      </c>
      <c r="E163" s="111" t="s">
        <v>458</v>
      </c>
      <c r="F163" s="112" t="s">
        <v>459</v>
      </c>
      <c r="G163" s="103" t="n">
        <v>10</v>
      </c>
      <c r="H163" s="107" t="n">
        <v>44499</v>
      </c>
      <c r="I163" s="110" t="n">
        <v>70</v>
      </c>
      <c r="J163" s="112" t="s">
        <v>453</v>
      </c>
      <c r="K163" s="106"/>
    </row>
    <row r="164" customFormat="false" ht="15" hidden="false" customHeight="false" outlineLevel="0" collapsed="false">
      <c r="A164" s="108"/>
      <c r="B164" s="109" t="s">
        <v>447</v>
      </c>
      <c r="C164" s="110" t="n">
        <v>9791280118486</v>
      </c>
      <c r="D164" s="70" t="str">
        <f aca="false">HYPERLINK("http://www.byblosdistribuzione.it/SchedaLibro.aspx?Id="&amp;C164,"SCHEDA")</f>
        <v>SCHEDA</v>
      </c>
      <c r="E164" s="111" t="s">
        <v>460</v>
      </c>
      <c r="F164" s="112" t="s">
        <v>461</v>
      </c>
      <c r="G164" s="103" t="n">
        <v>15</v>
      </c>
      <c r="H164" s="107" t="n">
        <v>44530</v>
      </c>
      <c r="I164" s="110" t="n">
        <v>342</v>
      </c>
      <c r="J164" s="112" t="s">
        <v>462</v>
      </c>
      <c r="K164" s="106"/>
    </row>
    <row r="165" customFormat="false" ht="15" hidden="false" customHeight="false" outlineLevel="0" collapsed="false">
      <c r="A165" s="108"/>
      <c r="B165" s="109" t="s">
        <v>447</v>
      </c>
      <c r="C165" s="110" t="n">
        <v>9791280118561</v>
      </c>
      <c r="D165" s="70" t="str">
        <f aca="false">HYPERLINK("http://www.byblosdistribuzione.it/SchedaLibro.aspx?Id="&amp;C165,"SCHEDA")</f>
        <v>SCHEDA</v>
      </c>
      <c r="E165" s="111" t="s">
        <v>463</v>
      </c>
      <c r="F165" s="112" t="s">
        <v>464</v>
      </c>
      <c r="G165" s="103" t="n">
        <v>15</v>
      </c>
      <c r="H165" s="107" t="n">
        <v>44545</v>
      </c>
      <c r="I165" s="110" t="n">
        <v>356</v>
      </c>
      <c r="J165" s="112"/>
      <c r="K165" s="106"/>
    </row>
    <row r="166" customFormat="false" ht="15" hidden="false" customHeight="false" outlineLevel="0" collapsed="false">
      <c r="A166" s="108"/>
      <c r="B166" s="109" t="s">
        <v>465</v>
      </c>
      <c r="C166" s="110" t="n">
        <v>9791280118219</v>
      </c>
      <c r="D166" s="70" t="str">
        <f aca="false">HYPERLINK("http://www.byblosdistribuzione.it/SchedaLibro.aspx?Id="&amp;C166,"SCHEDA")</f>
        <v>SCHEDA</v>
      </c>
      <c r="E166" s="111" t="s">
        <v>466</v>
      </c>
      <c r="F166" s="112" t="s">
        <v>467</v>
      </c>
      <c r="G166" s="103" t="n">
        <v>15</v>
      </c>
      <c r="H166" s="107" t="n">
        <v>44502</v>
      </c>
      <c r="I166" s="110" t="n">
        <v>246</v>
      </c>
      <c r="J166" s="112" t="s">
        <v>468</v>
      </c>
      <c r="K166" s="106"/>
    </row>
    <row r="167" customFormat="false" ht="15" hidden="false" customHeight="false" outlineLevel="0" collapsed="false">
      <c r="A167" s="108"/>
      <c r="B167" s="109" t="s">
        <v>465</v>
      </c>
      <c r="C167" s="110" t="n">
        <v>9791280118356</v>
      </c>
      <c r="D167" s="70" t="str">
        <f aca="false">HYPERLINK("http://www.byblosdistribuzione.it/SchedaLibro.aspx?Id="&amp;C167,"SCHEDA")</f>
        <v>SCHEDA</v>
      </c>
      <c r="E167" s="111" t="s">
        <v>469</v>
      </c>
      <c r="F167" s="112" t="s">
        <v>470</v>
      </c>
      <c r="G167" s="103" t="n">
        <v>20</v>
      </c>
      <c r="H167" s="107" t="n">
        <v>44545</v>
      </c>
      <c r="I167" s="110" t="n">
        <v>96</v>
      </c>
      <c r="J167" s="112" t="s">
        <v>471</v>
      </c>
      <c r="K167" s="106" t="s">
        <v>472</v>
      </c>
    </row>
    <row r="168" customFormat="false" ht="15" hidden="false" customHeight="false" outlineLevel="0" collapsed="false">
      <c r="A168" s="108"/>
      <c r="B168" s="109" t="s">
        <v>465</v>
      </c>
      <c r="C168" s="110" t="n">
        <v>9791280118424</v>
      </c>
      <c r="D168" s="70" t="str">
        <f aca="false">HYPERLINK("http://www.byblosdistribuzione.it/SchedaLibro.aspx?Id="&amp;C168,"SCHEDA")</f>
        <v>SCHEDA</v>
      </c>
      <c r="E168" s="111" t="s">
        <v>473</v>
      </c>
      <c r="F168" s="112" t="s">
        <v>474</v>
      </c>
      <c r="G168" s="103" t="n">
        <v>15</v>
      </c>
      <c r="H168" s="107" t="n">
        <v>44519</v>
      </c>
      <c r="I168" s="110" t="n">
        <v>128</v>
      </c>
      <c r="J168" s="112" t="s">
        <v>475</v>
      </c>
      <c r="K168" s="106" t="s">
        <v>476</v>
      </c>
    </row>
    <row r="169" customFormat="false" ht="15" hidden="false" customHeight="false" outlineLevel="0" collapsed="false">
      <c r="A169" s="108"/>
      <c r="B169" s="109" t="s">
        <v>465</v>
      </c>
      <c r="C169" s="110" t="n">
        <v>9791280118462</v>
      </c>
      <c r="D169" s="70" t="str">
        <f aca="false">HYPERLINK("http://www.byblosdistribuzione.it/SchedaLibro.aspx?Id="&amp;C169,"SCHEDA")</f>
        <v>SCHEDA</v>
      </c>
      <c r="E169" s="111" t="s">
        <v>477</v>
      </c>
      <c r="F169" s="112" t="s">
        <v>478</v>
      </c>
      <c r="G169" s="103" t="n">
        <v>15</v>
      </c>
      <c r="H169" s="107" t="n">
        <v>44530</v>
      </c>
      <c r="I169" s="110" t="n">
        <v>134</v>
      </c>
      <c r="J169" s="112" t="s">
        <v>479</v>
      </c>
      <c r="K169" s="106" t="s">
        <v>480</v>
      </c>
    </row>
    <row r="170" customFormat="false" ht="15" hidden="false" customHeight="false" outlineLevel="0" collapsed="false">
      <c r="A170" s="108"/>
      <c r="B170" s="109" t="s">
        <v>465</v>
      </c>
      <c r="C170" s="110" t="n">
        <v>9791280118479</v>
      </c>
      <c r="D170" s="70" t="str">
        <f aca="false">HYPERLINK("http://www.byblosdistribuzione.it/SchedaLibro.aspx?Id="&amp;C170,"SCHEDA")</f>
        <v>SCHEDA</v>
      </c>
      <c r="E170" s="111" t="s">
        <v>481</v>
      </c>
      <c r="F170" s="112" t="s">
        <v>482</v>
      </c>
      <c r="G170" s="103" t="n">
        <v>18</v>
      </c>
      <c r="H170" s="107" t="n">
        <v>44508</v>
      </c>
      <c r="I170" s="110" t="n">
        <v>112</v>
      </c>
      <c r="J170" s="112" t="s">
        <v>483</v>
      </c>
      <c r="K170" s="106"/>
    </row>
    <row r="171" customFormat="false" ht="15" hidden="false" customHeight="false" outlineLevel="0" collapsed="false">
      <c r="A171" s="108"/>
      <c r="B171" s="109" t="s">
        <v>484</v>
      </c>
      <c r="C171" s="110" t="n">
        <v>9791280118002</v>
      </c>
      <c r="D171" s="70" t="str">
        <f aca="false">HYPERLINK("http://www.byblosdistribuzione.it/SchedaLibro.aspx?Id="&amp;C171,"SCHEDA")</f>
        <v>SCHEDA</v>
      </c>
      <c r="E171" s="111" t="s">
        <v>485</v>
      </c>
      <c r="F171" s="112" t="s">
        <v>486</v>
      </c>
      <c r="G171" s="103" t="n">
        <v>14</v>
      </c>
      <c r="H171" s="107" t="n">
        <v>44440</v>
      </c>
      <c r="I171" s="110" t="n">
        <v>216</v>
      </c>
      <c r="J171" s="112" t="s">
        <v>487</v>
      </c>
      <c r="K171" s="106" t="s">
        <v>488</v>
      </c>
    </row>
    <row r="172" customFormat="false" ht="15" hidden="false" customHeight="false" outlineLevel="0" collapsed="false">
      <c r="A172" s="108"/>
      <c r="B172" s="109" t="s">
        <v>484</v>
      </c>
      <c r="C172" s="110" t="n">
        <v>9791280118110</v>
      </c>
      <c r="D172" s="70" t="str">
        <f aca="false">HYPERLINK("http://www.byblosdistribuzione.it/SchedaLibro.aspx?Id="&amp;C172,"SCHEDA")</f>
        <v>SCHEDA</v>
      </c>
      <c r="E172" s="111" t="s">
        <v>489</v>
      </c>
      <c r="F172" s="112" t="s">
        <v>490</v>
      </c>
      <c r="G172" s="103" t="n">
        <v>18</v>
      </c>
      <c r="H172" s="107" t="n">
        <v>44372</v>
      </c>
      <c r="I172" s="110" t="n">
        <v>452</v>
      </c>
      <c r="J172" s="112" t="s">
        <v>471</v>
      </c>
      <c r="K172" s="106" t="s">
        <v>491</v>
      </c>
    </row>
    <row r="173" customFormat="false" ht="15" hidden="false" customHeight="false" outlineLevel="0" collapsed="false">
      <c r="A173" s="108"/>
      <c r="B173" s="109" t="s">
        <v>484</v>
      </c>
      <c r="C173" s="110" t="n">
        <v>9791280118233</v>
      </c>
      <c r="D173" s="70" t="str">
        <f aca="false">HYPERLINK("http://www.byblosdistribuzione.it/SchedaLibro.aspx?Id="&amp;C173,"SCHEDA")</f>
        <v>SCHEDA</v>
      </c>
      <c r="E173" s="111" t="s">
        <v>492</v>
      </c>
      <c r="F173" s="112" t="s">
        <v>493</v>
      </c>
      <c r="G173" s="103" t="n">
        <v>15</v>
      </c>
      <c r="H173" s="107" t="n">
        <v>44407</v>
      </c>
      <c r="I173" s="110" t="n">
        <v>314</v>
      </c>
      <c r="J173" s="112" t="s">
        <v>487</v>
      </c>
      <c r="K173" s="106"/>
    </row>
    <row r="174" customFormat="false" ht="15" hidden="false" customHeight="false" outlineLevel="0" collapsed="false">
      <c r="A174" s="108"/>
      <c r="B174" s="109" t="s">
        <v>484</v>
      </c>
      <c r="C174" s="110" t="n">
        <v>9791280118271</v>
      </c>
      <c r="D174" s="70" t="str">
        <f aca="false">HYPERLINK("http://www.byblosdistribuzione.it/SchedaLibro.aspx?Id="&amp;C174,"SCHEDA")</f>
        <v>SCHEDA</v>
      </c>
      <c r="E174" s="111" t="s">
        <v>494</v>
      </c>
      <c r="F174" s="112" t="s">
        <v>495</v>
      </c>
      <c r="G174" s="103" t="n">
        <v>15</v>
      </c>
      <c r="H174" s="107" t="n">
        <v>44288</v>
      </c>
      <c r="I174" s="110" t="n">
        <v>182</v>
      </c>
      <c r="J174" s="112" t="s">
        <v>471</v>
      </c>
      <c r="K174" s="106" t="s">
        <v>496</v>
      </c>
    </row>
    <row r="175" customFormat="false" ht="15" hidden="false" customHeight="false" outlineLevel="0" collapsed="false">
      <c r="A175" s="108"/>
      <c r="B175" s="109" t="s">
        <v>484</v>
      </c>
      <c r="C175" s="110" t="n">
        <v>9791280118554</v>
      </c>
      <c r="D175" s="70" t="str">
        <f aca="false">HYPERLINK("http://www.byblosdistribuzione.it/SchedaLibro.aspx?Id="&amp;C175,"SCHEDA")</f>
        <v>SCHEDA</v>
      </c>
      <c r="E175" s="111" t="s">
        <v>497</v>
      </c>
      <c r="F175" s="112" t="s">
        <v>498</v>
      </c>
      <c r="G175" s="103" t="n">
        <v>15</v>
      </c>
      <c r="H175" s="107" t="n">
        <v>44490</v>
      </c>
      <c r="I175" s="110" t="n">
        <v>156</v>
      </c>
      <c r="J175" s="112" t="s">
        <v>479</v>
      </c>
      <c r="K175" s="106"/>
    </row>
    <row r="176" customFormat="false" ht="15" hidden="false" customHeight="false" outlineLevel="0" collapsed="false">
      <c r="A176" s="108"/>
      <c r="B176" s="109" t="s">
        <v>484</v>
      </c>
      <c r="C176" s="110" t="n">
        <v>9791280118592</v>
      </c>
      <c r="D176" s="70" t="str">
        <f aca="false">HYPERLINK("http://www.byblosdistribuzione.it/SchedaLibro.aspx?Id="&amp;C176,"SCHEDA")</f>
        <v>SCHEDA</v>
      </c>
      <c r="E176" s="111" t="s">
        <v>499</v>
      </c>
      <c r="F176" s="112" t="s">
        <v>500</v>
      </c>
      <c r="G176" s="103" t="n">
        <v>15</v>
      </c>
      <c r="H176" s="107" t="n">
        <v>44377</v>
      </c>
      <c r="I176" s="110" t="n">
        <v>172</v>
      </c>
      <c r="J176" s="112" t="s">
        <v>479</v>
      </c>
      <c r="K176" s="106"/>
    </row>
    <row r="177" customFormat="false" ht="15" hidden="false" customHeight="false" outlineLevel="0" collapsed="false">
      <c r="A177" s="108"/>
      <c r="B177" s="109" t="s">
        <v>465</v>
      </c>
      <c r="C177" s="110" t="n">
        <v>9791280118349</v>
      </c>
      <c r="D177" s="70" t="str">
        <f aca="false">HYPERLINK("http://www.byblosdistribuzione.it/SchedaLibro.aspx?Id="&amp;C177,"SCHEDA")</f>
        <v>SCHEDA</v>
      </c>
      <c r="E177" s="111" t="s">
        <v>501</v>
      </c>
      <c r="F177" s="112" t="s">
        <v>502</v>
      </c>
      <c r="G177" s="103" t="n">
        <v>10</v>
      </c>
      <c r="H177" s="107" t="n">
        <v>44377</v>
      </c>
      <c r="I177" s="110" t="n">
        <v>128</v>
      </c>
      <c r="J177" s="112" t="s">
        <v>471</v>
      </c>
      <c r="K177" s="106" t="s">
        <v>503</v>
      </c>
    </row>
    <row r="178" customFormat="false" ht="15" hidden="false" customHeight="false" outlineLevel="0" collapsed="false">
      <c r="A178" s="108"/>
      <c r="B178" s="109" t="s">
        <v>465</v>
      </c>
      <c r="C178" s="110" t="n">
        <v>9791280118370</v>
      </c>
      <c r="D178" s="70" t="str">
        <f aca="false">HYPERLINK("http://www.byblosdistribuzione.it/SchedaLibro.aspx?Id="&amp;C178,"SCHEDA")</f>
        <v>SCHEDA</v>
      </c>
      <c r="E178" s="111" t="s">
        <v>504</v>
      </c>
      <c r="F178" s="112" t="s">
        <v>505</v>
      </c>
      <c r="G178" s="103" t="n">
        <v>12</v>
      </c>
      <c r="H178" s="107" t="n">
        <v>44468</v>
      </c>
      <c r="I178" s="110" t="n">
        <v>256</v>
      </c>
      <c r="J178" s="112" t="s">
        <v>471</v>
      </c>
      <c r="K178" s="106" t="s">
        <v>506</v>
      </c>
    </row>
    <row r="179" customFormat="false" ht="15" hidden="false" customHeight="false" outlineLevel="0" collapsed="false">
      <c r="A179" s="108"/>
      <c r="B179" s="109" t="s">
        <v>484</v>
      </c>
      <c r="C179" s="110" t="n">
        <v>9788899392062</v>
      </c>
      <c r="D179" s="70" t="str">
        <f aca="false">HYPERLINK("http://www.byblosdistribuzione.it/SchedaLibro.aspx?Id="&amp;C179,"SCHEDA")</f>
        <v>SCHEDA</v>
      </c>
      <c r="E179" s="111" t="s">
        <v>507</v>
      </c>
      <c r="F179" s="112" t="s">
        <v>508</v>
      </c>
      <c r="G179" s="103" t="n">
        <v>12</v>
      </c>
      <c r="H179" s="107" t="n">
        <v>42261</v>
      </c>
      <c r="I179" s="110" t="n">
        <v>208</v>
      </c>
      <c r="J179" s="112" t="s">
        <v>471</v>
      </c>
      <c r="K179" s="106" t="s">
        <v>509</v>
      </c>
    </row>
    <row r="180" customFormat="false" ht="15" hidden="false" customHeight="false" outlineLevel="0" collapsed="false">
      <c r="A180" s="108"/>
      <c r="B180" s="109" t="s">
        <v>484</v>
      </c>
      <c r="C180" s="110" t="n">
        <v>9788899392543</v>
      </c>
      <c r="D180" s="70" t="str">
        <f aca="false">HYPERLINK("http://www.byblosdistribuzione.it/SchedaLibro.aspx?Id="&amp;C180,"SCHEDA")</f>
        <v>SCHEDA</v>
      </c>
      <c r="E180" s="111" t="s">
        <v>510</v>
      </c>
      <c r="F180" s="112" t="s">
        <v>511</v>
      </c>
      <c r="G180" s="103" t="n">
        <v>10</v>
      </c>
      <c r="H180" s="107" t="n">
        <v>44372</v>
      </c>
      <c r="I180" s="110" t="n">
        <v>82</v>
      </c>
      <c r="J180" s="112" t="s">
        <v>471</v>
      </c>
      <c r="K180" s="106" t="s">
        <v>512</v>
      </c>
    </row>
    <row r="181" customFormat="false" ht="15" hidden="false" customHeight="false" outlineLevel="0" collapsed="false">
      <c r="A181" s="108"/>
      <c r="B181" s="109" t="s">
        <v>484</v>
      </c>
      <c r="C181" s="110" t="n">
        <v>9788899392857</v>
      </c>
      <c r="D181" s="70" t="str">
        <f aca="false">HYPERLINK("http://www.byblosdistribuzione.it/SchedaLibro.aspx?Id="&amp;C181,"SCHEDA")</f>
        <v>SCHEDA</v>
      </c>
      <c r="E181" s="111" t="s">
        <v>513</v>
      </c>
      <c r="F181" s="112" t="s">
        <v>502</v>
      </c>
      <c r="G181" s="103" t="n">
        <v>35</v>
      </c>
      <c r="H181" s="107" t="n">
        <v>44459</v>
      </c>
      <c r="I181" s="110" t="n">
        <v>912</v>
      </c>
      <c r="J181" s="112" t="s">
        <v>471</v>
      </c>
      <c r="K181" s="106" t="s">
        <v>514</v>
      </c>
    </row>
    <row r="182" customFormat="false" ht="15.75" hidden="false" customHeight="false" outlineLevel="0" collapsed="false">
      <c r="A182" s="56"/>
      <c r="B182" s="57" t="s">
        <v>515</v>
      </c>
      <c r="C182" s="58"/>
      <c r="D182" s="98"/>
      <c r="E182" s="60"/>
      <c r="F182" s="61"/>
      <c r="G182" s="62"/>
      <c r="H182" s="63"/>
      <c r="I182" s="64"/>
      <c r="J182" s="65"/>
      <c r="K182" s="66"/>
    </row>
    <row r="183" customFormat="false" ht="15" hidden="false" customHeight="false" outlineLevel="0" collapsed="false">
      <c r="A183" s="108"/>
      <c r="B183" s="109" t="s">
        <v>516</v>
      </c>
      <c r="C183" s="110" t="n">
        <v>9788852607110</v>
      </c>
      <c r="D183" s="70" t="str">
        <f aca="false">HYPERLINK("http://www.byblosdistribuzione.it/SchedaLibro.aspx?Id="&amp;C183,"SCHEDA")</f>
        <v>SCHEDA</v>
      </c>
      <c r="E183" s="111" t="s">
        <v>517</v>
      </c>
      <c r="F183" s="112" t="s">
        <v>518</v>
      </c>
      <c r="G183" s="103" t="n">
        <v>15</v>
      </c>
      <c r="H183" s="107" t="n">
        <v>44531</v>
      </c>
      <c r="I183" s="110" t="n">
        <v>160</v>
      </c>
      <c r="J183" s="112" t="s">
        <v>519</v>
      </c>
      <c r="K183" s="106" t="s">
        <v>520</v>
      </c>
    </row>
    <row r="184" customFormat="false" ht="15" hidden="false" customHeight="false" outlineLevel="0" collapsed="false">
      <c r="A184" s="67"/>
      <c r="B184" s="109" t="s">
        <v>516</v>
      </c>
      <c r="C184" s="110" t="n">
        <v>9788852607158</v>
      </c>
      <c r="D184" s="70" t="str">
        <f aca="false">HYPERLINK("http://www.byblosdistribuzione.it/SchedaLibro.aspx?Id="&amp;C184,"SCHEDA")</f>
        <v>SCHEDA</v>
      </c>
      <c r="E184" s="111" t="s">
        <v>521</v>
      </c>
      <c r="F184" s="112" t="s">
        <v>522</v>
      </c>
      <c r="G184" s="103" t="n">
        <v>12</v>
      </c>
      <c r="H184" s="107" t="n">
        <v>44552</v>
      </c>
      <c r="I184" s="110" t="n">
        <v>122</v>
      </c>
      <c r="J184" s="112" t="s">
        <v>523</v>
      </c>
      <c r="K184" s="106" t="s">
        <v>524</v>
      </c>
    </row>
    <row r="185" customFormat="false" ht="15" hidden="false" customHeight="false" outlineLevel="0" collapsed="false">
      <c r="A185" s="67"/>
      <c r="B185" s="109" t="s">
        <v>516</v>
      </c>
      <c r="C185" s="110" t="n">
        <v>9788852607165</v>
      </c>
      <c r="D185" s="70" t="str">
        <f aca="false">HYPERLINK("http://www.byblosdistribuzione.it/SchedaLibro.aspx?Id="&amp;C185,"SCHEDA")</f>
        <v>SCHEDA</v>
      </c>
      <c r="E185" s="111" t="s">
        <v>525</v>
      </c>
      <c r="F185" s="112" t="s">
        <v>526</v>
      </c>
      <c r="G185" s="103" t="n">
        <v>10</v>
      </c>
      <c r="H185" s="107" t="n">
        <v>44926</v>
      </c>
      <c r="I185" s="110" t="n">
        <v>70</v>
      </c>
      <c r="J185" s="112" t="s">
        <v>527</v>
      </c>
      <c r="K185" s="106"/>
    </row>
    <row r="186" customFormat="false" ht="15" hidden="false" customHeight="false" outlineLevel="0" collapsed="false">
      <c r="A186" s="67"/>
      <c r="B186" s="109" t="s">
        <v>516</v>
      </c>
      <c r="C186" s="110" t="n">
        <v>9788852607172</v>
      </c>
      <c r="D186" s="70" t="str">
        <f aca="false">HYPERLINK("http://www.byblosdistribuzione.it/SchedaLibro.aspx?Id="&amp;C186,"SCHEDA")</f>
        <v>SCHEDA</v>
      </c>
      <c r="E186" s="111" t="s">
        <v>528</v>
      </c>
      <c r="F186" s="112" t="s">
        <v>529</v>
      </c>
      <c r="G186" s="103" t="n">
        <v>22</v>
      </c>
      <c r="H186" s="107" t="n">
        <v>44286</v>
      </c>
      <c r="I186" s="110" t="n">
        <v>320</v>
      </c>
      <c r="J186" s="112" t="s">
        <v>530</v>
      </c>
      <c r="K186" s="106" t="s">
        <v>531</v>
      </c>
    </row>
    <row r="187" customFormat="false" ht="15" hidden="false" customHeight="false" outlineLevel="0" collapsed="false">
      <c r="A187" s="67"/>
      <c r="B187" s="109" t="s">
        <v>516</v>
      </c>
      <c r="C187" s="110" t="n">
        <v>9788852607189</v>
      </c>
      <c r="D187" s="70" t="str">
        <f aca="false">HYPERLINK("http://www.byblosdistribuzione.it/SchedaLibro.aspx?Id="&amp;C187,"SCHEDA")</f>
        <v>SCHEDA</v>
      </c>
      <c r="E187" s="111" t="s">
        <v>532</v>
      </c>
      <c r="F187" s="112" t="s">
        <v>533</v>
      </c>
      <c r="G187" s="103" t="n">
        <v>13</v>
      </c>
      <c r="H187" s="107" t="n">
        <v>44286</v>
      </c>
      <c r="I187" s="110" t="n">
        <v>176</v>
      </c>
      <c r="J187" s="112" t="s">
        <v>527</v>
      </c>
      <c r="K187" s="106"/>
    </row>
    <row r="188" customFormat="false" ht="15" hidden="false" customHeight="false" outlineLevel="0" collapsed="false">
      <c r="A188" s="67"/>
      <c r="B188" s="109" t="s">
        <v>516</v>
      </c>
      <c r="C188" s="110" t="n">
        <v>9788852607196</v>
      </c>
      <c r="D188" s="70" t="str">
        <f aca="false">HYPERLINK("http://www.byblosdistribuzione.it/SchedaLibro.aspx?Id="&amp;C188,"SCHEDA")</f>
        <v>SCHEDA</v>
      </c>
      <c r="E188" s="111" t="s">
        <v>534</v>
      </c>
      <c r="F188" s="112" t="s">
        <v>535</v>
      </c>
      <c r="G188" s="103" t="n">
        <v>15</v>
      </c>
      <c r="H188" s="107" t="n">
        <v>44286</v>
      </c>
      <c r="I188" s="110" t="n">
        <v>144</v>
      </c>
      <c r="J188" s="112" t="s">
        <v>530</v>
      </c>
      <c r="K188" s="106" t="s">
        <v>536</v>
      </c>
    </row>
    <row r="189" customFormat="false" ht="15" hidden="false" customHeight="false" outlineLevel="0" collapsed="false">
      <c r="A189" s="67"/>
      <c r="B189" s="109" t="s">
        <v>516</v>
      </c>
      <c r="C189" s="110" t="n">
        <v>9788852607202</v>
      </c>
      <c r="D189" s="70" t="str">
        <f aca="false">HYPERLINK("http://www.byblosdistribuzione.it/SchedaLibro.aspx?Id="&amp;C189,"SCHEDA")</f>
        <v>SCHEDA</v>
      </c>
      <c r="E189" s="111" t="s">
        <v>537</v>
      </c>
      <c r="F189" s="112" t="s">
        <v>538</v>
      </c>
      <c r="G189" s="103" t="n">
        <v>13</v>
      </c>
      <c r="H189" s="107" t="n">
        <v>44286</v>
      </c>
      <c r="I189" s="110" t="n">
        <v>128</v>
      </c>
      <c r="J189" s="112" t="s">
        <v>519</v>
      </c>
      <c r="K189" s="106"/>
    </row>
    <row r="190" customFormat="false" ht="15" hidden="false" customHeight="false" outlineLevel="0" collapsed="false">
      <c r="A190" s="67"/>
      <c r="B190" s="109" t="s">
        <v>539</v>
      </c>
      <c r="C190" s="110" t="n">
        <v>9788852605260</v>
      </c>
      <c r="D190" s="70" t="str">
        <f aca="false">HYPERLINK("http://www.byblosdistribuzione.it/SchedaLibro.aspx?Id="&amp;C190,"SCHEDA")</f>
        <v>SCHEDA</v>
      </c>
      <c r="E190" s="111" t="s">
        <v>540</v>
      </c>
      <c r="F190" s="112" t="s">
        <v>541</v>
      </c>
      <c r="G190" s="103" t="n">
        <v>10</v>
      </c>
      <c r="H190" s="107"/>
      <c r="I190" s="110" t="n">
        <v>88</v>
      </c>
      <c r="J190" s="112"/>
      <c r="K190" s="106" t="s">
        <v>542</v>
      </c>
    </row>
    <row r="191" customFormat="false" ht="15" hidden="false" customHeight="false" outlineLevel="0" collapsed="false">
      <c r="A191" s="67"/>
      <c r="B191" s="109" t="s">
        <v>539</v>
      </c>
      <c r="C191" s="110" t="n">
        <v>9788852605710</v>
      </c>
      <c r="D191" s="70" t="str">
        <f aca="false">HYPERLINK("http://www.byblosdistribuzione.it/SchedaLibro.aspx?Id="&amp;C191,"SCHEDA")</f>
        <v>SCHEDA</v>
      </c>
      <c r="E191" s="111" t="s">
        <v>543</v>
      </c>
      <c r="F191" s="112" t="s">
        <v>544</v>
      </c>
      <c r="G191" s="103" t="n">
        <v>16</v>
      </c>
      <c r="H191" s="107"/>
      <c r="I191" s="110" t="n">
        <v>96</v>
      </c>
      <c r="J191" s="112"/>
      <c r="K191" s="106" t="s">
        <v>545</v>
      </c>
    </row>
    <row r="192" customFormat="false" ht="15" hidden="false" customHeight="false" outlineLevel="0" collapsed="false">
      <c r="A192" s="67"/>
      <c r="B192" s="109" t="s">
        <v>539</v>
      </c>
      <c r="C192" s="110" t="n">
        <v>9788852606786</v>
      </c>
      <c r="D192" s="70" t="str">
        <f aca="false">HYPERLINK("http://www.byblosdistribuzione.it/SchedaLibro.aspx?Id="&amp;C192,"SCHEDA")</f>
        <v>SCHEDA</v>
      </c>
      <c r="E192" s="111" t="s">
        <v>546</v>
      </c>
      <c r="F192" s="112" t="s">
        <v>547</v>
      </c>
      <c r="G192" s="103" t="n">
        <v>5</v>
      </c>
      <c r="H192" s="107"/>
      <c r="I192" s="110" t="n">
        <v>56</v>
      </c>
      <c r="J192" s="112" t="s">
        <v>548</v>
      </c>
      <c r="K192" s="106" t="s">
        <v>549</v>
      </c>
    </row>
    <row r="193" customFormat="false" ht="15" hidden="false" customHeight="false" outlineLevel="0" collapsed="false">
      <c r="A193" s="67" t="n">
        <v>1</v>
      </c>
      <c r="B193" s="109" t="s">
        <v>550</v>
      </c>
      <c r="C193" s="110" t="n">
        <v>9788852605093</v>
      </c>
      <c r="D193" s="70" t="str">
        <f aca="false">HYPERLINK("http://www.byblosdistribuzione.it/SchedaLibro.aspx?Id="&amp;C193,"SCHEDA")</f>
        <v>SCHEDA</v>
      </c>
      <c r="E193" s="111" t="s">
        <v>551</v>
      </c>
      <c r="F193" s="112" t="s">
        <v>552</v>
      </c>
      <c r="G193" s="103" t="n">
        <v>18</v>
      </c>
      <c r="H193" s="107"/>
      <c r="I193" s="110" t="n">
        <v>320</v>
      </c>
      <c r="J193" s="112" t="s">
        <v>548</v>
      </c>
      <c r="K193" s="106" t="s">
        <v>553</v>
      </c>
    </row>
    <row r="194" customFormat="false" ht="15" hidden="false" customHeight="false" outlineLevel="0" collapsed="false">
      <c r="A194" s="67"/>
      <c r="B194" s="109" t="s">
        <v>550</v>
      </c>
      <c r="C194" s="110" t="n">
        <v>9788852605819</v>
      </c>
      <c r="D194" s="70" t="str">
        <f aca="false">HYPERLINK("http://www.byblosdistribuzione.it/SchedaLibro.aspx?Id="&amp;C194,"SCHEDA")</f>
        <v>SCHEDA</v>
      </c>
      <c r="E194" s="111" t="s">
        <v>554</v>
      </c>
      <c r="F194" s="112" t="s">
        <v>555</v>
      </c>
      <c r="G194" s="103" t="n">
        <v>13</v>
      </c>
      <c r="H194" s="107"/>
      <c r="I194" s="110" t="n">
        <v>144</v>
      </c>
      <c r="J194" s="112" t="s">
        <v>556</v>
      </c>
      <c r="K194" s="106" t="s">
        <v>557</v>
      </c>
    </row>
    <row r="195" customFormat="false" ht="15" hidden="false" customHeight="false" outlineLevel="0" collapsed="false">
      <c r="A195" s="67"/>
      <c r="B195" s="109" t="s">
        <v>550</v>
      </c>
      <c r="C195" s="110" t="n">
        <v>9788852606274</v>
      </c>
      <c r="D195" s="70" t="str">
        <f aca="false">HYPERLINK("http://www.byblosdistribuzione.it/SchedaLibro.aspx?Id="&amp;C195,"SCHEDA")</f>
        <v>SCHEDA</v>
      </c>
      <c r="E195" s="111" t="s">
        <v>558</v>
      </c>
      <c r="F195" s="112" t="s">
        <v>559</v>
      </c>
      <c r="G195" s="103" t="n">
        <v>13</v>
      </c>
      <c r="H195" s="107"/>
      <c r="I195" s="110" t="n">
        <v>144</v>
      </c>
      <c r="J195" s="112"/>
      <c r="K195" s="106" t="s">
        <v>560</v>
      </c>
    </row>
    <row r="196" customFormat="false" ht="15" hidden="false" customHeight="false" outlineLevel="0" collapsed="false">
      <c r="A196" s="67"/>
      <c r="B196" s="109" t="s">
        <v>550</v>
      </c>
      <c r="C196" s="110" t="n">
        <v>9788852606458</v>
      </c>
      <c r="D196" s="70" t="str">
        <f aca="false">HYPERLINK("http://www.byblosdistribuzione.it/SchedaLibro.aspx?Id="&amp;C196,"SCHEDA")</f>
        <v>SCHEDA</v>
      </c>
      <c r="E196" s="111" t="s">
        <v>561</v>
      </c>
      <c r="F196" s="112" t="s">
        <v>552</v>
      </c>
      <c r="G196" s="103" t="n">
        <v>12</v>
      </c>
      <c r="H196" s="107"/>
      <c r="I196" s="110" t="n">
        <v>128</v>
      </c>
      <c r="J196" s="112" t="s">
        <v>519</v>
      </c>
      <c r="K196" s="106" t="s">
        <v>562</v>
      </c>
    </row>
    <row r="197" customFormat="false" ht="15" hidden="false" customHeight="false" outlineLevel="0" collapsed="false">
      <c r="A197" s="67"/>
      <c r="B197" s="109" t="s">
        <v>550</v>
      </c>
      <c r="C197" s="110" t="n">
        <v>9788852606762</v>
      </c>
      <c r="D197" s="70" t="str">
        <f aca="false">HYPERLINK("http://www.byblosdistribuzione.it/SchedaLibro.aspx?Id="&amp;C197,"SCHEDA")</f>
        <v>SCHEDA</v>
      </c>
      <c r="E197" s="111" t="s">
        <v>563</v>
      </c>
      <c r="F197" s="112" t="s">
        <v>564</v>
      </c>
      <c r="G197" s="103" t="n">
        <v>10</v>
      </c>
      <c r="H197" s="107"/>
      <c r="I197" s="110" t="n">
        <v>112</v>
      </c>
      <c r="J197" s="112" t="s">
        <v>548</v>
      </c>
      <c r="K197" s="106" t="s">
        <v>565</v>
      </c>
    </row>
    <row r="198" customFormat="false" ht="15" hidden="false" customHeight="false" outlineLevel="0" collapsed="false">
      <c r="A198" s="67"/>
      <c r="B198" s="109" t="s">
        <v>566</v>
      </c>
      <c r="C198" s="110" t="n">
        <v>9788852605796</v>
      </c>
      <c r="D198" s="70" t="str">
        <f aca="false">HYPERLINK("http://www.byblosdistribuzione.it/SchedaLibro.aspx?Id="&amp;C198,"SCHEDA")</f>
        <v>SCHEDA</v>
      </c>
      <c r="E198" s="111" t="s">
        <v>567</v>
      </c>
      <c r="F198" s="112" t="s">
        <v>568</v>
      </c>
      <c r="G198" s="103" t="n">
        <v>12</v>
      </c>
      <c r="H198" s="107"/>
      <c r="I198" s="110" t="n">
        <v>64</v>
      </c>
      <c r="J198" s="112" t="s">
        <v>569</v>
      </c>
      <c r="K198" s="106"/>
    </row>
    <row r="199" customFormat="false" ht="15" hidden="false" customHeight="false" outlineLevel="0" collapsed="false">
      <c r="A199" s="67"/>
      <c r="B199" s="109" t="s">
        <v>566</v>
      </c>
      <c r="C199" s="110" t="n">
        <v>9788852606960</v>
      </c>
      <c r="D199" s="70" t="str">
        <f aca="false">HYPERLINK("http://www.byblosdistribuzione.it/SchedaLibro.aspx?Id="&amp;C199,"SCHEDA")</f>
        <v>SCHEDA</v>
      </c>
      <c r="E199" s="111" t="s">
        <v>570</v>
      </c>
      <c r="F199" s="112" t="s">
        <v>571</v>
      </c>
      <c r="G199" s="103" t="n">
        <v>10</v>
      </c>
      <c r="H199" s="107"/>
      <c r="I199" s="110" t="n">
        <v>96</v>
      </c>
      <c r="J199" s="112" t="s">
        <v>572</v>
      </c>
      <c r="K199" s="106"/>
    </row>
    <row r="200" customFormat="false" ht="15" hidden="false" customHeight="false" outlineLevel="0" collapsed="false">
      <c r="A200" s="67"/>
      <c r="B200" s="109" t="s">
        <v>573</v>
      </c>
      <c r="C200" s="110" t="n">
        <v>9788852602238</v>
      </c>
      <c r="D200" s="70" t="str">
        <f aca="false">HYPERLINK("http://www.byblosdistribuzione.it/SchedaLibro.aspx?Id="&amp;C200,"SCHEDA")</f>
        <v>SCHEDA</v>
      </c>
      <c r="E200" s="111" t="s">
        <v>574</v>
      </c>
      <c r="F200" s="112" t="s">
        <v>575</v>
      </c>
      <c r="G200" s="103" t="n">
        <v>12</v>
      </c>
      <c r="H200" s="107"/>
      <c r="I200" s="110" t="n">
        <v>176</v>
      </c>
      <c r="J200" s="112" t="s">
        <v>576</v>
      </c>
      <c r="K200" s="106" t="s">
        <v>577</v>
      </c>
    </row>
    <row r="201" customFormat="false" ht="15" hidden="false" customHeight="false" outlineLevel="0" collapsed="false">
      <c r="A201" s="67"/>
      <c r="B201" s="109" t="s">
        <v>573</v>
      </c>
      <c r="C201" s="110" t="n">
        <v>9788852605116</v>
      </c>
      <c r="D201" s="70" t="str">
        <f aca="false">HYPERLINK("http://www.byblosdistribuzione.it/SchedaLibro.aspx?Id="&amp;C201,"SCHEDA")</f>
        <v>SCHEDA</v>
      </c>
      <c r="E201" s="111" t="s">
        <v>578</v>
      </c>
      <c r="F201" s="112" t="s">
        <v>579</v>
      </c>
      <c r="G201" s="103" t="n">
        <v>15</v>
      </c>
      <c r="H201" s="107"/>
      <c r="I201" s="110" t="n">
        <v>128</v>
      </c>
      <c r="J201" s="112" t="s">
        <v>576</v>
      </c>
      <c r="K201" s="106"/>
    </row>
    <row r="202" customFormat="false" ht="15" hidden="false" customHeight="false" outlineLevel="0" collapsed="false">
      <c r="A202" s="67"/>
      <c r="B202" s="109" t="s">
        <v>573</v>
      </c>
      <c r="C202" s="110" t="n">
        <v>9788852605536</v>
      </c>
      <c r="D202" s="70" t="str">
        <f aca="false">HYPERLINK("http://www.byblosdistribuzione.it/SchedaLibro.aspx?Id="&amp;C202,"SCHEDA")</f>
        <v>SCHEDA</v>
      </c>
      <c r="E202" s="111" t="s">
        <v>580</v>
      </c>
      <c r="F202" s="112" t="s">
        <v>581</v>
      </c>
      <c r="G202" s="103" t="n">
        <v>18</v>
      </c>
      <c r="H202" s="107"/>
      <c r="I202" s="110" t="n">
        <v>104</v>
      </c>
      <c r="J202" s="112" t="s">
        <v>576</v>
      </c>
      <c r="K202" s="106" t="s">
        <v>582</v>
      </c>
    </row>
    <row r="203" customFormat="false" ht="15" hidden="false" customHeight="false" outlineLevel="0" collapsed="false">
      <c r="A203" s="67"/>
      <c r="B203" s="109" t="s">
        <v>573</v>
      </c>
      <c r="C203" s="110" t="n">
        <v>9788852605765</v>
      </c>
      <c r="D203" s="70" t="str">
        <f aca="false">HYPERLINK("http://www.byblosdistribuzione.it/SchedaLibro.aspx?Id="&amp;C203,"SCHEDA")</f>
        <v>SCHEDA</v>
      </c>
      <c r="E203" s="111" t="s">
        <v>583</v>
      </c>
      <c r="F203" s="112" t="s">
        <v>584</v>
      </c>
      <c r="G203" s="103" t="n">
        <v>12</v>
      </c>
      <c r="H203" s="107"/>
      <c r="I203" s="110" t="n">
        <v>128</v>
      </c>
      <c r="J203" s="112" t="s">
        <v>576</v>
      </c>
      <c r="K203" s="106" t="s">
        <v>585</v>
      </c>
    </row>
    <row r="204" customFormat="false" ht="15" hidden="false" customHeight="false" outlineLevel="0" collapsed="false">
      <c r="A204" s="67"/>
      <c r="B204" s="109" t="s">
        <v>573</v>
      </c>
      <c r="C204" s="110" t="n">
        <v>9788852607127</v>
      </c>
      <c r="D204" s="70" t="str">
        <f aca="false">HYPERLINK("http://www.byblosdistribuzione.it/SchedaLibro.aspx?Id="&amp;C204,"SCHEDA")</f>
        <v>SCHEDA</v>
      </c>
      <c r="E204" s="111" t="s">
        <v>586</v>
      </c>
      <c r="F204" s="112" t="s">
        <v>587</v>
      </c>
      <c r="G204" s="103" t="n">
        <v>14</v>
      </c>
      <c r="H204" s="107"/>
      <c r="I204" s="110" t="n">
        <v>196</v>
      </c>
      <c r="J204" s="112" t="s">
        <v>588</v>
      </c>
      <c r="K204" s="106" t="s">
        <v>589</v>
      </c>
    </row>
    <row r="205" customFormat="false" ht="15.75" hidden="false" customHeight="false" outlineLevel="0" collapsed="false">
      <c r="A205" s="56"/>
      <c r="B205" s="57" t="s">
        <v>590</v>
      </c>
      <c r="C205" s="58"/>
      <c r="D205" s="98"/>
      <c r="E205" s="60"/>
      <c r="F205" s="61"/>
      <c r="G205" s="62"/>
      <c r="H205" s="63"/>
      <c r="I205" s="64"/>
      <c r="J205" s="65"/>
      <c r="K205" s="66"/>
    </row>
    <row r="206" customFormat="false" ht="15" hidden="false" customHeight="false" outlineLevel="0" collapsed="false">
      <c r="A206" s="117" t="n">
        <v>1</v>
      </c>
      <c r="B206" s="109" t="s">
        <v>591</v>
      </c>
      <c r="C206" s="101" t="n">
        <v>9788821315145</v>
      </c>
      <c r="D206" s="70" t="str">
        <f aca="false">HYPERLINK("http://www.byblosdistribuzione.it/SchedaLibro.aspx?Id="&amp;C206,"SCHEDA")</f>
        <v>SCHEDA</v>
      </c>
      <c r="E206" s="94" t="s">
        <v>592</v>
      </c>
      <c r="F206" s="92" t="s">
        <v>593</v>
      </c>
      <c r="G206" s="103" t="n">
        <v>25</v>
      </c>
      <c r="H206" s="107" t="n">
        <v>44530</v>
      </c>
      <c r="I206" s="101" t="n">
        <v>406</v>
      </c>
      <c r="J206" s="118" t="s">
        <v>594</v>
      </c>
      <c r="K206" s="106"/>
    </row>
    <row r="207" customFormat="false" ht="15" hidden="false" customHeight="false" outlineLevel="0" collapsed="false">
      <c r="A207" s="117"/>
      <c r="B207" s="109" t="s">
        <v>591</v>
      </c>
      <c r="C207" s="101" t="n">
        <v>9788821315183</v>
      </c>
      <c r="D207" s="70" t="str">
        <f aca="false">HYPERLINK("http://www.byblosdistribuzione.it/SchedaLibro.aspx?Id="&amp;C207,"SCHEDA")</f>
        <v>SCHEDA</v>
      </c>
      <c r="E207" s="94" t="s">
        <v>595</v>
      </c>
      <c r="F207" s="92" t="s">
        <v>596</v>
      </c>
      <c r="G207" s="103" t="n">
        <v>23</v>
      </c>
      <c r="H207" s="107" t="n">
        <v>44561</v>
      </c>
      <c r="I207" s="101" t="n">
        <v>332</v>
      </c>
      <c r="J207" s="118" t="s">
        <v>597</v>
      </c>
      <c r="K207" s="106"/>
    </row>
    <row r="208" customFormat="false" ht="15" hidden="false" customHeight="false" outlineLevel="0" collapsed="false">
      <c r="A208" s="117"/>
      <c r="B208" s="109" t="s">
        <v>591</v>
      </c>
      <c r="C208" s="101" t="n">
        <v>9788821315220</v>
      </c>
      <c r="D208" s="70" t="str">
        <f aca="false">HYPERLINK("http://www.byblosdistribuzione.it/SchedaLibro.aspx?Id="&amp;C208,"SCHEDA")</f>
        <v>SCHEDA</v>
      </c>
      <c r="E208" s="94" t="s">
        <v>598</v>
      </c>
      <c r="F208" s="92" t="s">
        <v>599</v>
      </c>
      <c r="G208" s="103" t="n">
        <v>19</v>
      </c>
      <c r="H208" s="107" t="n">
        <v>44530</v>
      </c>
      <c r="I208" s="101" t="n">
        <v>278</v>
      </c>
      <c r="J208" s="118" t="s">
        <v>600</v>
      </c>
      <c r="K208" s="106" t="s">
        <v>601</v>
      </c>
    </row>
    <row r="209" customFormat="false" ht="15" hidden="false" customHeight="false" outlineLevel="0" collapsed="false">
      <c r="A209" s="117"/>
      <c r="B209" s="109" t="s">
        <v>591</v>
      </c>
      <c r="C209" s="101" t="n">
        <v>9788821315275</v>
      </c>
      <c r="D209" s="70" t="str">
        <f aca="false">HYPERLINK("http://www.byblosdistribuzione.it/SchedaLibro.aspx?Id="&amp;C209,"SCHEDA")</f>
        <v>SCHEDA</v>
      </c>
      <c r="E209" s="94" t="s">
        <v>602</v>
      </c>
      <c r="F209" s="92" t="s">
        <v>603</v>
      </c>
      <c r="G209" s="103" t="n">
        <v>18</v>
      </c>
      <c r="H209" s="107" t="n">
        <v>44561</v>
      </c>
      <c r="I209" s="101" t="n">
        <v>260</v>
      </c>
      <c r="J209" s="118"/>
      <c r="K209" s="106"/>
    </row>
    <row r="210" customFormat="false" ht="15.75" hidden="false" customHeight="false" outlineLevel="0" collapsed="false">
      <c r="A210" s="56"/>
      <c r="B210" s="57" t="s">
        <v>604</v>
      </c>
      <c r="C210" s="58"/>
      <c r="D210" s="98"/>
      <c r="E210" s="60"/>
      <c r="F210" s="61"/>
      <c r="G210" s="62"/>
      <c r="H210" s="63"/>
      <c r="I210" s="64"/>
      <c r="J210" s="65"/>
      <c r="K210" s="66"/>
    </row>
    <row r="211" customFormat="false" ht="15" hidden="false" customHeight="false" outlineLevel="0" collapsed="false">
      <c r="A211" s="99"/>
      <c r="B211" s="100" t="s">
        <v>605</v>
      </c>
      <c r="C211" s="101" t="n">
        <v>9788831990844</v>
      </c>
      <c r="D211" s="70" t="str">
        <f aca="false">HYPERLINK("http://www.byblosdistribuzione.it/SchedaLibro.aspx?Id="&amp;C211,"SCHEDA")</f>
        <v>SCHEDA</v>
      </c>
      <c r="E211" s="102" t="s">
        <v>606</v>
      </c>
      <c r="F211" s="92" t="s">
        <v>607</v>
      </c>
      <c r="G211" s="103" t="n">
        <v>11.9</v>
      </c>
      <c r="H211" s="104" t="n">
        <v>44591</v>
      </c>
      <c r="I211" s="101" t="n">
        <v>120</v>
      </c>
      <c r="J211" s="105" t="s">
        <v>608</v>
      </c>
      <c r="K211" s="106"/>
    </row>
    <row r="212" customFormat="false" ht="15" hidden="false" customHeight="false" outlineLevel="0" collapsed="false">
      <c r="A212" s="99"/>
      <c r="B212" s="100" t="s">
        <v>605</v>
      </c>
      <c r="C212" s="101" t="n">
        <v>9788831990851</v>
      </c>
      <c r="D212" s="70" t="str">
        <f aca="false">HYPERLINK("http://www.byblosdistribuzione.it/SchedaLibro.aspx?Id="&amp;C212,"SCHEDA")</f>
        <v>SCHEDA</v>
      </c>
      <c r="E212" s="102" t="s">
        <v>609</v>
      </c>
      <c r="F212" s="92" t="s">
        <v>610</v>
      </c>
      <c r="G212" s="103" t="n">
        <v>14.9</v>
      </c>
      <c r="H212" s="104" t="n">
        <v>44591</v>
      </c>
      <c r="I212" s="101" t="n">
        <v>178</v>
      </c>
      <c r="J212" s="105" t="s">
        <v>611</v>
      </c>
      <c r="K212" s="106" t="s">
        <v>612</v>
      </c>
    </row>
    <row r="213" customFormat="false" ht="15" hidden="false" customHeight="false" outlineLevel="0" collapsed="false">
      <c r="A213" s="99"/>
      <c r="B213" s="100" t="s">
        <v>605</v>
      </c>
      <c r="C213" s="101" t="n">
        <v>9788831990875</v>
      </c>
      <c r="D213" s="70" t="str">
        <f aca="false">HYPERLINK("http://www.byblosdistribuzione.it/SchedaLibro.aspx?Id="&amp;C213,"SCHEDA")</f>
        <v>SCHEDA</v>
      </c>
      <c r="E213" s="102" t="s">
        <v>613</v>
      </c>
      <c r="F213" s="92" t="s">
        <v>614</v>
      </c>
      <c r="G213" s="103" t="n">
        <v>14.9</v>
      </c>
      <c r="H213" s="104" t="n">
        <v>44591</v>
      </c>
      <c r="I213" s="101" t="n">
        <v>180</v>
      </c>
      <c r="J213" s="105" t="s">
        <v>615</v>
      </c>
      <c r="K213" s="106" t="s">
        <v>616</v>
      </c>
    </row>
    <row r="214" s="132" customFormat="true" ht="15.95" hidden="false" customHeight="true" outlineLevel="0" collapsed="false">
      <c r="A214" s="121"/>
      <c r="B214" s="122" t="s">
        <v>617</v>
      </c>
      <c r="C214" s="123"/>
      <c r="D214" s="124"/>
      <c r="E214" s="125"/>
      <c r="F214" s="126"/>
      <c r="G214" s="127"/>
      <c r="H214" s="128"/>
      <c r="I214" s="129"/>
      <c r="J214" s="130"/>
      <c r="K214" s="131"/>
      <c r="DA214" s="133"/>
      <c r="DB214" s="133"/>
      <c r="DC214" s="133"/>
    </row>
    <row r="215" customFormat="false" ht="15" hidden="false" customHeight="false" outlineLevel="0" collapsed="false">
      <c r="A215" s="99"/>
      <c r="B215" s="100" t="s">
        <v>618</v>
      </c>
      <c r="C215" s="101" t="n">
        <v>9788866840107</v>
      </c>
      <c r="D215" s="70" t="str">
        <f aca="false">HYPERLINK("http://www.byblosdistribuzione.it/SchedaLibro.aspx?Id="&amp;C215,"SCHEDA")</f>
        <v>SCHEDA</v>
      </c>
      <c r="E215" s="102" t="s">
        <v>619</v>
      </c>
      <c r="F215" s="92" t="s">
        <v>620</v>
      </c>
      <c r="G215" s="103" t="n">
        <v>4.9</v>
      </c>
      <c r="H215" s="104" t="n">
        <v>40909</v>
      </c>
      <c r="I215" s="101" t="n">
        <v>160</v>
      </c>
      <c r="J215" s="105" t="s">
        <v>621</v>
      </c>
      <c r="K215" s="106" t="s">
        <v>622</v>
      </c>
    </row>
    <row r="216" customFormat="false" ht="15" hidden="false" customHeight="false" outlineLevel="0" collapsed="false">
      <c r="A216" s="99"/>
      <c r="B216" s="100" t="s">
        <v>618</v>
      </c>
      <c r="C216" s="101" t="n">
        <v>9788866840206</v>
      </c>
      <c r="D216" s="70" t="str">
        <f aca="false">HYPERLINK("http://www.byblosdistribuzione.it/SchedaLibro.aspx?Id="&amp;C216,"SCHEDA")</f>
        <v>SCHEDA</v>
      </c>
      <c r="E216" s="102" t="s">
        <v>623</v>
      </c>
      <c r="F216" s="92" t="s">
        <v>624</v>
      </c>
      <c r="G216" s="103" t="n">
        <v>4.9</v>
      </c>
      <c r="H216" s="104" t="n">
        <v>40909</v>
      </c>
      <c r="I216" s="101" t="n">
        <v>160</v>
      </c>
      <c r="J216" s="105" t="s">
        <v>625</v>
      </c>
      <c r="K216" s="106"/>
    </row>
    <row r="217" customFormat="false" ht="15" hidden="false" customHeight="false" outlineLevel="0" collapsed="false">
      <c r="A217" s="99"/>
      <c r="B217" s="100" t="s">
        <v>618</v>
      </c>
      <c r="C217" s="101" t="n">
        <v>9788866840268</v>
      </c>
      <c r="D217" s="70" t="str">
        <f aca="false">HYPERLINK("http://www.byblosdistribuzione.it/SchedaLibro.aspx?Id="&amp;C217,"SCHEDA")</f>
        <v>SCHEDA</v>
      </c>
      <c r="E217" s="102" t="s">
        <v>626</v>
      </c>
      <c r="F217" s="92" t="s">
        <v>627</v>
      </c>
      <c r="G217" s="103" t="n">
        <v>4.9</v>
      </c>
      <c r="H217" s="104" t="n">
        <v>40909</v>
      </c>
      <c r="I217" s="101" t="n">
        <v>160</v>
      </c>
      <c r="J217" s="105" t="s">
        <v>628</v>
      </c>
      <c r="K217" s="106"/>
    </row>
    <row r="218" customFormat="false" ht="15" hidden="false" customHeight="false" outlineLevel="0" collapsed="false">
      <c r="A218" s="99"/>
      <c r="B218" s="100" t="s">
        <v>618</v>
      </c>
      <c r="C218" s="101" t="n">
        <v>9788866840831</v>
      </c>
      <c r="D218" s="70" t="str">
        <f aca="false">HYPERLINK("http://www.byblosdistribuzione.it/SchedaLibro.aspx?Id="&amp;C218,"SCHEDA")</f>
        <v>SCHEDA</v>
      </c>
      <c r="E218" s="102" t="s">
        <v>629</v>
      </c>
      <c r="F218" s="92" t="s">
        <v>630</v>
      </c>
      <c r="G218" s="103" t="n">
        <v>4.9</v>
      </c>
      <c r="H218" s="104" t="n">
        <v>41640</v>
      </c>
      <c r="I218" s="101" t="n">
        <v>64</v>
      </c>
      <c r="J218" s="105" t="s">
        <v>631</v>
      </c>
      <c r="K218" s="106"/>
    </row>
    <row r="219" customFormat="false" ht="15" hidden="false" customHeight="false" outlineLevel="0" collapsed="false">
      <c r="A219" s="99"/>
      <c r="B219" s="100" t="s">
        <v>618</v>
      </c>
      <c r="C219" s="101" t="n">
        <v>9788866840855</v>
      </c>
      <c r="D219" s="70" t="str">
        <f aca="false">HYPERLINK("http://www.byblosdistribuzione.it/SchedaLibro.aspx?Id="&amp;C219,"SCHEDA")</f>
        <v>SCHEDA</v>
      </c>
      <c r="E219" s="102" t="s">
        <v>632</v>
      </c>
      <c r="F219" s="92" t="s">
        <v>633</v>
      </c>
      <c r="G219" s="103" t="n">
        <v>4.9</v>
      </c>
      <c r="H219" s="104" t="n">
        <v>41640</v>
      </c>
      <c r="I219" s="101" t="n">
        <v>96</v>
      </c>
      <c r="J219" s="105" t="s">
        <v>634</v>
      </c>
      <c r="K219" s="106" t="s">
        <v>635</v>
      </c>
    </row>
    <row r="220" customFormat="false" ht="15" hidden="false" customHeight="false" outlineLevel="0" collapsed="false">
      <c r="A220" s="99"/>
      <c r="B220" s="100" t="s">
        <v>618</v>
      </c>
      <c r="C220" s="101" t="n">
        <v>9788895709772</v>
      </c>
      <c r="D220" s="70" t="str">
        <f aca="false">HYPERLINK("http://www.byblosdistribuzione.it/SchedaLibro.aspx?Id="&amp;C220,"SCHEDA")</f>
        <v>SCHEDA</v>
      </c>
      <c r="E220" s="102" t="s">
        <v>636</v>
      </c>
      <c r="F220" s="92" t="s">
        <v>637</v>
      </c>
      <c r="G220" s="103" t="n">
        <v>4.9</v>
      </c>
      <c r="H220" s="104" t="n">
        <v>40179</v>
      </c>
      <c r="I220" s="101" t="n">
        <v>176</v>
      </c>
      <c r="J220" s="105" t="s">
        <v>638</v>
      </c>
      <c r="K220" s="106" t="s">
        <v>639</v>
      </c>
    </row>
    <row r="221" customFormat="false" ht="15" hidden="false" customHeight="false" outlineLevel="0" collapsed="false">
      <c r="A221" s="99"/>
      <c r="B221" s="100" t="s">
        <v>618</v>
      </c>
      <c r="C221" s="101" t="n">
        <v>9788895709796</v>
      </c>
      <c r="D221" s="70" t="str">
        <f aca="false">HYPERLINK("http://www.byblosdistribuzione.it/SchedaLibro.aspx?Id="&amp;C221,"SCHEDA")</f>
        <v>SCHEDA</v>
      </c>
      <c r="E221" s="102" t="s">
        <v>640</v>
      </c>
      <c r="F221" s="92" t="s">
        <v>641</v>
      </c>
      <c r="G221" s="103" t="n">
        <v>4.9</v>
      </c>
      <c r="H221" s="104" t="n">
        <v>40179</v>
      </c>
      <c r="I221" s="101" t="n">
        <v>128</v>
      </c>
      <c r="J221" s="105" t="s">
        <v>642</v>
      </c>
      <c r="K221" s="106" t="s">
        <v>643</v>
      </c>
    </row>
    <row r="222" customFormat="false" ht="15" hidden="false" customHeight="false" outlineLevel="0" collapsed="false">
      <c r="A222" s="99"/>
      <c r="B222" s="100" t="s">
        <v>618</v>
      </c>
      <c r="C222" s="101" t="n">
        <v>9788895709840</v>
      </c>
      <c r="D222" s="70" t="str">
        <f aca="false">HYPERLINK("http://www.byblosdistribuzione.it/SchedaLibro.aspx?Id="&amp;C222,"SCHEDA")</f>
        <v>SCHEDA</v>
      </c>
      <c r="E222" s="102" t="s">
        <v>644</v>
      </c>
      <c r="F222" s="92" t="s">
        <v>645</v>
      </c>
      <c r="G222" s="103" t="n">
        <v>4.9</v>
      </c>
      <c r="H222" s="104" t="n">
        <v>40179</v>
      </c>
      <c r="I222" s="101" t="n">
        <v>256</v>
      </c>
      <c r="J222" s="105" t="s">
        <v>646</v>
      </c>
      <c r="K222" s="106" t="s">
        <v>647</v>
      </c>
    </row>
    <row r="223" customFormat="false" ht="15" hidden="false" customHeight="false" outlineLevel="0" collapsed="false">
      <c r="A223" s="99"/>
      <c r="B223" s="100" t="s">
        <v>618</v>
      </c>
      <c r="C223" s="101" t="n">
        <v>9788899113001</v>
      </c>
      <c r="D223" s="70" t="str">
        <f aca="false">HYPERLINK("http://www.byblosdistribuzione.it/SchedaLibro.aspx?Id="&amp;C223,"SCHEDA")</f>
        <v>SCHEDA</v>
      </c>
      <c r="E223" s="102" t="s">
        <v>648</v>
      </c>
      <c r="F223" s="92" t="s">
        <v>649</v>
      </c>
      <c r="G223" s="103" t="n">
        <v>4.9</v>
      </c>
      <c r="H223" s="104" t="n">
        <v>41640</v>
      </c>
      <c r="I223" s="101" t="n">
        <v>96</v>
      </c>
      <c r="J223" s="105" t="s">
        <v>650</v>
      </c>
      <c r="K223" s="106"/>
    </row>
    <row r="224" customFormat="false" ht="15" hidden="false" customHeight="false" outlineLevel="0" collapsed="false">
      <c r="A224" s="99"/>
      <c r="B224" s="100" t="s">
        <v>618</v>
      </c>
      <c r="C224" s="101" t="n">
        <v>9788899113087</v>
      </c>
      <c r="D224" s="70" t="str">
        <f aca="false">HYPERLINK("http://www.byblosdistribuzione.it/SchedaLibro.aspx?Id="&amp;C224,"SCHEDA")</f>
        <v>SCHEDA</v>
      </c>
      <c r="E224" s="102" t="s">
        <v>651</v>
      </c>
      <c r="F224" s="92" t="s">
        <v>652</v>
      </c>
      <c r="G224" s="103" t="n">
        <v>4.9</v>
      </c>
      <c r="H224" s="104" t="n">
        <v>41640</v>
      </c>
      <c r="I224" s="101" t="n">
        <v>128</v>
      </c>
      <c r="J224" s="105" t="s">
        <v>634</v>
      </c>
      <c r="K224" s="106" t="s">
        <v>653</v>
      </c>
    </row>
    <row r="225" customFormat="false" ht="15" hidden="false" customHeight="false" outlineLevel="0" collapsed="false">
      <c r="A225" s="99"/>
      <c r="B225" s="100" t="s">
        <v>618</v>
      </c>
      <c r="C225" s="101" t="n">
        <v>9788899113148</v>
      </c>
      <c r="D225" s="70" t="str">
        <f aca="false">HYPERLINK("http://www.byblosdistribuzione.it/SchedaLibro.aspx?Id="&amp;C225,"SCHEDA")</f>
        <v>SCHEDA</v>
      </c>
      <c r="E225" s="102" t="s">
        <v>654</v>
      </c>
      <c r="F225" s="92" t="s">
        <v>655</v>
      </c>
      <c r="G225" s="103" t="n">
        <v>4.9</v>
      </c>
      <c r="H225" s="104" t="n">
        <v>42005</v>
      </c>
      <c r="I225" s="101" t="n">
        <v>224</v>
      </c>
      <c r="J225" s="105" t="s">
        <v>656</v>
      </c>
      <c r="K225" s="106" t="s">
        <v>657</v>
      </c>
    </row>
    <row r="226" customFormat="false" ht="15" hidden="false" customHeight="false" outlineLevel="0" collapsed="false">
      <c r="A226" s="99"/>
      <c r="B226" s="100" t="s">
        <v>618</v>
      </c>
      <c r="C226" s="101" t="n">
        <v>9788899113216</v>
      </c>
      <c r="D226" s="70" t="str">
        <f aca="false">HYPERLINK("http://www.byblosdistribuzione.it/SchedaLibro.aspx?Id="&amp;C226,"SCHEDA")</f>
        <v>SCHEDA</v>
      </c>
      <c r="E226" s="102" t="s">
        <v>658</v>
      </c>
      <c r="F226" s="92" t="s">
        <v>659</v>
      </c>
      <c r="G226" s="103" t="n">
        <v>4.9</v>
      </c>
      <c r="H226" s="104" t="n">
        <v>42005</v>
      </c>
      <c r="I226" s="101" t="n">
        <v>160</v>
      </c>
      <c r="J226" s="105" t="s">
        <v>634</v>
      </c>
      <c r="K226" s="106" t="s">
        <v>660</v>
      </c>
    </row>
    <row r="227" customFormat="false" ht="15" hidden="false" customHeight="false" outlineLevel="0" collapsed="false">
      <c r="A227" s="99"/>
      <c r="B227" s="100" t="s">
        <v>618</v>
      </c>
      <c r="C227" s="101" t="n">
        <v>9788899113452</v>
      </c>
      <c r="D227" s="70" t="str">
        <f aca="false">HYPERLINK("http://www.byblosdistribuzione.it/SchedaLibro.aspx?Id="&amp;C227,"SCHEDA")</f>
        <v>SCHEDA</v>
      </c>
      <c r="E227" s="102" t="s">
        <v>661</v>
      </c>
      <c r="F227" s="92" t="s">
        <v>662</v>
      </c>
      <c r="G227" s="103" t="n">
        <v>4.9</v>
      </c>
      <c r="H227" s="104" t="n">
        <v>42005</v>
      </c>
      <c r="I227" s="101" t="n">
        <v>80</v>
      </c>
      <c r="J227" s="105" t="s">
        <v>663</v>
      </c>
      <c r="K227" s="106" t="s">
        <v>664</v>
      </c>
    </row>
    <row r="228" customFormat="false" ht="15" hidden="false" customHeight="false" outlineLevel="0" collapsed="false">
      <c r="A228" s="99"/>
      <c r="B228" s="100" t="s">
        <v>618</v>
      </c>
      <c r="C228" s="101" t="n">
        <v>9788899113483</v>
      </c>
      <c r="D228" s="70" t="str">
        <f aca="false">HYPERLINK("http://www.byblosdistribuzione.it/SchedaLibro.aspx?Id="&amp;C228,"SCHEDA")</f>
        <v>SCHEDA</v>
      </c>
      <c r="E228" s="102" t="s">
        <v>665</v>
      </c>
      <c r="F228" s="92" t="s">
        <v>666</v>
      </c>
      <c r="G228" s="103" t="n">
        <v>4.9</v>
      </c>
      <c r="H228" s="104" t="n">
        <v>42005</v>
      </c>
      <c r="I228" s="101" t="n">
        <v>56</v>
      </c>
      <c r="J228" s="105" t="s">
        <v>667</v>
      </c>
      <c r="K228" s="106" t="s">
        <v>668</v>
      </c>
    </row>
    <row r="229" customFormat="false" ht="15.75" hidden="false" customHeight="false" outlineLevel="0" collapsed="false">
      <c r="A229" s="56"/>
      <c r="B229" s="57" t="s">
        <v>669</v>
      </c>
      <c r="C229" s="58"/>
      <c r="D229" s="98"/>
      <c r="E229" s="60"/>
      <c r="F229" s="61"/>
      <c r="G229" s="62"/>
      <c r="H229" s="63"/>
      <c r="I229" s="64"/>
      <c r="J229" s="65"/>
      <c r="K229" s="66"/>
    </row>
    <row r="230" customFormat="false" ht="15" hidden="false" customHeight="false" outlineLevel="0" collapsed="false">
      <c r="A230" s="117"/>
      <c r="B230" s="109" t="s">
        <v>670</v>
      </c>
      <c r="C230" s="101" t="n">
        <v>9788899838980</v>
      </c>
      <c r="D230" s="70"/>
      <c r="E230" s="94" t="s">
        <v>671</v>
      </c>
      <c r="F230" s="92" t="s">
        <v>672</v>
      </c>
      <c r="G230" s="103" t="n">
        <v>10</v>
      </c>
      <c r="H230" s="107" t="n">
        <v>44531</v>
      </c>
      <c r="I230" s="101" t="n">
        <v>104</v>
      </c>
      <c r="J230" s="118"/>
      <c r="K230" s="106" t="s">
        <v>673</v>
      </c>
    </row>
    <row r="231" customFormat="false" ht="15.75" hidden="false" customHeight="false" outlineLevel="0" collapsed="false">
      <c r="A231" s="56"/>
      <c r="B231" s="57" t="s">
        <v>674</v>
      </c>
      <c r="C231" s="58"/>
      <c r="D231" s="98"/>
      <c r="E231" s="60"/>
      <c r="F231" s="61"/>
      <c r="G231" s="62"/>
      <c r="H231" s="63"/>
      <c r="I231" s="64"/>
      <c r="J231" s="65"/>
      <c r="K231" s="66"/>
    </row>
    <row r="232" customFormat="false" ht="15" hidden="false" customHeight="false" outlineLevel="0" collapsed="false">
      <c r="A232" s="117"/>
      <c r="B232" s="109" t="s">
        <v>675</v>
      </c>
      <c r="C232" s="101" t="n">
        <v>9788826606521</v>
      </c>
      <c r="D232" s="70" t="str">
        <f aca="false">HYPERLINK("http://www.byblosdistribuzione.it/SchedaLibro.aspx?Id="&amp;C232,"SCHEDA")</f>
        <v>SCHEDA</v>
      </c>
      <c r="E232" s="94" t="s">
        <v>676</v>
      </c>
      <c r="F232" s="92" t="s">
        <v>677</v>
      </c>
      <c r="G232" s="103" t="n">
        <v>90</v>
      </c>
      <c r="H232" s="104" t="n">
        <v>44552</v>
      </c>
      <c r="I232" s="101" t="n">
        <v>960</v>
      </c>
      <c r="J232" s="112" t="s">
        <v>678</v>
      </c>
      <c r="K232" s="106" t="s">
        <v>679</v>
      </c>
    </row>
    <row r="233" customFormat="false" ht="15" hidden="false" customHeight="false" outlineLevel="0" collapsed="false">
      <c r="A233" s="117"/>
      <c r="B233" s="109" t="s">
        <v>675</v>
      </c>
      <c r="C233" s="101" t="n">
        <v>9788826606545</v>
      </c>
      <c r="D233" s="70" t="str">
        <f aca="false">HYPERLINK("http://www.byblosdistribuzione.it/SchedaLibro.aspx?Id="&amp;C233,"SCHEDA")</f>
        <v>SCHEDA</v>
      </c>
      <c r="E233" s="94" t="s">
        <v>680</v>
      </c>
      <c r="F233" s="92" t="s">
        <v>681</v>
      </c>
      <c r="G233" s="103" t="n">
        <v>14</v>
      </c>
      <c r="H233" s="104" t="n">
        <v>44564</v>
      </c>
      <c r="I233" s="101" t="n">
        <v>96</v>
      </c>
      <c r="J233" s="112" t="s">
        <v>682</v>
      </c>
      <c r="K233" s="106" t="s">
        <v>683</v>
      </c>
    </row>
    <row r="234" customFormat="false" ht="15" hidden="false" customHeight="false" outlineLevel="0" collapsed="false">
      <c r="A234" s="117"/>
      <c r="B234" s="109" t="s">
        <v>675</v>
      </c>
      <c r="C234" s="101" t="n">
        <v>9788826606576</v>
      </c>
      <c r="D234" s="70" t="str">
        <f aca="false">HYPERLINK("http://www.byblosdistribuzione.it/SchedaLibro.aspx?Id="&amp;C234,"SCHEDA")</f>
        <v>SCHEDA</v>
      </c>
      <c r="E234" s="94" t="s">
        <v>684</v>
      </c>
      <c r="F234" s="92" t="s">
        <v>685</v>
      </c>
      <c r="G234" s="103" t="n">
        <v>28</v>
      </c>
      <c r="H234" s="104" t="n">
        <v>44564</v>
      </c>
      <c r="I234" s="101" t="s">
        <v>686</v>
      </c>
      <c r="J234" s="112" t="s">
        <v>687</v>
      </c>
      <c r="K234" s="106" t="s">
        <v>688</v>
      </c>
    </row>
    <row r="235" customFormat="false" ht="15" hidden="false" customHeight="false" outlineLevel="0" collapsed="false">
      <c r="A235" s="117"/>
      <c r="B235" s="109" t="s">
        <v>675</v>
      </c>
      <c r="C235" s="101" t="n">
        <v>9788826606675</v>
      </c>
      <c r="D235" s="70" t="str">
        <f aca="false">HYPERLINK("http://www.byblosdistribuzione.it/SchedaLibro.aspx?Id="&amp;C235,"SCHEDA")</f>
        <v>SCHEDA</v>
      </c>
      <c r="E235" s="94" t="s">
        <v>689</v>
      </c>
      <c r="F235" s="92" t="s">
        <v>690</v>
      </c>
      <c r="G235" s="103" t="n">
        <v>10</v>
      </c>
      <c r="H235" s="104" t="n">
        <v>44564</v>
      </c>
      <c r="I235" s="101" t="n">
        <v>92</v>
      </c>
      <c r="J235" s="112" t="s">
        <v>691</v>
      </c>
      <c r="K235" s="106" t="s">
        <v>692</v>
      </c>
    </row>
    <row r="236" customFormat="false" ht="15" hidden="false" customHeight="false" outlineLevel="0" collapsed="false">
      <c r="A236" s="117"/>
      <c r="B236" s="109" t="s">
        <v>675</v>
      </c>
      <c r="C236" s="101" t="n">
        <v>9788826606866</v>
      </c>
      <c r="D236" s="70" t="str">
        <f aca="false">HYPERLINK("http://www.byblosdistribuzione.it/SchedaLibro.aspx?Id="&amp;C236,"SCHEDA")</f>
        <v>SCHEDA</v>
      </c>
      <c r="E236" s="94" t="s">
        <v>693</v>
      </c>
      <c r="F236" s="92" t="s">
        <v>694</v>
      </c>
      <c r="G236" s="103" t="n">
        <v>32</v>
      </c>
      <c r="H236" s="104" t="n">
        <v>44564</v>
      </c>
      <c r="I236" s="101" t="n">
        <v>468</v>
      </c>
      <c r="J236" s="112" t="s">
        <v>695</v>
      </c>
      <c r="K236" s="106" t="s">
        <v>696</v>
      </c>
    </row>
    <row r="237" customFormat="false" ht="15" hidden="false" customHeight="false" outlineLevel="0" collapsed="false">
      <c r="A237" s="117"/>
      <c r="B237" s="109" t="s">
        <v>675</v>
      </c>
      <c r="C237" s="101" t="n">
        <v>9788826606910</v>
      </c>
      <c r="D237" s="70" t="str">
        <f aca="false">HYPERLINK("http://www.byblosdistribuzione.it/SchedaLibro.aspx?Id="&amp;C237,"SCHEDA")</f>
        <v>SCHEDA</v>
      </c>
      <c r="E237" s="94" t="s">
        <v>697</v>
      </c>
      <c r="F237" s="92" t="s">
        <v>698</v>
      </c>
      <c r="G237" s="103" t="n">
        <v>7</v>
      </c>
      <c r="H237" s="104" t="n">
        <v>44568</v>
      </c>
      <c r="I237" s="101" t="n">
        <v>76</v>
      </c>
      <c r="J237" s="112" t="s">
        <v>699</v>
      </c>
      <c r="K237" s="106" t="s">
        <v>700</v>
      </c>
    </row>
    <row r="238" customFormat="false" ht="15" hidden="false" customHeight="false" outlineLevel="0" collapsed="false">
      <c r="A238" s="117"/>
      <c r="B238" s="109" t="s">
        <v>675</v>
      </c>
      <c r="C238" s="101" t="n">
        <v>9788826606972</v>
      </c>
      <c r="D238" s="70" t="str">
        <f aca="false">HYPERLINK("http://www.byblosdistribuzione.it/SchedaLibro.aspx?Id="&amp;C238,"SCHEDA")</f>
        <v>SCHEDA</v>
      </c>
      <c r="E238" s="94" t="s">
        <v>701</v>
      </c>
      <c r="F238" s="92" t="s">
        <v>702</v>
      </c>
      <c r="G238" s="103" t="n">
        <v>12</v>
      </c>
      <c r="H238" s="104" t="n">
        <v>44564</v>
      </c>
      <c r="I238" s="101" t="n">
        <v>104</v>
      </c>
      <c r="J238" s="112" t="s">
        <v>703</v>
      </c>
      <c r="K238" s="106" t="s">
        <v>704</v>
      </c>
    </row>
    <row r="239" customFormat="false" ht="15" hidden="false" customHeight="false" outlineLevel="0" collapsed="false">
      <c r="A239" s="117"/>
      <c r="B239" s="109" t="s">
        <v>675</v>
      </c>
      <c r="C239" s="101" t="n">
        <v>9788826607009</v>
      </c>
      <c r="D239" s="70" t="str">
        <f aca="false">HYPERLINK("http://www.byblosdistribuzione.it/SchedaLibro.aspx?Id="&amp;C239,"SCHEDA")</f>
        <v>SCHEDA</v>
      </c>
      <c r="E239" s="94" t="s">
        <v>705</v>
      </c>
      <c r="F239" s="92" t="s">
        <v>706</v>
      </c>
      <c r="G239" s="103" t="n">
        <v>12</v>
      </c>
      <c r="H239" s="104" t="n">
        <v>44621</v>
      </c>
      <c r="I239" s="101" t="n">
        <v>120</v>
      </c>
      <c r="J239" s="112"/>
      <c r="K239" s="106" t="s">
        <v>707</v>
      </c>
    </row>
    <row r="240" customFormat="false" ht="15" hidden="false" customHeight="false" outlineLevel="0" collapsed="false">
      <c r="A240" s="117"/>
      <c r="B240" s="109" t="s">
        <v>675</v>
      </c>
      <c r="C240" s="101" t="n">
        <v>9788826607016</v>
      </c>
      <c r="D240" s="70" t="str">
        <f aca="false">HYPERLINK("http://www.byblosdistribuzione.it/SchedaLibro.aspx?Id="&amp;C240,"SCHEDA")</f>
        <v>SCHEDA</v>
      </c>
      <c r="E240" s="94" t="s">
        <v>708</v>
      </c>
      <c r="F240" s="112" t="s">
        <v>709</v>
      </c>
      <c r="G240" s="103" t="n">
        <v>13</v>
      </c>
      <c r="H240" s="134" t="n">
        <v>44256</v>
      </c>
      <c r="I240" s="101" t="n">
        <v>128</v>
      </c>
      <c r="J240" s="5"/>
      <c r="K240" s="5" t="s">
        <v>710</v>
      </c>
    </row>
    <row r="241" customFormat="false" ht="15" hidden="false" customHeight="false" outlineLevel="0" collapsed="false">
      <c r="A241" s="117"/>
      <c r="B241" s="109" t="s">
        <v>675</v>
      </c>
      <c r="C241" s="101" t="n">
        <v>9788826607023</v>
      </c>
      <c r="D241" s="70" t="str">
        <f aca="false">HYPERLINK("http://www.byblosdistribuzione.it/SchedaLibro.aspx?Id="&amp;C241,"SCHEDA")</f>
        <v>SCHEDA</v>
      </c>
      <c r="E241" s="94" t="s">
        <v>711</v>
      </c>
      <c r="F241" s="92" t="s">
        <v>712</v>
      </c>
      <c r="G241" s="103" t="n">
        <v>17</v>
      </c>
      <c r="H241" s="104" t="n">
        <v>44256</v>
      </c>
      <c r="I241" s="101" t="n">
        <v>276</v>
      </c>
      <c r="J241" s="112"/>
      <c r="K241" s="106" t="s">
        <v>713</v>
      </c>
    </row>
    <row r="242" customFormat="false" ht="15" hidden="false" customHeight="false" outlineLevel="0" collapsed="false">
      <c r="A242" s="117"/>
      <c r="B242" s="109" t="s">
        <v>675</v>
      </c>
      <c r="C242" s="101" t="n">
        <v>9788826607030</v>
      </c>
      <c r="D242" s="70" t="str">
        <f aca="false">HYPERLINK("http://www.byblosdistribuzione.it/SchedaLibro.aspx?Id="&amp;C242,"SCHEDA")</f>
        <v>SCHEDA</v>
      </c>
      <c r="E242" s="94" t="s">
        <v>714</v>
      </c>
      <c r="F242" s="92" t="s">
        <v>715</v>
      </c>
      <c r="G242" s="103" t="n">
        <v>13</v>
      </c>
      <c r="H242" s="104" t="n">
        <v>44256</v>
      </c>
      <c r="I242" s="101" t="n">
        <v>140</v>
      </c>
      <c r="J242" s="112"/>
      <c r="K242" s="106" t="s">
        <v>716</v>
      </c>
    </row>
    <row r="243" customFormat="false" ht="15" hidden="false" customHeight="false" outlineLevel="0" collapsed="false">
      <c r="A243" s="117"/>
      <c r="B243" s="109" t="s">
        <v>675</v>
      </c>
      <c r="C243" s="101" t="n">
        <v>9788826607047</v>
      </c>
      <c r="D243" s="70" t="str">
        <f aca="false">HYPERLINK("http://www.byblosdistribuzione.it/SchedaLibro.aspx?Id="&amp;C243,"SCHEDA")</f>
        <v>SCHEDA</v>
      </c>
      <c r="E243" s="94" t="s">
        <v>717</v>
      </c>
      <c r="F243" s="92" t="s">
        <v>718</v>
      </c>
      <c r="G243" s="103" t="n">
        <v>3</v>
      </c>
      <c r="H243" s="104" t="n">
        <v>44576</v>
      </c>
      <c r="I243" s="101" t="n">
        <v>40</v>
      </c>
      <c r="J243" s="112"/>
      <c r="K243" s="106" t="s">
        <v>719</v>
      </c>
    </row>
    <row r="244" customFormat="false" ht="15" hidden="false" customHeight="false" outlineLevel="0" collapsed="false">
      <c r="A244" s="117"/>
      <c r="B244" s="109" t="s">
        <v>720</v>
      </c>
      <c r="C244" s="101" t="n">
        <v>9788826606729</v>
      </c>
      <c r="D244" s="70" t="str">
        <f aca="false">HYPERLINK("http://www.byblosdistribuzione.it/SchedaLibro.aspx?Id="&amp;C244,"SCHEDA")</f>
        <v>SCHEDA</v>
      </c>
      <c r="E244" s="94" t="s">
        <v>721</v>
      </c>
      <c r="F244" s="92"/>
      <c r="G244" s="103" t="n">
        <v>30</v>
      </c>
      <c r="H244" s="104" t="n">
        <v>44522</v>
      </c>
      <c r="I244" s="101"/>
      <c r="J244" s="112" t="s">
        <v>722</v>
      </c>
      <c r="K244" s="106"/>
    </row>
    <row r="245" customFormat="false" ht="15" hidden="false" customHeight="false" outlineLevel="0" collapsed="false">
      <c r="A245" s="117"/>
      <c r="B245" s="109" t="s">
        <v>720</v>
      </c>
      <c r="C245" s="101" t="n">
        <v>9788826606736</v>
      </c>
      <c r="D245" s="70" t="str">
        <f aca="false">HYPERLINK("http://www.byblosdistribuzione.it/SchedaLibro.aspx?Id="&amp;C245,"SCHEDA")</f>
        <v>SCHEDA</v>
      </c>
      <c r="E245" s="94" t="s">
        <v>723</v>
      </c>
      <c r="F245" s="92"/>
      <c r="G245" s="103" t="n">
        <v>30</v>
      </c>
      <c r="H245" s="104" t="n">
        <v>44522</v>
      </c>
      <c r="I245" s="101"/>
      <c r="J245" s="112" t="s">
        <v>722</v>
      </c>
      <c r="K245" s="106"/>
    </row>
    <row r="246" customFormat="false" ht="15" hidden="false" customHeight="false" outlineLevel="0" collapsed="false">
      <c r="A246" s="117"/>
      <c r="B246" s="109" t="s">
        <v>724</v>
      </c>
      <c r="C246" s="101" t="n">
        <v>9788826606705</v>
      </c>
      <c r="D246" s="70" t="str">
        <f aca="false">HYPERLINK("http://www.byblosdistribuzione.it/SchedaLibro.aspx?Id="&amp;C246,"SCHEDA")</f>
        <v>SCHEDA</v>
      </c>
      <c r="E246" s="94" t="s">
        <v>725</v>
      </c>
      <c r="F246" s="92" t="s">
        <v>718</v>
      </c>
      <c r="G246" s="103" t="n">
        <v>90</v>
      </c>
      <c r="H246" s="104" t="n">
        <v>44531</v>
      </c>
      <c r="I246" s="101" t="n">
        <v>1162</v>
      </c>
      <c r="J246" s="112" t="s">
        <v>726</v>
      </c>
      <c r="K246" s="5" t="s">
        <v>727</v>
      </c>
    </row>
    <row r="247" customFormat="false" ht="15" hidden="false" customHeight="false" outlineLevel="0" collapsed="false">
      <c r="A247" s="117"/>
      <c r="B247" s="109" t="s">
        <v>724</v>
      </c>
      <c r="C247" s="101" t="n">
        <v>9788826606712</v>
      </c>
      <c r="D247" s="70" t="str">
        <f aca="false">HYPERLINK("http://www.byblosdistribuzione.it/SchedaLibro.aspx?Id="&amp;C247,"SCHEDA")</f>
        <v>SCHEDA</v>
      </c>
      <c r="E247" s="94" t="s">
        <v>728</v>
      </c>
      <c r="F247" s="112" t="s">
        <v>729</v>
      </c>
      <c r="G247" s="103" t="n">
        <v>15</v>
      </c>
      <c r="H247" s="104" t="n">
        <v>44532</v>
      </c>
      <c r="I247" s="101" t="n">
        <v>118</v>
      </c>
      <c r="J247" s="112" t="s">
        <v>730</v>
      </c>
      <c r="K247" s="106" t="s">
        <v>731</v>
      </c>
    </row>
    <row r="248" customFormat="false" ht="15" hidden="false" customHeight="false" outlineLevel="0" collapsed="false">
      <c r="A248" s="117"/>
      <c r="B248" s="109" t="s">
        <v>724</v>
      </c>
      <c r="C248" s="101" t="n">
        <v>9788826606828</v>
      </c>
      <c r="D248" s="70" t="str">
        <f aca="false">HYPERLINK("http://www.byblosdistribuzione.it/SchedaLibro.aspx?Id="&amp;C248,"SCHEDA")</f>
        <v>SCHEDA</v>
      </c>
      <c r="E248" s="94" t="s">
        <v>732</v>
      </c>
      <c r="F248" s="92" t="s">
        <v>718</v>
      </c>
      <c r="G248" s="103" t="n">
        <v>15</v>
      </c>
      <c r="H248" s="104" t="n">
        <v>44525</v>
      </c>
      <c r="I248" s="101" t="n">
        <v>254</v>
      </c>
      <c r="J248" s="112"/>
      <c r="K248" s="106" t="s">
        <v>733</v>
      </c>
    </row>
    <row r="249" customFormat="false" ht="15" hidden="false" customHeight="false" outlineLevel="0" collapsed="false">
      <c r="A249" s="117"/>
      <c r="B249" s="109" t="s">
        <v>724</v>
      </c>
      <c r="C249" s="101" t="n">
        <v>9788826606873</v>
      </c>
      <c r="D249" s="70" t="str">
        <f aca="false">HYPERLINK("http://www.byblosdistribuzione.it/SchedaLibro.aspx?Id="&amp;C249,"SCHEDA")</f>
        <v>SCHEDA</v>
      </c>
      <c r="E249" s="94" t="s">
        <v>734</v>
      </c>
      <c r="F249" s="92" t="s">
        <v>718</v>
      </c>
      <c r="G249" s="103" t="n">
        <v>7</v>
      </c>
      <c r="H249" s="104" t="n">
        <v>44546</v>
      </c>
      <c r="I249" s="101" t="n">
        <v>92</v>
      </c>
      <c r="J249" s="112" t="s">
        <v>735</v>
      </c>
      <c r="K249" s="106" t="s">
        <v>736</v>
      </c>
    </row>
    <row r="250" customFormat="false" ht="15.75" hidden="false" customHeight="false" outlineLevel="0" collapsed="false">
      <c r="A250" s="56"/>
      <c r="B250" s="57" t="s">
        <v>737</v>
      </c>
      <c r="C250" s="58"/>
      <c r="D250" s="98"/>
      <c r="E250" s="60"/>
      <c r="F250" s="61"/>
      <c r="G250" s="62"/>
      <c r="H250" s="63"/>
      <c r="I250" s="64"/>
      <c r="J250" s="65"/>
      <c r="K250" s="66"/>
    </row>
    <row r="251" customFormat="false" ht="15" hidden="false" customHeight="false" outlineLevel="0" collapsed="false">
      <c r="A251" s="117"/>
      <c r="B251" s="109" t="s">
        <v>738</v>
      </c>
      <c r="C251" s="101" t="n">
        <v>9788846513045</v>
      </c>
      <c r="D251" s="70" t="str">
        <f aca="false">HYPERLINK("http://www.byblosdistribuzione.it/SchedaLibro.aspx?Id="&amp;C251,"SCHEDA")</f>
        <v>SCHEDA</v>
      </c>
      <c r="E251" s="94" t="s">
        <v>739</v>
      </c>
      <c r="F251" s="5" t="s">
        <v>34</v>
      </c>
      <c r="G251" s="103" t="n">
        <v>30</v>
      </c>
      <c r="H251" s="104" t="n">
        <v>44557</v>
      </c>
      <c r="I251" s="101" t="n">
        <v>168</v>
      </c>
      <c r="J251" s="112"/>
      <c r="K251" s="106" t="s">
        <v>740</v>
      </c>
    </row>
    <row r="252" customFormat="false" ht="15" hidden="false" customHeight="false" outlineLevel="0" collapsed="false">
      <c r="A252" s="117"/>
      <c r="B252" s="109" t="s">
        <v>738</v>
      </c>
      <c r="C252" s="101" t="n">
        <v>9788846513052</v>
      </c>
      <c r="D252" s="70" t="str">
        <f aca="false">HYPERLINK("http://www.byblosdistribuzione.it/SchedaLibro.aspx?Id="&amp;C252,"SCHEDA")</f>
        <v>SCHEDA</v>
      </c>
      <c r="E252" s="94" t="s">
        <v>741</v>
      </c>
      <c r="F252" s="5" t="s">
        <v>34</v>
      </c>
      <c r="G252" s="103" t="n">
        <v>35</v>
      </c>
      <c r="H252" s="104" t="n">
        <v>44553</v>
      </c>
      <c r="I252" s="101" t="n">
        <v>248</v>
      </c>
      <c r="J252" s="112"/>
      <c r="K252" s="106" t="s">
        <v>742</v>
      </c>
    </row>
    <row r="253" s="135" customFormat="true" ht="15.75" hidden="false" customHeight="false" outlineLevel="0" collapsed="false">
      <c r="A253" s="56"/>
      <c r="B253" s="57" t="s">
        <v>743</v>
      </c>
      <c r="C253" s="58"/>
      <c r="D253" s="98"/>
      <c r="E253" s="60"/>
      <c r="F253" s="61"/>
      <c r="G253" s="62"/>
      <c r="H253" s="63"/>
      <c r="I253" s="64"/>
      <c r="J253" s="65"/>
      <c r="K253" s="66"/>
    </row>
    <row r="254" customFormat="false" ht="15" hidden="false" customHeight="false" outlineLevel="0" collapsed="false">
      <c r="A254" s="117" t="n">
        <v>1</v>
      </c>
      <c r="B254" s="109" t="s">
        <v>744</v>
      </c>
      <c r="C254" s="101" t="n">
        <v>9788898498192</v>
      </c>
      <c r="D254" s="70" t="str">
        <f aca="false">HYPERLINK("http://www.byblosdistribuzione.it/SchedaLibro.aspx?Id="&amp;C254,"SCHEDA")</f>
        <v>SCHEDA</v>
      </c>
      <c r="E254" s="94" t="s">
        <v>745</v>
      </c>
      <c r="F254" s="5" t="s">
        <v>746</v>
      </c>
      <c r="G254" s="103" t="n">
        <v>13</v>
      </c>
      <c r="H254" s="104" t="n">
        <v>44607</v>
      </c>
      <c r="I254" s="101" t="n">
        <v>174</v>
      </c>
      <c r="J254" s="112" t="s">
        <v>747</v>
      </c>
      <c r="K254" s="106"/>
    </row>
    <row r="255" customFormat="false" ht="15" hidden="false" customHeight="false" outlineLevel="0" collapsed="false">
      <c r="A255" s="117"/>
      <c r="B255" s="109" t="s">
        <v>744</v>
      </c>
      <c r="C255" s="101" t="n">
        <v>9788898498178</v>
      </c>
      <c r="D255" s="70" t="str">
        <f aca="false">HYPERLINK("http://www.byblosdistribuzione.it/SchedaLibro.aspx?Id="&amp;C255,"SCHEDA")</f>
        <v>SCHEDA</v>
      </c>
      <c r="E255" s="94" t="s">
        <v>748</v>
      </c>
      <c r="F255" s="5" t="s">
        <v>749</v>
      </c>
      <c r="G255" s="103" t="n">
        <v>9</v>
      </c>
      <c r="H255" s="104" t="n">
        <v>44545</v>
      </c>
      <c r="I255" s="101" t="n">
        <v>96</v>
      </c>
      <c r="J255" s="112"/>
      <c r="K255" s="106" t="s">
        <v>750</v>
      </c>
    </row>
    <row r="256" customFormat="false" ht="15" hidden="false" customHeight="false" outlineLevel="0" collapsed="false">
      <c r="A256" s="117"/>
      <c r="B256" s="109" t="s">
        <v>744</v>
      </c>
      <c r="C256" s="101" t="n">
        <v>9788898498185</v>
      </c>
      <c r="D256" s="70" t="str">
        <f aca="false">HYPERLINK("http://www.byblosdistribuzione.it/SchedaLibro.aspx?Id="&amp;C256,"SCHEDA")</f>
        <v>SCHEDA</v>
      </c>
      <c r="E256" s="94" t="s">
        <v>751</v>
      </c>
      <c r="F256" s="5" t="s">
        <v>292</v>
      </c>
      <c r="G256" s="103" t="n">
        <v>8</v>
      </c>
      <c r="H256" s="104" t="n">
        <v>44539</v>
      </c>
      <c r="I256" s="101" t="n">
        <v>120</v>
      </c>
      <c r="J256" s="112"/>
      <c r="K256" s="106" t="s">
        <v>683</v>
      </c>
    </row>
    <row r="257" s="135" customFormat="true" ht="15.75" hidden="false" customHeight="false" outlineLevel="0" collapsed="false">
      <c r="A257" s="56"/>
      <c r="B257" s="57" t="s">
        <v>752</v>
      </c>
      <c r="C257" s="58"/>
      <c r="D257" s="98"/>
      <c r="E257" s="60"/>
      <c r="F257" s="61"/>
      <c r="G257" s="62"/>
      <c r="H257" s="63"/>
      <c r="I257" s="64"/>
      <c r="J257" s="65"/>
      <c r="K257" s="66"/>
    </row>
    <row r="258" customFormat="false" ht="15" hidden="false" customHeight="false" outlineLevel="0" collapsed="false">
      <c r="A258" s="117" t="n">
        <v>1</v>
      </c>
      <c r="B258" s="109" t="s">
        <v>753</v>
      </c>
      <c r="C258" s="101" t="n">
        <v>9788898080373</v>
      </c>
      <c r="D258" s="70" t="str">
        <f aca="false">HYPERLINK("http://www.byblosdistribuzione.it/SchedaLibro.aspx?Id="&amp;C258,"SCHEDA")</f>
        <v>SCHEDA</v>
      </c>
      <c r="E258" s="94" t="s">
        <v>754</v>
      </c>
      <c r="F258" s="92" t="s">
        <v>755</v>
      </c>
      <c r="G258" s="103" t="n">
        <v>10</v>
      </c>
      <c r="H258" s="104" t="n">
        <v>44550</v>
      </c>
      <c r="I258" s="101"/>
      <c r="J258" s="112"/>
      <c r="K258" s="106" t="s">
        <v>756</v>
      </c>
    </row>
    <row r="259" customFormat="false" ht="15" hidden="false" customHeight="false" outlineLevel="0" collapsed="false">
      <c r="A259" s="117"/>
      <c r="B259" s="109" t="s">
        <v>753</v>
      </c>
      <c r="C259" s="101" t="n">
        <v>9788898080519</v>
      </c>
      <c r="D259" s="70" t="str">
        <f aca="false">HYPERLINK("http://www.byblosdistribuzione.it/SchedaLibro.aspx?Id="&amp;C259,"SCHEDA")</f>
        <v>SCHEDA</v>
      </c>
      <c r="E259" s="94" t="s">
        <v>757</v>
      </c>
      <c r="F259" s="92" t="s">
        <v>758</v>
      </c>
      <c r="G259" s="103" t="n">
        <v>10</v>
      </c>
      <c r="H259" s="104" t="n">
        <v>44592</v>
      </c>
      <c r="I259" s="101"/>
      <c r="J259" s="112"/>
      <c r="K259" s="106" t="s">
        <v>759</v>
      </c>
    </row>
    <row r="260" customFormat="false" ht="15" hidden="false" customHeight="false" outlineLevel="0" collapsed="false">
      <c r="A260" s="117"/>
      <c r="B260" s="109" t="s">
        <v>753</v>
      </c>
      <c r="C260" s="101" t="n">
        <v>9788898080496</v>
      </c>
      <c r="D260" s="70" t="str">
        <f aca="false">HYPERLINK("http://www.byblosdistribuzione.it/SchedaLibro.aspx?Id="&amp;C260,"SCHEDA")</f>
        <v>SCHEDA</v>
      </c>
      <c r="E260" s="94" t="s">
        <v>760</v>
      </c>
      <c r="F260" s="92" t="s">
        <v>544</v>
      </c>
      <c r="G260" s="103" t="n">
        <v>5</v>
      </c>
      <c r="H260" s="104" t="n">
        <v>44926</v>
      </c>
      <c r="I260" s="101"/>
      <c r="J260" s="112"/>
      <c r="K260" s="106" t="s">
        <v>761</v>
      </c>
    </row>
    <row r="261" customFormat="false" ht="15" hidden="false" customHeight="false" outlineLevel="0" collapsed="false">
      <c r="A261" s="117"/>
      <c r="B261" s="109" t="s">
        <v>753</v>
      </c>
      <c r="C261" s="101" t="n">
        <v>9788898080274</v>
      </c>
      <c r="D261" s="70" t="str">
        <f aca="false">HYPERLINK("http://www.byblosdistribuzione.it/SchedaLibro.aspx?Id="&amp;C261,"SCHEDA")</f>
        <v>SCHEDA</v>
      </c>
      <c r="E261" s="94" t="s">
        <v>762</v>
      </c>
      <c r="F261" s="92"/>
      <c r="G261" s="103" t="n">
        <v>2</v>
      </c>
      <c r="H261" s="104"/>
      <c r="I261" s="101"/>
      <c r="J261" s="112" t="s">
        <v>763</v>
      </c>
      <c r="K261" s="106"/>
    </row>
    <row r="262" customFormat="false" ht="15" hidden="false" customHeight="false" outlineLevel="0" collapsed="false">
      <c r="A262" s="117"/>
      <c r="B262" s="109" t="s">
        <v>753</v>
      </c>
      <c r="C262" s="101" t="n">
        <v>9788898080052</v>
      </c>
      <c r="D262" s="70" t="str">
        <f aca="false">HYPERLINK("http://www.byblosdistribuzione.it/SchedaLibro.aspx?Id="&amp;C262,"SCHEDA")</f>
        <v>SCHEDA</v>
      </c>
      <c r="E262" s="94" t="s">
        <v>764</v>
      </c>
      <c r="F262" s="92"/>
      <c r="G262" s="103" t="n">
        <v>2</v>
      </c>
      <c r="H262" s="104"/>
      <c r="I262" s="101"/>
      <c r="J262" s="112" t="s">
        <v>765</v>
      </c>
      <c r="K262" s="106"/>
    </row>
    <row r="263" customFormat="false" ht="15" hidden="false" customHeight="false" outlineLevel="0" collapsed="false">
      <c r="A263" s="117"/>
      <c r="B263" s="109" t="s">
        <v>753</v>
      </c>
      <c r="C263" s="101" t="n">
        <v>9788898080076</v>
      </c>
      <c r="D263" s="70" t="str">
        <f aca="false">HYPERLINK("http://www.byblosdistribuzione.it/SchedaLibro.aspx?Id="&amp;C263,"SCHEDA")</f>
        <v>SCHEDA</v>
      </c>
      <c r="E263" s="94" t="s">
        <v>766</v>
      </c>
      <c r="F263" s="92"/>
      <c r="G263" s="103" t="n">
        <v>2</v>
      </c>
      <c r="H263" s="104"/>
      <c r="I263" s="101"/>
      <c r="J263" s="112" t="s">
        <v>767</v>
      </c>
      <c r="K263" s="106"/>
    </row>
    <row r="264" s="135" customFormat="true" ht="15.75" hidden="false" customHeight="false" outlineLevel="0" collapsed="false">
      <c r="A264" s="56"/>
      <c r="B264" s="57" t="s">
        <v>768</v>
      </c>
      <c r="C264" s="58"/>
      <c r="D264" s="98"/>
      <c r="E264" s="60"/>
      <c r="F264" s="61"/>
      <c r="G264" s="62"/>
      <c r="H264" s="63"/>
      <c r="I264" s="64"/>
      <c r="J264" s="65"/>
      <c r="K264" s="66"/>
    </row>
    <row r="265" customFormat="false" ht="15" hidden="false" customHeight="false" outlineLevel="0" collapsed="false">
      <c r="A265" s="117"/>
      <c r="B265" s="109" t="s">
        <v>769</v>
      </c>
      <c r="C265" s="101" t="n">
        <v>9788894657449</v>
      </c>
      <c r="D265" s="70" t="str">
        <f aca="false">HYPERLINK("http://www.byblosdistribuzione.it/SchedaLibro.aspx?Id="&amp;C265,"SCHEDA")</f>
        <v>SCHEDA</v>
      </c>
      <c r="E265" s="94" t="s">
        <v>770</v>
      </c>
      <c r="F265" s="92" t="s">
        <v>771</v>
      </c>
      <c r="G265" s="103" t="n">
        <v>24.9</v>
      </c>
      <c r="H265" s="104" t="n">
        <v>44666</v>
      </c>
      <c r="I265" s="101" t="n">
        <v>108</v>
      </c>
      <c r="J265" s="112"/>
      <c r="K265" s="106"/>
    </row>
    <row r="266" customFormat="false" ht="15" hidden="false" customHeight="false" outlineLevel="0" collapsed="false">
      <c r="A266" s="117"/>
      <c r="B266" s="109" t="s">
        <v>769</v>
      </c>
      <c r="C266" s="101" t="n">
        <v>9788894657456</v>
      </c>
      <c r="D266" s="70" t="str">
        <f aca="false">HYPERLINK("http://www.byblosdistribuzione.it/SchedaLibro.aspx?Id="&amp;C266,"SCHEDA")</f>
        <v>SCHEDA</v>
      </c>
      <c r="E266" s="94" t="s">
        <v>772</v>
      </c>
      <c r="F266" s="92" t="s">
        <v>773</v>
      </c>
      <c r="G266" s="103" t="n">
        <v>18.9</v>
      </c>
      <c r="H266" s="104" t="n">
        <v>44607</v>
      </c>
      <c r="I266" s="101" t="n">
        <v>84</v>
      </c>
      <c r="J266" s="112" t="s">
        <v>774</v>
      </c>
      <c r="K266" s="106" t="s">
        <v>775</v>
      </c>
    </row>
    <row r="267" customFormat="false" ht="15" hidden="false" customHeight="false" outlineLevel="0" collapsed="false">
      <c r="A267" s="117"/>
      <c r="B267" s="109" t="s">
        <v>776</v>
      </c>
      <c r="C267" s="101" t="n">
        <v>9788894657401</v>
      </c>
      <c r="D267" s="70" t="str">
        <f aca="false">HYPERLINK("http://www.byblosdistribuzione.it/SchedaLibro.aspx?Id="&amp;C267,"SCHEDA")</f>
        <v>SCHEDA</v>
      </c>
      <c r="E267" s="94" t="s">
        <v>777</v>
      </c>
      <c r="F267" s="92" t="s">
        <v>778</v>
      </c>
      <c r="G267" s="103" t="n">
        <v>24.9</v>
      </c>
      <c r="H267" s="104" t="n">
        <v>44489</v>
      </c>
      <c r="I267" s="101" t="n">
        <v>152</v>
      </c>
      <c r="J267" s="112"/>
      <c r="K267" s="106" t="s">
        <v>779</v>
      </c>
    </row>
    <row r="268" customFormat="false" ht="15" hidden="false" customHeight="false" outlineLevel="0" collapsed="false">
      <c r="A268" s="117"/>
      <c r="B268" s="109" t="s">
        <v>776</v>
      </c>
      <c r="C268" s="101" t="n">
        <v>9788894657418</v>
      </c>
      <c r="D268" s="70" t="str">
        <f aca="false">HYPERLINK("http://www.byblosdistribuzione.it/SchedaLibro.aspx?Id="&amp;C268,"SCHEDA")</f>
        <v>SCHEDA</v>
      </c>
      <c r="E268" s="94" t="s">
        <v>780</v>
      </c>
      <c r="F268" s="92" t="s">
        <v>773</v>
      </c>
      <c r="G268" s="103" t="n">
        <v>16.9</v>
      </c>
      <c r="H268" s="104" t="n">
        <v>44520</v>
      </c>
      <c r="I268" s="101" t="n">
        <v>76</v>
      </c>
      <c r="J268" s="112" t="s">
        <v>774</v>
      </c>
      <c r="K268" s="106" t="s">
        <v>781</v>
      </c>
    </row>
    <row r="269" customFormat="false" ht="15" hidden="false" customHeight="false" outlineLevel="0" collapsed="false">
      <c r="A269" s="117"/>
      <c r="B269" s="109"/>
      <c r="C269" s="101"/>
      <c r="D269" s="70"/>
      <c r="E269" s="94"/>
      <c r="F269" s="92"/>
      <c r="G269" s="103"/>
      <c r="H269" s="104"/>
      <c r="I269" s="101"/>
      <c r="J269" s="112"/>
      <c r="K269" s="106"/>
    </row>
    <row r="270" s="135" customFormat="true" ht="15.75" hidden="false" customHeight="false" outlineLevel="0" collapsed="false">
      <c r="A270" s="56"/>
      <c r="B270" s="57" t="s">
        <v>782</v>
      </c>
      <c r="C270" s="58"/>
      <c r="D270" s="98"/>
      <c r="E270" s="60"/>
      <c r="F270" s="61"/>
      <c r="G270" s="62"/>
      <c r="H270" s="63"/>
      <c r="I270" s="64"/>
      <c r="J270" s="65"/>
      <c r="K270" s="66"/>
    </row>
    <row r="271" customFormat="false" ht="15" hidden="false" customHeight="false" outlineLevel="0" collapsed="false">
      <c r="A271" s="117"/>
      <c r="B271" s="109" t="s">
        <v>783</v>
      </c>
      <c r="C271" s="101" t="n">
        <v>9788885709348</v>
      </c>
      <c r="D271" s="70" t="str">
        <f aca="false">HYPERLINK("http://www.byblosdistribuzione.it/SchedaLibro.aspx?Id="&amp;C271,"SCHEDA")</f>
        <v>SCHEDA</v>
      </c>
      <c r="E271" s="94" t="s">
        <v>784</v>
      </c>
      <c r="F271" s="5" t="s">
        <v>785</v>
      </c>
      <c r="G271" s="103" t="n">
        <v>10</v>
      </c>
      <c r="H271" s="104" t="n">
        <v>44275</v>
      </c>
      <c r="I271" s="101" t="n">
        <v>88</v>
      </c>
      <c r="J271" s="118" t="s">
        <v>786</v>
      </c>
      <c r="K271" s="106"/>
    </row>
    <row r="272" customFormat="false" ht="15" hidden="false" customHeight="false" outlineLevel="0" collapsed="false">
      <c r="A272" s="117"/>
      <c r="B272" s="109" t="s">
        <v>783</v>
      </c>
      <c r="C272" s="101" t="n">
        <v>9788885709355</v>
      </c>
      <c r="D272" s="70" t="str">
        <f aca="false">HYPERLINK("http://www.byblosdistribuzione.it/SchedaLibro.aspx?Id="&amp;C272,"SCHEDA")</f>
        <v>SCHEDA</v>
      </c>
      <c r="E272" s="94" t="s">
        <v>787</v>
      </c>
      <c r="F272" s="92" t="s">
        <v>788</v>
      </c>
      <c r="G272" s="103" t="n">
        <v>12</v>
      </c>
      <c r="H272" s="104" t="n">
        <v>44275</v>
      </c>
      <c r="I272" s="101" t="n">
        <v>136</v>
      </c>
      <c r="J272" s="118" t="s">
        <v>789</v>
      </c>
      <c r="K272" s="106"/>
    </row>
    <row r="273" customFormat="false" ht="15" hidden="false" customHeight="false" outlineLevel="0" collapsed="false">
      <c r="A273" s="117"/>
      <c r="B273" s="109" t="s">
        <v>783</v>
      </c>
      <c r="C273" s="101" t="n">
        <v>9788885709324</v>
      </c>
      <c r="D273" s="70" t="str">
        <f aca="false">HYPERLINK("http://www.byblosdistribuzione.it/SchedaLibro.aspx?Id="&amp;C273,"SCHEDA")</f>
        <v>SCHEDA</v>
      </c>
      <c r="E273" s="94" t="s">
        <v>790</v>
      </c>
      <c r="F273" s="92" t="s">
        <v>791</v>
      </c>
      <c r="G273" s="103" t="n">
        <v>12</v>
      </c>
      <c r="H273" s="104" t="n">
        <v>44510</v>
      </c>
      <c r="I273" s="101" t="n">
        <v>136</v>
      </c>
      <c r="J273" s="118" t="s">
        <v>789</v>
      </c>
      <c r="K273" s="106"/>
    </row>
    <row r="274" s="136" customFormat="true" ht="15" hidden="false" customHeight="false" outlineLevel="0" collapsed="false">
      <c r="A274" s="117"/>
      <c r="B274" s="109" t="s">
        <v>792</v>
      </c>
      <c r="C274" s="101" t="n">
        <v>9788885709300</v>
      </c>
      <c r="D274" s="70" t="str">
        <f aca="false">HYPERLINK("http://www.byblosdistribuzione.it/SchedaLibro.aspx?Id="&amp;C274,"SCHEDA")</f>
        <v>SCHEDA</v>
      </c>
      <c r="E274" s="94" t="s">
        <v>793</v>
      </c>
      <c r="F274" s="92" t="s">
        <v>794</v>
      </c>
      <c r="G274" s="103" t="n">
        <v>12</v>
      </c>
      <c r="H274" s="104" t="n">
        <v>44515</v>
      </c>
      <c r="I274" s="101" t="n">
        <v>128</v>
      </c>
      <c r="J274" s="118" t="s">
        <v>786</v>
      </c>
      <c r="K274" s="106"/>
      <c r="DC274" s="10"/>
    </row>
    <row r="275" customFormat="false" ht="15.75" hidden="false" customHeight="false" outlineLevel="0" collapsed="false">
      <c r="A275" s="0"/>
      <c r="C275" s="102"/>
      <c r="D275" s="0"/>
      <c r="E275" s="102"/>
      <c r="G275" s="102"/>
      <c r="H275" s="137"/>
      <c r="I275" s="137"/>
      <c r="J275" s="5"/>
      <c r="K275" s="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</row>
    <row r="276" s="135" customFormat="true" ht="15.75" hidden="false" customHeight="false" outlineLevel="0" collapsed="false">
      <c r="A276" s="56"/>
      <c r="B276" s="57" t="s">
        <v>795</v>
      </c>
      <c r="C276" s="58"/>
      <c r="D276" s="98"/>
      <c r="E276" s="60"/>
      <c r="F276" s="61"/>
      <c r="G276" s="62"/>
      <c r="H276" s="63"/>
      <c r="I276" s="64"/>
      <c r="J276" s="65"/>
      <c r="K276" s="66"/>
    </row>
    <row r="277" customFormat="false" ht="15" hidden="false" customHeight="false" outlineLevel="0" collapsed="false">
      <c r="A277" s="99"/>
      <c r="B277" s="100" t="s">
        <v>796</v>
      </c>
      <c r="C277" s="138" t="n">
        <v>9788899571351</v>
      </c>
      <c r="D277" s="70" t="str">
        <f aca="false">HYPERLINK("http://www.byblosdistribuzione.it/SchedaLibro.aspx?Id="&amp;C277,"SCHEDA")</f>
        <v>SCHEDA</v>
      </c>
      <c r="E277" s="139" t="s">
        <v>797</v>
      </c>
      <c r="F277" s="140" t="s">
        <v>544</v>
      </c>
      <c r="G277" s="141" t="n">
        <v>2.5</v>
      </c>
      <c r="H277" s="142"/>
      <c r="I277" s="143" t="n">
        <v>40</v>
      </c>
      <c r="J277" s="140"/>
      <c r="K277" s="144"/>
    </row>
    <row r="278" customFormat="false" ht="15" hidden="false" customHeight="false" outlineLevel="0" collapsed="false">
      <c r="A278" s="99"/>
      <c r="B278" s="100" t="s">
        <v>798</v>
      </c>
      <c r="C278" s="145" t="n">
        <v>9788887688863</v>
      </c>
      <c r="D278" s="70" t="str">
        <f aca="false">HYPERLINK("http://www.byblosdistribuzione.it/SchedaLibro.aspx?Id="&amp;C278,"SCHEDA")</f>
        <v>SCHEDA</v>
      </c>
      <c r="E278" s="146" t="s">
        <v>799</v>
      </c>
      <c r="F278" s="140" t="s">
        <v>544</v>
      </c>
      <c r="G278" s="147" t="n">
        <v>1.5</v>
      </c>
      <c r="H278" s="148"/>
      <c r="I278" s="149" t="n">
        <v>16</v>
      </c>
      <c r="J278" s="150"/>
      <c r="K278" s="151" t="s">
        <v>800</v>
      </c>
    </row>
    <row r="279" customFormat="false" ht="15" hidden="false" customHeight="false" outlineLevel="0" collapsed="false">
      <c r="A279" s="99"/>
      <c r="B279" s="100" t="s">
        <v>798</v>
      </c>
      <c r="C279" s="145" t="n">
        <v>9788887688948</v>
      </c>
      <c r="D279" s="70" t="str">
        <f aca="false">HYPERLINK("http://www.byblosdistribuzione.it/SchedaLibro.aspx?Id="&amp;C279,"SCHEDA")</f>
        <v>SCHEDA</v>
      </c>
      <c r="E279" s="152" t="s">
        <v>801</v>
      </c>
      <c r="F279" s="140" t="s">
        <v>544</v>
      </c>
      <c r="G279" s="147" t="n">
        <v>2.5</v>
      </c>
      <c r="H279" s="148"/>
      <c r="I279" s="149" t="n">
        <v>32</v>
      </c>
      <c r="J279" s="150"/>
      <c r="K279" s="151" t="s">
        <v>802</v>
      </c>
    </row>
    <row r="280" customFormat="false" ht="15" hidden="false" customHeight="false" outlineLevel="0" collapsed="false">
      <c r="A280" s="99"/>
      <c r="B280" s="100" t="s">
        <v>798</v>
      </c>
      <c r="C280" s="145" t="n">
        <v>9788895783468</v>
      </c>
      <c r="D280" s="70" t="str">
        <f aca="false">HYPERLINK("http://www.byblosdistribuzione.it/SchedaLibro.aspx?Id="&amp;C280,"SCHEDA")</f>
        <v>SCHEDA</v>
      </c>
      <c r="E280" s="152" t="s">
        <v>803</v>
      </c>
      <c r="F280" s="140" t="s">
        <v>544</v>
      </c>
      <c r="G280" s="147" t="n">
        <v>2.5</v>
      </c>
      <c r="H280" s="148"/>
      <c r="I280" s="149" t="n">
        <v>32</v>
      </c>
      <c r="J280" s="150"/>
      <c r="K280" s="153"/>
    </row>
    <row r="281" customFormat="false" ht="15" hidden="false" customHeight="false" outlineLevel="0" collapsed="false">
      <c r="A281" s="99"/>
      <c r="B281" s="100" t="s">
        <v>798</v>
      </c>
      <c r="C281" s="145" t="n">
        <v>9788895783567</v>
      </c>
      <c r="D281" s="70" t="str">
        <f aca="false">HYPERLINK("http://www.byblosdistribuzione.it/SchedaLibro.aspx?Id="&amp;C281,"SCHEDA")</f>
        <v>SCHEDA</v>
      </c>
      <c r="E281" s="152" t="s">
        <v>804</v>
      </c>
      <c r="F281" s="140" t="s">
        <v>544</v>
      </c>
      <c r="G281" s="147" t="n">
        <v>1.5</v>
      </c>
      <c r="H281" s="148"/>
      <c r="I281" s="149" t="n">
        <v>16</v>
      </c>
      <c r="J281" s="150"/>
      <c r="K281" s="153"/>
    </row>
    <row r="282" customFormat="false" ht="15" hidden="false" customHeight="false" outlineLevel="0" collapsed="false">
      <c r="A282" s="99"/>
      <c r="B282" s="100" t="s">
        <v>798</v>
      </c>
      <c r="C282" s="145" t="n">
        <v>9788895783741</v>
      </c>
      <c r="D282" s="70" t="str">
        <f aca="false">HYPERLINK("http://www.byblosdistribuzione.it/SchedaLibro.aspx?Id="&amp;C282,"SCHEDA")</f>
        <v>SCHEDA</v>
      </c>
      <c r="E282" s="152" t="s">
        <v>805</v>
      </c>
      <c r="F282" s="140" t="s">
        <v>544</v>
      </c>
      <c r="G282" s="141" t="n">
        <v>2</v>
      </c>
      <c r="H282" s="148"/>
      <c r="I282" s="149" t="n">
        <v>36</v>
      </c>
      <c r="J282" s="150"/>
      <c r="K282" s="151" t="s">
        <v>806</v>
      </c>
    </row>
    <row r="283" customFormat="false" ht="15" hidden="false" customHeight="false" outlineLevel="0" collapsed="false">
      <c r="A283" s="99"/>
      <c r="B283" s="100" t="s">
        <v>798</v>
      </c>
      <c r="C283" s="138" t="n">
        <v>9788899571023</v>
      </c>
      <c r="D283" s="70" t="str">
        <f aca="false">HYPERLINK("http://www.byblosdistribuzione.it/SchedaLibro.aspx?Id="&amp;C283,"SCHEDA")</f>
        <v>SCHEDA</v>
      </c>
      <c r="E283" s="152" t="s">
        <v>807</v>
      </c>
      <c r="F283" s="140" t="s">
        <v>544</v>
      </c>
      <c r="G283" s="147" t="n">
        <v>2.5</v>
      </c>
      <c r="H283" s="148"/>
      <c r="I283" s="149" t="n">
        <v>32</v>
      </c>
      <c r="J283" s="150"/>
      <c r="K283" s="153"/>
    </row>
    <row r="284" customFormat="false" ht="15" hidden="false" customHeight="false" outlineLevel="0" collapsed="false">
      <c r="A284" s="99"/>
      <c r="B284" s="100" t="s">
        <v>798</v>
      </c>
      <c r="C284" s="138" t="n">
        <v>9788899571115</v>
      </c>
      <c r="D284" s="70" t="str">
        <f aca="false">HYPERLINK("http://www.byblosdistribuzione.it/SchedaLibro.aspx?Id="&amp;C284,"SCHEDA")</f>
        <v>SCHEDA</v>
      </c>
      <c r="E284" s="146" t="s">
        <v>213</v>
      </c>
      <c r="F284" s="140" t="s">
        <v>544</v>
      </c>
      <c r="G284" s="141" t="n">
        <v>2</v>
      </c>
      <c r="H284" s="148"/>
      <c r="I284" s="149" t="n">
        <v>32</v>
      </c>
      <c r="J284" s="150"/>
      <c r="K284" s="151" t="s">
        <v>808</v>
      </c>
    </row>
    <row r="285" customFormat="false" ht="15" hidden="false" customHeight="false" outlineLevel="0" collapsed="false">
      <c r="A285" s="99"/>
      <c r="B285" s="100" t="s">
        <v>798</v>
      </c>
      <c r="C285" s="145" t="n">
        <v>9788899571139</v>
      </c>
      <c r="D285" s="70" t="str">
        <f aca="false">HYPERLINK("http://www.byblosdistribuzione.it/SchedaLibro.aspx?Id="&amp;C285,"SCHEDA")</f>
        <v>SCHEDA</v>
      </c>
      <c r="E285" s="152" t="s">
        <v>809</v>
      </c>
      <c r="F285" s="140" t="s">
        <v>544</v>
      </c>
      <c r="G285" s="147" t="n">
        <v>1.5</v>
      </c>
      <c r="H285" s="148"/>
      <c r="I285" s="149" t="n">
        <v>32</v>
      </c>
      <c r="J285" s="150"/>
      <c r="K285" s="151" t="s">
        <v>810</v>
      </c>
    </row>
    <row r="286" customFormat="false" ht="15" hidden="false" customHeight="false" outlineLevel="0" collapsed="false">
      <c r="A286" s="99"/>
      <c r="B286" s="100"/>
      <c r="C286" s="101"/>
      <c r="D286" s="70"/>
      <c r="E286" s="94"/>
      <c r="F286" s="92"/>
      <c r="G286" s="103"/>
      <c r="H286" s="107"/>
      <c r="I286" s="101"/>
      <c r="J286" s="118"/>
      <c r="K286" s="106"/>
    </row>
    <row r="287" s="135" customFormat="true" ht="15.75" hidden="false" customHeight="false" outlineLevel="0" collapsed="false">
      <c r="A287" s="56"/>
      <c r="B287" s="57" t="s">
        <v>811</v>
      </c>
      <c r="C287" s="58"/>
      <c r="D287" s="98"/>
      <c r="E287" s="60"/>
      <c r="F287" s="61"/>
      <c r="G287" s="62"/>
      <c r="H287" s="63"/>
      <c r="I287" s="64"/>
      <c r="J287" s="65"/>
      <c r="K287" s="66"/>
    </row>
    <row r="288" customFormat="false" ht="15" hidden="false" customHeight="false" outlineLevel="0" collapsed="false">
      <c r="A288" s="117"/>
      <c r="B288" s="109" t="s">
        <v>812</v>
      </c>
      <c r="C288" s="101" t="n">
        <v>9788884047397</v>
      </c>
      <c r="D288" s="70" t="str">
        <f aca="false">HYPERLINK("http://www.byblosdistribuzione.it/SchedaLibro.aspx?Id="&amp;C288,"SCHEDA")</f>
        <v>SCHEDA</v>
      </c>
      <c r="E288" s="94" t="s">
        <v>813</v>
      </c>
      <c r="F288" s="92" t="s">
        <v>544</v>
      </c>
      <c r="G288" s="103" t="n">
        <v>10</v>
      </c>
      <c r="H288" s="107" t="n">
        <v>44540</v>
      </c>
      <c r="I288" s="101" t="n">
        <v>800</v>
      </c>
      <c r="J288" s="118" t="s">
        <v>814</v>
      </c>
      <c r="K288" s="106" t="s">
        <v>815</v>
      </c>
    </row>
    <row r="289" customFormat="false" ht="15" hidden="false" customHeight="false" outlineLevel="0" collapsed="false">
      <c r="A289" s="117"/>
      <c r="B289" s="109" t="s">
        <v>812</v>
      </c>
      <c r="C289" s="101" t="n">
        <v>9788884047403</v>
      </c>
      <c r="D289" s="70" t="str">
        <f aca="false">HYPERLINK("http://www.byblosdistribuzione.it/SchedaLibro.aspx?Id="&amp;C289,"SCHEDA")</f>
        <v>SCHEDA</v>
      </c>
      <c r="E289" s="94" t="s">
        <v>816</v>
      </c>
      <c r="F289" s="92" t="s">
        <v>544</v>
      </c>
      <c r="G289" s="103" t="n">
        <v>3</v>
      </c>
      <c r="H289" s="107" t="n">
        <v>44504</v>
      </c>
      <c r="I289" s="101" t="n">
        <v>96</v>
      </c>
      <c r="J289" s="118" t="s">
        <v>817</v>
      </c>
      <c r="K289" s="106"/>
    </row>
    <row r="290" customFormat="false" ht="15" hidden="false" customHeight="false" outlineLevel="0" collapsed="false">
      <c r="A290" s="117"/>
      <c r="B290" s="109" t="s">
        <v>812</v>
      </c>
      <c r="C290" s="101" t="n">
        <v>9788884047434</v>
      </c>
      <c r="D290" s="70" t="str">
        <f aca="false">HYPERLINK("http://www.byblosdistribuzione.it/SchedaLibro.aspx?Id="&amp;C290,"SCHEDA")</f>
        <v>SCHEDA</v>
      </c>
      <c r="E290" s="94" t="s">
        <v>818</v>
      </c>
      <c r="F290" s="92" t="s">
        <v>819</v>
      </c>
      <c r="G290" s="103" t="n">
        <v>7</v>
      </c>
      <c r="H290" s="107" t="n">
        <v>44539</v>
      </c>
      <c r="I290" s="101" t="n">
        <v>256</v>
      </c>
      <c r="J290" s="118" t="s">
        <v>820</v>
      </c>
      <c r="K290" s="106" t="s">
        <v>821</v>
      </c>
    </row>
    <row r="291" customFormat="false" ht="15" hidden="false" customHeight="false" outlineLevel="0" collapsed="false">
      <c r="A291" s="117"/>
      <c r="B291" s="109" t="s">
        <v>812</v>
      </c>
      <c r="C291" s="101" t="n">
        <v>9788884047441</v>
      </c>
      <c r="D291" s="70" t="str">
        <f aca="false">HYPERLINK("http://www.byblosdistribuzione.it/SchedaLibro.aspx?Id="&amp;C291,"SCHEDA")</f>
        <v>SCHEDA</v>
      </c>
      <c r="E291" s="94" t="s">
        <v>822</v>
      </c>
      <c r="F291" s="92" t="s">
        <v>823</v>
      </c>
      <c r="G291" s="103" t="n">
        <v>5</v>
      </c>
      <c r="H291" s="107" t="n">
        <v>44532</v>
      </c>
      <c r="I291" s="101" t="n">
        <v>768</v>
      </c>
      <c r="J291" s="118" t="s">
        <v>814</v>
      </c>
      <c r="K291" s="106"/>
    </row>
    <row r="292" customFormat="false" ht="15" hidden="false" customHeight="false" outlineLevel="0" collapsed="false">
      <c r="A292" s="117"/>
      <c r="B292" s="109" t="s">
        <v>812</v>
      </c>
      <c r="C292" s="101" t="n">
        <v>9788884047458</v>
      </c>
      <c r="D292" s="70" t="str">
        <f aca="false">HYPERLINK("http://www.byblosdistribuzione.it/SchedaLibro.aspx?Id="&amp;C292,"SCHEDA")</f>
        <v>SCHEDA</v>
      </c>
      <c r="E292" s="94" t="s">
        <v>824</v>
      </c>
      <c r="F292" s="92" t="s">
        <v>825</v>
      </c>
      <c r="G292" s="103" t="n">
        <v>3</v>
      </c>
      <c r="H292" s="107" t="n">
        <v>44544</v>
      </c>
      <c r="I292" s="101" t="n">
        <v>96</v>
      </c>
      <c r="J292" s="118" t="s">
        <v>817</v>
      </c>
      <c r="K292" s="106" t="s">
        <v>826</v>
      </c>
    </row>
    <row r="293" customFormat="false" ht="15" hidden="false" customHeight="false" outlineLevel="0" collapsed="false">
      <c r="A293" s="117"/>
      <c r="B293" s="109" t="s">
        <v>827</v>
      </c>
      <c r="C293" s="101" t="n">
        <v>9788884041197</v>
      </c>
      <c r="D293" s="70" t="str">
        <f aca="false">HYPERLINK("http://www.byblosdistribuzione.it/SchedaLibro.aspx?Id="&amp;C293,"SCHEDA")</f>
        <v>SCHEDA</v>
      </c>
      <c r="E293" s="94" t="s">
        <v>828</v>
      </c>
      <c r="F293" s="92" t="s">
        <v>829</v>
      </c>
      <c r="G293" s="103" t="n">
        <v>7</v>
      </c>
      <c r="H293" s="107" t="n">
        <v>44543</v>
      </c>
      <c r="I293" s="101" t="n">
        <v>224</v>
      </c>
      <c r="J293" s="118" t="s">
        <v>830</v>
      </c>
      <c r="K293" s="106"/>
    </row>
    <row r="294" customFormat="false" ht="15" hidden="false" customHeight="false" outlineLevel="0" collapsed="false">
      <c r="A294" s="117"/>
      <c r="B294" s="109" t="s">
        <v>827</v>
      </c>
      <c r="C294" s="101" t="n">
        <v>9788884041265</v>
      </c>
      <c r="D294" s="70" t="str">
        <f aca="false">HYPERLINK("http://www.byblosdistribuzione.it/SchedaLibro.aspx?Id="&amp;C294,"SCHEDA")</f>
        <v>SCHEDA</v>
      </c>
      <c r="E294" s="100" t="s">
        <v>831</v>
      </c>
      <c r="F294" s="92" t="s">
        <v>832</v>
      </c>
      <c r="G294" s="103" t="n">
        <v>7</v>
      </c>
      <c r="H294" s="107" t="n">
        <v>44539</v>
      </c>
      <c r="I294" s="101" t="n">
        <v>208</v>
      </c>
      <c r="J294" s="118" t="s">
        <v>833</v>
      </c>
      <c r="K294" s="106"/>
    </row>
    <row r="295" customFormat="false" ht="15" hidden="false" customHeight="false" outlineLevel="0" collapsed="false">
      <c r="A295" s="117"/>
      <c r="B295" s="109" t="s">
        <v>827</v>
      </c>
      <c r="C295" s="101" t="n">
        <v>9788884042910</v>
      </c>
      <c r="D295" s="70" t="str">
        <f aca="false">HYPERLINK("http://www.byblosdistribuzione.it/SchedaLibro.aspx?Id="&amp;C295,"SCHEDA")</f>
        <v>SCHEDA</v>
      </c>
      <c r="E295" s="100" t="s">
        <v>834</v>
      </c>
      <c r="F295" s="92" t="s">
        <v>835</v>
      </c>
      <c r="G295" s="103" t="n">
        <v>12</v>
      </c>
      <c r="H295" s="107" t="n">
        <v>44539</v>
      </c>
      <c r="I295" s="101" t="n">
        <v>352</v>
      </c>
      <c r="J295" s="112" t="s">
        <v>836</v>
      </c>
      <c r="K295" s="106"/>
    </row>
    <row r="296" customFormat="false" ht="15" hidden="false" customHeight="false" outlineLevel="0" collapsed="false">
      <c r="A296" s="117"/>
      <c r="B296" s="109" t="s">
        <v>827</v>
      </c>
      <c r="C296" s="101" t="n">
        <v>9788884044495</v>
      </c>
      <c r="D296" s="70" t="str">
        <f aca="false">HYPERLINK("http://www.byblosdistribuzione.it/SchedaLibro.aspx?Id="&amp;C296,"SCHEDA")</f>
        <v>SCHEDA</v>
      </c>
      <c r="E296" s="100" t="s">
        <v>837</v>
      </c>
      <c r="F296" s="92" t="s">
        <v>838</v>
      </c>
      <c r="G296" s="103" t="n">
        <v>20</v>
      </c>
      <c r="H296" s="107" t="n">
        <v>44544</v>
      </c>
      <c r="I296" s="101" t="n">
        <v>460</v>
      </c>
      <c r="J296" s="112" t="s">
        <v>839</v>
      </c>
      <c r="K296" s="106" t="s">
        <v>840</v>
      </c>
    </row>
    <row r="297" customFormat="false" ht="15" hidden="false" customHeight="false" outlineLevel="0" collapsed="false">
      <c r="A297" s="117"/>
      <c r="B297" s="109" t="s">
        <v>827</v>
      </c>
      <c r="C297" s="101" t="n">
        <v>9788886616645</v>
      </c>
      <c r="D297" s="70" t="str">
        <f aca="false">HYPERLINK("http://www.byblosdistribuzione.it/SchedaLibro.aspx?Id="&amp;C297,"SCHEDA")</f>
        <v>SCHEDA</v>
      </c>
      <c r="E297" s="100" t="s">
        <v>841</v>
      </c>
      <c r="F297" s="92" t="s">
        <v>544</v>
      </c>
      <c r="G297" s="103" t="n">
        <v>2</v>
      </c>
      <c r="H297" s="107" t="n">
        <v>44546</v>
      </c>
      <c r="I297" s="101" t="n">
        <v>64</v>
      </c>
      <c r="J297" s="112" t="s">
        <v>842</v>
      </c>
      <c r="K297" s="106"/>
    </row>
    <row r="298" customFormat="false" ht="15" hidden="false" customHeight="false" outlineLevel="0" collapsed="false">
      <c r="A298" s="117"/>
      <c r="B298" s="109" t="s">
        <v>827</v>
      </c>
      <c r="C298" s="101" t="n">
        <v>9788886616652</v>
      </c>
      <c r="D298" s="70" t="str">
        <f aca="false">HYPERLINK("http://www.byblosdistribuzione.it/SchedaLibro.aspx?Id="&amp;C298,"SCHEDA")</f>
        <v>SCHEDA</v>
      </c>
      <c r="E298" s="100" t="s">
        <v>843</v>
      </c>
      <c r="F298" s="92" t="s">
        <v>544</v>
      </c>
      <c r="G298" s="103" t="n">
        <v>4</v>
      </c>
      <c r="H298" s="107" t="n">
        <v>44530</v>
      </c>
      <c r="I298" s="101" t="n">
        <v>112</v>
      </c>
      <c r="J298" s="112" t="s">
        <v>844</v>
      </c>
      <c r="K298" s="106"/>
    </row>
    <row r="299" customFormat="false" ht="15.75" hidden="false" customHeight="false" outlineLevel="0" collapsed="false">
      <c r="A299" s="154"/>
      <c r="B299" s="109" t="s">
        <v>827</v>
      </c>
      <c r="C299" s="110" t="n">
        <v>9788884046307</v>
      </c>
      <c r="D299" s="70" t="str">
        <f aca="false">HYPERLINK("http://www.byblosdistribuzione.it/SchedaLibro.aspx?Id="&amp;C299,"SCHEDA")</f>
        <v>SCHEDA</v>
      </c>
      <c r="E299" s="109" t="s">
        <v>845</v>
      </c>
      <c r="F299" s="92" t="s">
        <v>544</v>
      </c>
      <c r="G299" s="103" t="n">
        <v>12</v>
      </c>
      <c r="H299" s="107" t="n">
        <v>44524</v>
      </c>
      <c r="I299" s="101" t="n">
        <v>432</v>
      </c>
      <c r="J299" s="5" t="s">
        <v>817</v>
      </c>
      <c r="K299" s="106"/>
    </row>
    <row r="300" customFormat="false" ht="15.75" hidden="false" customHeight="false" outlineLevel="0" collapsed="false">
      <c r="A300" s="155"/>
      <c r="B300" s="109"/>
      <c r="C300" s="101"/>
      <c r="D300" s="70"/>
      <c r="E300" s="100"/>
      <c r="F300" s="92"/>
      <c r="G300" s="103"/>
      <c r="H300" s="107"/>
      <c r="I300" s="101"/>
      <c r="J300" s="112"/>
      <c r="K300" s="106"/>
    </row>
    <row r="301" customFormat="false" ht="15.75" hidden="false" customHeight="false" outlineLevel="0" collapsed="false">
      <c r="A301" s="155"/>
      <c r="C301" s="101"/>
      <c r="D301" s="70"/>
      <c r="E301" s="100"/>
      <c r="F301" s="92"/>
      <c r="G301" s="103"/>
      <c r="H301" s="107"/>
      <c r="I301" s="101"/>
      <c r="J301" s="112"/>
      <c r="K301" s="106"/>
    </row>
    <row r="302" customFormat="false" ht="15.75" hidden="false" customHeight="false" outlineLevel="0" collapsed="false">
      <c r="A302" s="155"/>
      <c r="C302" s="101"/>
      <c r="D302" s="70"/>
      <c r="E302" s="100"/>
      <c r="F302" s="92"/>
      <c r="G302" s="103"/>
      <c r="H302" s="107"/>
      <c r="I302" s="101"/>
      <c r="J302" s="112"/>
      <c r="K302" s="106"/>
    </row>
    <row r="303" customFormat="false" ht="15.75" hidden="false" customHeight="false" outlineLevel="0" collapsed="false">
      <c r="A303" s="155"/>
      <c r="C303" s="101"/>
      <c r="D303" s="70"/>
      <c r="E303" s="100"/>
      <c r="F303" s="92"/>
      <c r="G303" s="103"/>
      <c r="H303" s="107"/>
      <c r="I303" s="101"/>
      <c r="J303" s="112"/>
      <c r="K303" s="106"/>
    </row>
    <row r="304" customFormat="false" ht="15.75" hidden="false" customHeight="false" outlineLevel="0" collapsed="false">
      <c r="A304" s="155"/>
      <c r="B304" s="109"/>
      <c r="C304" s="101"/>
      <c r="D304" s="70"/>
      <c r="E304" s="100"/>
      <c r="F304" s="92"/>
      <c r="G304" s="103"/>
      <c r="H304" s="107"/>
      <c r="I304" s="101"/>
      <c r="J304" s="112"/>
      <c r="K304" s="106"/>
    </row>
    <row r="305" customFormat="false" ht="15.75" hidden="false" customHeight="false" outlineLevel="0" collapsed="false">
      <c r="A305" s="155"/>
      <c r="B305" s="109"/>
      <c r="C305" s="101"/>
      <c r="D305" s="70"/>
      <c r="E305" s="100"/>
      <c r="F305" s="92"/>
      <c r="G305" s="103"/>
      <c r="H305" s="107"/>
      <c r="I305" s="101"/>
      <c r="J305" s="112"/>
      <c r="K305" s="106"/>
    </row>
    <row r="306" customFormat="false" ht="15.75" hidden="false" customHeight="false" outlineLevel="0" collapsed="false">
      <c r="A306" s="155"/>
      <c r="B306" s="109"/>
      <c r="C306" s="101"/>
      <c r="D306" s="70"/>
      <c r="E306" s="100"/>
      <c r="F306" s="92"/>
      <c r="G306" s="103"/>
      <c r="H306" s="107"/>
      <c r="I306" s="101"/>
      <c r="J306" s="112"/>
      <c r="K306" s="106"/>
    </row>
    <row r="307" customFormat="false" ht="15.75" hidden="false" customHeight="false" outlineLevel="0" collapsed="false">
      <c r="A307" s="155"/>
      <c r="B307" s="109"/>
      <c r="C307" s="101"/>
      <c r="D307" s="70"/>
      <c r="E307" s="100"/>
      <c r="F307" s="92"/>
      <c r="G307" s="103"/>
      <c r="H307" s="107"/>
      <c r="I307" s="101"/>
      <c r="J307" s="112"/>
      <c r="K307" s="106"/>
    </row>
    <row r="308" customFormat="false" ht="15.75" hidden="false" customHeight="false" outlineLevel="0" collapsed="false">
      <c r="A308" s="154"/>
      <c r="B308" s="109"/>
      <c r="C308" s="101"/>
      <c r="D308" s="70"/>
      <c r="E308" s="100"/>
      <c r="F308" s="92"/>
      <c r="G308" s="103"/>
      <c r="H308" s="107"/>
      <c r="I308" s="101"/>
      <c r="J308" s="112"/>
      <c r="K308" s="106"/>
    </row>
    <row r="309" customFormat="false" ht="15.75" hidden="false" customHeight="false" outlineLevel="0" collapsed="false">
      <c r="A309" s="154"/>
      <c r="B309" s="109"/>
      <c r="C309" s="101"/>
      <c r="D309" s="70"/>
      <c r="E309" s="100"/>
      <c r="F309" s="92"/>
      <c r="G309" s="103"/>
      <c r="H309" s="107"/>
      <c r="I309" s="101"/>
      <c r="J309" s="112"/>
      <c r="K309" s="106"/>
    </row>
    <row r="310" customFormat="false" ht="15.75" hidden="false" customHeight="false" outlineLevel="0" collapsed="false">
      <c r="A310" s="154"/>
      <c r="B310" s="109"/>
      <c r="C310" s="101"/>
      <c r="D310" s="70"/>
      <c r="E310" s="100"/>
      <c r="F310" s="92"/>
      <c r="G310" s="103"/>
      <c r="H310" s="107"/>
      <c r="I310" s="101"/>
      <c r="J310" s="112"/>
      <c r="K310" s="106"/>
    </row>
    <row r="311" customFormat="false" ht="15.75" hidden="false" customHeight="false" outlineLevel="0" collapsed="false">
      <c r="A311" s="154"/>
      <c r="B311" s="109"/>
      <c r="C311" s="101"/>
      <c r="D311" s="70"/>
      <c r="E311" s="100"/>
      <c r="F311" s="92"/>
      <c r="G311" s="103"/>
      <c r="H311" s="107"/>
      <c r="I311" s="101"/>
      <c r="J311" s="112"/>
      <c r="K311" s="106"/>
    </row>
    <row r="312" customFormat="false" ht="15.75" hidden="false" customHeight="false" outlineLevel="0" collapsed="false">
      <c r="A312" s="154"/>
      <c r="B312" s="109"/>
      <c r="C312" s="101"/>
      <c r="D312" s="70"/>
      <c r="E312" s="100"/>
      <c r="F312" s="92"/>
      <c r="G312" s="103"/>
      <c r="H312" s="107"/>
      <c r="I312" s="101"/>
      <c r="J312" s="112"/>
      <c r="K312" s="106"/>
    </row>
    <row r="313" customFormat="false" ht="15.75" hidden="false" customHeight="false" outlineLevel="0" collapsed="false">
      <c r="A313" s="154"/>
      <c r="B313" s="109"/>
      <c r="C313" s="101"/>
      <c r="D313" s="70"/>
      <c r="E313" s="100"/>
      <c r="F313" s="92"/>
      <c r="G313" s="103"/>
      <c r="H313" s="107"/>
      <c r="I313" s="101"/>
      <c r="J313" s="112"/>
      <c r="K313" s="106"/>
    </row>
    <row r="314" customFormat="false" ht="15.75" hidden="false" customHeight="false" outlineLevel="0" collapsed="false">
      <c r="A314" s="154"/>
      <c r="B314" s="109"/>
      <c r="C314" s="101"/>
      <c r="D314" s="70"/>
      <c r="E314" s="100"/>
      <c r="F314" s="92"/>
      <c r="G314" s="103"/>
      <c r="H314" s="107"/>
      <c r="I314" s="101"/>
      <c r="J314" s="112"/>
      <c r="K314" s="106"/>
    </row>
    <row r="315" customFormat="false" ht="15.75" hidden="false" customHeight="false" outlineLevel="0" collapsed="false">
      <c r="A315" s="154"/>
      <c r="B315" s="109"/>
      <c r="C315" s="101"/>
      <c r="D315" s="70"/>
      <c r="E315" s="100"/>
      <c r="F315" s="92"/>
      <c r="G315" s="103"/>
      <c r="H315" s="107"/>
      <c r="I315" s="101"/>
      <c r="J315" s="112"/>
      <c r="K315" s="106"/>
    </row>
    <row r="316" customFormat="false" ht="15.75" hidden="false" customHeight="false" outlineLevel="0" collapsed="false">
      <c r="A316" s="154"/>
      <c r="B316" s="109"/>
      <c r="C316" s="101"/>
      <c r="D316" s="70"/>
      <c r="E316" s="100"/>
      <c r="F316" s="92"/>
      <c r="G316" s="103"/>
      <c r="H316" s="107"/>
      <c r="I316" s="101"/>
      <c r="J316" s="112"/>
      <c r="K316" s="106"/>
    </row>
    <row r="317" customFormat="false" ht="15.75" hidden="false" customHeight="false" outlineLevel="0" collapsed="false">
      <c r="A317" s="154"/>
      <c r="B317" s="109"/>
      <c r="C317" s="101"/>
      <c r="D317" s="70"/>
      <c r="E317" s="100"/>
      <c r="F317" s="92"/>
      <c r="G317" s="103"/>
      <c r="H317" s="107"/>
      <c r="I317" s="101"/>
      <c r="J317" s="112"/>
      <c r="K317" s="106"/>
    </row>
    <row r="318" customFormat="false" ht="15.75" hidden="false" customHeight="false" outlineLevel="0" collapsed="false">
      <c r="A318" s="154"/>
      <c r="B318" s="109"/>
      <c r="C318" s="101"/>
      <c r="D318" s="70"/>
      <c r="E318" s="100"/>
      <c r="F318" s="92"/>
      <c r="G318" s="103"/>
      <c r="H318" s="107"/>
      <c r="I318" s="101"/>
      <c r="J318" s="112"/>
      <c r="K318" s="106"/>
    </row>
    <row r="319" customFormat="false" ht="15.75" hidden="false" customHeight="false" outlineLevel="0" collapsed="false">
      <c r="A319" s="154"/>
      <c r="B319" s="109"/>
      <c r="C319" s="101"/>
      <c r="D319" s="70"/>
      <c r="E319" s="100"/>
      <c r="F319" s="92"/>
      <c r="G319" s="103"/>
      <c r="H319" s="107"/>
      <c r="I319" s="101"/>
      <c r="J319" s="112"/>
      <c r="K319" s="106"/>
    </row>
    <row r="320" customFormat="false" ht="15.75" hidden="false" customHeight="false" outlineLevel="0" collapsed="false">
      <c r="A320" s="154"/>
      <c r="B320" s="109"/>
      <c r="C320" s="101"/>
      <c r="D320" s="70"/>
      <c r="E320" s="100"/>
      <c r="F320" s="92"/>
      <c r="G320" s="103"/>
      <c r="H320" s="107"/>
      <c r="I320" s="101"/>
      <c r="J320" s="112"/>
      <c r="K320" s="106"/>
    </row>
    <row r="321" customFormat="false" ht="15.75" hidden="false" customHeight="false" outlineLevel="0" collapsed="false">
      <c r="A321" s="154"/>
      <c r="B321" s="109"/>
      <c r="C321" s="101"/>
      <c r="D321" s="70"/>
      <c r="E321" s="100"/>
      <c r="F321" s="92"/>
      <c r="G321" s="103"/>
      <c r="H321" s="107"/>
      <c r="I321" s="101"/>
      <c r="J321" s="112"/>
      <c r="K321" s="106"/>
    </row>
    <row r="322" customFormat="false" ht="15.75" hidden="false" customHeight="false" outlineLevel="0" collapsed="false">
      <c r="A322" s="154"/>
      <c r="B322" s="109"/>
      <c r="C322" s="101"/>
      <c r="D322" s="70"/>
      <c r="E322" s="100"/>
      <c r="F322" s="92"/>
      <c r="G322" s="103"/>
      <c r="H322" s="107"/>
      <c r="I322" s="101"/>
      <c r="J322" s="112"/>
      <c r="K322" s="106"/>
    </row>
    <row r="323" customFormat="false" ht="15.75" hidden="false" customHeight="false" outlineLevel="0" collapsed="false">
      <c r="A323" s="154"/>
      <c r="B323" s="109"/>
      <c r="C323" s="101"/>
      <c r="D323" s="70"/>
      <c r="E323" s="100"/>
      <c r="F323" s="92"/>
      <c r="G323" s="103"/>
      <c r="H323" s="107"/>
      <c r="I323" s="101"/>
      <c r="J323" s="112"/>
      <c r="K323" s="106"/>
    </row>
    <row r="324" customFormat="false" ht="15.75" hidden="false" customHeight="false" outlineLevel="0" collapsed="false">
      <c r="A324" s="154"/>
      <c r="B324" s="109"/>
      <c r="C324" s="101"/>
      <c r="D324" s="70"/>
      <c r="E324" s="100"/>
      <c r="F324" s="92"/>
      <c r="G324" s="103"/>
      <c r="H324" s="107"/>
      <c r="I324" s="101"/>
      <c r="J324" s="112"/>
      <c r="K324" s="106"/>
    </row>
    <row r="325" customFormat="false" ht="15.75" hidden="false" customHeight="false" outlineLevel="0" collapsed="false">
      <c r="A325" s="56"/>
      <c r="B325" s="57" t="s">
        <v>846</v>
      </c>
      <c r="C325" s="58"/>
      <c r="D325" s="59"/>
      <c r="E325" s="60"/>
      <c r="F325" s="61"/>
      <c r="G325" s="62"/>
      <c r="H325" s="63"/>
      <c r="I325" s="64"/>
      <c r="J325" s="65"/>
      <c r="K325" s="66"/>
    </row>
    <row r="326" s="135" customFormat="true" ht="15.75" hidden="false" customHeight="false" outlineLevel="0" collapsed="false">
      <c r="A326" s="56"/>
      <c r="B326" s="57" t="s">
        <v>847</v>
      </c>
      <c r="C326" s="58"/>
      <c r="D326" s="98"/>
      <c r="E326" s="60"/>
      <c r="F326" s="61"/>
      <c r="G326" s="62"/>
      <c r="H326" s="63"/>
      <c r="I326" s="64"/>
      <c r="J326" s="65"/>
      <c r="K326" s="66"/>
    </row>
    <row r="327" s="135" customFormat="true" ht="15.75" hidden="false" customHeight="false" outlineLevel="0" collapsed="false">
      <c r="A327" s="56"/>
      <c r="B327" s="57" t="s">
        <v>848</v>
      </c>
      <c r="C327" s="58"/>
      <c r="D327" s="98"/>
      <c r="E327" s="60"/>
      <c r="F327" s="61"/>
      <c r="G327" s="62"/>
      <c r="H327" s="63"/>
      <c r="I327" s="64"/>
      <c r="J327" s="65"/>
      <c r="K327" s="66"/>
    </row>
    <row r="328" customFormat="false" ht="15.75" hidden="false" customHeight="false" outlineLevel="0" collapsed="false">
      <c r="A328" s="56"/>
      <c r="B328" s="57" t="s">
        <v>849</v>
      </c>
      <c r="C328" s="58"/>
      <c r="D328" s="98"/>
      <c r="E328" s="60"/>
      <c r="F328" s="61"/>
      <c r="G328" s="62"/>
      <c r="H328" s="63"/>
      <c r="I328" s="64"/>
      <c r="J328" s="65"/>
      <c r="K328" s="66"/>
    </row>
    <row r="329" customFormat="false" ht="15.75" hidden="false" customHeight="false" outlineLevel="0" collapsed="false">
      <c r="A329" s="56"/>
      <c r="B329" s="57" t="s">
        <v>850</v>
      </c>
      <c r="C329" s="58"/>
      <c r="D329" s="98"/>
      <c r="E329" s="60"/>
      <c r="F329" s="61"/>
      <c r="G329" s="62"/>
      <c r="H329" s="63"/>
      <c r="I329" s="64"/>
      <c r="J329" s="65"/>
      <c r="K329" s="66"/>
    </row>
    <row r="330" customFormat="false" ht="15" hidden="false" customHeight="false" outlineLevel="0" collapsed="false">
      <c r="A330" s="115"/>
      <c r="B330" s="57" t="s">
        <v>851</v>
      </c>
      <c r="C330" s="58"/>
      <c r="D330" s="116"/>
      <c r="E330" s="60"/>
      <c r="F330" s="61"/>
      <c r="G330" s="62"/>
      <c r="H330" s="63"/>
      <c r="I330" s="64"/>
      <c r="J330" s="65"/>
      <c r="K330" s="66"/>
    </row>
    <row r="331" customFormat="false" ht="15" hidden="false" customHeight="false" outlineLevel="0" collapsed="false">
      <c r="A331" s="99"/>
      <c r="B331" s="100"/>
      <c r="C331" s="156"/>
      <c r="D331" s="70"/>
      <c r="E331" s="109"/>
      <c r="F331" s="112"/>
      <c r="G331" s="103"/>
      <c r="H331" s="157"/>
      <c r="I331" s="110"/>
      <c r="J331" s="112"/>
      <c r="K331" s="112"/>
    </row>
    <row r="332" customFormat="false" ht="15.75" hidden="false" customHeight="false" outlineLevel="0" collapsed="false">
      <c r="A332" s="154"/>
      <c r="B332" s="109"/>
      <c r="C332" s="101"/>
      <c r="D332" s="70"/>
      <c r="E332" s="100"/>
      <c r="F332" s="92"/>
      <c r="G332" s="103"/>
      <c r="H332" s="107"/>
      <c r="I332" s="101"/>
      <c r="J332" s="112"/>
      <c r="K332" s="106"/>
    </row>
    <row r="333" customFormat="false" ht="15.75" hidden="false" customHeight="false" outlineLevel="0" collapsed="false">
      <c r="A333" s="154"/>
      <c r="B333" s="109"/>
      <c r="C333" s="101"/>
      <c r="D333" s="70"/>
      <c r="E333" s="100"/>
      <c r="F333" s="92"/>
      <c r="G333" s="103"/>
      <c r="H333" s="107"/>
      <c r="I333" s="101"/>
      <c r="J333" s="112"/>
      <c r="K333" s="106"/>
    </row>
    <row r="334" customFormat="false" ht="15" hidden="false" customHeight="false" outlineLevel="0" collapsed="false">
      <c r="A334" s="158"/>
      <c r="B334" s="159" t="s">
        <v>852</v>
      </c>
      <c r="C334" s="160"/>
      <c r="D334" s="161"/>
      <c r="E334" s="162"/>
      <c r="F334" s="163"/>
      <c r="G334" s="164"/>
      <c r="H334" s="165"/>
      <c r="I334" s="160"/>
      <c r="J334" s="163"/>
      <c r="K334" s="166"/>
    </row>
    <row r="335" customFormat="false" ht="15.75" hidden="false" customHeight="false" outlineLevel="0" collapsed="false">
      <c r="A335" s="154"/>
      <c r="B335" s="109"/>
      <c r="C335" s="101"/>
      <c r="D335" s="70"/>
      <c r="E335" s="100"/>
      <c r="F335" s="92"/>
      <c r="G335" s="103"/>
      <c r="H335" s="107"/>
      <c r="I335" s="101"/>
      <c r="J335" s="112"/>
      <c r="K335" s="106"/>
    </row>
    <row r="336" customFormat="false" ht="15.75" hidden="false" customHeight="false" outlineLevel="0" collapsed="false">
      <c r="A336" s="154"/>
      <c r="B336" s="109"/>
      <c r="C336" s="101"/>
      <c r="D336" s="70"/>
      <c r="E336" s="100"/>
      <c r="F336" s="92"/>
      <c r="G336" s="103"/>
      <c r="H336" s="107"/>
      <c r="I336" s="101"/>
      <c r="J336" s="112"/>
      <c r="K336" s="5"/>
    </row>
    <row r="337" customFormat="false" ht="15.75" hidden="false" customHeight="false" outlineLevel="0" collapsed="false">
      <c r="A337" s="154"/>
      <c r="B337" s="109"/>
      <c r="C337" s="101"/>
      <c r="D337" s="70"/>
      <c r="E337" s="100"/>
      <c r="F337" s="92"/>
      <c r="G337" s="103"/>
      <c r="H337" s="107"/>
      <c r="I337" s="101"/>
      <c r="J337" s="118"/>
      <c r="K337" s="106"/>
    </row>
    <row r="338" customFormat="false" ht="15.75" hidden="false" customHeight="false" outlineLevel="0" collapsed="false">
      <c r="A338" s="154"/>
      <c r="B338" s="109"/>
      <c r="C338" s="101"/>
      <c r="D338" s="70"/>
      <c r="E338" s="100"/>
      <c r="F338" s="92"/>
      <c r="G338" s="103"/>
      <c r="H338" s="107"/>
      <c r="I338" s="101"/>
      <c r="J338" s="112"/>
      <c r="K338" s="106"/>
    </row>
    <row r="339" customFormat="false" ht="15.75" hidden="false" customHeight="false" outlineLevel="0" collapsed="false">
      <c r="A339" s="154"/>
      <c r="B339" s="109"/>
      <c r="C339" s="101"/>
      <c r="D339" s="70"/>
      <c r="E339" s="100"/>
      <c r="F339" s="92"/>
      <c r="G339" s="103"/>
      <c r="H339" s="107"/>
      <c r="I339" s="101"/>
      <c r="J339" s="118"/>
      <c r="K339" s="106"/>
    </row>
    <row r="340" customFormat="false" ht="15.75" hidden="false" customHeight="false" outlineLevel="0" collapsed="false">
      <c r="A340" s="154"/>
      <c r="B340" s="109"/>
      <c r="C340" s="101"/>
      <c r="D340" s="70"/>
      <c r="E340" s="100"/>
      <c r="F340" s="92"/>
      <c r="G340" s="103"/>
      <c r="H340" s="107"/>
      <c r="I340" s="101"/>
      <c r="J340" s="112"/>
      <c r="K340" s="106"/>
    </row>
    <row r="341" customFormat="false" ht="15.75" hidden="false" customHeight="false" outlineLevel="0" collapsed="false">
      <c r="A341" s="154"/>
      <c r="B341" s="109"/>
      <c r="C341" s="101"/>
      <c r="D341" s="70"/>
      <c r="E341" s="100"/>
      <c r="F341" s="92"/>
      <c r="G341" s="103"/>
      <c r="H341" s="107"/>
      <c r="I341" s="101"/>
      <c r="J341" s="112"/>
      <c r="K341" s="106"/>
    </row>
    <row r="342" customFormat="false" ht="15.75" hidden="false" customHeight="false" outlineLevel="0" collapsed="false">
      <c r="A342" s="154"/>
      <c r="B342" s="109"/>
      <c r="C342" s="101"/>
      <c r="D342" s="70"/>
      <c r="E342" s="100"/>
      <c r="F342" s="92"/>
      <c r="G342" s="103"/>
      <c r="H342" s="107"/>
      <c r="I342" s="101"/>
      <c r="J342" s="118"/>
      <c r="K342" s="106"/>
    </row>
    <row r="343" customFormat="false" ht="15.75" hidden="false" customHeight="false" outlineLevel="0" collapsed="false">
      <c r="A343" s="154"/>
      <c r="B343" s="109"/>
      <c r="C343" s="101"/>
      <c r="D343" s="70"/>
      <c r="E343" s="100"/>
      <c r="F343" s="92"/>
      <c r="G343" s="103"/>
      <c r="H343" s="107"/>
      <c r="I343" s="101"/>
      <c r="J343" s="112"/>
      <c r="K343" s="106"/>
    </row>
  </sheetData>
  <printOptions headings="false" gridLines="false" gridLinesSet="true" horizontalCentered="false" verticalCentered="false"/>
  <pageMargins left="0.388194444444444" right="0.304166666666667" top="0.152777777777778" bottom="0.031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46:51Z</dcterms:created>
  <dc:creator>Alessandro Speranza</dc:creator>
  <dc:description/>
  <dc:language>en-US</dc:language>
  <cp:lastModifiedBy>Windows1</cp:lastModifiedBy>
  <dcterms:modified xsi:type="dcterms:W3CDTF">2022-01-11T15:19:30Z</dcterms:modified>
  <cp:revision>0</cp:revision>
  <dc:subject/>
  <dc:title/>
</cp:coreProperties>
</file>