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NOVITA" sheetId="1" state="visible" r:id="rId2"/>
  </sheets>
  <definedNames>
    <definedName function="false" hidden="false" name="prodotti_csv_1" vbProcedure="false">NOVITA!$C$1:$W$155</definedName>
    <definedName function="false" hidden="false" name="prodotti_csv_1_1" vbProcedure="false">NOVITA!$C$1:$W$155</definedName>
    <definedName function="false" hidden="false" name="prodotti_csv_1_2" vbProcedure="false">NOVITA!$C$1:$W$155</definedName>
    <definedName function="false" hidden="false" name="prodotti_csv_1_3" vbProcedure="false">NOVITA!$C$1:$W$155</definedName>
    <definedName function="false" hidden="false" name="prodotti_csv_1_4" vbProcedure="false">NOVITA!$C$1:$W$155</definedName>
    <definedName function="false" hidden="false" name="prodotti_csv_1_5" vbProcedure="false">NOVITA!$C$1:$W$155</definedName>
    <definedName function="false" hidden="false" localSheetId="0" name="prodotti_csv" vbProcedure="false">NOVITA!$C$1:$W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619">
  <si>
    <t xml:space="preserve">Byblos Group Distribuzione s.r.l.</t>
  </si>
  <si>
    <t xml:space="preserve">via E. Ramarini, 31/33 – 00015 Monterotondo Z.I. (RM)</t>
  </si>
  <si>
    <r>
      <rPr>
        <b val="true"/>
        <sz val="14"/>
        <color rgb="FF004586"/>
        <rFont val="Arial"/>
        <family val="2"/>
        <charset val="1"/>
      </rPr>
      <t xml:space="preserve"> Cedola Novità Ciclo 5°</t>
    </r>
    <r>
      <rPr>
        <b val="true"/>
        <sz val="14"/>
        <color rgb="FF004A73"/>
        <rFont val="Arial"/>
        <family val="2"/>
        <charset val="1"/>
      </rPr>
      <t xml:space="preserve">  </t>
    </r>
  </si>
  <si>
    <t xml:space="preserve">LIBRERIA:</t>
  </si>
  <si>
    <t xml:space="preserve">Tel. 06.9933.0936 – fax 06.9933.5606</t>
  </si>
  <si>
    <t xml:space="preserve">SETOTT 2021</t>
  </si>
  <si>
    <t xml:space="preserve">Mail: ordini.clienti@byblosdistribuzione.it</t>
  </si>
  <si>
    <t xml:space="preserve">Copie</t>
  </si>
  <si>
    <t xml:space="preserve">ED.</t>
  </si>
  <si>
    <t xml:space="preserve">CODICE</t>
  </si>
  <si>
    <t xml:space="preserve">LINK SCHEDA</t>
  </si>
  <si>
    <t xml:space="preserve">TITOLO</t>
  </si>
  <si>
    <t xml:space="preserve">AUTORE</t>
  </si>
  <si>
    <t xml:space="preserve">PREZZO</t>
  </si>
  <si>
    <t xml:space="preserve">USCITA</t>
  </si>
  <si>
    <t xml:space="preserve">NOTE</t>
  </si>
  <si>
    <t xml:space="preserve">PAGINE</t>
  </si>
  <si>
    <t xml:space="preserve">COLLANA</t>
  </si>
  <si>
    <t xml:space="preserve">SOTTOTITOLO</t>
  </si>
  <si>
    <t xml:space="preserve">ADI MEDIA</t>
  </si>
  <si>
    <t xml:space="preserve">ADM</t>
  </si>
  <si>
    <t xml:space="preserve">SVOLTA 365</t>
  </si>
  <si>
    <t xml:space="preserve">Aa. Vv.</t>
  </si>
  <si>
    <t xml:space="preserve">NOVITA' IN ARRIVO</t>
  </si>
  <si>
    <t xml:space="preserve">CONTROCORRENTE</t>
  </si>
  <si>
    <t xml:space="preserve">John Stonestreet e Brett Kunle</t>
  </si>
  <si>
    <t xml:space="preserve">Una guida cristiana per conoscere e affrontare le sfide della cultura</t>
  </si>
  <si>
    <t xml:space="preserve">I GIORNI DEL CIELO</t>
  </si>
  <si>
    <t xml:space="preserve">Albert Benjamin Simpson</t>
  </si>
  <si>
    <t xml:space="preserve">PROVERBI: SAGGEZZA PER LA VITA</t>
  </si>
  <si>
    <t xml:space="preserve">Kathleen Nielson e Rachel Jones</t>
  </si>
  <si>
    <t xml:space="preserve">CLASSE BIBLICA TEAM</t>
  </si>
  <si>
    <t xml:space="preserve">ADM CD</t>
  </si>
  <si>
    <t xml:space="preserve">8003145000005 </t>
  </si>
  <si>
    <t xml:space="preserve">ADORAZIONE VOL. 8</t>
  </si>
  <si>
    <t xml:space="preserve">ADI Media </t>
  </si>
  <si>
    <t xml:space="preserve">ADM CD RIL</t>
  </si>
  <si>
    <t xml:space="preserve">ADORAZIONE VOL. 1</t>
  </si>
  <si>
    <t xml:space="preserve">DISPONIBILE</t>
  </si>
  <si>
    <t xml:space="preserve">ADORAZIONE VOL. 2</t>
  </si>
  <si>
    <t xml:space="preserve">ADORAZIONE VOL. 3</t>
  </si>
  <si>
    <t xml:space="preserve">ADORAZIONE VOL. 4</t>
  </si>
  <si>
    <t xml:space="preserve">ADORAZIONE VOL. 5</t>
  </si>
  <si>
    <t xml:space="preserve">ADORAZIONE VOL. 6</t>
  </si>
  <si>
    <t xml:space="preserve">ADORAZIONE VOL. 7</t>
  </si>
  <si>
    <t xml:space="preserve">CARDIPHONIA VOL. 1</t>
  </si>
  <si>
    <t xml:space="preserve">CARDIPHONIA VOL. 2</t>
  </si>
  <si>
    <t xml:space="preserve">ADM RIL</t>
  </si>
  <si>
    <t xml:space="preserve">LA CHIESA ANALOGICA</t>
  </si>
  <si>
    <t xml:space="preserve">Jay Y. Kim</t>
  </si>
  <si>
    <t xml:space="preserve">Perché abbiamo bisogno di persone e luoghi reali nell’era digitale</t>
  </si>
  <si>
    <t xml:space="preserve">POSSO FIDARMI DEI VANGELI?</t>
  </si>
  <si>
    <t xml:space="preserve">Peter John Williams</t>
  </si>
  <si>
    <t xml:space="preserve">APOLOGETICA</t>
  </si>
  <si>
    <t xml:space="preserve">LA MISSIONE E GLI INSEGNAMENTI DI CRISTO</t>
  </si>
  <si>
    <t xml:space="preserve">PICCOLA COLLANA DI STUDIO BIBLICO</t>
  </si>
  <si>
    <t xml:space="preserve">ANGELICOM UNIVERSITY PRESS</t>
  </si>
  <si>
    <t xml:space="preserve">ANG</t>
  </si>
  <si>
    <t xml:space="preserve">CERCATE LE COSE DI LASSU'</t>
  </si>
  <si>
    <t xml:space="preserve">Annalisa Vangelista</t>
  </si>
  <si>
    <t xml:space="preserve">NOVITA' DISPONIBILE</t>
  </si>
  <si>
    <t xml:space="preserve">Comment spirituale alla lettera ai Colossesi</t>
  </si>
  <si>
    <t xml:space="preserve">ANTONIANUM</t>
  </si>
  <si>
    <t xml:space="preserve">ANT</t>
  </si>
  <si>
    <t xml:space="preserve">RELIGIONI E OSPITALITÀ</t>
  </si>
  <si>
    <t xml:space="preserve">Marco Dal Corso</t>
  </si>
  <si>
    <t xml:space="preserve">BIBLIOTHECA 44</t>
  </si>
  <si>
    <t xml:space="preserve">BORLA</t>
  </si>
  <si>
    <t xml:space="preserve">BOR</t>
  </si>
  <si>
    <t xml:space="preserve">LA VITA PSISCHICA DELLE EQUIPES</t>
  </si>
  <si>
    <t xml:space="preserve">Denis Mellier</t>
  </si>
  <si>
    <t xml:space="preserve">CITTADELLA</t>
  </si>
  <si>
    <t xml:space="preserve">CIT</t>
  </si>
  <si>
    <t xml:space="preserve">MYSTERIUM CHRISTI</t>
  </si>
  <si>
    <t xml:space="preserve">Amaury Begasse De Dhaem</t>
  </si>
  <si>
    <t xml:space="preserve">TEOLOGIA STRUMENTI</t>
  </si>
  <si>
    <t xml:space="preserve">Cristologia e soteriologia trinitaria</t>
  </si>
  <si>
    <t xml:space="preserve">RE-THINKING EUROPE SULLE STRADE DEI PELLEGRINI</t>
  </si>
  <si>
    <t xml:space="preserve">a cura di Germano Marani</t>
  </si>
  <si>
    <t xml:space="preserve">VARI</t>
  </si>
  <si>
    <t xml:space="preserve">Il santo medico di mosca</t>
  </si>
  <si>
    <t xml:space="preserve">MEMORIA, CREAZIONE E DIALOGO</t>
  </si>
  <si>
    <t xml:space="preserve">Enrico Riparelli</t>
  </si>
  <si>
    <t xml:space="preserve">Percorsi dell'arte Ebraica</t>
  </si>
  <si>
    <t xml:space="preserve">STILI DI VITA</t>
  </si>
  <si>
    <t xml:space="preserve">Paolo Trianni</t>
  </si>
  <si>
    <t xml:space="preserve">LE PAROLE DELLA FEDE</t>
  </si>
  <si>
    <t xml:space="preserve">UN'ETICA PER TEMPI INCERTI</t>
  </si>
  <si>
    <t xml:space="preserve">Aa.Vv.</t>
  </si>
  <si>
    <t xml:space="preserve">TEOLOGIA SAGGI </t>
  </si>
  <si>
    <t xml:space="preserve">Giannino Piana Teologo Italiano</t>
  </si>
  <si>
    <t xml:space="preserve">MORALE E AUTONOMIA IN CONTESTO CRISTIANO</t>
  </si>
  <si>
    <t xml:space="preserve">Pietro Cognato</t>
  </si>
  <si>
    <t xml:space="preserve">QUESTIONI DI ETICA TEOLOGICA </t>
  </si>
  <si>
    <t xml:space="preserve">Il ‘caso serio’ della Teologia Morale</t>
  </si>
  <si>
    <t xml:space="preserve">CLV – CENTRO LITURGICO VINCENZIANO</t>
  </si>
  <si>
    <t xml:space="preserve">CLV</t>
  </si>
  <si>
    <t xml:space="preserve">IL PELLEGRINAGGIO COME SEPRIENZA LIMINALE DELLA FEDE</t>
  </si>
  <si>
    <t xml:space="preserve">Alessandro Moro</t>
  </si>
  <si>
    <t xml:space="preserve">« CARO SALUTIS CARDO » STUDI N. 24</t>
  </si>
  <si>
    <t xml:space="preserve">DOTTRINARI</t>
  </si>
  <si>
    <t xml:space="preserve">DOT</t>
  </si>
  <si>
    <t xml:space="preserve">CON CUORE DI PADRE</t>
  </si>
  <si>
    <t xml:space="preserve">Valentino Salvoldi</t>
  </si>
  <si>
    <t xml:space="preserve">Meditazioni e preghiere per l'avvento</t>
  </si>
  <si>
    <t xml:space="preserve">BUONA DOMENICA</t>
  </si>
  <si>
    <t xml:space="preserve">GiannI Baget Bozzo</t>
  </si>
  <si>
    <t xml:space="preserve">NOVITA' </t>
  </si>
  <si>
    <t xml:space="preserve">Commenti ai Vangeli domenicali  Anno A</t>
  </si>
  <si>
    <t xml:space="preserve">NOVITA'</t>
  </si>
  <si>
    <t xml:space="preserve">Commenti ai Vangeli domenicali  Anno B</t>
  </si>
  <si>
    <t xml:space="preserve">Commenti ai Vangeli domenicali  Anno C</t>
  </si>
  <si>
    <t xml:space="preserve">SOGNI DI PACE</t>
  </si>
  <si>
    <t xml:space="preserve">Novena di Natale</t>
  </si>
  <si>
    <t xml:space="preserve">SAN CESARE DE BUS</t>
  </si>
  <si>
    <t xml:space="preserve">Fumetto</t>
  </si>
  <si>
    <t xml:space="preserve">ISTRUZIONI FAMILIARI: Idieci Comandameti</t>
  </si>
  <si>
    <t xml:space="preserve">S. Cesare De Bus</t>
  </si>
  <si>
    <t xml:space="preserve">LA TUA VOCE IN ME</t>
  </si>
  <si>
    <t xml:space="preserve">FRA FRANCESCO MARIA REA</t>
  </si>
  <si>
    <t xml:space="preserve">Libro di canti per la liturgia con partiture, accordi + CD</t>
  </si>
  <si>
    <t xml:space="preserve">HO DATO LORO LA TUA PAROLA</t>
  </si>
  <si>
    <t xml:space="preserve">P. Giuseppe Valsecchi</t>
  </si>
  <si>
    <t xml:space="preserve">Brevi commenti alle liturgie domenicali di Avvento  Natale  Quaresima  Pasqua ANNI A  B  C</t>
  </si>
  <si>
    <t xml:space="preserve">LA VIA DI SAN FRANCESCO</t>
  </si>
  <si>
    <t xml:space="preserve">Gianmaria Polidoro</t>
  </si>
  <si>
    <t xml:space="preserve">CAMMINO VERSO LA SANTITA'</t>
  </si>
  <si>
    <t xml:space="preserve">DOT RIL</t>
  </si>
  <si>
    <t xml:space="preserve">DALLA DISPERAZIONE ALLA SPERANZA</t>
  </si>
  <si>
    <t xml:space="preserve">Don Nello Senatore</t>
  </si>
  <si>
    <t xml:space="preserve">Storie di vita spezzate dalla disumanità, dalla camorra, dalla droga</t>
  </si>
  <si>
    <t xml:space="preserve">UNA STORIA CHE SALVA  2</t>
  </si>
  <si>
    <t xml:space="preserve">UNA STORIA CHE SALVA  1</t>
  </si>
  <si>
    <t xml:space="preserve">UNA STORIA CHE SALVA  3</t>
  </si>
  <si>
    <t xml:space="preserve">DOT RIP</t>
  </si>
  <si>
    <t xml:space="preserve">IO TI BATTEZZO…</t>
  </si>
  <si>
    <t xml:space="preserve">VENITE BENEDETTI DEL PADRE MIO</t>
  </si>
  <si>
    <t xml:space="preserve">Celebrazioni in suffragio dei defunti</t>
  </si>
  <si>
    <t xml:space="preserve">FERITE E FERITOIE</t>
  </si>
  <si>
    <t xml:space="preserve">A. Maria Vissani  Cristina Corsini  Alessandra M. Honorati</t>
  </si>
  <si>
    <t xml:space="preserve">CONVERSAZIONI CON MADRE TERESA</t>
  </si>
  <si>
    <t xml:space="preserve">Lush Gjergji</t>
  </si>
  <si>
    <t xml:space="preserve">LA VIA DI SAN GIUSEPPE</t>
  </si>
  <si>
    <t xml:space="preserve">GianMaria Polidoro</t>
  </si>
  <si>
    <t xml:space="preserve">ANTIQUUM MINISTERIUM</t>
  </si>
  <si>
    <t xml:space="preserve">Lettera apostolica per istituire il ministero di catechista</t>
  </si>
  <si>
    <t xml:space="preserve">NUOVO MESSAALINO PER RAGAZZI</t>
  </si>
  <si>
    <t xml:space="preserve">EBF – EDIZIONI BILIOTECA FARNCESCANA</t>
  </si>
  <si>
    <t xml:space="preserve">EBF</t>
  </si>
  <si>
    <t xml:space="preserve">UNA TRADIZIONE IN CAMMINO</t>
  </si>
  <si>
    <t xml:space="preserve">aa.vv.</t>
  </si>
  <si>
    <t xml:space="preserve">NOVITÀ IN ARRIVO</t>
  </si>
  <si>
    <t xml:space="preserve">CENTRO STUDI CAPPUCCINI LOMBARDI, 8</t>
  </si>
  <si>
    <t xml:space="preserve">Storia e spiritualità cappuccina Miscellanea in onore di fra Costanzo Cargnoni ofm cap per i suoi ottant’anni</t>
  </si>
  <si>
    <t xml:space="preserve">FRANCESCANI IN MAROCCO: OTTO SECOLI DI INCONTRI</t>
  </si>
  <si>
    <t xml:space="preserve">Stéphan Delavelle</t>
  </si>
  <si>
    <t xml:space="preserve">MISSIONE VIVA, 3</t>
  </si>
  <si>
    <t xml:space="preserve">IL NATALE DI FRATE FRANCESCO</t>
  </si>
  <si>
    <t xml:space="preserve">Éloi Leclerc, Marie-Laure Viney</t>
  </si>
  <si>
    <t xml:space="preserve">NUOVA EDIZIONE</t>
  </si>
  <si>
    <t xml:space="preserve">PAROLE E IMMAGINI, 5</t>
  </si>
  <si>
    <t xml:space="preserve">DAL BUIO ALLA LUCE. CHAPEAU!</t>
  </si>
  <si>
    <t xml:space="preserve">Marco Finco</t>
  </si>
  <si>
    <t xml:space="preserve">PERLAPPUNTO, 6</t>
  </si>
  <si>
    <t xml:space="preserve">ECRA – EDIZIONI CREDITO COOPERATIVO</t>
  </si>
  <si>
    <t xml:space="preserve">ECR</t>
  </si>
  <si>
    <t xml:space="preserve">L’AMMINISTRATORE DI BANCA</t>
  </si>
  <si>
    <t xml:space="preserve">Rodolfo Pierri</t>
  </si>
  <si>
    <t xml:space="preserve">STRUMENTI</t>
  </si>
  <si>
    <t xml:space="preserve">Profili normativi e aspetti operativi con specifici riferimenti all’incarico in BCC</t>
  </si>
  <si>
    <t xml:space="preserve">COOPERAZIONE, MULTILATERALISMO, EQUITÀ</t>
  </si>
  <si>
    <t xml:space="preserve">Fabrizia Lapecorella</t>
  </si>
  <si>
    <t xml:space="preserve">LECTIO COOPERATIVA</t>
  </si>
  <si>
    <t xml:space="preserve">L’accordo del G20 in materia di fiscalità internazionale</t>
  </si>
  <si>
    <t xml:space="preserve">A PASSO D'UOMO</t>
  </si>
  <si>
    <t xml:space="preserve">Luca Merisio, Pepi Merizio, Antonio Polito</t>
  </si>
  <si>
    <t xml:space="preserve">ITALIA DELLA NOSTRA GENTE</t>
  </si>
  <si>
    <t xml:space="preserve">Camminare insieme verso una nuova economia</t>
  </si>
  <si>
    <t xml:space="preserve">VORTICE</t>
  </si>
  <si>
    <t xml:space="preserve">Alfredo Oriani</t>
  </si>
  <si>
    <t xml:space="preserve">ECRA LETTERATURA</t>
  </si>
  <si>
    <t xml:space="preserve">EDI – EDITRICE DOMENICANA ITALIANA</t>
  </si>
  <si>
    <t xml:space="preserve">EDI</t>
  </si>
  <si>
    <t xml:space="preserve">9791280562074</t>
  </si>
  <si>
    <t xml:space="preserve">PREDICHE AI SACERDOTI</t>
  </si>
  <si>
    <t xml:space="preserve">San Vincenzo romano</t>
  </si>
  <si>
    <t xml:space="preserve">SCRITTI DI SAN VINCENZO ROMANO - I</t>
  </si>
  <si>
    <t xml:space="preserve">9791280562098</t>
  </si>
  <si>
    <t xml:space="preserve">FOTOGRAFARE L’INTELLIGENZA ARTIFICIALE</t>
  </si>
  <si>
    <t xml:space="preserve">Gily Reda Clementina</t>
  </si>
  <si>
    <t xml:space="preserve">Competenze Umanistiche per la vita con i robot</t>
  </si>
  <si>
    <t xml:space="preserve">9791280562104</t>
  </si>
  <si>
    <t xml:space="preserve">TEMPO DI NATALE</t>
  </si>
  <si>
    <t xml:space="preserve">Sacino Giuseppe</t>
  </si>
  <si>
    <t xml:space="preserve">Meditazioni. Da Natale al Battesimo di Gesù</t>
  </si>
  <si>
    <t xml:space="preserve">9791280562111</t>
  </si>
  <si>
    <t xml:space="preserve">ESSERE FRANCESCANO NELL’ERA DIGITALE</t>
  </si>
  <si>
    <t xml:space="preserve">Carbajo Núñez Martín</t>
  </si>
  <si>
    <t xml:space="preserve">Nuove sfide, nuova vita</t>
  </si>
  <si>
    <t xml:space="preserve">9791280562128</t>
  </si>
  <si>
    <t xml:space="preserve">LE ANTIFONE “O”</t>
  </si>
  <si>
    <t xml:space="preserve">Della Corte Ernesto</t>
  </si>
  <si>
    <t xml:space="preserve">Commento esegetico-liturgico</t>
  </si>
  <si>
    <t xml:space="preserve">EDI RIP</t>
  </si>
  <si>
    <t xml:space="preserve">9788894876932</t>
  </si>
  <si>
    <t xml:space="preserve">GESÙ, RICORDATI DI ME NEL TUO REGNO</t>
  </si>
  <si>
    <t xml:space="preserve">Commento ai Vangeli del Lezionario liturgico. Ciclo C – Luca</t>
  </si>
  <si>
    <t xml:space="preserve">9788894876949</t>
  </si>
  <si>
    <t xml:space="preserve">FARE DI CRISTO IL CUORE DEL MONDO</t>
  </si>
  <si>
    <t xml:space="preserve">Commento ai Vangeli del Lezionario liturgico. Solennità del Signore nel Tempo Ordinario, Santorale, Ferie di Avvento 17- 24 dicembre</t>
  </si>
  <si>
    <t xml:space="preserve">ERO – EDITORIALE ROMANI</t>
  </si>
  <si>
    <t xml:space="preserve">ERO</t>
  </si>
  <si>
    <t xml:space="preserve">RICERCA NELLA MEDICINA DELLA RIABILITAZIONE (LA)</t>
  </si>
  <si>
    <t xml:space="preserve">ANGELELLI MASSIMO (ED.)</t>
  </si>
  <si>
    <t xml:space="preserve">PERCORSI DI RICERCA IN SANITÀ 3</t>
  </si>
  <si>
    <t xml:space="preserve">CUSTODIRE IL CREATO PER UNA SALUTE INTEGRALE</t>
  </si>
  <si>
    <t xml:space="preserve">CEI UFFICIO NAZIONALE PER LA PASTORALE DELLA SALUTE</t>
  </si>
  <si>
    <t xml:space="preserve">PERCORSI DI RICERCA IN SANITÀ 4</t>
  </si>
  <si>
    <t xml:space="preserve">PANDEMIA COVID-19 EFFETTI SUL BENESSERE MENTALE E RELAZIONALE</t>
  </si>
  <si>
    <t xml:space="preserve">LE DOMANDE DI SENSO 11</t>
  </si>
  <si>
    <t xml:space="preserve">La Chiesa italiana e la salute mentale 4</t>
  </si>
  <si>
    <t xml:space="preserve">ESC – EDIZIONI UNIVERSITA' SANTA CROCE EDITRICE DOMENICANA ITALIANA</t>
  </si>
  <si>
    <t xml:space="preserve">ESC</t>
  </si>
  <si>
    <t xml:space="preserve">SACRAMENTO GREGORIANO</t>
  </si>
  <si>
    <t xml:space="preserve">Sodi, Bologna, Presenti, Toniolo</t>
  </si>
  <si>
    <t xml:space="preserve">VERITATEM INQUIRERE</t>
  </si>
  <si>
    <t xml:space="preserve">Testo Latino-Italiano e commento</t>
  </si>
  <si>
    <t xml:space="preserve">ESM – ABBAZIA DI PRAGLIA – EDIZIONI SCRITTI MONASTIUCI</t>
  </si>
  <si>
    <t xml:space="preserve">ESM</t>
  </si>
  <si>
    <t xml:space="preserve">9788885931275</t>
  </si>
  <si>
    <t xml:space="preserve">LITURGIA MONASTICA DELLE ORE</t>
  </si>
  <si>
    <t xml:space="preserve">RISTAMPA</t>
  </si>
  <si>
    <t xml:space="preserve">Schema B</t>
  </si>
  <si>
    <t xml:space="preserve">LA NECESSITÀ DEL CONSIGLIO</t>
  </si>
  <si>
    <t xml:space="preserve">Perrone Lorenzo</t>
  </si>
  <si>
    <t xml:space="preserve">SCRITTI MONASTICI, 59</t>
  </si>
  <si>
    <t xml:space="preserve">Studi sul monachesimo di Gaza</t>
  </si>
  <si>
    <t xml:space="preserve">FONDAZINE DI RELIGIONE SANTI FRANCESCO D’ASSISI E CATERINA DA SIENA</t>
  </si>
  <si>
    <t xml:space="preserve">FRS</t>
  </si>
  <si>
    <t xml:space="preserve">VOCAZIONI 5_2021</t>
  </si>
  <si>
    <t xml:space="preserve">Ufficio Nazionale per la Pastorale delle Vocazioni della Conferenza Episcopale Italiana.</t>
  </si>
  <si>
    <t xml:space="preserve">RIVISTA</t>
  </si>
  <si>
    <t xml:space="preserve">Una cosa nuova</t>
  </si>
  <si>
    <t xml:space="preserve">GRAPHE.IT</t>
  </si>
  <si>
    <t xml:space="preserve">GRA</t>
  </si>
  <si>
    <t xml:space="preserve">9788893721486</t>
  </si>
  <si>
    <t xml:space="preserve">NOTTE TENEBRICOSA</t>
  </si>
  <si>
    <t xml:space="preserve">Giorgio Manganelli</t>
  </si>
  <si>
    <t xml:space="preserve">LOGIA</t>
  </si>
  <si>
    <t xml:space="preserve">STRENNE GRAPHE.IT – novita' e catalogo</t>
  </si>
  <si>
    <t xml:space="preserve">RACCONTI DI NATALE</t>
  </si>
  <si>
    <t xml:space="preserve">C. Collodi, E. Mazzoni</t>
  </si>
  <si>
    <t xml:space="preserve">RIPROPOSTA STRENNA</t>
  </si>
  <si>
    <t xml:space="preserve">LUCI DI NATALE</t>
  </si>
  <si>
    <t xml:space="preserve">G. Deledda, D. Mencarelli</t>
  </si>
  <si>
    <t xml:space="preserve">LA VIGILIA DI NATALE</t>
  </si>
  <si>
    <t xml:space="preserve">C. Boito, Patrizia Violi</t>
  </si>
  <si>
    <t xml:space="preserve">RICORDI DI NATALE</t>
  </si>
  <si>
    <t xml:space="preserve">M, Serao, G.Laurenti</t>
  </si>
  <si>
    <t xml:space="preserve">FIABE DI NATALE</t>
  </si>
  <si>
    <t xml:space="preserve">G.Gozzano; F. Sanzo</t>
  </si>
  <si>
    <t xml:space="preserve">EMOZIONI DI NATALE</t>
  </si>
  <si>
    <t xml:space="preserve">Cordelia, P.Pulixi</t>
  </si>
  <si>
    <t xml:space="preserve">IL GIORNO DI NATALE</t>
  </si>
  <si>
    <t xml:space="preserve">Luigi Pirandello - Laura Bonelli</t>
  </si>
  <si>
    <t xml:space="preserve">9788893721158</t>
  </si>
  <si>
    <t xml:space="preserve">DONI DI NATALE</t>
  </si>
  <si>
    <t xml:space="preserve">Contessa Lara; Luigi Milani</t>
  </si>
  <si>
    <t xml:space="preserve">9788893721479</t>
  </si>
  <si>
    <t xml:space="preserve">UN ALTRO NATALE</t>
  </si>
  <si>
    <t xml:space="preserve">Ferdinando Paolieri - Susanna Trossero</t>
  </si>
  <si>
    <t xml:space="preserve">NATALE IERI E OGGI</t>
  </si>
  <si>
    <t xml:space="preserve">I DUE CHE SALVARONO IL NATALE</t>
  </si>
  <si>
    <t xml:space="preserve">Marco Fabbrini</t>
  </si>
  <si>
    <t xml:space="preserve">9788893721165</t>
  </si>
  <si>
    <t xml:space="preserve">ACCADDE A NATALE</t>
  </si>
  <si>
    <t xml:space="preserve">Arnaldo Casali</t>
  </si>
  <si>
    <t xml:space="preserve">LA VECCHIA DEI CAMINI</t>
  </si>
  <si>
    <t xml:space="preserve">Carlo Lapucci</t>
  </si>
  <si>
    <t xml:space="preserve">GESÙ BAMBINO NASCE</t>
  </si>
  <si>
    <t xml:space="preserve">IL PRESEPE NEL BOSCO</t>
  </si>
  <si>
    <t xml:space="preserve">Alessandro Petruccelli</t>
  </si>
  <si>
    <t xml:space="preserve">SAN GIUSEPPE</t>
  </si>
  <si>
    <t xml:space="preserve">Stefania Colafranceschi</t>
  </si>
  <si>
    <t xml:space="preserve">ITINERARI</t>
  </si>
  <si>
    <t xml:space="preserve">Percorsi iconografici tra Oriente e Occidente</t>
  </si>
  <si>
    <t xml:space="preserve">IF PRESS</t>
  </si>
  <si>
    <t xml:space="preserve">IFP</t>
  </si>
  <si>
    <t xml:space="preserve">IL VOLO DELL’AQUILA</t>
  </si>
  <si>
    <t xml:space="preserve">Graziano Perillo</t>
  </si>
  <si>
    <t xml:space="preserve">RICERCHE DI STORIA DELLA FILOSOFIA E TEOLOGIA MEDIOEVALI</t>
  </si>
  <si>
    <t xml:space="preserve">Ermeneutica ed epistemologia nel Prologo al Super Iohannem di Alberto Magno</t>
  </si>
  <si>
    <t xml:space="preserve">IL PENSIERO DI MEISTER ECKHART COME PRATICA FILOSOFICA</t>
  </si>
  <si>
    <t xml:space="preserve">Claudio Bonito</t>
  </si>
  <si>
    <t xml:space="preserve">PHILOSOPHICA</t>
  </si>
  <si>
    <t xml:space="preserve">Esperienza della libertà e libertà cristiana</t>
  </si>
  <si>
    <t xml:space="preserve">IL SUONO DELLA BELLEZZA</t>
  </si>
  <si>
    <t xml:space="preserve">Virginia Saba</t>
  </si>
  <si>
    <t xml:space="preserve">IXCHEL</t>
  </si>
  <si>
    <t xml:space="preserve">Note di vita e filosofia</t>
  </si>
  <si>
    <t xml:space="preserve">RELAZIONI UMANE</t>
  </si>
  <si>
    <t xml:space="preserve">Giuseppe Morante</t>
  </si>
  <si>
    <t xml:space="preserve">LABORATORIO DON BOSCO OGGI. EVENTI E SUSSIDI</t>
  </si>
  <si>
    <t xml:space="preserve">Ri-educandosi, dopo il covid-19, nei rapporti “sociali” e “interpersonali”</t>
  </si>
  <si>
    <t xml:space="preserve">MESSALE ROMANO</t>
  </si>
  <si>
    <t xml:space="preserve">Giuseppe Ruppi</t>
  </si>
  <si>
    <t xml:space="preserve">III edizione italiana. Una introduzione</t>
  </si>
  <si>
    <t xml:space="preserve">L’EREDITÀ DI PADRE STANLEY L. JAKI, A DIECI ANNI DELLA SUA SCOMPARSA</t>
  </si>
  <si>
    <t xml:space="preserve">Rafael Pascual, Antonio Colombo (a cura di)</t>
  </si>
  <si>
    <t xml:space="preserve">SCIENZA E FEDE  SAGGI</t>
  </si>
  <si>
    <t xml:space="preserve">Convegno Internazionale</t>
  </si>
  <si>
    <t xml:space="preserve">SVEGLIA IL TUO SOGNO!</t>
  </si>
  <si>
    <t xml:space="preserve">Andrea Mariani</t>
  </si>
  <si>
    <t xml:space="preserve">SPIRITUALITAS</t>
  </si>
  <si>
    <t xml:space="preserve">Il volto del desiderio</t>
  </si>
  <si>
    <t xml:space="preserve">IOD </t>
  </si>
  <si>
    <t xml:space="preserve">IOD</t>
  </si>
  <si>
    <t xml:space="preserve">IL RAGAZZO CHE AMAVA LA VITA. GIANCARLO SIANI.</t>
  </si>
  <si>
    <t xml:space="preserve">Raffaele Sardo</t>
  </si>
  <si>
    <t xml:space="preserve">CRONISTI SCALZI</t>
  </si>
  <si>
    <t xml:space="preserve">Intervista a Paolo Siani e Daniela Rossignaud</t>
  </si>
  <si>
    <t xml:space="preserve">GIANCARLO SIANI. LE PAROLE DI UNA VITA</t>
  </si>
  <si>
    <t xml:space="preserve">Giancarlo Siani</t>
  </si>
  <si>
    <t xml:space="preserve">Scritti Giornalistici</t>
  </si>
  <si>
    <t xml:space="preserve">Gli scritti giornalistici</t>
  </si>
  <si>
    <t xml:space="preserve">LA STORIA SI RIPETE</t>
  </si>
  <si>
    <t xml:space="preserve">Vittorio Mazzone</t>
  </si>
  <si>
    <t xml:space="preserve">Storie</t>
  </si>
  <si>
    <t xml:space="preserve">Romanzo</t>
  </si>
  <si>
    <t xml:space="preserve">GIANCARLO SIANI GIORNALISTA GIORNALISTA</t>
  </si>
  <si>
    <t xml:space="preserve">Dagli articli pubblicati su Il Mattino 1980/1985</t>
  </si>
  <si>
    <t xml:space="preserve">UN PO' PIÙ AL SUD</t>
  </si>
  <si>
    <t xml:space="preserve">Pietro Del Re</t>
  </si>
  <si>
    <t xml:space="preserve">Cronisti scalzi</t>
  </si>
  <si>
    <t xml:space="preserve">Racconti Africani</t>
  </si>
  <si>
    <t xml:space="preserve">GIANCARLO SIANI. IL LAVORO</t>
  </si>
  <si>
    <t xml:space="preserve">Cronache del Novecento industriale</t>
  </si>
  <si>
    <t xml:space="preserve">DODICI NOTE</t>
  </si>
  <si>
    <t xml:space="preserve">Patrizia Bove</t>
  </si>
  <si>
    <t xml:space="preserve">Le perle</t>
  </si>
  <si>
    <t xml:space="preserve">Storie di donne e muscia racconti</t>
  </si>
  <si>
    <t xml:space="preserve">NAPOLI È MIA</t>
  </si>
  <si>
    <t xml:space="preserve">Carmine Aymone</t>
  </si>
  <si>
    <t xml:space="preserve">Controtempo</t>
  </si>
  <si>
    <t xml:space="preserve">FABIO DE PANDI. IL PICCOLO PRINCIPE</t>
  </si>
  <si>
    <t xml:space="preserve">FAMIGLIA</t>
  </si>
  <si>
    <t xml:space="preserve">Il piccolo principe</t>
  </si>
  <si>
    <t xml:space="preserve">I FALÒ NEL BOSCO</t>
  </si>
  <si>
    <t xml:space="preserve">Cristiana Buccarelli</t>
  </si>
  <si>
    <t xml:space="preserve">Lo sguardo e la parola</t>
  </si>
  <si>
    <t xml:space="preserve">LA RAGAZZA DELLA LOCRIDE</t>
  </si>
  <si>
    <t xml:space="preserve">Patrizia Starnone</t>
  </si>
  <si>
    <t xml:space="preserve">LE PERLE</t>
  </si>
  <si>
    <t xml:space="preserve">IOD RIL</t>
  </si>
  <si>
    <t xml:space="preserve">IN NOME DELL'ANTIMAFIA</t>
  </si>
  <si>
    <t xml:space="preserve">Salvo Vitale </t>
  </si>
  <si>
    <t xml:space="preserve">Cronache da Telejato. Misure di prevenzione e gestione dei beni sequestrati</t>
  </si>
  <si>
    <t xml:space="preserve">AVVINTI E VINCITORI</t>
  </si>
  <si>
    <t xml:space="preserve">Giovanni Endrizzi</t>
  </si>
  <si>
    <t xml:space="preserve">Storia di Nik</t>
  </si>
  <si>
    <t xml:space="preserve">GRAZIELLA</t>
  </si>
  <si>
    <t xml:space="preserve">Alphonse De Lamartine</t>
  </si>
  <si>
    <t xml:space="preserve">I classici</t>
  </si>
  <si>
    <t xml:space="preserve">IOD RIP</t>
  </si>
  <si>
    <t xml:space="preserve">SECONDI A NESSUNO</t>
  </si>
  <si>
    <t xml:space="preserve">Vincenzo Strino</t>
  </si>
  <si>
    <t xml:space="preserve">Storia di una rivoluzione pacifica a Secondigliano</t>
  </si>
  <si>
    <t xml:space="preserve">TERRE DI PASSAGGIO</t>
  </si>
  <si>
    <t xml:space="preserve">Gioconda Fappiano</t>
  </si>
  <si>
    <t xml:space="preserve">Nèfesh</t>
  </si>
  <si>
    <t xml:space="preserve">Poesie</t>
  </si>
  <si>
    <t xml:space="preserve">NAPOLINEGRA</t>
  </si>
  <si>
    <t xml:space="preserve">Vincenzo Sbrizzi</t>
  </si>
  <si>
    <t xml:space="preserve">Venticinque storie di donne e uomini venuti dal mare</t>
  </si>
  <si>
    <t xml:space="preserve">LASCIA LA ROSA SUL BORDO DEL GIARDINO</t>
  </si>
  <si>
    <t xml:space="preserve">Emilia Santoro</t>
  </si>
  <si>
    <t xml:space="preserve">Frammenti poetici</t>
  </si>
  <si>
    <t xml:space="preserve">ITACA</t>
  </si>
  <si>
    <t xml:space="preserve">ITA</t>
  </si>
  <si>
    <t xml:space="preserve">L’INNOMINATO</t>
  </si>
  <si>
    <t xml:space="preserve">Alessandro Manzoni   </t>
  </si>
  <si>
    <t xml:space="preserve">ICARO – LE PERLE</t>
  </si>
  <si>
    <t xml:space="preserve">La notte, l'alba, l'abbraccio</t>
  </si>
  <si>
    <t xml:space="preserve">CON AMORE E CON DISIO</t>
  </si>
  <si>
    <t xml:space="preserve">Fabio Ciollaro   </t>
  </si>
  <si>
    <t xml:space="preserve">DE-SIDERA</t>
  </si>
  <si>
    <t xml:space="preserve">In viaggio con Dante compagno di cammino</t>
  </si>
  <si>
    <t xml:space="preserve">IL DIVINO NASCOSTO</t>
  </si>
  <si>
    <t xml:space="preserve">Filippo Ciantia   </t>
  </si>
  <si>
    <t xml:space="preserve">ICARO</t>
  </si>
  <si>
    <t xml:space="preserve">Storie di eroico quotidiano</t>
  </si>
  <si>
    <t xml:space="preserve">UNA RICCHEZZA NON MIA INESTINGUIBILE</t>
  </si>
  <si>
    <t xml:space="preserve">Albero Caccaro   </t>
  </si>
  <si>
    <t xml:space="preserve">ALLE COLONNE D'ERCOLE</t>
  </si>
  <si>
    <t xml:space="preserve">Lettere dalla missione</t>
  </si>
  <si>
    <t xml:space="preserve">CHIEDIMI SE SONO FELICE</t>
  </si>
  <si>
    <t xml:space="preserve">AA.VV   </t>
  </si>
  <si>
    <t xml:space="preserve">IL VILLAGGUIO DELL'EDUCAZIONE</t>
  </si>
  <si>
    <t xml:space="preserve">Famiglie e disabilità. Un’amicizia che accompagna per sempre</t>
  </si>
  <si>
    <t xml:space="preserve">VOLTI DI SANTI</t>
  </si>
  <si>
    <t xml:space="preserve">Paola Marenco   </t>
  </si>
  <si>
    <t xml:space="preserve">TELEMACO</t>
  </si>
  <si>
    <t xml:space="preserve">THE TREE OF TALES - Tolkien</t>
  </si>
  <si>
    <t xml:space="preserve">AA.VV. </t>
  </si>
  <si>
    <t xml:space="preserve">Tolkien e la polifonia della creazione</t>
  </si>
  <si>
    <t xml:space="preserve">ALLEANZA SCUOLA LAVORO</t>
  </si>
  <si>
    <t xml:space="preserve">Non è mai troppo tardi</t>
  </si>
  <si>
    <t xml:space="preserve">TU SEI UN VALORE</t>
  </si>
  <si>
    <t xml:space="preserve">AA.VV.   </t>
  </si>
  <si>
    <t xml:space="preserve">Le donne di Rose</t>
  </si>
  <si>
    <t xml:space="preserve">LAS – LIBRERIA ATENEO SALESIANO</t>
  </si>
  <si>
    <t xml:space="preserve">LAS</t>
  </si>
  <si>
    <t xml:space="preserve">L’INSEGNANTE DI RELIGIONE IN ITALIA</t>
  </si>
  <si>
    <t xml:space="preserve"> IL PRISMA N.38</t>
  </si>
  <si>
    <t xml:space="preserve">Evoluzione storica del suo profilo professionale e linee per la formazione iniziale e in servizio, oggi</t>
  </si>
  <si>
    <t xml:space="preserve">SULLE STRADE D’EUROPA</t>
  </si>
  <si>
    <t xml:space="preserve">SAGGI &amp; PROPOSTE N.35</t>
  </si>
  <si>
    <t xml:space="preserve">Giovani e dimensione sociale della fede per costruire il futuro</t>
  </si>
  <si>
    <t xml:space="preserve">LA MORALE DEL DESEO</t>
  </si>
  <si>
    <t xml:space="preserve">Renato Butera</t>
  </si>
  <si>
    <t xml:space="preserve">FUORI COLLANA</t>
  </si>
  <si>
    <t xml:space="preserve">La dimensione etica dei film di Pedro Almodòvar</t>
  </si>
  <si>
    <t xml:space="preserve">LDM – LORENZO DE MEDICI PRESS </t>
  </si>
  <si>
    <t xml:space="preserve">LDM</t>
  </si>
  <si>
    <t xml:space="preserve">IL ROVO E LE FARFALLE</t>
  </si>
  <si>
    <t xml:space="preserve">Noumeno</t>
  </si>
  <si>
    <t xml:space="preserve">LDM RIS</t>
  </si>
  <si>
    <t xml:space="preserve">ERBE SPONTANEE ALIMENTARI</t>
  </si>
  <si>
    <t xml:space="preserve">Daniela Bencivenni</t>
  </si>
  <si>
    <t xml:space="preserve">GUIDE NATURALI</t>
  </si>
  <si>
    <t xml:space="preserve">DELLA TRADIZIONE – GUIDA ILLUISTRATA</t>
  </si>
  <si>
    <t xml:space="preserve">ERBE SPONTANEE CURATIVE</t>
  </si>
  <si>
    <t xml:space="preserve">LEV – LIBRERIA EDITRICE VATICANA</t>
  </si>
  <si>
    <t xml:space="preserve">LEV</t>
  </si>
  <si>
    <t xml:space="preserve">LE SANZIONI PENALI NELLA CHIESA</t>
  </si>
  <si>
    <t xml:space="preserve">Libro VI del Codice di Diritto Canonico </t>
  </si>
  <si>
    <t xml:space="preserve">LEV RIS</t>
  </si>
  <si>
    <t xml:space="preserve">DIARIO DI SANTA FAUSTINA KOWALSKA</t>
  </si>
  <si>
    <t xml:space="preserve">Santa Faustina Kowalska</t>
  </si>
  <si>
    <t xml:space="preserve">C.E.I.  – CONFERENZA EPISCOPALE ITALIANA</t>
  </si>
  <si>
    <t xml:space="preserve">LEV CEI</t>
  </si>
  <si>
    <t xml:space="preserve">LEZIONARIO Anno A</t>
  </si>
  <si>
    <t xml:space="preserve">CEI </t>
  </si>
  <si>
    <t xml:space="preserve">LEZIONARIO Anno B</t>
  </si>
  <si>
    <t xml:space="preserve">RIPROPOSTA</t>
  </si>
  <si>
    <t xml:space="preserve">PROMOZIONE 5 + 1 OMAGGIO</t>
  </si>
  <si>
    <t xml:space="preserve">9788826604046</t>
  </si>
  <si>
    <t xml:space="preserve">METTERSI IN GIOCO</t>
  </si>
  <si>
    <t xml:space="preserve">PAPA FRANCESCO</t>
  </si>
  <si>
    <t xml:space="preserve">RILANCIO</t>
  </si>
  <si>
    <t xml:space="preserve">Pensieri sullo sport</t>
  </si>
  <si>
    <t xml:space="preserve">9788826604398</t>
  </si>
  <si>
    <t xml:space="preserve">MISSIONE CHE PASSIONE</t>
  </si>
  <si>
    <t xml:space="preserve">VITO MAGNO</t>
  </si>
  <si>
    <t xml:space="preserve">L`evangelizzazione nella chiesa chiesa di Papa Francesco </t>
  </si>
  <si>
    <t xml:space="preserve">PAPA LUCIANI</t>
  </si>
  <si>
    <t xml:space="preserve">Stefania Falasca</t>
  </si>
  <si>
    <t xml:space="preserve">Cronaca di una morte</t>
  </si>
  <si>
    <t xml:space="preserve">GUARIRE IL MONDO</t>
  </si>
  <si>
    <t xml:space="preserve">Papa Francesco </t>
  </si>
  <si>
    <t xml:space="preserve">Catechesi sulla pandemia</t>
  </si>
  <si>
    <t xml:space="preserve">UN AMICO VESTITO DI BIANCO</t>
  </si>
  <si>
    <t xml:space="preserve">Papa Francesco</t>
  </si>
  <si>
    <t xml:space="preserve">40 ca</t>
  </si>
  <si>
    <t xml:space="preserve">CELEBRARE</t>
  </si>
  <si>
    <t xml:space="preserve">Papa francesco parla ai piccoli</t>
  </si>
  <si>
    <t xml:space="preserve">CARLO ACUTIS. DALL'INFORMATICA AL CIELO</t>
  </si>
  <si>
    <t xml:space="preserve">Nicola Gori</t>
  </si>
  <si>
    <t xml:space="preserve">xxx</t>
  </si>
  <si>
    <t xml:space="preserve">TESTIMONI</t>
  </si>
  <si>
    <t xml:space="preserve">Dall'informatica al cielo</t>
  </si>
  <si>
    <t xml:space="preserve">TESORI DI SAPIENZA</t>
  </si>
  <si>
    <t xml:space="preserve">40ca</t>
  </si>
  <si>
    <t xml:space="preserve">Parole ai nonni</t>
  </si>
  <si>
    <t xml:space="preserve">FRATELLI TUTTI – LETTERA ENCICLICA SULLA FRATERNITA' UNIVERSALE E L'AMICIZIA SOCIALE</t>
  </si>
  <si>
    <t xml:space="preserve">Lettera enciclica sulla fraternità universale e l'amicizia sociale</t>
  </si>
  <si>
    <t xml:space="preserve">ELLEPI</t>
  </si>
  <si>
    <t xml:space="preserve">LPE</t>
  </si>
  <si>
    <t xml:space="preserve">NATALE GRANDE GIOIA</t>
  </si>
  <si>
    <t xml:space="preserve">Madre M. Cecilia Borrelli</t>
  </si>
  <si>
    <t xml:space="preserve">LPE RIS</t>
  </si>
  <si>
    <t xml:space="preserve">NATALE</t>
  </si>
  <si>
    <t xml:space="preserve">Joseph Ratzinger</t>
  </si>
  <si>
    <t xml:space="preserve">LUP – LATERAN UNIVERSITY PRESS della Pontificia Università Lateranense</t>
  </si>
  <si>
    <t xml:space="preserve">LUP</t>
  </si>
  <si>
    <t xml:space="preserve">L’IMMEDESIMAZIONE ORGANICA TRA UFFICI ECCLESIASTICI ED ENTI CANONICI IN TEMA DI RAPPRESENTANZA E RESPONSABILITÀ CIVILMENTE RILEVANTI</t>
  </si>
  <si>
    <t xml:space="preserve">SEU MARIA GABRIELLA</t>
  </si>
  <si>
    <t xml:space="preserve">CORONA LATERANENSIS 101</t>
  </si>
  <si>
    <t xml:space="preserve">COSCIENZA/INCONSCIO AQUINAS 2021 | LXIV | 1</t>
  </si>
  <si>
    <t xml:space="preserve">AA.VV.</t>
  </si>
  <si>
    <t xml:space="preserve">HIGH-LEVEL EVENT ON FRATERNITY, MULTILATERALISM AND PEACE </t>
  </si>
  <si>
    <t xml:space="preserve">STEFANO SALDI – CARLO M. MARENGHI (EDD.)</t>
  </si>
  <si>
    <t xml:space="preserve">PRESENTATION OF POPE FRANCIS’ ENCYCLICAL LETTER “FRATELLI TUTTI”</t>
  </si>
  <si>
    <t xml:space="preserve">LUP RIP</t>
  </si>
  <si>
    <t xml:space="preserve">NELL’ATTESA DEL NATALE: LE ANTIFONE “O”</t>
  </si>
  <si>
    <t xml:space="preserve">RÉAL TREMBLAY </t>
  </si>
  <si>
    <t xml:space="preserve">NONITA' DISPONIBILE</t>
  </si>
  <si>
    <t xml:space="preserve">LE LANTERNE 3</t>
  </si>
  <si>
    <t xml:space="preserve">CONTENUTO E RISONANZE</t>
  </si>
  <si>
    <t xml:space="preserve">METIS  ACADAMIC PRESS</t>
  </si>
  <si>
    <t xml:space="preserve">MAP</t>
  </si>
  <si>
    <t xml:space="preserve">G COME PAPPAGALLO E ALTRE STORIE DI LETTERE</t>
  </si>
  <si>
    <t xml:space="preserve">DANIELE VINCI</t>
  </si>
  <si>
    <t xml:space="preserve">ORIZZONTI</t>
  </si>
  <si>
    <t xml:space="preserve">NMR – NUOVA MILLENNIUM ROMAE</t>
  </si>
  <si>
    <t xml:space="preserve">NMR</t>
  </si>
  <si>
    <t xml:space="preserve">L`ALBA DELLA VITA CRISTIANA</t>
  </si>
  <si>
    <t xml:space="preserve">RANWEZ PIERRE</t>
  </si>
  <si>
    <t xml:space="preserve">RIPROPOSTA DISP.</t>
  </si>
  <si>
    <t xml:space="preserve">SUGGERIMENTI PER I GENITORI</t>
  </si>
  <si>
    <t xml:space="preserve">L`AMORE DI MADDALENA</t>
  </si>
  <si>
    <t xml:space="preserve">POLI FELICE</t>
  </si>
  <si>
    <t xml:space="preserve">QMY 1-12</t>
  </si>
  <si>
    <t xml:space="preserve">LA PREGHIERA DI GESU`</t>
  </si>
  <si>
    <t xml:space="preserve">IL CRISTALLO DELLA FEDE</t>
  </si>
  <si>
    <t xml:space="preserve">MARIA BARBAGALLO</t>
  </si>
  <si>
    <t xml:space="preserve">IL “CREDO” DI SANTA FRANCESCA SAVERIO CABRINI</t>
  </si>
  <si>
    <t xml:space="preserve">PHARUS</t>
  </si>
  <si>
    <t xml:space="preserve">PHA</t>
  </si>
  <si>
    <t xml:space="preserve">SENTIERI SET-OTT 2021</t>
  </si>
  <si>
    <t xml:space="preserve">Quando la musica  ti prende!  Educare alla fede  con la musica </t>
  </si>
  <si>
    <t xml:space="preserve">SBAM</t>
  </si>
  <si>
    <t xml:space="preserve">SBA</t>
  </si>
  <si>
    <t xml:space="preserve">FRATINO</t>
  </si>
  <si>
    <t xml:space="preserve">Atos Careghi</t>
  </si>
  <si>
    <t xml:space="preserve">SBAM! LIBRI</t>
  </si>
  <si>
    <t xml:space="preserve">SOTTOOPRA</t>
  </si>
  <si>
    <t xml:space="preserve">Stefano Zampollo</t>
  </si>
  <si>
    <t xml:space="preserve">SBA RIL</t>
  </si>
  <si>
    <t xml:space="preserve">FAR WEST</t>
  </si>
  <si>
    <t xml:space="preserve">Adriano Carnevali</t>
  </si>
  <si>
    <t xml:space="preserve">Novità in arrivo</t>
  </si>
  <si>
    <t xml:space="preserve">Ombre rosse... e di china! - I fumetti western di Adriano Carnevali</t>
  </si>
  <si>
    <t xml:space="preserve">SEMINATORE</t>
  </si>
  <si>
    <t xml:space="preserve">SEM</t>
  </si>
  <si>
    <t xml:space="preserve">IL ROSARIO  Spiegato ai bambini</t>
  </si>
  <si>
    <t xml:space="preserve">Padre Nostro nuovo</t>
  </si>
  <si>
    <t xml:space="preserve">LE MIE PREGHIERINE</t>
  </si>
  <si>
    <t xml:space="preserve">SEM RIL</t>
  </si>
  <si>
    <t xml:space="preserve">LIBRO AGENDA CATTOLICO 2022</t>
  </si>
  <si>
    <t xml:space="preserve">SEM RIP</t>
  </si>
  <si>
    <t xml:space="preserve">LE PREGHIERE DEI RAGAZZI Piccola raccolta di preghiere</t>
  </si>
  <si>
    <t xml:space="preserve">PADRE NOSTRO Spiegato ai bambini </t>
  </si>
  <si>
    <t xml:space="preserve">LO SPIRITO SANTO     Spiegato ai ragazzi</t>
  </si>
  <si>
    <t xml:space="preserve">IL CREDO Spiegato ai ragazzi</t>
  </si>
  <si>
    <t xml:space="preserve">IL NATALE Spiegato ai bambini</t>
  </si>
  <si>
    <t xml:space="preserve">30 SETTEMBRE</t>
  </si>
  <si>
    <t xml:space="preserve">Racconto sulla preparazione al Natale di tre bambini</t>
  </si>
  <si>
    <t xml:space="preserve">SERVITIUM</t>
  </si>
  <si>
    <t xml:space="preserve">SER</t>
  </si>
  <si>
    <t xml:space="preserve">SERVITIUM 253 – ILVUOTO (LUGLIOO-SETTEMBRE)</t>
  </si>
  <si>
    <t xml:space="preserve">AA.VV</t>
  </si>
  <si>
    <t xml:space="preserve">07/09/2021</t>
  </si>
  <si>
    <t xml:space="preserve">RIVISTRA TRIMESTRALE</t>
  </si>
  <si>
    <t xml:space="preserve">SHALOM</t>
  </si>
  <si>
    <t xml:space="preserve">SHA</t>
  </si>
  <si>
    <t xml:space="preserve">AGENDA DEVOZIONALE 2022</t>
  </si>
  <si>
    <t xml:space="preserve">AGENDA GIORNALIERA TASCABILE 2022</t>
  </si>
  <si>
    <t xml:space="preserve">AGENDA LITURGICO PASTORALE 2022</t>
  </si>
  <si>
    <t xml:space="preserve"> AGENDE E CALENDARI</t>
  </si>
  <si>
    <t xml:space="preserve">AGENDINA SETTIMANALE POKET ROSSA 2022</t>
  </si>
  <si>
    <t xml:space="preserve">AGENDINA SETTIMANALE POKET NERA 2022</t>
  </si>
  <si>
    <t xml:space="preserve">CALENDARIO DA TAVOLO 2022</t>
  </si>
  <si>
    <t xml:space="preserve">CALENDARIO</t>
  </si>
  <si>
    <t xml:space="preserve">GESU' CONFIDO IN TE Calendario_strappo_2022</t>
  </si>
  <si>
    <t xml:space="preserve">I DIECI COMENDAMENTI</t>
  </si>
  <si>
    <t xml:space="preserve">NASCOSTO IN UN PEZZETTO DI PANE</t>
  </si>
  <si>
    <t xml:space="preserve">Don Michele Munno</t>
  </si>
  <si>
    <t xml:space="preserve">SANTI E BEATI</t>
  </si>
  <si>
    <t xml:space="preserve">Briciole eucaristiche con il beato Carlo Acutis”</t>
  </si>
  <si>
    <t xml:space="preserve">FELICI DI CREDERE</t>
  </si>
  <si>
    <t xml:space="preserve">Mons. Angelo Spina</t>
  </si>
  <si>
    <t xml:space="preserve">LITURGIA</t>
  </si>
  <si>
    <t xml:space="preserve">Noi crediamo</t>
  </si>
  <si>
    <t xml:space="preserve">ANTOLOGIA DALLA VITA DI SAN GIUSEPPE</t>
  </si>
  <si>
    <t xml:space="preserve">Annamaria Valli</t>
  </si>
  <si>
    <t xml:space="preserve">UN MAZZO DI ROSE A SANTA RITA</t>
  </si>
  <si>
    <t xml:space="preserve">Mauro Papalini</t>
  </si>
  <si>
    <t xml:space="preserve">Novene Tridui Preghiere</t>
  </si>
  <si>
    <t xml:space="preserve">VANGELO E ATTI DEGLI APOSTOLI CG Prima Confessione</t>
  </si>
  <si>
    <t xml:space="preserve">VANGELO E ATTI DEGLI APOSTOLI CG Prima Comunione</t>
  </si>
  <si>
    <t xml:space="preserve">VANGELO E ATTI DEGLI APOSTOLI CG Cresima</t>
  </si>
  <si>
    <t xml:space="preserve">PREGHIERE A SAN NUNZIO SULPIZIO</t>
  </si>
  <si>
    <t xml:space="preserve">Don Antonio Salvatore Paone</t>
  </si>
  <si>
    <t xml:space="preserve">MESSAGGIO AI NONNI E AGLI ANZIANI</t>
  </si>
  <si>
    <t xml:space="preserve">TREDICINA A SANT'ANTONIO</t>
  </si>
  <si>
    <t xml:space="preserve">don Giuseppe Brioschi</t>
  </si>
  <si>
    <t xml:space="preserve">Schemi e preghiere</t>
  </si>
  <si>
    <t xml:space="preserve">CON ACQUA VIVA Liturgia delle Ore quotidiana. SET.-OTT 2021</t>
  </si>
  <si>
    <t xml:space="preserve">Liturgia delle ore quotidiana</t>
  </si>
  <si>
    <t xml:space="preserve">CON ACQUA VIVA Liturgia delle Ore quotidiana NOV- DIC 2021</t>
  </si>
  <si>
    <t xml:space="preserve">SULLA TUA PAROLA nov-dic 2021</t>
  </si>
  <si>
    <t xml:space="preserve">Il messalino novembre dicembre 2021</t>
  </si>
  <si>
    <t xml:space="preserve">SHA RIS</t>
  </si>
  <si>
    <t xml:space="preserve">VANGELO E ATTI DEGLI APOSTOLI</t>
  </si>
  <si>
    <t xml:space="preserve">RISTAMPA DISPONIBILE</t>
  </si>
  <si>
    <t xml:space="preserve">LA PAROLA DI DIO</t>
  </si>
  <si>
    <t xml:space="preserve">VANGELO E ATTI DEGLI APOSTOLI - CART. SIMILPELLE BIANCA</t>
  </si>
  <si>
    <t xml:space="preserve">VANGELO E ATTI DEGLI APOSTOLI - VERSIONE CARTONATA SIMILPELLE TORTORA</t>
  </si>
  <si>
    <t xml:space="preserve">VANGELO E ATTI DEGLI APOSTOLI - CARTONATA SIMILPELLE ROSSA</t>
  </si>
  <si>
    <t xml:space="preserve">CUORE A CUORE CON GESU'</t>
  </si>
  <si>
    <t xml:space="preserve">FUGGITA DA SATANA</t>
  </si>
  <si>
    <t xml:space="preserve">Michela</t>
  </si>
  <si>
    <t xml:space="preserve">VITE STRAORDINARIE E TESTIMONIANZE</t>
  </si>
  <si>
    <t xml:space="preserve">PREGATE, PREGATE, PREGATE</t>
  </si>
  <si>
    <t xml:space="preserve">suor Maria Gabriella Turrin</t>
  </si>
  <si>
    <t xml:space="preserve">RACCOLTA DI PREGHIERE</t>
  </si>
  <si>
    <t xml:space="preserve">TRATTATO DELLA VERA DONAZIONE A MARIA</t>
  </si>
  <si>
    <t xml:space="preserve">San Luigi Maria Grignion de Montfort</t>
  </si>
  <si>
    <t xml:space="preserve">LA MADRE DI DIO</t>
  </si>
  <si>
    <t xml:space="preserve">NOVENA A SAN MICHELE ARCANGELO</t>
  </si>
  <si>
    <t xml:space="preserve">GLI ANGELI</t>
  </si>
  <si>
    <t xml:space="preserve">CORONA DI CENTO REQUIEM</t>
  </si>
  <si>
    <t xml:space="preserve">FORICEDOLA </t>
  </si>
  <si>
    <t xml:space="preserve">EDIZIONI FRANCESCANE ITALIANE</t>
  </si>
  <si>
    <t xml:space="preserve">EFR – EDIZIONI FRANCESCANE RIUNITE</t>
  </si>
  <si>
    <t xml:space="preserve">ROGATE</t>
  </si>
  <si>
    <t xml:space="preserve">FES – FESTINA LENTE</t>
  </si>
  <si>
    <t xml:space="preserve">GB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.00"/>
    <numFmt numFmtId="167" formatCode="dd/mm/yy"/>
    <numFmt numFmtId="168" formatCode="#"/>
    <numFmt numFmtId="169" formatCode="_-&quot;€ &quot;* #,##0.00_-;&quot;-€ &quot;* #,##0.00_-;_-&quot;€ &quot;* \-??_-;_-@_-"/>
    <numFmt numFmtId="170" formatCode="General"/>
    <numFmt numFmtId="171" formatCode="[$-409]m/d/yyyy"/>
    <numFmt numFmtId="172" formatCode="0.00"/>
    <numFmt numFmtId="173" formatCode="&quot;€ &quot;#,##0.00;[RED]&quot;-€ &quot;#,##0.00"/>
    <numFmt numFmtId="174" formatCode="mmm\ yyyy"/>
    <numFmt numFmtId="175" formatCode="[$€-2]\ #,##0.00;[RED]\-[$€-2]\ #,##0.00"/>
    <numFmt numFmtId="176" formatCode="[$-409]d\-mmm"/>
    <numFmt numFmtId="177" formatCode="@"/>
  </numFmts>
  <fonts count="4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sz val="10"/>
      <color rgb="FF000000"/>
      <name val="Calibri"/>
      <family val="2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Calibri"/>
      <family val="2"/>
      <charset val="1"/>
    </font>
    <font>
      <b val="true"/>
      <sz val="8"/>
      <color rgb="FFFFFFFF"/>
      <name val="Arial"/>
      <family val="2"/>
      <charset val="1"/>
    </font>
    <font>
      <sz val="10"/>
      <color rgb="FF004586"/>
      <name val="Arial"/>
      <family val="2"/>
      <charset val="1"/>
    </font>
    <font>
      <sz val="9"/>
      <color rgb="FF004586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4"/>
      <color rgb="FF004586"/>
      <name val="Arial"/>
      <family val="2"/>
      <charset val="1"/>
    </font>
    <font>
      <b val="true"/>
      <sz val="14"/>
      <color rgb="FF004A73"/>
      <name val="Arial"/>
      <family val="2"/>
      <charset val="1"/>
    </font>
    <font>
      <b val="true"/>
      <sz val="12"/>
      <color rgb="FF004586"/>
      <name val="Arial"/>
      <family val="2"/>
      <charset val="1"/>
    </font>
    <font>
      <b val="true"/>
      <sz val="14"/>
      <color rgb="FF004A73"/>
      <name val="Arial"/>
      <family val="2"/>
    </font>
    <font>
      <b val="true"/>
      <sz val="10"/>
      <color rgb="FF004586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i val="true"/>
      <sz val="10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  <font>
      <sz val="12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sz val="9"/>
      <color rgb="FF808080"/>
      <name val="Tahoma"/>
      <family val="2"/>
    </font>
    <font>
      <sz val="10"/>
      <color rgb="FF808080"/>
      <name val="Arial"/>
      <family val="2"/>
      <charset val="1"/>
    </font>
    <font>
      <sz val="9"/>
      <color rgb="FF80808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0"/>
      <color rgb="FF666666"/>
      <name val="Arial"/>
      <family val="2"/>
      <charset val="1"/>
    </font>
    <font>
      <sz val="9"/>
      <color rgb="FF666666"/>
      <name val="Arial"/>
      <family val="2"/>
      <charset val="1"/>
    </font>
    <font>
      <sz val="8"/>
      <color rgb="FF666666"/>
      <name val="Arial"/>
      <family val="2"/>
      <charset val="1"/>
    </font>
    <font>
      <sz val="10"/>
      <color rgb="FF1C1C1C"/>
      <name val="Candara"/>
      <family val="2"/>
    </font>
    <font>
      <sz val="10"/>
      <color rgb="FFFF0000"/>
      <name val="Arial"/>
      <family val="2"/>
      <charset val="1"/>
    </font>
    <font>
      <sz val="8"/>
      <name val="Arial"/>
      <family val="2"/>
      <charset val="1"/>
    </font>
    <font>
      <u val="single"/>
      <sz val="12"/>
      <color rgb="FF000000"/>
      <name val="Calibri"/>
      <family val="2"/>
    </font>
    <font>
      <b val="true"/>
      <sz val="11"/>
      <color rgb="FFFFFFFF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990066"/>
        <bgColor rgb="FF800080"/>
      </patternFill>
    </fill>
    <fill>
      <patternFill patternType="solid">
        <fgColor rgb="FFCFE7F5"/>
        <bgColor rgb="FFEEEEEE"/>
      </patternFill>
    </fill>
    <fill>
      <patternFill patternType="solid">
        <fgColor rgb="FF000000"/>
        <bgColor rgb="FF1C1C1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66"/>
      <rgbColor rgb="FF008080"/>
      <rgbColor rgb="FFC0C0C0"/>
      <rgbColor rgb="FF808080"/>
      <rgbColor rgb="FF9999FF"/>
      <rgbColor rgb="FF993366"/>
      <rgbColor rgb="FFEEEEEE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4586"/>
      <rgbColor rgb="FF339966"/>
      <rgbColor rgb="FF003300"/>
      <rgbColor rgb="FF1C1C1C"/>
      <rgbColor rgb="FF993300"/>
      <rgbColor rgb="FF993366"/>
      <rgbColor rgb="FF004A7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0</xdr:row>
      <xdr:rowOff>75960</xdr:rowOff>
    </xdr:from>
    <xdr:to>
      <xdr:col>2</xdr:col>
      <xdr:colOff>784800</xdr:colOff>
      <xdr:row>4</xdr:row>
      <xdr:rowOff>13356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125640" y="75960"/>
          <a:ext cx="17715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42" activeCellId="0" sqref="A142"/>
    </sheetView>
  </sheetViews>
  <sheetFormatPr defaultColWidth="10.492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37"/>
    <col collapsed="false" customWidth="true" hidden="false" outlineLevel="0" max="3" min="3" style="3" width="15.37"/>
    <col collapsed="false" customWidth="true" hidden="false" outlineLevel="0" max="4" min="4" style="4" width="13.24"/>
    <col collapsed="false" customWidth="true" hidden="false" outlineLevel="0" max="5" min="5" style="5" width="52.25"/>
    <col collapsed="false" customWidth="true" hidden="false" outlineLevel="0" max="6" min="6" style="6" width="30.25"/>
    <col collapsed="false" customWidth="true" hidden="false" outlineLevel="0" max="7" min="7" style="7" width="9.25"/>
    <col collapsed="false" customWidth="true" hidden="false" outlineLevel="0" max="8" min="8" style="8" width="11.87"/>
    <col collapsed="false" customWidth="true" hidden="false" outlineLevel="0" max="9" min="9" style="9" width="17.75"/>
    <col collapsed="false" customWidth="true" hidden="false" outlineLevel="0" max="10" min="10" style="10" width="7.75"/>
    <col collapsed="false" customWidth="true" hidden="false" outlineLevel="0" max="11" min="11" style="11" width="20.25"/>
    <col collapsed="false" customWidth="true" hidden="false" outlineLevel="0" max="12" min="12" style="12" width="43.37"/>
  </cols>
  <sheetData>
    <row r="1" customFormat="false" ht="16.5" hidden="false" customHeight="true" outlineLevel="0" collapsed="false">
      <c r="A1" s="13"/>
      <c r="B1" s="14"/>
      <c r="C1" s="15"/>
      <c r="D1" s="16"/>
      <c r="E1" s="17" t="s">
        <v>0</v>
      </c>
      <c r="F1" s="18"/>
      <c r="G1" s="19"/>
      <c r="H1" s="20"/>
      <c r="I1" s="20"/>
      <c r="J1" s="21"/>
      <c r="K1" s="22"/>
      <c r="L1" s="23"/>
    </row>
    <row r="2" customFormat="false" ht="16.5" hidden="false" customHeight="true" outlineLevel="0" collapsed="false">
      <c r="A2" s="24"/>
      <c r="B2" s="25"/>
      <c r="C2" s="26"/>
      <c r="D2" s="27"/>
      <c r="E2" s="28" t="s">
        <v>1</v>
      </c>
      <c r="F2" s="29" t="s">
        <v>2</v>
      </c>
      <c r="G2" s="29"/>
      <c r="H2" s="30" t="s">
        <v>3</v>
      </c>
      <c r="I2" s="30"/>
      <c r="J2" s="31"/>
      <c r="K2" s="32"/>
      <c r="L2" s="33"/>
    </row>
    <row r="3" customFormat="false" ht="16.5" hidden="false" customHeight="true" outlineLevel="0" collapsed="false">
      <c r="A3" s="24"/>
      <c r="B3" s="25"/>
      <c r="C3" s="26"/>
      <c r="D3" s="27"/>
      <c r="E3" s="28" t="s">
        <v>4</v>
      </c>
      <c r="F3" s="34" t="s">
        <v>5</v>
      </c>
      <c r="G3" s="29"/>
      <c r="H3" s="35"/>
      <c r="I3" s="35"/>
      <c r="J3" s="31"/>
      <c r="K3" s="32"/>
      <c r="L3" s="33"/>
    </row>
    <row r="4" customFormat="false" ht="16.5" hidden="false" customHeight="true" outlineLevel="0" collapsed="false">
      <c r="A4" s="24"/>
      <c r="B4" s="25"/>
      <c r="C4" s="26"/>
      <c r="D4" s="27"/>
      <c r="E4" s="28" t="s">
        <v>6</v>
      </c>
      <c r="F4" s="36"/>
      <c r="G4" s="37"/>
      <c r="H4" s="35"/>
      <c r="I4" s="35"/>
      <c r="J4" s="31"/>
      <c r="K4" s="32"/>
      <c r="L4" s="33"/>
    </row>
    <row r="5" customFormat="false" ht="16.5" hidden="false" customHeight="true" outlineLevel="0" collapsed="false">
      <c r="A5" s="38"/>
      <c r="B5" s="39"/>
      <c r="C5" s="40"/>
      <c r="D5" s="41"/>
      <c r="E5" s="42"/>
      <c r="F5" s="43"/>
      <c r="G5" s="44"/>
      <c r="H5" s="45"/>
      <c r="I5" s="45"/>
      <c r="J5" s="46"/>
      <c r="K5" s="47"/>
      <c r="L5" s="33"/>
    </row>
    <row r="6" s="58" customFormat="true" ht="16.5" hidden="false" customHeight="true" outlineLevel="0" collapsed="false">
      <c r="A6" s="48" t="s">
        <v>7</v>
      </c>
      <c r="B6" s="49" t="s">
        <v>8</v>
      </c>
      <c r="C6" s="50" t="s">
        <v>9</v>
      </c>
      <c r="D6" s="48" t="s">
        <v>10</v>
      </c>
      <c r="E6" s="51" t="s">
        <v>11</v>
      </c>
      <c r="F6" s="51" t="s">
        <v>12</v>
      </c>
      <c r="G6" s="52" t="s">
        <v>13</v>
      </c>
      <c r="H6" s="53" t="s">
        <v>14</v>
      </c>
      <c r="I6" s="54" t="s">
        <v>15</v>
      </c>
      <c r="J6" s="55" t="s">
        <v>16</v>
      </c>
      <c r="K6" s="56" t="s">
        <v>17</v>
      </c>
      <c r="L6" s="57" t="s">
        <v>18</v>
      </c>
    </row>
    <row r="7" customFormat="false" ht="15.75" hidden="false" customHeight="false" outlineLevel="0" collapsed="false">
      <c r="A7" s="59"/>
      <c r="B7" s="60" t="s">
        <v>19</v>
      </c>
      <c r="C7" s="61"/>
      <c r="D7" s="62"/>
      <c r="E7" s="63"/>
      <c r="F7" s="64"/>
      <c r="G7" s="65"/>
      <c r="H7" s="66"/>
      <c r="I7" s="67"/>
      <c r="J7" s="68"/>
      <c r="K7" s="69"/>
      <c r="L7" s="70"/>
    </row>
    <row r="8" customFormat="false" ht="15.75" hidden="false" customHeight="false" outlineLevel="0" collapsed="false">
      <c r="A8" s="71"/>
      <c r="B8" s="72" t="s">
        <v>20</v>
      </c>
      <c r="C8" s="73" t="n">
        <v>9788833062280</v>
      </c>
      <c r="D8" s="74" t="str">
        <f aca="false">HYPERLINK("http://www.byblosdistribuzione.it/SchedaLibro.aspx?Id="&amp;C8,"SCHEDA")</f>
        <v>SCHEDA</v>
      </c>
      <c r="E8" s="75" t="s">
        <v>21</v>
      </c>
      <c r="F8" s="76" t="s">
        <v>22</v>
      </c>
      <c r="G8" s="77" t="n">
        <v>16</v>
      </c>
      <c r="H8" s="78" t="n">
        <v>44501</v>
      </c>
      <c r="I8" s="79" t="s">
        <v>23</v>
      </c>
      <c r="J8" s="73" t="n">
        <v>400</v>
      </c>
      <c r="K8" s="80"/>
      <c r="L8" s="81"/>
    </row>
    <row r="9" customFormat="false" ht="15.75" hidden="false" customHeight="false" outlineLevel="0" collapsed="false">
      <c r="A9" s="71"/>
      <c r="B9" s="72" t="s">
        <v>20</v>
      </c>
      <c r="C9" s="73" t="n">
        <v>9788833062297</v>
      </c>
      <c r="D9" s="74" t="str">
        <f aca="false">HYPERLINK("http://www.byblosdistribuzione.it/SchedaLibro.aspx?Id="&amp;C9,"SCHEDA")</f>
        <v>SCHEDA</v>
      </c>
      <c r="E9" s="75" t="s">
        <v>24</v>
      </c>
      <c r="F9" s="76" t="s">
        <v>25</v>
      </c>
      <c r="G9" s="77" t="n">
        <v>16</v>
      </c>
      <c r="H9" s="78" t="n">
        <v>44531</v>
      </c>
      <c r="I9" s="79" t="s">
        <v>23</v>
      </c>
      <c r="J9" s="73" t="n">
        <v>180</v>
      </c>
      <c r="K9" s="80"/>
      <c r="L9" s="81" t="s">
        <v>26</v>
      </c>
    </row>
    <row r="10" customFormat="false" ht="15.75" hidden="false" customHeight="false" outlineLevel="0" collapsed="false">
      <c r="A10" s="71"/>
      <c r="B10" s="72" t="s">
        <v>20</v>
      </c>
      <c r="C10" s="73" t="n">
        <v>9788833062303</v>
      </c>
      <c r="D10" s="74" t="str">
        <f aca="false">HYPERLINK("http://www.byblosdistribuzione.it/SchedaLibro.aspx?Id="&amp;C10,"SCHEDA")</f>
        <v>SCHEDA</v>
      </c>
      <c r="E10" s="75" t="s">
        <v>27</v>
      </c>
      <c r="F10" s="76" t="s">
        <v>28</v>
      </c>
      <c r="G10" s="77" t="n">
        <v>14</v>
      </c>
      <c r="H10" s="78" t="n">
        <v>44501</v>
      </c>
      <c r="I10" s="79" t="s">
        <v>23</v>
      </c>
      <c r="J10" s="73" t="n">
        <v>376</v>
      </c>
      <c r="K10" s="80"/>
      <c r="L10" s="81"/>
    </row>
    <row r="11" customFormat="false" ht="15.75" hidden="false" customHeight="false" outlineLevel="0" collapsed="false">
      <c r="A11" s="71"/>
      <c r="B11" s="72" t="s">
        <v>20</v>
      </c>
      <c r="C11" s="73" t="n">
        <v>9788833062310</v>
      </c>
      <c r="D11" s="74" t="str">
        <f aca="false">HYPERLINK("http://www.byblosdistribuzione.it/SchedaLibro.aspx?Id="&amp;C11,"SCHEDA")</f>
        <v>SCHEDA</v>
      </c>
      <c r="E11" s="75" t="s">
        <v>29</v>
      </c>
      <c r="F11" s="76" t="s">
        <v>30</v>
      </c>
      <c r="G11" s="77" t="n">
        <v>6</v>
      </c>
      <c r="H11" s="78" t="n">
        <v>44470</v>
      </c>
      <c r="I11" s="79" t="s">
        <v>23</v>
      </c>
      <c r="J11" s="73" t="n">
        <v>120</v>
      </c>
      <c r="K11" s="80" t="s">
        <v>31</v>
      </c>
      <c r="L11" s="81"/>
    </row>
    <row r="12" customFormat="false" ht="15.75" hidden="false" customHeight="false" outlineLevel="0" collapsed="false">
      <c r="A12" s="71"/>
      <c r="B12" s="72" t="s">
        <v>32</v>
      </c>
      <c r="C12" s="73" t="s">
        <v>33</v>
      </c>
      <c r="D12" s="74" t="str">
        <f aca="false">HYPERLINK("http://www.byblosdistribuzione.it/SchedaLibro.aspx?Id="&amp;C12,"SCHEDA")</f>
        <v>SCHEDA</v>
      </c>
      <c r="E12" s="75" t="s">
        <v>34</v>
      </c>
      <c r="F12" s="76" t="s">
        <v>35</v>
      </c>
      <c r="G12" s="77" t="n">
        <v>14.5</v>
      </c>
      <c r="H12" s="78" t="n">
        <v>44469</v>
      </c>
      <c r="I12" s="79" t="s">
        <v>23</v>
      </c>
      <c r="J12" s="73"/>
      <c r="K12" s="80"/>
      <c r="L12" s="81"/>
    </row>
    <row r="13" customFormat="false" ht="15.75" hidden="false" customHeight="false" outlineLevel="0" collapsed="false">
      <c r="A13" s="71"/>
      <c r="B13" s="72" t="s">
        <v>36</v>
      </c>
      <c r="C13" s="73" t="n">
        <v>8002153014028</v>
      </c>
      <c r="D13" s="74" t="str">
        <f aca="false">HYPERLINK("http://www.byblosdistribuzione.it/SchedaLibro.aspx?Id="&amp;C13,"SCHEDA")</f>
        <v>SCHEDA</v>
      </c>
      <c r="E13" s="75" t="s">
        <v>37</v>
      </c>
      <c r="F13" s="76" t="s">
        <v>35</v>
      </c>
      <c r="G13" s="77" t="n">
        <v>13.9</v>
      </c>
      <c r="H13" s="82" t="n">
        <v>2012</v>
      </c>
      <c r="I13" s="79" t="s">
        <v>38</v>
      </c>
      <c r="J13" s="73"/>
      <c r="K13" s="80"/>
      <c r="L13" s="81"/>
    </row>
    <row r="14" customFormat="false" ht="15.75" hidden="false" customHeight="false" outlineLevel="0" collapsed="false">
      <c r="A14" s="71"/>
      <c r="B14" s="72" t="s">
        <v>36</v>
      </c>
      <c r="C14" s="73" t="n">
        <v>8002243035100</v>
      </c>
      <c r="D14" s="74" t="str">
        <f aca="false">HYPERLINK("http://www.byblosdistribuzione.it/SchedaLibro.aspx?Id="&amp;C14,"SCHEDA")</f>
        <v>SCHEDA</v>
      </c>
      <c r="E14" s="75" t="s">
        <v>39</v>
      </c>
      <c r="F14" s="76" t="s">
        <v>35</v>
      </c>
      <c r="G14" s="77" t="n">
        <v>13.9</v>
      </c>
      <c r="H14" s="82" t="n">
        <v>2013</v>
      </c>
      <c r="I14" s="79" t="s">
        <v>38</v>
      </c>
      <c r="J14" s="73"/>
      <c r="K14" s="80"/>
      <c r="L14" s="81"/>
    </row>
    <row r="15" customFormat="false" ht="15.75" hidden="false" customHeight="false" outlineLevel="0" collapsed="false">
      <c r="A15" s="71"/>
      <c r="B15" s="72" t="s">
        <v>36</v>
      </c>
      <c r="C15" s="73" t="n">
        <v>8002433036344</v>
      </c>
      <c r="D15" s="74" t="str">
        <f aca="false">HYPERLINK("http://www.byblosdistribuzione.it/SchedaLibro.aspx?Id="&amp;C15,"SCHEDA")</f>
        <v>SCHEDA</v>
      </c>
      <c r="E15" s="75" t="s">
        <v>40</v>
      </c>
      <c r="F15" s="76" t="s">
        <v>35</v>
      </c>
      <c r="G15" s="77" t="n">
        <v>13.9</v>
      </c>
      <c r="H15" s="82" t="n">
        <v>2014</v>
      </c>
      <c r="I15" s="79" t="s">
        <v>38</v>
      </c>
      <c r="J15" s="73"/>
      <c r="K15" s="80"/>
      <c r="L15" s="81"/>
    </row>
    <row r="16" customFormat="false" ht="15.75" hidden="false" customHeight="false" outlineLevel="0" collapsed="false">
      <c r="A16" s="71"/>
      <c r="B16" s="72" t="s">
        <v>36</v>
      </c>
      <c r="C16" s="73" t="n">
        <v>8002558038285</v>
      </c>
      <c r="D16" s="74" t="str">
        <f aca="false">HYPERLINK("http://www.byblosdistribuzione.it/SchedaLibro.aspx?Id="&amp;C16,"SCHEDA")</f>
        <v>SCHEDA</v>
      </c>
      <c r="E16" s="75" t="s">
        <v>41</v>
      </c>
      <c r="F16" s="76" t="s">
        <v>35</v>
      </c>
      <c r="G16" s="77" t="n">
        <v>13.9</v>
      </c>
      <c r="H16" s="82" t="n">
        <v>2015</v>
      </c>
      <c r="I16" s="79" t="s">
        <v>38</v>
      </c>
      <c r="J16" s="73"/>
      <c r="K16" s="80"/>
      <c r="L16" s="81"/>
    </row>
    <row r="17" customFormat="false" ht="15.75" hidden="false" customHeight="false" outlineLevel="0" collapsed="false">
      <c r="A17" s="71"/>
      <c r="B17" s="72" t="s">
        <v>36</v>
      </c>
      <c r="C17" s="73" t="n">
        <v>8002722039322</v>
      </c>
      <c r="D17" s="74" t="str">
        <f aca="false">HYPERLINK("http://www.byblosdistribuzione.it/SchedaLibro.aspx?Id="&amp;C17,"SCHEDA")</f>
        <v>SCHEDA</v>
      </c>
      <c r="E17" s="75" t="s">
        <v>42</v>
      </c>
      <c r="F17" s="76" t="s">
        <v>35</v>
      </c>
      <c r="G17" s="77" t="n">
        <v>14.5</v>
      </c>
      <c r="H17" s="82" t="n">
        <v>2016</v>
      </c>
      <c r="I17" s="79" t="s">
        <v>38</v>
      </c>
      <c r="J17" s="73"/>
      <c r="K17" s="80"/>
      <c r="L17" s="81"/>
    </row>
    <row r="18" customFormat="false" ht="15.75" hidden="false" customHeight="false" outlineLevel="0" collapsed="false">
      <c r="A18" s="71"/>
      <c r="B18" s="72" t="s">
        <v>36</v>
      </c>
      <c r="C18" s="73" t="n">
        <v>8002852000001</v>
      </c>
      <c r="D18" s="74" t="str">
        <f aca="false">HYPERLINK("http://www.byblosdistribuzione.it/SchedaLibro.aspx?Id="&amp;C18,"SCHEDA")</f>
        <v>SCHEDA</v>
      </c>
      <c r="E18" s="75" t="s">
        <v>43</v>
      </c>
      <c r="F18" s="76" t="s">
        <v>35</v>
      </c>
      <c r="G18" s="77" t="n">
        <v>14.5</v>
      </c>
      <c r="H18" s="82" t="n">
        <v>2017</v>
      </c>
      <c r="I18" s="79" t="s">
        <v>38</v>
      </c>
      <c r="J18" s="73"/>
      <c r="K18" s="80"/>
      <c r="L18" s="81"/>
    </row>
    <row r="19" customFormat="false" ht="15.75" hidden="false" customHeight="false" outlineLevel="0" collapsed="false">
      <c r="A19" s="71"/>
      <c r="B19" s="72" t="s">
        <v>36</v>
      </c>
      <c r="C19" s="73" t="n">
        <v>8002933000005</v>
      </c>
      <c r="D19" s="74" t="str">
        <f aca="false">HYPERLINK("http://www.byblosdistribuzione.it/SchedaLibro.aspx?Id="&amp;C19,"SCHEDA")</f>
        <v>SCHEDA</v>
      </c>
      <c r="E19" s="75" t="s">
        <v>44</v>
      </c>
      <c r="F19" s="76" t="s">
        <v>35</v>
      </c>
      <c r="G19" s="77" t="n">
        <v>14.5</v>
      </c>
      <c r="H19" s="82" t="n">
        <v>2018</v>
      </c>
      <c r="I19" s="79" t="s">
        <v>38</v>
      </c>
      <c r="J19" s="73"/>
      <c r="K19" s="80"/>
      <c r="L19" s="81"/>
    </row>
    <row r="20" customFormat="false" ht="15.75" hidden="false" customHeight="false" outlineLevel="0" collapsed="false">
      <c r="A20" s="71"/>
      <c r="B20" s="72" t="s">
        <v>36</v>
      </c>
      <c r="C20" s="73" t="n">
        <v>8002670039153</v>
      </c>
      <c r="D20" s="74" t="str">
        <f aca="false">HYPERLINK("http://www.byblosdistribuzione.it/SchedaLibro.aspx?Id="&amp;C20,"SCHEDA")</f>
        <v>SCHEDA</v>
      </c>
      <c r="E20" s="75" t="s">
        <v>45</v>
      </c>
      <c r="F20" s="76" t="s">
        <v>35</v>
      </c>
      <c r="G20" s="77" t="n">
        <v>14.9</v>
      </c>
      <c r="H20" s="82" t="n">
        <v>2016</v>
      </c>
      <c r="I20" s="79" t="s">
        <v>38</v>
      </c>
      <c r="J20" s="73"/>
      <c r="K20" s="80"/>
      <c r="L20" s="81"/>
    </row>
    <row r="21" customFormat="false" ht="15.75" hidden="false" customHeight="false" outlineLevel="0" collapsed="false">
      <c r="A21" s="71"/>
      <c r="B21" s="72" t="s">
        <v>36</v>
      </c>
      <c r="C21" s="73" t="n">
        <v>8002905000002</v>
      </c>
      <c r="D21" s="74" t="str">
        <f aca="false">HYPERLINK("http://www.byblosdistribuzione.it/SchedaLibro.aspx?Id="&amp;C21,"SCHEDA")</f>
        <v>SCHEDA</v>
      </c>
      <c r="E21" s="75" t="s">
        <v>46</v>
      </c>
      <c r="F21" s="76" t="s">
        <v>35</v>
      </c>
      <c r="G21" s="77" t="n">
        <v>14.9</v>
      </c>
      <c r="H21" s="82" t="n">
        <v>2018</v>
      </c>
      <c r="I21" s="79" t="s">
        <v>38</v>
      </c>
      <c r="J21" s="73"/>
      <c r="K21" s="80"/>
      <c r="L21" s="81"/>
    </row>
    <row r="22" customFormat="false" ht="15.75" hidden="false" customHeight="false" outlineLevel="0" collapsed="false">
      <c r="A22" s="71"/>
      <c r="B22" s="72" t="s">
        <v>47</v>
      </c>
      <c r="C22" s="73" t="n">
        <v>9788833062129</v>
      </c>
      <c r="D22" s="74" t="str">
        <f aca="false">HYPERLINK("http://www.byblosdistribuzione.it/SchedaLibro.aspx?Id="&amp;C22,"SCHEDA")</f>
        <v>SCHEDA</v>
      </c>
      <c r="E22" s="75" t="s">
        <v>48</v>
      </c>
      <c r="F22" s="76" t="s">
        <v>49</v>
      </c>
      <c r="G22" s="77" t="n">
        <v>16</v>
      </c>
      <c r="H22" s="78" t="n">
        <v>44440</v>
      </c>
      <c r="I22" s="79" t="s">
        <v>23</v>
      </c>
      <c r="J22" s="73" t="n">
        <v>232</v>
      </c>
      <c r="K22" s="80"/>
      <c r="L22" s="81" t="s">
        <v>50</v>
      </c>
    </row>
    <row r="23" customFormat="false" ht="15.75" hidden="false" customHeight="false" outlineLevel="0" collapsed="false">
      <c r="A23" s="71"/>
      <c r="B23" s="72" t="s">
        <v>47</v>
      </c>
      <c r="C23" s="73" t="n">
        <v>9788833062143</v>
      </c>
      <c r="D23" s="74" t="str">
        <f aca="false">HYPERLINK("http://www.byblosdistribuzione.it/SchedaLibro.aspx?Id="&amp;C23,"SCHEDA")</f>
        <v>SCHEDA</v>
      </c>
      <c r="E23" s="75" t="s">
        <v>51</v>
      </c>
      <c r="F23" s="76" t="s">
        <v>52</v>
      </c>
      <c r="G23" s="77" t="n">
        <v>12</v>
      </c>
      <c r="H23" s="78" t="n">
        <v>44470</v>
      </c>
      <c r="I23" s="79" t="s">
        <v>23</v>
      </c>
      <c r="J23" s="73" t="n">
        <v>184</v>
      </c>
      <c r="K23" s="80" t="s">
        <v>53</v>
      </c>
      <c r="L23" s="81"/>
    </row>
    <row r="24" customFormat="false" ht="15.75" hidden="false" customHeight="false" outlineLevel="0" collapsed="false">
      <c r="A24" s="71"/>
      <c r="B24" s="72" t="s">
        <v>47</v>
      </c>
      <c r="C24" s="73" t="n">
        <v>9788833062273</v>
      </c>
      <c r="D24" s="74" t="str">
        <f aca="false">HYPERLINK("http://www.byblosdistribuzione.it/SchedaLibro.aspx?Id="&amp;C24,"SCHEDA")</f>
        <v>SCHEDA</v>
      </c>
      <c r="E24" s="75" t="s">
        <v>54</v>
      </c>
      <c r="F24" s="76" t="s">
        <v>22</v>
      </c>
      <c r="G24" s="77" t="n">
        <v>5</v>
      </c>
      <c r="H24" s="78" t="n">
        <v>44440</v>
      </c>
      <c r="I24" s="79" t="s">
        <v>23</v>
      </c>
      <c r="J24" s="73" t="n">
        <v>96</v>
      </c>
      <c r="K24" s="80" t="s">
        <v>55</v>
      </c>
      <c r="L24" s="81"/>
    </row>
    <row r="25" customFormat="false" ht="15.75" hidden="false" customHeight="false" outlineLevel="0" collapsed="false">
      <c r="A25" s="59"/>
      <c r="B25" s="60" t="s">
        <v>56</v>
      </c>
      <c r="C25" s="61"/>
      <c r="D25" s="62"/>
      <c r="E25" s="63"/>
      <c r="F25" s="64"/>
      <c r="G25" s="65"/>
      <c r="H25" s="83"/>
      <c r="I25" s="67"/>
      <c r="J25" s="68"/>
      <c r="K25" s="69"/>
      <c r="L25" s="70"/>
    </row>
    <row r="26" customFormat="false" ht="15.75" hidden="false" customHeight="false" outlineLevel="0" collapsed="false">
      <c r="A26" s="71"/>
      <c r="B26" s="72" t="s">
        <v>57</v>
      </c>
      <c r="C26" s="73" t="n">
        <v>9788899616458</v>
      </c>
      <c r="D26" s="74" t="str">
        <f aca="false">HYPERLINK("http://www.byblosdistribuzione.it/SchedaLibro.aspx?Id="&amp;C26,"SCHEDA")</f>
        <v>SCHEDA</v>
      </c>
      <c r="E26" s="84" t="s">
        <v>58</v>
      </c>
      <c r="F26" s="76" t="s">
        <v>59</v>
      </c>
      <c r="G26" s="77" t="n">
        <v>10</v>
      </c>
      <c r="H26" s="78" t="n">
        <v>44387</v>
      </c>
      <c r="I26" s="79" t="s">
        <v>60</v>
      </c>
      <c r="J26" s="73" t="n">
        <v>80</v>
      </c>
      <c r="K26" s="80"/>
      <c r="L26" s="81" t="s">
        <v>61</v>
      </c>
    </row>
    <row r="27" customFormat="false" ht="15.75" hidden="false" customHeight="false" outlineLevel="0" collapsed="false">
      <c r="A27" s="59"/>
      <c r="B27" s="60" t="s">
        <v>62</v>
      </c>
      <c r="C27" s="61"/>
      <c r="D27" s="62"/>
      <c r="E27" s="63"/>
      <c r="F27" s="64"/>
      <c r="G27" s="65"/>
      <c r="H27" s="83"/>
      <c r="I27" s="67"/>
      <c r="J27" s="68"/>
      <c r="K27" s="69"/>
      <c r="L27" s="70"/>
    </row>
    <row r="28" s="88" customFormat="true" ht="15.75" hidden="false" customHeight="false" outlineLevel="0" collapsed="false">
      <c r="A28" s="71"/>
      <c r="B28" s="72" t="s">
        <v>63</v>
      </c>
      <c r="C28" s="73" t="n">
        <v>9788872571170</v>
      </c>
      <c r="D28" s="74" t="str">
        <f aca="false">HYPERLINK("http://www.byblosdistribuzione.it/SchedaLibro.aspx?Id="&amp;C28,"SCHEDA")</f>
        <v>SCHEDA</v>
      </c>
      <c r="E28" s="85" t="s">
        <v>64</v>
      </c>
      <c r="F28" s="76" t="s">
        <v>65</v>
      </c>
      <c r="G28" s="77" t="n">
        <v>20</v>
      </c>
      <c r="H28" s="86" t="n">
        <v>2021</v>
      </c>
      <c r="I28" s="79" t="s">
        <v>60</v>
      </c>
      <c r="J28" s="73" t="n">
        <v>180</v>
      </c>
      <c r="K28" s="87" t="s">
        <v>66</v>
      </c>
      <c r="L28" s="81"/>
    </row>
    <row r="29" customFormat="false" ht="15.75" hidden="false" customHeight="false" outlineLevel="0" collapsed="false">
      <c r="A29" s="59"/>
      <c r="B29" s="60" t="s">
        <v>67</v>
      </c>
      <c r="C29" s="61"/>
      <c r="D29" s="62"/>
      <c r="E29" s="63"/>
      <c r="F29" s="64"/>
      <c r="G29" s="65"/>
      <c r="H29" s="83"/>
      <c r="I29" s="67"/>
      <c r="J29" s="68"/>
      <c r="K29" s="69"/>
      <c r="L29" s="70"/>
    </row>
    <row r="30" customFormat="false" ht="15.75" hidden="false" customHeight="false" outlineLevel="0" collapsed="false">
      <c r="A30" s="71"/>
      <c r="B30" s="72" t="s">
        <v>68</v>
      </c>
      <c r="C30" s="89" t="n">
        <v>9788826319322</v>
      </c>
      <c r="D30" s="74" t="str">
        <f aca="false">HYPERLINK("http://www.byblosdistribuzione.it/SchedaLibro.aspx?Id="&amp;C30,"SCHEDA")</f>
        <v>SCHEDA</v>
      </c>
      <c r="E30" s="90" t="s">
        <v>69</v>
      </c>
      <c r="F30" s="91" t="s">
        <v>70</v>
      </c>
      <c r="G30" s="77" t="n">
        <v>25</v>
      </c>
      <c r="H30" s="92" t="n">
        <v>44353</v>
      </c>
      <c r="I30" s="79" t="s">
        <v>60</v>
      </c>
      <c r="J30" s="93" t="n">
        <v>281</v>
      </c>
      <c r="K30" s="94"/>
      <c r="L30" s="91"/>
    </row>
    <row r="31" customFormat="false" ht="15.75" hidden="false" customHeight="false" outlineLevel="0" collapsed="false">
      <c r="A31" s="59"/>
      <c r="B31" s="60" t="s">
        <v>71</v>
      </c>
      <c r="C31" s="61"/>
      <c r="D31" s="62"/>
      <c r="E31" s="63"/>
      <c r="F31" s="64"/>
      <c r="G31" s="65"/>
      <c r="H31" s="83"/>
      <c r="I31" s="67"/>
      <c r="J31" s="68"/>
      <c r="K31" s="69"/>
      <c r="L31" s="70"/>
    </row>
    <row r="32" customFormat="false" ht="15.75" hidden="false" customHeight="false" outlineLevel="0" collapsed="false">
      <c r="A32" s="71"/>
      <c r="B32" s="72" t="s">
        <v>72</v>
      </c>
      <c r="C32" s="89" t="n">
        <v>9788830817920</v>
      </c>
      <c r="D32" s="74" t="str">
        <f aca="false">HYPERLINK("http://www.byblosdistribuzione.it/SchedaLibro.aspx?Id="&amp;C32,"SCHEDA")</f>
        <v>SCHEDA</v>
      </c>
      <c r="E32" s="90" t="s">
        <v>73</v>
      </c>
      <c r="F32" s="91" t="s">
        <v>74</v>
      </c>
      <c r="G32" s="95" t="n">
        <v>36.5</v>
      </c>
      <c r="H32" s="92" t="n">
        <v>44449</v>
      </c>
      <c r="I32" s="79" t="s">
        <v>23</v>
      </c>
      <c r="J32" s="93" t="n">
        <v>684</v>
      </c>
      <c r="K32" s="94" t="s">
        <v>75</v>
      </c>
      <c r="L32" s="91" t="s">
        <v>76</v>
      </c>
    </row>
    <row r="33" customFormat="false" ht="15.75" hidden="false" customHeight="false" outlineLevel="0" collapsed="false">
      <c r="A33" s="71"/>
      <c r="B33" s="72" t="s">
        <v>72</v>
      </c>
      <c r="C33" s="89" t="n">
        <v>9788830817951</v>
      </c>
      <c r="D33" s="74" t="str">
        <f aca="false">HYPERLINK("http://www.byblosdistribuzione.it/SchedaLibro.aspx?Id="&amp;C33,"SCHEDA")</f>
        <v>SCHEDA</v>
      </c>
      <c r="E33" s="90" t="s">
        <v>77</v>
      </c>
      <c r="F33" s="91" t="s">
        <v>78</v>
      </c>
      <c r="G33" s="95" t="n">
        <v>17</v>
      </c>
      <c r="H33" s="92" t="n">
        <v>44435</v>
      </c>
      <c r="I33" s="79" t="s">
        <v>60</v>
      </c>
      <c r="J33" s="93" t="n">
        <v>280</v>
      </c>
      <c r="K33" s="94" t="s">
        <v>79</v>
      </c>
      <c r="L33" s="91" t="s">
        <v>80</v>
      </c>
    </row>
    <row r="34" customFormat="false" ht="15.75" hidden="false" customHeight="false" outlineLevel="0" collapsed="false">
      <c r="A34" s="71"/>
      <c r="B34" s="72" t="s">
        <v>72</v>
      </c>
      <c r="C34" s="89" t="n">
        <v>9788830817968</v>
      </c>
      <c r="D34" s="74" t="str">
        <f aca="false">HYPERLINK("http://www.byblosdistribuzione.it/SchedaLibro.aspx?Id="&amp;C34,"SCHEDA")</f>
        <v>SCHEDA</v>
      </c>
      <c r="E34" s="90" t="s">
        <v>81</v>
      </c>
      <c r="F34" s="91" t="s">
        <v>82</v>
      </c>
      <c r="G34" s="95" t="n">
        <v>22.9</v>
      </c>
      <c r="H34" s="92" t="n">
        <v>44435</v>
      </c>
      <c r="I34" s="79" t="s">
        <v>60</v>
      </c>
      <c r="J34" s="93" t="n">
        <v>362</v>
      </c>
      <c r="K34" s="94" t="s">
        <v>79</v>
      </c>
      <c r="L34" s="91" t="s">
        <v>83</v>
      </c>
    </row>
    <row r="35" customFormat="false" ht="15.75" hidden="false" customHeight="false" outlineLevel="0" collapsed="false">
      <c r="A35" s="71"/>
      <c r="B35" s="96" t="s">
        <v>72</v>
      </c>
      <c r="C35" s="89" t="n">
        <v>9788830817975</v>
      </c>
      <c r="D35" s="74" t="str">
        <f aca="false">HYPERLINK("http://www.byblosdistribuzione.it/SchedaLibro.aspx?Id="&amp;C35,"SCHEDA")</f>
        <v>SCHEDA</v>
      </c>
      <c r="E35" s="90" t="s">
        <v>84</v>
      </c>
      <c r="F35" s="91" t="s">
        <v>85</v>
      </c>
      <c r="G35" s="95" t="n">
        <v>13.5</v>
      </c>
      <c r="H35" s="92" t="n">
        <v>44435</v>
      </c>
      <c r="I35" s="79" t="s">
        <v>60</v>
      </c>
      <c r="J35" s="93" t="n">
        <v>164</v>
      </c>
      <c r="K35" s="94" t="s">
        <v>86</v>
      </c>
      <c r="L35" s="91"/>
    </row>
    <row r="36" customFormat="false" ht="15.75" hidden="false" customHeight="false" outlineLevel="0" collapsed="false">
      <c r="A36" s="71"/>
      <c r="B36" s="72" t="s">
        <v>72</v>
      </c>
      <c r="C36" s="89" t="n">
        <v>9788830818019</v>
      </c>
      <c r="D36" s="74" t="str">
        <f aca="false">HYPERLINK("http://www.byblosdistribuzione.it/SchedaLibro.aspx?Id="&amp;C36,"SCHEDA")</f>
        <v>SCHEDA</v>
      </c>
      <c r="E36" s="90" t="s">
        <v>87</v>
      </c>
      <c r="F36" s="91" t="s">
        <v>88</v>
      </c>
      <c r="G36" s="95" t="n">
        <v>16.9</v>
      </c>
      <c r="H36" s="92" t="n">
        <v>44398</v>
      </c>
      <c r="I36" s="79" t="s">
        <v>60</v>
      </c>
      <c r="J36" s="93" t="n">
        <v>258</v>
      </c>
      <c r="K36" s="94" t="s">
        <v>89</v>
      </c>
      <c r="L36" s="91" t="s">
        <v>90</v>
      </c>
    </row>
    <row r="37" customFormat="false" ht="15.75" hidden="false" customHeight="false" outlineLevel="0" collapsed="false">
      <c r="A37" s="71"/>
      <c r="B37" s="72" t="s">
        <v>72</v>
      </c>
      <c r="C37" s="89" t="n">
        <v>9788830818026</v>
      </c>
      <c r="D37" s="74" t="str">
        <f aca="false">HYPERLINK("http://www.byblosdistribuzione.it/SchedaLibro.aspx?Id="&amp;C37,"SCHEDA")</f>
        <v>SCHEDA</v>
      </c>
      <c r="E37" s="90" t="s">
        <v>91</v>
      </c>
      <c r="F37" s="91" t="s">
        <v>92</v>
      </c>
      <c r="G37" s="95" t="n">
        <v>14</v>
      </c>
      <c r="H37" s="92" t="n">
        <v>44435</v>
      </c>
      <c r="I37" s="79" t="s">
        <v>60</v>
      </c>
      <c r="J37" s="93" t="n">
        <v>140</v>
      </c>
      <c r="K37" s="0" t="s">
        <v>93</v>
      </c>
      <c r="L37" s="91" t="s">
        <v>94</v>
      </c>
    </row>
    <row r="38" customFormat="false" ht="15.75" hidden="false" customHeight="false" outlineLevel="0" collapsed="false">
      <c r="A38" s="59"/>
      <c r="B38" s="60" t="s">
        <v>95</v>
      </c>
      <c r="C38" s="61"/>
      <c r="D38" s="62"/>
      <c r="E38" s="63"/>
      <c r="F38" s="64"/>
      <c r="G38" s="65"/>
      <c r="H38" s="83"/>
      <c r="I38" s="67"/>
      <c r="J38" s="68"/>
      <c r="K38" s="69"/>
      <c r="L38" s="70"/>
    </row>
    <row r="39" customFormat="false" ht="15.75" hidden="false" customHeight="false" outlineLevel="0" collapsed="false">
      <c r="A39" s="71"/>
      <c r="B39" s="72" t="s">
        <v>96</v>
      </c>
      <c r="C39" s="73" t="n">
        <v>9788873672852</v>
      </c>
      <c r="D39" s="74" t="str">
        <f aca="false">HYPERLINK("http://www.byblosdistribuzione.it/SchedaLibro.aspx?Id="&amp;C39,"SCHEDA")</f>
        <v>SCHEDA</v>
      </c>
      <c r="E39" s="85" t="s">
        <v>97</v>
      </c>
      <c r="F39" s="76" t="s">
        <v>98</v>
      </c>
      <c r="G39" s="77" t="n">
        <v>40</v>
      </c>
      <c r="H39" s="86" t="n">
        <v>44387</v>
      </c>
      <c r="I39" s="79" t="s">
        <v>60</v>
      </c>
      <c r="J39" s="73" t="n">
        <v>504</v>
      </c>
      <c r="K39" s="87" t="s">
        <v>99</v>
      </c>
      <c r="L39" s="81"/>
    </row>
    <row r="40" customFormat="false" ht="15.75" hidden="false" customHeight="false" outlineLevel="0" collapsed="false">
      <c r="A40" s="59"/>
      <c r="B40" s="60" t="s">
        <v>100</v>
      </c>
      <c r="C40" s="61"/>
      <c r="D40" s="62"/>
      <c r="E40" s="63"/>
      <c r="F40" s="64"/>
      <c r="G40" s="65"/>
      <c r="H40" s="83"/>
      <c r="I40" s="67"/>
      <c r="J40" s="68"/>
      <c r="K40" s="69"/>
      <c r="L40" s="70"/>
    </row>
    <row r="41" customFormat="false" ht="15.75" hidden="false" customHeight="false" outlineLevel="0" collapsed="false">
      <c r="A41" s="71"/>
      <c r="B41" s="97" t="s">
        <v>101</v>
      </c>
      <c r="C41" s="73" t="n">
        <v>9788895983806</v>
      </c>
      <c r="D41" s="74" t="str">
        <f aca="false">HYPERLINK("http://www.byblosdistribuzione.it/SchedaLibro.aspx?Id="&amp;C41,"SCHEDA")</f>
        <v>SCHEDA</v>
      </c>
      <c r="E41" s="85" t="s">
        <v>102</v>
      </c>
      <c r="F41" s="76" t="s">
        <v>103</v>
      </c>
      <c r="G41" s="77" t="n">
        <v>2</v>
      </c>
      <c r="H41" s="78" t="n">
        <v>44397</v>
      </c>
      <c r="I41" s="79" t="s">
        <v>60</v>
      </c>
      <c r="J41" s="73" t="n">
        <v>48</v>
      </c>
      <c r="K41" s="87"/>
      <c r="L41" s="81" t="s">
        <v>104</v>
      </c>
    </row>
    <row r="42" customFormat="false" ht="15.75" hidden="false" customHeight="false" outlineLevel="0" collapsed="false">
      <c r="A42" s="71"/>
      <c r="B42" s="72" t="s">
        <v>101</v>
      </c>
      <c r="C42" s="73" t="n">
        <v>9788895983868</v>
      </c>
      <c r="D42" s="74" t="str">
        <f aca="false">HYPERLINK("http://www.byblosdistribuzione.it/SchedaLibro.aspx?Id="&amp;C42,"SCHEDA")</f>
        <v>SCHEDA</v>
      </c>
      <c r="E42" s="85" t="s">
        <v>105</v>
      </c>
      <c r="F42" s="76" t="s">
        <v>106</v>
      </c>
      <c r="G42" s="77" t="n">
        <v>16</v>
      </c>
      <c r="H42" s="78" t="n">
        <v>44469</v>
      </c>
      <c r="I42" s="79" t="s">
        <v>107</v>
      </c>
      <c r="J42" s="73" t="n">
        <v>224</v>
      </c>
      <c r="K42" s="87"/>
      <c r="L42" s="81" t="s">
        <v>108</v>
      </c>
    </row>
    <row r="43" customFormat="false" ht="15.75" hidden="false" customHeight="false" outlineLevel="0" collapsed="false">
      <c r="A43" s="71"/>
      <c r="B43" s="72" t="s">
        <v>101</v>
      </c>
      <c r="C43" s="73" t="n">
        <v>9788895983875</v>
      </c>
      <c r="D43" s="74" t="str">
        <f aca="false">HYPERLINK("http://www.byblosdistribuzione.it/SchedaLibro.aspx?Id="&amp;C43,"SCHEDA")</f>
        <v>SCHEDA</v>
      </c>
      <c r="E43" s="85" t="s">
        <v>105</v>
      </c>
      <c r="F43" s="76" t="s">
        <v>106</v>
      </c>
      <c r="G43" s="77" t="n">
        <v>16</v>
      </c>
      <c r="H43" s="78" t="n">
        <v>44469</v>
      </c>
      <c r="I43" s="79" t="s">
        <v>109</v>
      </c>
      <c r="J43" s="73" t="n">
        <v>224</v>
      </c>
      <c r="K43" s="87"/>
      <c r="L43" s="81" t="s">
        <v>110</v>
      </c>
    </row>
    <row r="44" customFormat="false" ht="15.75" hidden="false" customHeight="false" outlineLevel="0" collapsed="false">
      <c r="A44" s="71"/>
      <c r="B44" s="72" t="s">
        <v>101</v>
      </c>
      <c r="C44" s="73" t="n">
        <v>9788895983882</v>
      </c>
      <c r="D44" s="74" t="str">
        <f aca="false">HYPERLINK("http://www.byblosdistribuzione.it/SchedaLibro.aspx?Id="&amp;C44,"SCHEDA")</f>
        <v>SCHEDA</v>
      </c>
      <c r="E44" s="85" t="s">
        <v>105</v>
      </c>
      <c r="F44" s="76" t="s">
        <v>106</v>
      </c>
      <c r="G44" s="77" t="n">
        <v>16</v>
      </c>
      <c r="H44" s="78" t="n">
        <v>44469</v>
      </c>
      <c r="I44" s="79" t="s">
        <v>109</v>
      </c>
      <c r="J44" s="73" t="n">
        <v>224</v>
      </c>
      <c r="K44" s="87"/>
      <c r="L44" s="81" t="s">
        <v>111</v>
      </c>
    </row>
    <row r="45" customFormat="false" ht="15.75" hidden="false" customHeight="false" outlineLevel="0" collapsed="false">
      <c r="A45" s="71"/>
      <c r="B45" s="72" t="s">
        <v>101</v>
      </c>
      <c r="C45" s="73" t="n">
        <v>9788895983899</v>
      </c>
      <c r="D45" s="74" t="str">
        <f aca="false">HYPERLINK("http://www.byblosdistribuzione.it/SchedaLibro.aspx?Id="&amp;C45,"SCHEDA")</f>
        <v>SCHEDA</v>
      </c>
      <c r="E45" s="85" t="s">
        <v>112</v>
      </c>
      <c r="F45" s="76" t="s">
        <v>103</v>
      </c>
      <c r="G45" s="77" t="n">
        <v>2</v>
      </c>
      <c r="H45" s="78" t="n">
        <v>44469</v>
      </c>
      <c r="I45" s="79" t="s">
        <v>109</v>
      </c>
      <c r="J45" s="73" t="n">
        <v>24</v>
      </c>
      <c r="K45" s="87"/>
      <c r="L45" s="81" t="s">
        <v>113</v>
      </c>
    </row>
    <row r="46" customFormat="false" ht="15.75" hidden="false" customHeight="false" outlineLevel="0" collapsed="false">
      <c r="A46" s="71"/>
      <c r="B46" s="72" t="s">
        <v>101</v>
      </c>
      <c r="C46" s="73" t="n">
        <v>9788895983905</v>
      </c>
      <c r="D46" s="74" t="str">
        <f aca="false">HYPERLINK("http://www.byblosdistribuzione.it/SchedaLibro.aspx?Id="&amp;C46,"SCHEDA")</f>
        <v>SCHEDA</v>
      </c>
      <c r="E46" s="85" t="s">
        <v>114</v>
      </c>
      <c r="F46" s="76"/>
      <c r="G46" s="77" t="n">
        <v>5</v>
      </c>
      <c r="H46" s="78" t="n">
        <v>44469</v>
      </c>
      <c r="I46" s="79" t="s">
        <v>109</v>
      </c>
      <c r="J46" s="73" t="n">
        <v>36</v>
      </c>
      <c r="K46" s="87"/>
      <c r="L46" s="81" t="s">
        <v>115</v>
      </c>
    </row>
    <row r="47" customFormat="false" ht="15.75" hidden="false" customHeight="false" outlineLevel="0" collapsed="false">
      <c r="A47" s="71"/>
      <c r="B47" s="72" t="s">
        <v>101</v>
      </c>
      <c r="C47" s="73" t="n">
        <v>9788895983912</v>
      </c>
      <c r="D47" s="74" t="str">
        <f aca="false">HYPERLINK("http://www.byblosdistribuzione.it/SchedaLibro.aspx?Id="&amp;C47,"SCHEDA")</f>
        <v>SCHEDA</v>
      </c>
      <c r="E47" s="85" t="s">
        <v>116</v>
      </c>
      <c r="F47" s="76" t="s">
        <v>117</v>
      </c>
      <c r="G47" s="77" t="n">
        <v>20</v>
      </c>
      <c r="H47" s="78" t="n">
        <v>44469</v>
      </c>
      <c r="I47" s="79" t="s">
        <v>38</v>
      </c>
      <c r="J47" s="73" t="n">
        <v>288</v>
      </c>
      <c r="K47" s="87"/>
      <c r="L47" s="81"/>
    </row>
    <row r="48" customFormat="false" ht="15.75" hidden="false" customHeight="false" outlineLevel="0" collapsed="false">
      <c r="A48" s="71"/>
      <c r="B48" s="72" t="s">
        <v>101</v>
      </c>
      <c r="C48" s="73" t="n">
        <v>9788895983929</v>
      </c>
      <c r="D48" s="74" t="str">
        <f aca="false">HYPERLINK("http://www.byblosdistribuzione.it/SchedaLibro.aspx?Id="&amp;C48,"SCHEDA")</f>
        <v>SCHEDA</v>
      </c>
      <c r="E48" s="85" t="s">
        <v>118</v>
      </c>
      <c r="F48" s="76" t="s">
        <v>119</v>
      </c>
      <c r="G48" s="77" t="n">
        <v>15</v>
      </c>
      <c r="H48" s="78" t="n">
        <v>44469</v>
      </c>
      <c r="I48" s="79" t="s">
        <v>109</v>
      </c>
      <c r="J48" s="73" t="n">
        <v>48</v>
      </c>
      <c r="K48" s="87"/>
      <c r="L48" s="81" t="s">
        <v>120</v>
      </c>
    </row>
    <row r="49" customFormat="false" ht="15.75" hidden="false" customHeight="false" outlineLevel="0" collapsed="false">
      <c r="A49" s="71"/>
      <c r="B49" s="72" t="s">
        <v>101</v>
      </c>
      <c r="C49" s="73" t="n">
        <v>9788895983936</v>
      </c>
      <c r="D49" s="74" t="str">
        <f aca="false">HYPERLINK("http://www.byblosdistribuzione.it/SchedaLibro.aspx?Id="&amp;C49,"SCHEDA")</f>
        <v>SCHEDA</v>
      </c>
      <c r="E49" s="85" t="s">
        <v>121</v>
      </c>
      <c r="F49" s="76" t="s">
        <v>122</v>
      </c>
      <c r="G49" s="77" t="n">
        <v>16</v>
      </c>
      <c r="H49" s="78" t="n">
        <v>44469</v>
      </c>
      <c r="I49" s="79" t="s">
        <v>109</v>
      </c>
      <c r="J49" s="73" t="n">
        <v>224</v>
      </c>
      <c r="K49" s="87"/>
      <c r="L49" s="81" t="s">
        <v>123</v>
      </c>
    </row>
    <row r="50" customFormat="false" ht="15.75" hidden="false" customHeight="false" outlineLevel="0" collapsed="false">
      <c r="A50" s="71"/>
      <c r="B50" s="72" t="s">
        <v>101</v>
      </c>
      <c r="C50" s="73" t="n">
        <v>9788895983950</v>
      </c>
      <c r="D50" s="74" t="str">
        <f aca="false">HYPERLINK("http://www.byblosdistribuzione.it/SchedaLibro.aspx?Id="&amp;C50,"SCHEDA")</f>
        <v>SCHEDA</v>
      </c>
      <c r="E50" s="85" t="s">
        <v>124</v>
      </c>
      <c r="F50" s="76" t="s">
        <v>125</v>
      </c>
      <c r="G50" s="77" t="n">
        <v>4.8</v>
      </c>
      <c r="H50" s="78" t="n">
        <v>44397</v>
      </c>
      <c r="I50" s="79" t="s">
        <v>60</v>
      </c>
      <c r="J50" s="73" t="n">
        <v>72</v>
      </c>
      <c r="K50" s="87" t="s">
        <v>126</v>
      </c>
      <c r="L50" s="81"/>
    </row>
    <row r="51" customFormat="false" ht="15.75" hidden="false" customHeight="false" outlineLevel="0" collapsed="false">
      <c r="A51" s="71"/>
      <c r="B51" s="72" t="s">
        <v>127</v>
      </c>
      <c r="C51" s="73" t="n">
        <v>9788895983813</v>
      </c>
      <c r="D51" s="74" t="str">
        <f aca="false">HYPERLINK("http://www.byblosdistribuzione.it/SchedaLibro.aspx?Id="&amp;C51,"SCHEDA")</f>
        <v>SCHEDA</v>
      </c>
      <c r="E51" s="85" t="s">
        <v>128</v>
      </c>
      <c r="F51" s="76" t="s">
        <v>129</v>
      </c>
      <c r="G51" s="77" t="n">
        <v>15</v>
      </c>
      <c r="H51" s="78"/>
      <c r="I51" s="79" t="s">
        <v>60</v>
      </c>
      <c r="J51" s="73" t="n">
        <v>264</v>
      </c>
      <c r="K51" s="87"/>
      <c r="L51" s="81" t="s">
        <v>130</v>
      </c>
    </row>
    <row r="52" customFormat="false" ht="15.75" hidden="false" customHeight="false" outlineLevel="0" collapsed="false">
      <c r="A52" s="71"/>
      <c r="B52" s="72" t="s">
        <v>127</v>
      </c>
      <c r="C52" s="73" t="n">
        <v>9788895983974</v>
      </c>
      <c r="D52" s="74" t="str">
        <f aca="false">HYPERLINK("http://www.byblosdistribuzione.it/SchedaLibro.aspx?Id="&amp;C52,"SCHEDA")</f>
        <v>SCHEDA</v>
      </c>
      <c r="E52" s="85" t="s">
        <v>131</v>
      </c>
      <c r="F52" s="76"/>
      <c r="G52" s="77" t="n">
        <v>9</v>
      </c>
      <c r="H52" s="78"/>
      <c r="I52" s="79" t="s">
        <v>109</v>
      </c>
      <c r="J52" s="73" t="n">
        <v>44</v>
      </c>
      <c r="K52" s="87"/>
      <c r="L52" s="81"/>
    </row>
    <row r="53" customFormat="false" ht="15.75" hidden="false" customHeight="false" outlineLevel="0" collapsed="false">
      <c r="A53" s="71"/>
      <c r="B53" s="72" t="s">
        <v>127</v>
      </c>
      <c r="C53" s="73" t="n">
        <v>9788895983981</v>
      </c>
      <c r="D53" s="74" t="str">
        <f aca="false">HYPERLINK("http://www.byblosdistribuzione.it/SchedaLibro.aspx?Id="&amp;C53,"SCHEDA")</f>
        <v>SCHEDA</v>
      </c>
      <c r="E53" s="85" t="s">
        <v>132</v>
      </c>
      <c r="F53" s="76"/>
      <c r="G53" s="77" t="n">
        <v>9</v>
      </c>
      <c r="H53" s="78"/>
      <c r="I53" s="79" t="s">
        <v>109</v>
      </c>
      <c r="J53" s="73" t="n">
        <v>44</v>
      </c>
      <c r="K53" s="87"/>
      <c r="L53" s="81"/>
    </row>
    <row r="54" customFormat="false" ht="15.75" hidden="false" customHeight="false" outlineLevel="0" collapsed="false">
      <c r="A54" s="71"/>
      <c r="B54" s="72" t="s">
        <v>127</v>
      </c>
      <c r="C54" s="73" t="n">
        <v>9788895983998</v>
      </c>
      <c r="D54" s="74" t="str">
        <f aca="false">HYPERLINK("http://www.byblosdistribuzione.it/SchedaLibro.aspx?Id="&amp;C54,"SCHEDA")</f>
        <v>SCHEDA</v>
      </c>
      <c r="E54" s="85" t="s">
        <v>133</v>
      </c>
      <c r="F54" s="76"/>
      <c r="G54" s="77" t="n">
        <v>9</v>
      </c>
      <c r="H54" s="78"/>
      <c r="I54" s="79" t="s">
        <v>109</v>
      </c>
      <c r="J54" s="73" t="n">
        <v>48</v>
      </c>
      <c r="K54" s="87"/>
      <c r="L54" s="81"/>
    </row>
    <row r="55" customFormat="false" ht="15.75" hidden="false" customHeight="false" outlineLevel="0" collapsed="false">
      <c r="A55" s="71"/>
      <c r="B55" s="72" t="s">
        <v>134</v>
      </c>
      <c r="C55" s="73" t="n">
        <v>9788895983684</v>
      </c>
      <c r="D55" s="74" t="str">
        <f aca="false">HYPERLINK("http://www.byblosdistribuzione.it/SchedaLibro.aspx?Id="&amp;C55,"SCHEDA")</f>
        <v>SCHEDA</v>
      </c>
      <c r="E55" s="85" t="s">
        <v>135</v>
      </c>
      <c r="F55" s="76"/>
      <c r="G55" s="77" t="n">
        <v>1.8</v>
      </c>
      <c r="H55" s="78"/>
      <c r="I55" s="79" t="s">
        <v>38</v>
      </c>
      <c r="J55" s="73" t="n">
        <v>36</v>
      </c>
      <c r="K55" s="87"/>
      <c r="L55" s="81"/>
    </row>
    <row r="56" customFormat="false" ht="15.75" hidden="false" customHeight="false" outlineLevel="0" collapsed="false">
      <c r="A56" s="71"/>
      <c r="B56" s="72" t="s">
        <v>134</v>
      </c>
      <c r="C56" s="73" t="n">
        <v>9788895983691</v>
      </c>
      <c r="D56" s="74" t="str">
        <f aca="false">HYPERLINK("http://www.byblosdistribuzione.it/SchedaLibro.aspx?Id="&amp;C56,"SCHEDA")</f>
        <v>SCHEDA</v>
      </c>
      <c r="E56" s="85" t="s">
        <v>136</v>
      </c>
      <c r="F56" s="76" t="s">
        <v>122</v>
      </c>
      <c r="G56" s="77" t="n">
        <v>3</v>
      </c>
      <c r="H56" s="78"/>
      <c r="I56" s="79" t="s">
        <v>60</v>
      </c>
      <c r="J56" s="73" t="n">
        <v>40</v>
      </c>
      <c r="K56" s="87"/>
      <c r="L56" s="81" t="s">
        <v>137</v>
      </c>
    </row>
    <row r="57" customFormat="false" ht="15.75" hidden="false" customHeight="false" outlineLevel="0" collapsed="false">
      <c r="A57" s="71"/>
      <c r="B57" s="72" t="s">
        <v>134</v>
      </c>
      <c r="C57" s="73" t="n">
        <v>9788895983769</v>
      </c>
      <c r="D57" s="74" t="str">
        <f aca="false">HYPERLINK("http://www.byblosdistribuzione.it/SchedaLibro.aspx?Id="&amp;C57,"SCHEDA")</f>
        <v>SCHEDA</v>
      </c>
      <c r="E57" s="85" t="s">
        <v>138</v>
      </c>
      <c r="F57" s="76" t="s">
        <v>139</v>
      </c>
      <c r="G57" s="77" t="n">
        <v>8</v>
      </c>
      <c r="H57" s="78"/>
      <c r="I57" s="79" t="s">
        <v>60</v>
      </c>
      <c r="J57" s="73" t="n">
        <v>96</v>
      </c>
      <c r="K57" s="87"/>
      <c r="L57" s="81"/>
    </row>
    <row r="58" customFormat="false" ht="15.75" hidden="false" customHeight="false" outlineLevel="0" collapsed="false">
      <c r="A58" s="71"/>
      <c r="B58" s="72" t="s">
        <v>134</v>
      </c>
      <c r="C58" s="73" t="n">
        <v>9788895983776</v>
      </c>
      <c r="D58" s="74" t="str">
        <f aca="false">HYPERLINK("http://www.byblosdistribuzione.it/SchedaLibro.aspx?Id="&amp;C58,"SCHEDA")</f>
        <v>SCHEDA</v>
      </c>
      <c r="E58" s="85" t="s">
        <v>140</v>
      </c>
      <c r="F58" s="76" t="s">
        <v>141</v>
      </c>
      <c r="G58" s="77" t="n">
        <v>12</v>
      </c>
      <c r="H58" s="78"/>
      <c r="I58" s="79" t="s">
        <v>60</v>
      </c>
      <c r="J58" s="73" t="n">
        <v>96</v>
      </c>
      <c r="K58" s="87"/>
      <c r="L58" s="81"/>
    </row>
    <row r="59" customFormat="false" ht="15.75" hidden="false" customHeight="false" outlineLevel="0" collapsed="false">
      <c r="A59" s="71"/>
      <c r="B59" s="72" t="s">
        <v>134</v>
      </c>
      <c r="C59" s="73" t="n">
        <v>9788895983783</v>
      </c>
      <c r="D59" s="74" t="str">
        <f aca="false">HYPERLINK("http://www.byblosdistribuzione.it/SchedaLibro.aspx?Id="&amp;C59,"SCHEDA")</f>
        <v>SCHEDA</v>
      </c>
      <c r="E59" s="85" t="s">
        <v>142</v>
      </c>
      <c r="F59" s="76" t="s">
        <v>143</v>
      </c>
      <c r="G59" s="77" t="n">
        <v>4.8</v>
      </c>
      <c r="H59" s="78"/>
      <c r="I59" s="79" t="s">
        <v>60</v>
      </c>
      <c r="J59" s="73" t="n">
        <v>48</v>
      </c>
      <c r="K59" s="87"/>
      <c r="L59" s="81"/>
    </row>
    <row r="60" customFormat="false" ht="15.75" hidden="false" customHeight="false" outlineLevel="0" collapsed="false">
      <c r="A60" s="71"/>
      <c r="B60" s="72" t="s">
        <v>134</v>
      </c>
      <c r="C60" s="73" t="n">
        <v>9788895983790</v>
      </c>
      <c r="D60" s="74" t="str">
        <f aca="false">HYPERLINK("http://www.byblosdistribuzione.it/SchedaLibro.aspx?Id="&amp;C60,"SCHEDA")</f>
        <v>SCHEDA</v>
      </c>
      <c r="E60" s="85" t="s">
        <v>144</v>
      </c>
      <c r="F60" s="76"/>
      <c r="G60" s="77" t="n">
        <v>1</v>
      </c>
      <c r="H60" s="78"/>
      <c r="I60" s="79" t="s">
        <v>38</v>
      </c>
      <c r="J60" s="73" t="n">
        <v>16</v>
      </c>
      <c r="K60" s="87"/>
      <c r="L60" s="81" t="s">
        <v>145</v>
      </c>
    </row>
    <row r="61" customFormat="false" ht="15.75" hidden="false" customHeight="false" outlineLevel="0" collapsed="false">
      <c r="A61" s="71"/>
      <c r="B61" s="72" t="s">
        <v>134</v>
      </c>
      <c r="C61" s="73" t="n">
        <v>9788895983837</v>
      </c>
      <c r="D61" s="74" t="str">
        <f aca="false">HYPERLINK("http://www.byblosdistribuzione.it/SchedaLibro.aspx?Id="&amp;C61,"SCHEDA")</f>
        <v>SCHEDA</v>
      </c>
      <c r="E61" s="85" t="s">
        <v>146</v>
      </c>
      <c r="F61" s="76"/>
      <c r="G61" s="77" t="n">
        <v>1.9</v>
      </c>
      <c r="H61" s="78"/>
      <c r="I61" s="79" t="s">
        <v>38</v>
      </c>
      <c r="J61" s="73" t="n">
        <v>28</v>
      </c>
      <c r="K61" s="87"/>
      <c r="L61" s="81"/>
    </row>
    <row r="62" customFormat="false" ht="15.75" hidden="false" customHeight="false" outlineLevel="0" collapsed="false">
      <c r="A62" s="59"/>
      <c r="B62" s="60" t="s">
        <v>147</v>
      </c>
      <c r="C62" s="61"/>
      <c r="D62" s="62"/>
      <c r="E62" s="63"/>
      <c r="F62" s="64"/>
      <c r="G62" s="65"/>
      <c r="H62" s="83"/>
      <c r="I62" s="67"/>
      <c r="J62" s="68"/>
      <c r="K62" s="69"/>
      <c r="L62" s="70"/>
    </row>
    <row r="63" customFormat="false" ht="15.75" hidden="false" customHeight="false" outlineLevel="0" collapsed="false">
      <c r="A63" s="71"/>
      <c r="B63" s="91" t="s">
        <v>148</v>
      </c>
      <c r="C63" s="98" t="n">
        <v>9788879623711</v>
      </c>
      <c r="D63" s="74" t="str">
        <f aca="false">HYPERLINK("http://www.byblosdistribuzione.it/SchedaLibro.aspx?Id="&amp;C63,"SCHEDA")</f>
        <v>SCHEDA</v>
      </c>
      <c r="E63" s="75" t="s">
        <v>149</v>
      </c>
      <c r="F63" s="91" t="s">
        <v>150</v>
      </c>
      <c r="G63" s="99" t="n">
        <v>32</v>
      </c>
      <c r="H63" s="92" t="n">
        <v>44484</v>
      </c>
      <c r="I63" s="79" t="s">
        <v>151</v>
      </c>
      <c r="J63" s="93" t="n">
        <v>416</v>
      </c>
      <c r="K63" s="91" t="s">
        <v>152</v>
      </c>
      <c r="L63" s="91" t="s">
        <v>153</v>
      </c>
    </row>
    <row r="64" customFormat="false" ht="15.75" hidden="false" customHeight="false" outlineLevel="0" collapsed="false">
      <c r="A64" s="71"/>
      <c r="B64" s="91" t="s">
        <v>148</v>
      </c>
      <c r="C64" s="98" t="n">
        <v>9788879623728</v>
      </c>
      <c r="D64" s="74" t="str">
        <f aca="false">HYPERLINK("http://www.byblosdistribuzione.it/SchedaLibro.aspx?Id="&amp;C64,"SCHEDA")</f>
        <v>SCHEDA</v>
      </c>
      <c r="E64" s="75" t="s">
        <v>154</v>
      </c>
      <c r="F64" s="91" t="s">
        <v>155</v>
      </c>
      <c r="G64" s="99" t="n">
        <v>16</v>
      </c>
      <c r="H64" s="92" t="n">
        <v>44484</v>
      </c>
      <c r="I64" s="79" t="s">
        <v>151</v>
      </c>
      <c r="J64" s="93" t="n">
        <v>240</v>
      </c>
      <c r="K64" s="91" t="s">
        <v>156</v>
      </c>
      <c r="L64" s="91"/>
    </row>
    <row r="65" customFormat="false" ht="15.75" hidden="false" customHeight="false" outlineLevel="0" collapsed="false">
      <c r="A65" s="71"/>
      <c r="B65" s="91" t="s">
        <v>148</v>
      </c>
      <c r="C65" s="98" t="n">
        <v>9788879623735</v>
      </c>
      <c r="D65" s="74" t="str">
        <f aca="false">HYPERLINK("http://www.byblosdistribuzione.it/SchedaLibro.aspx?Id="&amp;C65,"SCHEDA")</f>
        <v>SCHEDA</v>
      </c>
      <c r="E65" s="75" t="s">
        <v>157</v>
      </c>
      <c r="F65" s="91" t="s">
        <v>158</v>
      </c>
      <c r="G65" s="99" t="n">
        <v>6</v>
      </c>
      <c r="H65" s="92" t="n">
        <v>44484</v>
      </c>
      <c r="I65" s="79" t="s">
        <v>159</v>
      </c>
      <c r="J65" s="93" t="n">
        <v>34</v>
      </c>
      <c r="K65" s="91" t="s">
        <v>160</v>
      </c>
      <c r="L65" s="91"/>
    </row>
    <row r="66" customFormat="false" ht="15.75" hidden="false" customHeight="false" outlineLevel="0" collapsed="false">
      <c r="A66" s="71"/>
      <c r="B66" s="91" t="s">
        <v>148</v>
      </c>
      <c r="C66" s="98" t="n">
        <v>9788879623742</v>
      </c>
      <c r="D66" s="74" t="str">
        <f aca="false">HYPERLINK("http://www.byblosdistribuzione.it/SchedaLibro.aspx?Id="&amp;C66,"SCHEDA")</f>
        <v>SCHEDA</v>
      </c>
      <c r="E66" s="75" t="s">
        <v>161</v>
      </c>
      <c r="F66" s="91" t="s">
        <v>162</v>
      </c>
      <c r="G66" s="99" t="n">
        <v>8</v>
      </c>
      <c r="H66" s="92" t="n">
        <v>44484</v>
      </c>
      <c r="I66" s="79" t="s">
        <v>151</v>
      </c>
      <c r="J66" s="93" t="n">
        <v>48</v>
      </c>
      <c r="K66" s="91" t="s">
        <v>163</v>
      </c>
      <c r="L66" s="91"/>
    </row>
    <row r="67" customFormat="false" ht="15.75" hidden="false" customHeight="false" outlineLevel="0" collapsed="false">
      <c r="A67" s="59"/>
      <c r="B67" s="60" t="s">
        <v>164</v>
      </c>
      <c r="C67" s="61"/>
      <c r="D67" s="62"/>
      <c r="E67" s="63"/>
      <c r="F67" s="64"/>
      <c r="G67" s="65"/>
      <c r="H67" s="83"/>
      <c r="I67" s="67"/>
      <c r="J67" s="68"/>
      <c r="K67" s="69"/>
      <c r="L67" s="70"/>
    </row>
    <row r="68" customFormat="false" ht="15.75" hidden="false" customHeight="false" outlineLevel="0" collapsed="false">
      <c r="A68" s="71"/>
      <c r="B68" s="91" t="s">
        <v>165</v>
      </c>
      <c r="C68" s="98" t="n">
        <v>9788865584323</v>
      </c>
      <c r="D68" s="74" t="str">
        <f aca="false">HYPERLINK("http://www.byblosdistribuzione.it/SchedaLibro.aspx?Id="&amp;C68,"SCHEDA")</f>
        <v>SCHEDA</v>
      </c>
      <c r="E68" s="75" t="s">
        <v>166</v>
      </c>
      <c r="F68" s="91" t="s">
        <v>167</v>
      </c>
      <c r="G68" s="99" t="n">
        <v>45</v>
      </c>
      <c r="H68" s="92" t="n">
        <v>44484</v>
      </c>
      <c r="I68" s="79" t="s">
        <v>23</v>
      </c>
      <c r="J68" s="93" t="n">
        <v>544</v>
      </c>
      <c r="K68" s="91" t="s">
        <v>168</v>
      </c>
      <c r="L68" s="91" t="s">
        <v>169</v>
      </c>
    </row>
    <row r="69" customFormat="false" ht="15.75" hidden="false" customHeight="false" outlineLevel="0" collapsed="false">
      <c r="A69" s="71"/>
      <c r="B69" s="91" t="s">
        <v>165</v>
      </c>
      <c r="C69" s="98" t="n">
        <v>9788865584347</v>
      </c>
      <c r="D69" s="74" t="str">
        <f aca="false">HYPERLINK("http://www.byblosdistribuzione.it/SchedaLibro.aspx?Id="&amp;C69,"SCHEDA")</f>
        <v>SCHEDA</v>
      </c>
      <c r="E69" s="75" t="s">
        <v>170</v>
      </c>
      <c r="F69" s="91" t="s">
        <v>171</v>
      </c>
      <c r="G69" s="99" t="n">
        <v>5</v>
      </c>
      <c r="H69" s="92" t="n">
        <v>44469</v>
      </c>
      <c r="I69" s="79" t="s">
        <v>23</v>
      </c>
      <c r="J69" s="93" t="n">
        <v>32</v>
      </c>
      <c r="K69" s="91" t="s">
        <v>172</v>
      </c>
      <c r="L69" s="91" t="s">
        <v>173</v>
      </c>
    </row>
    <row r="70" customFormat="false" ht="15.75" hidden="false" customHeight="false" outlineLevel="0" collapsed="false">
      <c r="A70" s="71"/>
      <c r="B70" s="91" t="s">
        <v>165</v>
      </c>
      <c r="C70" s="98" t="n">
        <v>9788865584354</v>
      </c>
      <c r="D70" s="74" t="str">
        <f aca="false">HYPERLINK("http://www.byblosdistribuzione.it/SchedaLibro.aspx?Id="&amp;C70,"SCHEDA")</f>
        <v>SCHEDA</v>
      </c>
      <c r="E70" s="75" t="s">
        <v>174</v>
      </c>
      <c r="F70" s="91" t="s">
        <v>175</v>
      </c>
      <c r="G70" s="99" t="n">
        <v>43</v>
      </c>
      <c r="H70" s="92" t="n">
        <v>44530</v>
      </c>
      <c r="I70" s="79" t="s">
        <v>23</v>
      </c>
      <c r="J70" s="93" t="n">
        <v>224</v>
      </c>
      <c r="K70" s="91" t="s">
        <v>176</v>
      </c>
      <c r="L70" s="91" t="s">
        <v>177</v>
      </c>
    </row>
    <row r="71" customFormat="false" ht="15.75" hidden="false" customHeight="false" outlineLevel="0" collapsed="false">
      <c r="A71" s="71"/>
      <c r="B71" s="91" t="s">
        <v>165</v>
      </c>
      <c r="C71" s="98" t="n">
        <v>9788865584361</v>
      </c>
      <c r="D71" s="74" t="str">
        <f aca="false">HYPERLINK("http://www.byblosdistribuzione.it/SchedaLibro.aspx?Id="&amp;C71,"SCHEDA")</f>
        <v>SCHEDA</v>
      </c>
      <c r="E71" s="75" t="s">
        <v>178</v>
      </c>
      <c r="F71" s="91" t="s">
        <v>179</v>
      </c>
      <c r="G71" s="99" t="n">
        <v>13.5</v>
      </c>
      <c r="H71" s="92" t="n">
        <v>44499</v>
      </c>
      <c r="I71" s="79" t="s">
        <v>23</v>
      </c>
      <c r="J71" s="93" t="n">
        <v>204</v>
      </c>
      <c r="K71" s="91" t="s">
        <v>180</v>
      </c>
      <c r="L71" s="91"/>
    </row>
    <row r="72" customFormat="false" ht="15.75" hidden="false" customHeight="false" outlineLevel="0" collapsed="false">
      <c r="A72" s="59"/>
      <c r="B72" s="60" t="s">
        <v>181</v>
      </c>
      <c r="C72" s="61"/>
      <c r="D72" s="62"/>
      <c r="E72" s="63"/>
      <c r="F72" s="64"/>
      <c r="G72" s="65"/>
      <c r="H72" s="83"/>
      <c r="I72" s="67"/>
      <c r="J72" s="68"/>
      <c r="K72" s="69"/>
      <c r="L72" s="70"/>
    </row>
    <row r="73" customFormat="false" ht="15.75" hidden="false" customHeight="false" outlineLevel="0" collapsed="false">
      <c r="A73" s="71"/>
      <c r="B73" s="91" t="s">
        <v>182</v>
      </c>
      <c r="C73" s="98" t="s">
        <v>183</v>
      </c>
      <c r="D73" s="74" t="str">
        <f aca="false">HYPERLINK("http://www.byblosdistribuzione.it/SchedaLibro.aspx?Id="&amp;C73,"SCHEDA")</f>
        <v>SCHEDA</v>
      </c>
      <c r="E73" s="75" t="s">
        <v>184</v>
      </c>
      <c r="F73" s="91" t="s">
        <v>185</v>
      </c>
      <c r="G73" s="99" t="n">
        <v>45</v>
      </c>
      <c r="H73" s="92" t="n">
        <v>44445</v>
      </c>
      <c r="I73" s="79" t="s">
        <v>151</v>
      </c>
      <c r="J73" s="93" t="n">
        <v>336</v>
      </c>
      <c r="K73" s="91" t="s">
        <v>186</v>
      </c>
      <c r="L73" s="91"/>
    </row>
    <row r="74" customFormat="false" ht="15.75" hidden="false" customHeight="false" outlineLevel="0" collapsed="false">
      <c r="A74" s="71"/>
      <c r="B74" s="91" t="s">
        <v>182</v>
      </c>
      <c r="C74" s="98" t="s">
        <v>187</v>
      </c>
      <c r="D74" s="74" t="str">
        <f aca="false">HYPERLINK("http://www.byblosdistribuzione.it/SchedaLibro.aspx?Id="&amp;C74,"SCHEDA")</f>
        <v>SCHEDA</v>
      </c>
      <c r="E74" s="75" t="s">
        <v>188</v>
      </c>
      <c r="F74" s="91" t="s">
        <v>189</v>
      </c>
      <c r="G74" s="99" t="n">
        <v>15</v>
      </c>
      <c r="H74" s="92" t="n">
        <v>44470</v>
      </c>
      <c r="I74" s="79" t="s">
        <v>151</v>
      </c>
      <c r="J74" s="93" t="n">
        <v>256</v>
      </c>
      <c r="K74" s="91"/>
      <c r="L74" s="91" t="s">
        <v>190</v>
      </c>
    </row>
    <row r="75" customFormat="false" ht="15.75" hidden="false" customHeight="false" outlineLevel="0" collapsed="false">
      <c r="A75" s="71" t="n">
        <v>1</v>
      </c>
      <c r="B75" s="91" t="s">
        <v>182</v>
      </c>
      <c r="C75" s="98" t="s">
        <v>191</v>
      </c>
      <c r="D75" s="74" t="str">
        <f aca="false">HYPERLINK("http://www.byblosdistribuzione.it/SchedaLibro.aspx?Id="&amp;C75,"SCHEDA")</f>
        <v>SCHEDA</v>
      </c>
      <c r="E75" s="75" t="s">
        <v>192</v>
      </c>
      <c r="F75" s="91" t="s">
        <v>193</v>
      </c>
      <c r="G75" s="99" t="n">
        <v>10</v>
      </c>
      <c r="H75" s="92" t="n">
        <v>44470</v>
      </c>
      <c r="I75" s="79" t="s">
        <v>151</v>
      </c>
      <c r="J75" s="93" t="n">
        <v>112</v>
      </c>
      <c r="K75" s="91"/>
      <c r="L75" s="91" t="s">
        <v>194</v>
      </c>
    </row>
    <row r="76" customFormat="false" ht="15.75" hidden="false" customHeight="false" outlineLevel="0" collapsed="false">
      <c r="A76" s="71"/>
      <c r="B76" s="91" t="s">
        <v>182</v>
      </c>
      <c r="C76" s="98" t="s">
        <v>195</v>
      </c>
      <c r="D76" s="74" t="str">
        <f aca="false">HYPERLINK("http://www.byblosdistribuzione.it/SchedaLibro.aspx?Id="&amp;C76,"SCHEDA")</f>
        <v>SCHEDA</v>
      </c>
      <c r="E76" s="75" t="s">
        <v>196</v>
      </c>
      <c r="F76" s="91" t="s">
        <v>197</v>
      </c>
      <c r="G76" s="99" t="n">
        <v>17</v>
      </c>
      <c r="H76" s="92" t="n">
        <v>44470</v>
      </c>
      <c r="I76" s="79" t="s">
        <v>151</v>
      </c>
      <c r="J76" s="93" t="n">
        <v>256</v>
      </c>
      <c r="K76" s="91"/>
      <c r="L76" s="91" t="s">
        <v>198</v>
      </c>
    </row>
    <row r="77" customFormat="false" ht="15.75" hidden="false" customHeight="false" outlineLevel="0" collapsed="false">
      <c r="A77" s="71" t="n">
        <v>1</v>
      </c>
      <c r="B77" s="91" t="s">
        <v>182</v>
      </c>
      <c r="C77" s="98" t="s">
        <v>199</v>
      </c>
      <c r="D77" s="74" t="str">
        <f aca="false">HYPERLINK("http://www.byblosdistribuzione.it/SchedaLibro.aspx?Id="&amp;C77,"SCHEDA")</f>
        <v>SCHEDA</v>
      </c>
      <c r="E77" s="75" t="s">
        <v>200</v>
      </c>
      <c r="F77" s="91" t="s">
        <v>201</v>
      </c>
      <c r="G77" s="99" t="n">
        <v>10</v>
      </c>
      <c r="H77" s="92" t="n">
        <v>44470</v>
      </c>
      <c r="I77" s="79" t="s">
        <v>151</v>
      </c>
      <c r="J77" s="93" t="n">
        <v>160</v>
      </c>
      <c r="K77" s="91"/>
      <c r="L77" s="91" t="s">
        <v>202</v>
      </c>
    </row>
    <row r="78" customFormat="false" ht="15.75" hidden="false" customHeight="false" outlineLevel="0" collapsed="false">
      <c r="A78" s="71"/>
      <c r="B78" s="91" t="s">
        <v>203</v>
      </c>
      <c r="C78" s="98" t="s">
        <v>204</v>
      </c>
      <c r="D78" s="74" t="str">
        <f aca="false">HYPERLINK("http://www.byblosdistribuzione.it/SchedaLibro.aspx?Id="&amp;C78,"SCHEDA")</f>
        <v>SCHEDA</v>
      </c>
      <c r="E78" s="75" t="s">
        <v>205</v>
      </c>
      <c r="F78" s="91" t="s">
        <v>201</v>
      </c>
      <c r="G78" s="99" t="n">
        <v>27</v>
      </c>
      <c r="H78" s="92"/>
      <c r="I78" s="79" t="s">
        <v>38</v>
      </c>
      <c r="J78" s="93" t="n">
        <v>480</v>
      </c>
      <c r="K78" s="91"/>
      <c r="L78" s="91" t="s">
        <v>206</v>
      </c>
    </row>
    <row r="79" customFormat="false" ht="15.75" hidden="false" customHeight="false" outlineLevel="0" collapsed="false">
      <c r="A79" s="71"/>
      <c r="B79" s="91" t="s">
        <v>203</v>
      </c>
      <c r="C79" s="98" t="s">
        <v>207</v>
      </c>
      <c r="D79" s="74" t="str">
        <f aca="false">HYPERLINK("http://www.byblosdistribuzione.it/SchedaLibro.aspx?Id="&amp;C79,"SCHEDA")</f>
        <v>SCHEDA</v>
      </c>
      <c r="E79" s="75" t="s">
        <v>208</v>
      </c>
      <c r="F79" s="91" t="s">
        <v>201</v>
      </c>
      <c r="G79" s="99" t="n">
        <v>19</v>
      </c>
      <c r="H79" s="92"/>
      <c r="I79" s="79" t="s">
        <v>38</v>
      </c>
      <c r="J79" s="93" t="n">
        <v>336</v>
      </c>
      <c r="K79" s="91"/>
      <c r="L79" s="91" t="s">
        <v>209</v>
      </c>
    </row>
    <row r="80" customFormat="false" ht="15.75" hidden="false" customHeight="false" outlineLevel="0" collapsed="false">
      <c r="A80" s="59"/>
      <c r="B80" s="60" t="s">
        <v>210</v>
      </c>
      <c r="C80" s="61"/>
      <c r="D80" s="62"/>
      <c r="E80" s="63"/>
      <c r="F80" s="64"/>
      <c r="G80" s="65"/>
      <c r="H80" s="83"/>
      <c r="I80" s="67"/>
      <c r="J80" s="68"/>
      <c r="K80" s="69"/>
      <c r="L80" s="70"/>
    </row>
    <row r="81" customFormat="false" ht="15.75" hidden="false" customHeight="false" outlineLevel="0" collapsed="false">
      <c r="A81" s="100"/>
      <c r="B81" s="90" t="s">
        <v>211</v>
      </c>
      <c r="C81" s="73" t="n">
        <v>9788899515478</v>
      </c>
      <c r="D81" s="74" t="str">
        <f aca="false">HYPERLINK("http://www.byblosdistribuzione.it/SchedaLibro.aspx?Id="&amp;C81,"SCHEDA")</f>
        <v>SCHEDA</v>
      </c>
      <c r="E81" s="85" t="s">
        <v>212</v>
      </c>
      <c r="F81" s="76" t="s">
        <v>213</v>
      </c>
      <c r="G81" s="77" t="n">
        <v>8</v>
      </c>
      <c r="H81" s="78" t="n">
        <v>44500</v>
      </c>
      <c r="I81" s="101" t="s">
        <v>23</v>
      </c>
      <c r="J81" s="73" t="n">
        <v>92</v>
      </c>
      <c r="K81" s="94" t="s">
        <v>214</v>
      </c>
      <c r="L81" s="81"/>
    </row>
    <row r="82" customFormat="false" ht="15.75" hidden="false" customHeight="false" outlineLevel="0" collapsed="false">
      <c r="A82" s="100"/>
      <c r="B82" s="90" t="s">
        <v>211</v>
      </c>
      <c r="C82" s="73" t="n">
        <v>9788899515492</v>
      </c>
      <c r="D82" s="74" t="str">
        <f aca="false">HYPERLINK("http://www.byblosdistribuzione.it/SchedaLibro.aspx?Id="&amp;C82,"SCHEDA")</f>
        <v>SCHEDA</v>
      </c>
      <c r="E82" s="85" t="s">
        <v>215</v>
      </c>
      <c r="F82" s="76" t="s">
        <v>216</v>
      </c>
      <c r="G82" s="77" t="n">
        <v>8</v>
      </c>
      <c r="H82" s="78" t="n">
        <v>44469</v>
      </c>
      <c r="I82" s="101" t="s">
        <v>23</v>
      </c>
      <c r="J82" s="73" t="n">
        <v>104</v>
      </c>
      <c r="K82" s="94" t="s">
        <v>217</v>
      </c>
      <c r="L82" s="81"/>
    </row>
    <row r="83" customFormat="false" ht="15.75" hidden="false" customHeight="false" outlineLevel="0" collapsed="false">
      <c r="A83" s="100"/>
      <c r="B83" s="90" t="s">
        <v>211</v>
      </c>
      <c r="C83" s="73" t="n">
        <v>9788899515515</v>
      </c>
      <c r="D83" s="74" t="str">
        <f aca="false">HYPERLINK("http://www.byblosdistribuzione.it/SchedaLibro.aspx?Id="&amp;C83,"SCHEDA")</f>
        <v>SCHEDA</v>
      </c>
      <c r="E83" s="85" t="s">
        <v>218</v>
      </c>
      <c r="F83" s="76" t="s">
        <v>213</v>
      </c>
      <c r="G83" s="77" t="n">
        <v>15</v>
      </c>
      <c r="H83" s="78" t="n">
        <v>44469</v>
      </c>
      <c r="I83" s="101" t="s">
        <v>23</v>
      </c>
      <c r="J83" s="73" t="n">
        <v>182</v>
      </c>
      <c r="K83" s="94" t="s">
        <v>219</v>
      </c>
      <c r="L83" s="81" t="s">
        <v>220</v>
      </c>
    </row>
    <row r="84" customFormat="false" ht="15.75" hidden="false" customHeight="false" outlineLevel="0" collapsed="false">
      <c r="A84" s="59"/>
      <c r="B84" s="60" t="s">
        <v>221</v>
      </c>
      <c r="C84" s="61"/>
      <c r="D84" s="62"/>
      <c r="E84" s="63"/>
      <c r="F84" s="64"/>
      <c r="G84" s="65"/>
      <c r="H84" s="83"/>
      <c r="I84" s="67"/>
      <c r="J84" s="68"/>
      <c r="K84" s="69"/>
      <c r="L84" s="70"/>
    </row>
    <row r="85" customFormat="false" ht="15.75" hidden="false" customHeight="false" outlineLevel="0" collapsed="false">
      <c r="A85" s="100"/>
      <c r="B85" s="90" t="s">
        <v>222</v>
      </c>
      <c r="C85" s="73" t="n">
        <v>9788883339738</v>
      </c>
      <c r="D85" s="74" t="str">
        <f aca="false">HYPERLINK("http://www.byblosdistribuzione.it/SchedaLibro.aspx?Id="&amp;C85,"SCHEDA")</f>
        <v>SCHEDA</v>
      </c>
      <c r="E85" s="85" t="s">
        <v>223</v>
      </c>
      <c r="F85" s="76" t="s">
        <v>224</v>
      </c>
      <c r="G85" s="77" t="n">
        <v>33</v>
      </c>
      <c r="H85" s="86" t="n">
        <v>44499</v>
      </c>
      <c r="I85" s="101" t="s">
        <v>23</v>
      </c>
      <c r="J85" s="73" t="n">
        <v>498</v>
      </c>
      <c r="K85" s="87" t="s">
        <v>225</v>
      </c>
      <c r="L85" s="81" t="s">
        <v>226</v>
      </c>
    </row>
    <row r="86" customFormat="false" ht="15.75" hidden="false" customHeight="false" outlineLevel="0" collapsed="false">
      <c r="A86" s="59"/>
      <c r="B86" s="60" t="s">
        <v>227</v>
      </c>
      <c r="C86" s="61"/>
      <c r="D86" s="62"/>
      <c r="E86" s="63"/>
      <c r="F86" s="64"/>
      <c r="G86" s="65"/>
      <c r="H86" s="83"/>
      <c r="I86" s="67"/>
      <c r="J86" s="68"/>
      <c r="K86" s="69"/>
      <c r="L86" s="70"/>
    </row>
    <row r="87" customFormat="false" ht="15.75" hidden="false" customHeight="false" outlineLevel="0" collapsed="false">
      <c r="A87" s="71"/>
      <c r="B87" s="91" t="s">
        <v>228</v>
      </c>
      <c r="C87" s="102" t="s">
        <v>229</v>
      </c>
      <c r="D87" s="74" t="str">
        <f aca="false">HYPERLINK("http://www.byblosdistribuzione.it/SchedaLibro.aspx?Id="&amp;C87,"SCHEDA")</f>
        <v>SCHEDA</v>
      </c>
      <c r="E87" s="75" t="s">
        <v>230</v>
      </c>
      <c r="F87" s="91"/>
      <c r="G87" s="99" t="n">
        <v>98</v>
      </c>
      <c r="H87" s="92" t="n">
        <v>44197</v>
      </c>
      <c r="I87" s="79" t="s">
        <v>231</v>
      </c>
      <c r="J87" s="93" t="n">
        <v>1799</v>
      </c>
      <c r="K87" s="91"/>
      <c r="L87" s="91" t="s">
        <v>232</v>
      </c>
    </row>
    <row r="88" customFormat="false" ht="15.75" hidden="false" customHeight="false" outlineLevel="0" collapsed="false">
      <c r="A88" s="71"/>
      <c r="B88" s="91" t="s">
        <v>228</v>
      </c>
      <c r="C88" s="103" t="n">
        <v>9788894557008</v>
      </c>
      <c r="D88" s="74" t="str">
        <f aca="false">HYPERLINK("http://www.byblosdistribuzione.it/SchedaLibro.aspx?Id="&amp;C88,"SCHEDA")</f>
        <v>SCHEDA</v>
      </c>
      <c r="E88" s="75" t="s">
        <v>233</v>
      </c>
      <c r="F88" s="91" t="s">
        <v>234</v>
      </c>
      <c r="G88" s="99" t="n">
        <v>23</v>
      </c>
      <c r="H88" s="92" t="n">
        <v>44378</v>
      </c>
      <c r="I88" s="79" t="s">
        <v>23</v>
      </c>
      <c r="J88" s="93" t="n">
        <v>388</v>
      </c>
      <c r="K88" s="91" t="s">
        <v>235</v>
      </c>
      <c r="L88" s="91" t="s">
        <v>236</v>
      </c>
    </row>
    <row r="89" customFormat="false" ht="15.75" hidden="false" customHeight="false" outlineLevel="0" collapsed="false">
      <c r="A89" s="59"/>
      <c r="B89" s="104" t="s">
        <v>237</v>
      </c>
      <c r="C89" s="61"/>
      <c r="D89" s="62"/>
      <c r="E89" s="63"/>
      <c r="F89" s="64"/>
      <c r="G89" s="65"/>
      <c r="H89" s="83"/>
      <c r="I89" s="67"/>
      <c r="J89" s="68"/>
      <c r="K89" s="69"/>
      <c r="L89" s="70"/>
    </row>
    <row r="90" customFormat="false" ht="15.75" hidden="false" customHeight="false" outlineLevel="0" collapsed="false">
      <c r="A90" s="71"/>
      <c r="B90" s="91" t="s">
        <v>238</v>
      </c>
      <c r="C90" s="102" t="n">
        <v>9791280192202</v>
      </c>
      <c r="D90" s="74" t="str">
        <f aca="false">HYPERLINK("http://www.byblosdistribuzione.it/SchedaLibro.aspx?Id="&amp;C90,"SCHEDA")</f>
        <v>SCHEDA</v>
      </c>
      <c r="E90" s="75" t="s">
        <v>239</v>
      </c>
      <c r="F90" s="96" t="s">
        <v>240</v>
      </c>
      <c r="G90" s="99" t="n">
        <v>7</v>
      </c>
      <c r="H90" s="92" t="n">
        <v>44456</v>
      </c>
      <c r="I90" s="79" t="s">
        <v>23</v>
      </c>
      <c r="J90" s="93" t="n">
        <v>64</v>
      </c>
      <c r="K90" s="91" t="s">
        <v>241</v>
      </c>
      <c r="L90" s="91" t="s">
        <v>242</v>
      </c>
    </row>
    <row r="91" customFormat="false" ht="15.75" hidden="false" customHeight="false" outlineLevel="0" collapsed="false">
      <c r="A91" s="59"/>
      <c r="B91" s="60" t="s">
        <v>243</v>
      </c>
      <c r="C91" s="61"/>
      <c r="D91" s="62"/>
      <c r="E91" s="63"/>
      <c r="F91" s="63"/>
      <c r="G91" s="65"/>
      <c r="H91" s="83"/>
      <c r="I91" s="67"/>
      <c r="J91" s="68"/>
      <c r="K91" s="69"/>
      <c r="L91" s="70"/>
    </row>
    <row r="92" customFormat="false" ht="15.75" hidden="false" customHeight="false" outlineLevel="0" collapsed="false">
      <c r="A92" s="71"/>
      <c r="B92" s="91" t="s">
        <v>244</v>
      </c>
      <c r="C92" s="98" t="s">
        <v>245</v>
      </c>
      <c r="D92" s="74" t="str">
        <f aca="false">HYPERLINK("http://www.byblosdistribuzione.it/SchedaLibro.aspx?Id="&amp;C92,"SCHEDA")</f>
        <v>SCHEDA</v>
      </c>
      <c r="E92" s="75" t="s">
        <v>246</v>
      </c>
      <c r="F92" s="91" t="s">
        <v>247</v>
      </c>
      <c r="G92" s="99" t="n">
        <v>15.9</v>
      </c>
      <c r="H92" s="92" t="n">
        <v>44515</v>
      </c>
      <c r="I92" s="79" t="s">
        <v>23</v>
      </c>
      <c r="J92" s="93" t="n">
        <v>162</v>
      </c>
      <c r="K92" s="91" t="s">
        <v>248</v>
      </c>
      <c r="L92" s="91"/>
    </row>
    <row r="93" customFormat="false" ht="15.75" hidden="false" customHeight="false" outlineLevel="0" collapsed="false">
      <c r="A93" s="71"/>
      <c r="B93" s="105" t="s">
        <v>249</v>
      </c>
      <c r="C93" s="106"/>
      <c r="D93" s="107"/>
      <c r="E93" s="108"/>
      <c r="F93" s="109"/>
      <c r="G93" s="110"/>
      <c r="H93" s="111"/>
      <c r="I93" s="112"/>
      <c r="J93" s="113"/>
      <c r="K93" s="114"/>
      <c r="L93" s="115"/>
      <c r="M93" s="116"/>
    </row>
    <row r="94" customFormat="false" ht="15.75" hidden="false" customHeight="false" outlineLevel="0" collapsed="false">
      <c r="A94" s="71"/>
      <c r="B94" s="117" t="s">
        <v>244</v>
      </c>
      <c r="C94" s="118" t="n">
        <v>9788897010548</v>
      </c>
      <c r="D94" s="74" t="str">
        <f aca="false">HYPERLINK("http://www.byblosdistribuzione.it/SchedaLibro.aspx?Id="&amp;C94,"SCHEDA")</f>
        <v>SCHEDA</v>
      </c>
      <c r="E94" s="119" t="s">
        <v>250</v>
      </c>
      <c r="F94" s="120" t="s">
        <v>251</v>
      </c>
      <c r="G94" s="121" t="n">
        <v>5</v>
      </c>
      <c r="H94" s="122"/>
      <c r="I94" s="123" t="s">
        <v>252</v>
      </c>
      <c r="J94" s="124"/>
      <c r="K94" s="125"/>
      <c r="L94" s="126"/>
    </row>
    <row r="95" customFormat="false" ht="15.75" hidden="false" customHeight="false" outlineLevel="0" collapsed="false">
      <c r="A95" s="71"/>
      <c r="B95" s="117" t="s">
        <v>244</v>
      </c>
      <c r="C95" s="118" t="n">
        <v>9788897010715</v>
      </c>
      <c r="D95" s="74" t="str">
        <f aca="false">HYPERLINK("http://www.byblosdistribuzione.it/SchedaLibro.aspx?Id="&amp;C95,"SCHEDA")</f>
        <v>SCHEDA</v>
      </c>
      <c r="E95" s="119" t="s">
        <v>253</v>
      </c>
      <c r="F95" s="120" t="s">
        <v>254</v>
      </c>
      <c r="G95" s="121" t="n">
        <v>5</v>
      </c>
      <c r="H95" s="122"/>
      <c r="I95" s="123" t="s">
        <v>252</v>
      </c>
      <c r="J95" s="124"/>
      <c r="K95" s="125"/>
      <c r="L95" s="126"/>
    </row>
    <row r="96" customFormat="false" ht="15.75" hidden="false" customHeight="false" outlineLevel="0" collapsed="false">
      <c r="A96" s="71"/>
      <c r="B96" s="117" t="s">
        <v>244</v>
      </c>
      <c r="C96" s="118" t="n">
        <v>9788897010890</v>
      </c>
      <c r="D96" s="74" t="str">
        <f aca="false">HYPERLINK("http://www.byblosdistribuzione.it/SchedaLibro.aspx?Id="&amp;C96,"SCHEDA")</f>
        <v>SCHEDA</v>
      </c>
      <c r="E96" s="119" t="s">
        <v>255</v>
      </c>
      <c r="F96" s="120" t="s">
        <v>256</v>
      </c>
      <c r="G96" s="121" t="n">
        <v>5</v>
      </c>
      <c r="H96" s="122"/>
      <c r="I96" s="123" t="s">
        <v>252</v>
      </c>
      <c r="J96" s="124"/>
      <c r="K96" s="125"/>
      <c r="L96" s="126"/>
    </row>
    <row r="97" customFormat="false" ht="15.75" hidden="false" customHeight="false" outlineLevel="0" collapsed="false">
      <c r="A97" s="71"/>
      <c r="B97" s="117" t="s">
        <v>244</v>
      </c>
      <c r="C97" s="118" t="n">
        <v>9788893720052</v>
      </c>
      <c r="D97" s="74" t="str">
        <f aca="false">HYPERLINK("http://www.byblosdistribuzione.it/SchedaLibro.aspx?Id="&amp;C97,"SCHEDA")</f>
        <v>SCHEDA</v>
      </c>
      <c r="E97" s="119" t="s">
        <v>257</v>
      </c>
      <c r="F97" s="120" t="s">
        <v>258</v>
      </c>
      <c r="G97" s="121" t="n">
        <v>6</v>
      </c>
      <c r="H97" s="122"/>
      <c r="I97" s="123" t="s">
        <v>252</v>
      </c>
      <c r="J97" s="124"/>
      <c r="K97" s="125"/>
      <c r="L97" s="126"/>
    </row>
    <row r="98" customFormat="false" ht="15.75" hidden="false" customHeight="false" outlineLevel="0" collapsed="false">
      <c r="A98" s="71"/>
      <c r="B98" s="117" t="s">
        <v>244</v>
      </c>
      <c r="C98" s="118" t="n">
        <v>9788893720250</v>
      </c>
      <c r="D98" s="74" t="str">
        <f aca="false">HYPERLINK("http://www.byblosdistribuzione.it/SchedaLibro.aspx?Id="&amp;C98,"SCHEDA")</f>
        <v>SCHEDA</v>
      </c>
      <c r="E98" s="119" t="s">
        <v>259</v>
      </c>
      <c r="F98" s="120" t="s">
        <v>260</v>
      </c>
      <c r="G98" s="121" t="n">
        <v>6</v>
      </c>
      <c r="H98" s="122"/>
      <c r="I98" s="123" t="s">
        <v>252</v>
      </c>
      <c r="J98" s="124"/>
      <c r="K98" s="125"/>
      <c r="L98" s="126"/>
    </row>
    <row r="99" customFormat="false" ht="15.75" hidden="false" customHeight="false" outlineLevel="0" collapsed="false">
      <c r="A99" s="71"/>
      <c r="B99" s="117" t="s">
        <v>244</v>
      </c>
      <c r="C99" s="118" t="n">
        <v>9788893720519</v>
      </c>
      <c r="D99" s="74" t="str">
        <f aca="false">HYPERLINK("http://www.byblosdistribuzione.it/SchedaLibro.aspx?Id="&amp;C99,"SCHEDA")</f>
        <v>SCHEDA</v>
      </c>
      <c r="E99" s="119" t="s">
        <v>261</v>
      </c>
      <c r="F99" s="120" t="s">
        <v>262</v>
      </c>
      <c r="G99" s="121" t="n">
        <v>6</v>
      </c>
      <c r="H99" s="122"/>
      <c r="I99" s="123" t="s">
        <v>252</v>
      </c>
      <c r="J99" s="124"/>
      <c r="K99" s="125"/>
      <c r="L99" s="126"/>
    </row>
    <row r="100" customFormat="false" ht="15.75" hidden="false" customHeight="false" outlineLevel="0" collapsed="false">
      <c r="A100" s="71"/>
      <c r="B100" s="117" t="s">
        <v>244</v>
      </c>
      <c r="C100" s="118" t="n">
        <v>9788893720878</v>
      </c>
      <c r="D100" s="74" t="str">
        <f aca="false">HYPERLINK("http://www.byblosdistribuzione.it/SchedaLibro.aspx?Id="&amp;C100,"SCHEDA")</f>
        <v>SCHEDA</v>
      </c>
      <c r="E100" s="119" t="s">
        <v>263</v>
      </c>
      <c r="F100" s="120" t="s">
        <v>264</v>
      </c>
      <c r="G100" s="121" t="n">
        <v>6</v>
      </c>
      <c r="H100" s="122"/>
      <c r="I100" s="123" t="s">
        <v>252</v>
      </c>
      <c r="J100" s="124"/>
      <c r="K100" s="125"/>
      <c r="L100" s="126"/>
    </row>
    <row r="101" customFormat="false" ht="15.75" hidden="false" customHeight="false" outlineLevel="0" collapsed="false">
      <c r="A101" s="71"/>
      <c r="B101" s="117" t="s">
        <v>244</v>
      </c>
      <c r="C101" s="118" t="s">
        <v>265</v>
      </c>
      <c r="D101" s="74" t="str">
        <f aca="false">HYPERLINK("http://www.byblosdistribuzione.it/SchedaLibro.aspx?Id="&amp;C101,"SCHEDA")</f>
        <v>SCHEDA</v>
      </c>
      <c r="E101" s="119" t="s">
        <v>266</v>
      </c>
      <c r="F101" s="120" t="s">
        <v>267</v>
      </c>
      <c r="G101" s="121" t="n">
        <v>7</v>
      </c>
      <c r="H101" s="122"/>
      <c r="I101" s="123" t="s">
        <v>252</v>
      </c>
      <c r="J101" s="124"/>
      <c r="K101" s="125"/>
      <c r="L101" s="126"/>
    </row>
    <row r="102" customFormat="false" ht="15.75" hidden="false" customHeight="false" outlineLevel="0" collapsed="false">
      <c r="A102" s="71"/>
      <c r="B102" s="117" t="s">
        <v>244</v>
      </c>
      <c r="C102" s="118" t="s">
        <v>268</v>
      </c>
      <c r="D102" s="74" t="str">
        <f aca="false">HYPERLINK("http://www.byblosdistribuzione.it/SchedaLibro.aspx?Id="&amp;C102,"SCHEDA")</f>
        <v>SCHEDA</v>
      </c>
      <c r="E102" s="119" t="s">
        <v>269</v>
      </c>
      <c r="F102" s="120" t="s">
        <v>270</v>
      </c>
      <c r="G102" s="121" t="n">
        <v>7</v>
      </c>
      <c r="H102" s="122" t="n">
        <v>44515</v>
      </c>
      <c r="I102" s="123" t="s">
        <v>23</v>
      </c>
      <c r="J102" s="124" t="n">
        <v>72</v>
      </c>
      <c r="K102" s="125" t="s">
        <v>271</v>
      </c>
      <c r="L102" s="126"/>
    </row>
    <row r="103" customFormat="false" ht="15.75" hidden="false" customHeight="false" outlineLevel="0" collapsed="false">
      <c r="A103" s="71"/>
      <c r="B103" s="117" t="s">
        <v>244</v>
      </c>
      <c r="C103" s="118" t="n">
        <v>9788893720601</v>
      </c>
      <c r="D103" s="74" t="str">
        <f aca="false">HYPERLINK("http://www.byblosdistribuzione.it/SchedaLibro.aspx?Id="&amp;C103,"SCHEDA")</f>
        <v>SCHEDA</v>
      </c>
      <c r="E103" s="119" t="s">
        <v>272</v>
      </c>
      <c r="F103" s="120" t="s">
        <v>273</v>
      </c>
      <c r="G103" s="121" t="n">
        <v>10.9</v>
      </c>
      <c r="H103" s="122"/>
      <c r="I103" s="123" t="s">
        <v>252</v>
      </c>
      <c r="J103" s="124"/>
      <c r="K103" s="125"/>
      <c r="L103" s="126"/>
    </row>
    <row r="104" customFormat="false" ht="15.75" hidden="false" customHeight="false" outlineLevel="0" collapsed="false">
      <c r="A104" s="71"/>
      <c r="B104" s="117" t="s">
        <v>244</v>
      </c>
      <c r="C104" s="118" t="s">
        <v>274</v>
      </c>
      <c r="D104" s="74" t="str">
        <f aca="false">HYPERLINK("http://www.byblosdistribuzione.it/SchedaLibro.aspx?Id="&amp;C104,"SCHEDA")</f>
        <v>SCHEDA</v>
      </c>
      <c r="E104" s="119" t="s">
        <v>275</v>
      </c>
      <c r="F104" s="120" t="s">
        <v>276</v>
      </c>
      <c r="G104" s="121" t="n">
        <v>15.9</v>
      </c>
      <c r="H104" s="122"/>
      <c r="I104" s="123" t="s">
        <v>252</v>
      </c>
      <c r="J104" s="124"/>
      <c r="K104" s="125"/>
      <c r="L104" s="126"/>
    </row>
    <row r="105" customFormat="false" ht="15.75" hidden="false" customHeight="false" outlineLevel="0" collapsed="false">
      <c r="A105" s="71"/>
      <c r="B105" s="117" t="s">
        <v>244</v>
      </c>
      <c r="C105" s="118" t="n">
        <v>9788893720571</v>
      </c>
      <c r="D105" s="74" t="str">
        <f aca="false">HYPERLINK("http://www.byblosdistribuzione.it/SchedaLibro.aspx?Id="&amp;C105,"SCHEDA")</f>
        <v>SCHEDA</v>
      </c>
      <c r="E105" s="119" t="s">
        <v>277</v>
      </c>
      <c r="F105" s="120" t="s">
        <v>278</v>
      </c>
      <c r="G105" s="121" t="n">
        <v>6</v>
      </c>
      <c r="H105" s="122"/>
      <c r="I105" s="123" t="s">
        <v>252</v>
      </c>
      <c r="J105" s="124"/>
      <c r="K105" s="125"/>
      <c r="L105" s="126"/>
    </row>
    <row r="106" customFormat="false" ht="15.75" hidden="false" customHeight="false" outlineLevel="0" collapsed="false">
      <c r="A106" s="71"/>
      <c r="B106" s="117" t="s">
        <v>244</v>
      </c>
      <c r="C106" s="118" t="n">
        <v>9788893720908</v>
      </c>
      <c r="D106" s="74" t="str">
        <f aca="false">HYPERLINK("http://www.byblosdistribuzione.it/SchedaLibro.aspx?Id="&amp;C106,"SCHEDA")</f>
        <v>SCHEDA</v>
      </c>
      <c r="E106" s="119" t="s">
        <v>279</v>
      </c>
      <c r="F106" s="120" t="s">
        <v>278</v>
      </c>
      <c r="G106" s="121" t="n">
        <v>10</v>
      </c>
      <c r="H106" s="122"/>
      <c r="I106" s="123" t="s">
        <v>252</v>
      </c>
      <c r="J106" s="124"/>
      <c r="K106" s="125"/>
      <c r="L106" s="126"/>
    </row>
    <row r="107" customFormat="false" ht="15.75" hidden="false" customHeight="false" outlineLevel="0" collapsed="false">
      <c r="A107" s="71"/>
      <c r="B107" s="117" t="s">
        <v>244</v>
      </c>
      <c r="C107" s="118" t="n">
        <v>9788893720892</v>
      </c>
      <c r="D107" s="74" t="str">
        <f aca="false">HYPERLINK("http://www.byblosdistribuzione.it/SchedaLibro.aspx?Id="&amp;C107,"SCHEDA")</f>
        <v>SCHEDA</v>
      </c>
      <c r="E107" s="119" t="s">
        <v>280</v>
      </c>
      <c r="F107" s="120" t="s">
        <v>281</v>
      </c>
      <c r="G107" s="121" t="n">
        <v>8.5</v>
      </c>
      <c r="H107" s="122"/>
      <c r="I107" s="123" t="s">
        <v>252</v>
      </c>
      <c r="J107" s="124"/>
      <c r="K107" s="125"/>
      <c r="L107" s="126"/>
    </row>
    <row r="108" customFormat="false" ht="15.75" hidden="false" customHeight="false" outlineLevel="0" collapsed="false">
      <c r="A108" s="71"/>
      <c r="B108" s="117" t="s">
        <v>244</v>
      </c>
      <c r="C108" s="118" t="n">
        <v>9788893721493</v>
      </c>
      <c r="D108" s="74" t="str">
        <f aca="false">HYPERLINK("http://www.byblosdistribuzione.it/SchedaLibro.aspx?Id="&amp;C108,"SCHEDA")</f>
        <v>SCHEDA</v>
      </c>
      <c r="E108" s="119" t="s">
        <v>282</v>
      </c>
      <c r="F108" s="120" t="s">
        <v>283</v>
      </c>
      <c r="G108" s="121" t="n">
        <v>16</v>
      </c>
      <c r="H108" s="122" t="n">
        <v>44515</v>
      </c>
      <c r="I108" s="123" t="s">
        <v>23</v>
      </c>
      <c r="J108" s="124" t="n">
        <v>168</v>
      </c>
      <c r="K108" s="125" t="s">
        <v>284</v>
      </c>
      <c r="L108" s="126" t="s">
        <v>285</v>
      </c>
    </row>
    <row r="109" customFormat="false" ht="15.75" hidden="false" customHeight="false" outlineLevel="0" collapsed="false">
      <c r="A109" s="59"/>
      <c r="B109" s="60" t="s">
        <v>286</v>
      </c>
      <c r="C109" s="61"/>
      <c r="D109" s="62"/>
      <c r="E109" s="63"/>
      <c r="F109" s="64"/>
      <c r="G109" s="65"/>
      <c r="H109" s="83"/>
      <c r="I109" s="67"/>
      <c r="J109" s="68"/>
      <c r="K109" s="69"/>
      <c r="L109" s="70"/>
    </row>
    <row r="110" customFormat="false" ht="15.75" hidden="false" customHeight="false" outlineLevel="0" collapsed="false">
      <c r="A110" s="100"/>
      <c r="B110" s="127" t="s">
        <v>287</v>
      </c>
      <c r="C110" s="128" t="n">
        <v>9788867882373</v>
      </c>
      <c r="D110" s="74" t="str">
        <f aca="false">HYPERLINK("http://www.byblosdistribuzione.it/SchedaLibro.aspx?Id="&amp;C110,"SCHEDA")</f>
        <v>SCHEDA</v>
      </c>
      <c r="E110" s="75" t="s">
        <v>288</v>
      </c>
      <c r="F110" s="129" t="s">
        <v>289</v>
      </c>
      <c r="G110" s="130" t="n">
        <v>25</v>
      </c>
      <c r="H110" s="131" t="n">
        <v>44470</v>
      </c>
      <c r="I110" s="94" t="s">
        <v>23</v>
      </c>
      <c r="J110" s="132" t="n">
        <v>304</v>
      </c>
      <c r="K110" s="91" t="s">
        <v>290</v>
      </c>
      <c r="L110" s="91" t="s">
        <v>291</v>
      </c>
    </row>
    <row r="111" customFormat="false" ht="15.75" hidden="false" customHeight="false" outlineLevel="0" collapsed="false">
      <c r="A111" s="100"/>
      <c r="B111" s="127" t="s">
        <v>287</v>
      </c>
      <c r="C111" s="128" t="n">
        <v>9788867882526</v>
      </c>
      <c r="D111" s="74" t="str">
        <f aca="false">HYPERLINK("http://www.byblosdistribuzione.it/SchedaLibro.aspx?Id="&amp;C111,"SCHEDA")</f>
        <v>SCHEDA</v>
      </c>
      <c r="E111" s="85" t="s">
        <v>292</v>
      </c>
      <c r="F111" s="0" t="s">
        <v>293</v>
      </c>
      <c r="G111" s="130" t="n">
        <v>10</v>
      </c>
      <c r="H111" s="131" t="n">
        <v>44407</v>
      </c>
      <c r="I111" s="94" t="s">
        <v>60</v>
      </c>
      <c r="J111" s="132" t="n">
        <v>128</v>
      </c>
      <c r="K111" s="91" t="s">
        <v>294</v>
      </c>
      <c r="L111" s="81" t="s">
        <v>295</v>
      </c>
    </row>
    <row r="112" customFormat="false" ht="15.75" hidden="false" customHeight="false" outlineLevel="0" collapsed="false">
      <c r="A112" s="100"/>
      <c r="B112" s="127" t="s">
        <v>287</v>
      </c>
      <c r="C112" s="128" t="n">
        <v>9788867882533</v>
      </c>
      <c r="D112" s="74" t="str">
        <f aca="false">HYPERLINK("http://www.byblosdistribuzione.it/SchedaLibro.aspx?Id="&amp;C112,"SCHEDA")</f>
        <v>SCHEDA</v>
      </c>
      <c r="E112" s="75" t="s">
        <v>296</v>
      </c>
      <c r="F112" s="91" t="s">
        <v>297</v>
      </c>
      <c r="G112" s="130" t="n">
        <v>12</v>
      </c>
      <c r="H112" s="131" t="n">
        <v>44392</v>
      </c>
      <c r="I112" s="94" t="s">
        <v>23</v>
      </c>
      <c r="J112" s="132" t="n">
        <v>208</v>
      </c>
      <c r="K112" s="133" t="s">
        <v>298</v>
      </c>
      <c r="L112" s="91" t="s">
        <v>299</v>
      </c>
    </row>
    <row r="113" customFormat="false" ht="15.75" hidden="false" customHeight="false" outlineLevel="0" collapsed="false">
      <c r="A113" s="100"/>
      <c r="B113" s="127" t="s">
        <v>287</v>
      </c>
      <c r="C113" s="128" t="n">
        <v>9788867882540</v>
      </c>
      <c r="D113" s="74" t="str">
        <f aca="false">HYPERLINK("http://www.byblosdistribuzione.it/SchedaLibro.aspx?Id="&amp;C113,"SCHEDA")</f>
        <v>SCHEDA</v>
      </c>
      <c r="E113" s="75" t="s">
        <v>300</v>
      </c>
      <c r="F113" s="91" t="s">
        <v>301</v>
      </c>
      <c r="G113" s="130" t="n">
        <v>15</v>
      </c>
      <c r="H113" s="131" t="n">
        <v>44407</v>
      </c>
      <c r="I113" s="94" t="s">
        <v>60</v>
      </c>
      <c r="J113" s="132" t="n">
        <v>224</v>
      </c>
      <c r="K113" s="133" t="s">
        <v>302</v>
      </c>
      <c r="L113" s="91" t="s">
        <v>303</v>
      </c>
    </row>
    <row r="114" customFormat="false" ht="15.75" hidden="false" customHeight="false" outlineLevel="0" collapsed="false">
      <c r="A114" s="100" t="n">
        <v>1</v>
      </c>
      <c r="B114" s="127" t="s">
        <v>287</v>
      </c>
      <c r="C114" s="128" t="n">
        <v>9788867882564</v>
      </c>
      <c r="D114" s="74" t="str">
        <f aca="false">HYPERLINK("http://www.byblosdistribuzione.it/SchedaLibro.aspx?Id="&amp;C114,"SCHEDA")</f>
        <v>SCHEDA</v>
      </c>
      <c r="E114" s="75" t="s">
        <v>304</v>
      </c>
      <c r="F114" s="129" t="s">
        <v>305</v>
      </c>
      <c r="G114" s="130" t="n">
        <v>10</v>
      </c>
      <c r="H114" s="131" t="n">
        <v>44470</v>
      </c>
      <c r="I114" s="94" t="s">
        <v>23</v>
      </c>
      <c r="J114" s="132" t="n">
        <v>96</v>
      </c>
      <c r="K114" s="91" t="s">
        <v>302</v>
      </c>
      <c r="L114" s="91" t="s">
        <v>306</v>
      </c>
    </row>
    <row r="115" customFormat="false" ht="15.75" hidden="false" customHeight="false" outlineLevel="0" collapsed="false">
      <c r="A115" s="100"/>
      <c r="B115" s="127" t="s">
        <v>287</v>
      </c>
      <c r="C115" s="128" t="n">
        <v>9788867882571</v>
      </c>
      <c r="D115" s="74" t="str">
        <f aca="false">HYPERLINK("http://www.byblosdistribuzione.it/SchedaLibro.aspx?Id="&amp;C115,"SCHEDA")</f>
        <v>SCHEDA</v>
      </c>
      <c r="E115" s="75" t="s">
        <v>307</v>
      </c>
      <c r="F115" s="129" t="s">
        <v>308</v>
      </c>
      <c r="G115" s="130" t="n">
        <v>15</v>
      </c>
      <c r="H115" s="131" t="n">
        <v>44470</v>
      </c>
      <c r="I115" s="94" t="s">
        <v>23</v>
      </c>
      <c r="J115" s="128" t="n">
        <v>208</v>
      </c>
      <c r="K115" s="91" t="s">
        <v>309</v>
      </c>
      <c r="L115" s="91" t="s">
        <v>310</v>
      </c>
    </row>
    <row r="116" customFormat="false" ht="15.75" hidden="false" customHeight="false" outlineLevel="0" collapsed="false">
      <c r="A116" s="100"/>
      <c r="B116" s="127" t="s">
        <v>287</v>
      </c>
      <c r="C116" s="128" t="n">
        <v>9788867882588</v>
      </c>
      <c r="D116" s="74" t="str">
        <f aca="false">HYPERLINK("http://www.byblosdistribuzione.it/SchedaLibro.aspx?Id="&amp;C116,"SCHEDA")</f>
        <v>SCHEDA</v>
      </c>
      <c r="E116" s="75" t="s">
        <v>311</v>
      </c>
      <c r="F116" s="91" t="s">
        <v>312</v>
      </c>
      <c r="G116" s="134" t="n">
        <v>10</v>
      </c>
      <c r="H116" s="131" t="n">
        <v>44470</v>
      </c>
      <c r="I116" s="94" t="s">
        <v>23</v>
      </c>
      <c r="J116" s="135" t="n">
        <v>96</v>
      </c>
      <c r="K116" s="91" t="s">
        <v>313</v>
      </c>
      <c r="L116" s="91" t="s">
        <v>314</v>
      </c>
    </row>
    <row r="117" customFormat="false" ht="15.75" hidden="false" customHeight="false" outlineLevel="0" collapsed="false">
      <c r="A117" s="59"/>
      <c r="B117" s="60" t="s">
        <v>315</v>
      </c>
      <c r="C117" s="61"/>
      <c r="D117" s="62"/>
      <c r="E117" s="63"/>
      <c r="F117" s="64"/>
      <c r="G117" s="65"/>
      <c r="H117" s="83"/>
      <c r="I117" s="67"/>
      <c r="J117" s="68"/>
      <c r="K117" s="69"/>
      <c r="L117" s="70"/>
    </row>
    <row r="118" customFormat="false" ht="15.75" hidden="false" customHeight="false" outlineLevel="0" collapsed="false">
      <c r="A118" s="100"/>
      <c r="B118" s="72" t="s">
        <v>316</v>
      </c>
      <c r="C118" s="73" t="n">
        <v>9788899392543</v>
      </c>
      <c r="D118" s="74" t="str">
        <f aca="false">HYPERLINK("http://www.byblosdistribuzione.it/SchedaLibro.aspx?Id="&amp;C118,"SCHEDA")</f>
        <v>SCHEDA</v>
      </c>
      <c r="E118" s="85" t="s">
        <v>317</v>
      </c>
      <c r="F118" s="76" t="s">
        <v>318</v>
      </c>
      <c r="G118" s="77" t="n">
        <v>10</v>
      </c>
      <c r="H118" s="136" t="n">
        <v>44075</v>
      </c>
      <c r="I118" s="79" t="s">
        <v>23</v>
      </c>
      <c r="J118" s="73" t="n">
        <v>82</v>
      </c>
      <c r="K118" s="87" t="s">
        <v>319</v>
      </c>
      <c r="L118" s="85" t="s">
        <v>320</v>
      </c>
    </row>
    <row r="119" s="143" customFormat="true" ht="15.75" hidden="false" customHeight="false" outlineLevel="0" collapsed="false">
      <c r="A119" s="137"/>
      <c r="B119" s="138" t="s">
        <v>316</v>
      </c>
      <c r="C119" s="139" t="n">
        <v>9788899392857</v>
      </c>
      <c r="D119" s="74" t="str">
        <f aca="false">HYPERLINK("http://www.byblosdistribuzione.it/SchedaLibro.aspx?Id="&amp;C119,"SCHEDA")</f>
        <v>SCHEDA</v>
      </c>
      <c r="E119" s="85" t="s">
        <v>321</v>
      </c>
      <c r="F119" s="138" t="s">
        <v>322</v>
      </c>
      <c r="G119" s="140" t="n">
        <v>35</v>
      </c>
      <c r="H119" s="136" t="n">
        <v>44462</v>
      </c>
      <c r="I119" s="141" t="s">
        <v>151</v>
      </c>
      <c r="J119" s="142" t="n">
        <v>878</v>
      </c>
      <c r="K119" s="138" t="s">
        <v>323</v>
      </c>
      <c r="L119" s="138" t="s">
        <v>324</v>
      </c>
    </row>
    <row r="120" customFormat="false" ht="15.75" hidden="false" customHeight="false" outlineLevel="0" collapsed="false">
      <c r="A120" s="71"/>
      <c r="B120" s="91" t="s">
        <v>316</v>
      </c>
      <c r="C120" s="128" t="n">
        <v>9791280118233</v>
      </c>
      <c r="D120" s="74" t="str">
        <f aca="false">HYPERLINK("http://www.byblosdistribuzione.it/SchedaLibro.aspx?Id="&amp;C120,"SCHEDA")</f>
        <v>SCHEDA</v>
      </c>
      <c r="E120" s="85" t="s">
        <v>325</v>
      </c>
      <c r="F120" s="91" t="s">
        <v>326</v>
      </c>
      <c r="G120" s="144" t="n">
        <v>15</v>
      </c>
      <c r="H120" s="136" t="n">
        <v>44431</v>
      </c>
      <c r="I120" s="79" t="s">
        <v>151</v>
      </c>
      <c r="J120" s="145" t="n">
        <v>314</v>
      </c>
      <c r="K120" s="91" t="s">
        <v>327</v>
      </c>
      <c r="L120" s="91" t="s">
        <v>328</v>
      </c>
    </row>
    <row r="121" customFormat="false" ht="15.75" hidden="false" customHeight="false" outlineLevel="0" collapsed="false">
      <c r="A121" s="100"/>
      <c r="B121" s="72" t="s">
        <v>316</v>
      </c>
      <c r="C121" s="73" t="n">
        <v>9791280118349</v>
      </c>
      <c r="D121" s="74" t="str">
        <f aca="false">HYPERLINK("http://www.byblosdistribuzione.it/SchedaLibro.aspx?Id="&amp;C121,"SCHEDA")</f>
        <v>SCHEDA</v>
      </c>
      <c r="E121" s="85" t="s">
        <v>329</v>
      </c>
      <c r="F121" s="76" t="s">
        <v>322</v>
      </c>
      <c r="G121" s="77" t="n">
        <v>10</v>
      </c>
      <c r="H121" s="136" t="n">
        <v>44075</v>
      </c>
      <c r="I121" s="79" t="s">
        <v>23</v>
      </c>
      <c r="J121" s="73" t="n">
        <v>128</v>
      </c>
      <c r="K121" s="87" t="s">
        <v>319</v>
      </c>
      <c r="L121" s="85" t="s">
        <v>330</v>
      </c>
    </row>
    <row r="122" customFormat="false" ht="15.75" hidden="false" customHeight="false" outlineLevel="0" collapsed="false">
      <c r="A122" s="71"/>
      <c r="B122" s="91" t="s">
        <v>316</v>
      </c>
      <c r="C122" s="128" t="n">
        <v>9791280118356</v>
      </c>
      <c r="D122" s="74" t="str">
        <f aca="false">HYPERLINK("http://www.byblosdistribuzione.it/SchedaLibro.aspx?Id="&amp;C122,"SCHEDA")</f>
        <v>SCHEDA</v>
      </c>
      <c r="E122" s="75" t="s">
        <v>331</v>
      </c>
      <c r="F122" s="91" t="s">
        <v>332</v>
      </c>
      <c r="G122" s="144" t="n">
        <v>20</v>
      </c>
      <c r="H122" s="136" t="n">
        <v>44469</v>
      </c>
      <c r="I122" s="79" t="s">
        <v>151</v>
      </c>
      <c r="J122" s="145" t="n">
        <v>96</v>
      </c>
      <c r="K122" s="91" t="s">
        <v>333</v>
      </c>
      <c r="L122" s="91" t="s">
        <v>334</v>
      </c>
    </row>
    <row r="123" customFormat="false" ht="15.75" hidden="false" customHeight="false" outlineLevel="0" collapsed="false">
      <c r="A123" s="71"/>
      <c r="B123" s="91" t="s">
        <v>316</v>
      </c>
      <c r="C123" s="128" t="n">
        <v>9791280118370</v>
      </c>
      <c r="D123" s="74" t="str">
        <f aca="false">HYPERLINK("http://www.byblosdistribuzione.it/SchedaLibro.aspx?Id="&amp;C123,"SCHEDA")</f>
        <v>SCHEDA</v>
      </c>
      <c r="E123" s="75" t="s">
        <v>335</v>
      </c>
      <c r="F123" s="91" t="s">
        <v>322</v>
      </c>
      <c r="G123" s="144" t="n">
        <v>15</v>
      </c>
      <c r="H123" s="136" t="n">
        <v>44462</v>
      </c>
      <c r="I123" s="79" t="s">
        <v>151</v>
      </c>
      <c r="J123" s="145" t="n">
        <v>208</v>
      </c>
      <c r="K123" s="91" t="s">
        <v>333</v>
      </c>
      <c r="L123" s="91" t="s">
        <v>336</v>
      </c>
    </row>
    <row r="124" customFormat="false" ht="15.75" hidden="false" customHeight="false" outlineLevel="0" collapsed="false">
      <c r="A124" s="71"/>
      <c r="B124" s="91" t="s">
        <v>316</v>
      </c>
      <c r="C124" s="128" t="n">
        <v>9791280118462</v>
      </c>
      <c r="D124" s="74" t="str">
        <f aca="false">HYPERLINK("http://www.byblosdistribuzione.it/SchedaLibro.aspx?Id="&amp;C124,"SCHEDA")</f>
        <v>SCHEDA</v>
      </c>
      <c r="E124" s="75" t="s">
        <v>337</v>
      </c>
      <c r="F124" s="91" t="s">
        <v>338</v>
      </c>
      <c r="G124" s="144" t="n">
        <v>15</v>
      </c>
      <c r="H124" s="136" t="n">
        <v>44454</v>
      </c>
      <c r="I124" s="79" t="s">
        <v>151</v>
      </c>
      <c r="J124" s="145" t="n">
        <v>134</v>
      </c>
      <c r="K124" s="91" t="s">
        <v>339</v>
      </c>
      <c r="L124" s="91" t="s">
        <v>340</v>
      </c>
    </row>
    <row r="125" customFormat="false" ht="15.75" hidden="false" customHeight="false" outlineLevel="0" collapsed="false">
      <c r="A125" s="71"/>
      <c r="B125" s="91" t="s">
        <v>316</v>
      </c>
      <c r="C125" s="128" t="n">
        <v>9791280118479</v>
      </c>
      <c r="D125" s="74" t="str">
        <f aca="false">HYPERLINK("http://www.byblosdistribuzione.it/SchedaLibro.aspx?Id="&amp;C125,"SCHEDA")</f>
        <v>SCHEDA</v>
      </c>
      <c r="E125" s="75" t="s">
        <v>341</v>
      </c>
      <c r="F125" s="91" t="s">
        <v>342</v>
      </c>
      <c r="G125" s="144" t="n">
        <v>18</v>
      </c>
      <c r="H125" s="136" t="n">
        <v>44454</v>
      </c>
      <c r="I125" s="79" t="s">
        <v>151</v>
      </c>
      <c r="J125" s="145" t="n">
        <v>116</v>
      </c>
      <c r="K125" s="91" t="s">
        <v>343</v>
      </c>
      <c r="L125" s="91"/>
    </row>
    <row r="126" customFormat="false" ht="15.75" hidden="false" customHeight="false" outlineLevel="0" collapsed="false">
      <c r="A126" s="100"/>
      <c r="B126" s="72" t="s">
        <v>316</v>
      </c>
      <c r="C126" s="73" t="n">
        <v>9791280118493</v>
      </c>
      <c r="D126" s="74" t="str">
        <f aca="false">HYPERLINK("http://www.byblosdistribuzione.it/SchedaLibro.aspx?Id="&amp;C126,"SCHEDA")</f>
        <v>SCHEDA</v>
      </c>
      <c r="E126" s="85" t="s">
        <v>344</v>
      </c>
      <c r="F126" s="76" t="s">
        <v>318</v>
      </c>
      <c r="G126" s="77" t="n">
        <v>10</v>
      </c>
      <c r="H126" s="136" t="n">
        <v>44398</v>
      </c>
      <c r="I126" s="79" t="s">
        <v>60</v>
      </c>
      <c r="J126" s="73" t="n">
        <v>84</v>
      </c>
      <c r="K126" s="87" t="s">
        <v>345</v>
      </c>
      <c r="L126" s="91" t="s">
        <v>346</v>
      </c>
    </row>
    <row r="127" customFormat="false" ht="15.75" hidden="false" customHeight="false" outlineLevel="0" collapsed="false">
      <c r="A127" s="71"/>
      <c r="B127" s="91" t="s">
        <v>316</v>
      </c>
      <c r="C127" s="128" t="n">
        <v>9791280118516</v>
      </c>
      <c r="D127" s="74" t="str">
        <f aca="false">HYPERLINK("http://www.byblosdistribuzione.it/SchedaLibro.aspx?Id="&amp;C127,"SCHEDA")</f>
        <v>SCHEDA</v>
      </c>
      <c r="E127" s="85" t="s">
        <v>347</v>
      </c>
      <c r="F127" s="91" t="s">
        <v>348</v>
      </c>
      <c r="G127" s="144" t="n">
        <v>15</v>
      </c>
      <c r="H127" s="136" t="n">
        <v>44459</v>
      </c>
      <c r="I127" s="79" t="s">
        <v>151</v>
      </c>
      <c r="J127" s="145" t="n">
        <v>120</v>
      </c>
      <c r="K127" s="91" t="s">
        <v>349</v>
      </c>
      <c r="L127" s="91" t="s">
        <v>328</v>
      </c>
    </row>
    <row r="128" customFormat="false" ht="15.75" hidden="false" customHeight="false" outlineLevel="0" collapsed="false">
      <c r="A128" s="71"/>
      <c r="B128" s="72" t="s">
        <v>316</v>
      </c>
      <c r="C128" s="146" t="n">
        <v>9791280118592</v>
      </c>
      <c r="D128" s="74" t="str">
        <f aca="false">HYPERLINK("http://www.byblosdistribuzione.it/SchedaLibro.aspx?Id="&amp;C128,"SCHEDA")</f>
        <v>SCHEDA</v>
      </c>
      <c r="E128" s="85" t="s">
        <v>350</v>
      </c>
      <c r="F128" s="76" t="s">
        <v>351</v>
      </c>
      <c r="G128" s="77" t="n">
        <v>10</v>
      </c>
      <c r="H128" s="136" t="n">
        <v>44405</v>
      </c>
      <c r="I128" s="79" t="s">
        <v>60</v>
      </c>
      <c r="J128" s="73" t="n">
        <v>172</v>
      </c>
      <c r="K128" s="80" t="s">
        <v>352</v>
      </c>
      <c r="L128" s="81"/>
    </row>
    <row r="129" customFormat="false" ht="15.75" hidden="false" customHeight="false" outlineLevel="0" collapsed="false">
      <c r="A129" s="71"/>
      <c r="B129" s="91" t="s">
        <v>353</v>
      </c>
      <c r="C129" s="128" t="n">
        <v>9791280118110</v>
      </c>
      <c r="D129" s="74" t="str">
        <f aca="false">HYPERLINK("http://www.byblosdistribuzione.it/SchedaLibro.aspx?Id="&amp;C129,"SCHEDA")</f>
        <v>SCHEDA</v>
      </c>
      <c r="E129" s="75" t="s">
        <v>354</v>
      </c>
      <c r="F129" s="91" t="s">
        <v>355</v>
      </c>
      <c r="G129" s="144" t="n">
        <v>18</v>
      </c>
      <c r="H129" s="136" t="n">
        <v>44372</v>
      </c>
      <c r="I129" s="79" t="s">
        <v>38</v>
      </c>
      <c r="J129" s="145" t="n">
        <v>452</v>
      </c>
      <c r="K129" s="91" t="s">
        <v>333</v>
      </c>
      <c r="L129" s="91" t="s">
        <v>356</v>
      </c>
    </row>
    <row r="130" customFormat="false" ht="15.75" hidden="false" customHeight="false" outlineLevel="0" collapsed="false">
      <c r="A130" s="71"/>
      <c r="B130" s="91" t="s">
        <v>353</v>
      </c>
      <c r="C130" s="128" t="n">
        <v>9791280118202</v>
      </c>
      <c r="D130" s="74" t="str">
        <f aca="false">HYPERLINK("http://www.byblosdistribuzione.it/SchedaLibro.aspx?Id="&amp;C130,"SCHEDA")</f>
        <v>SCHEDA</v>
      </c>
      <c r="E130" s="75" t="s">
        <v>357</v>
      </c>
      <c r="F130" s="91" t="s">
        <v>358</v>
      </c>
      <c r="G130" s="144" t="n">
        <v>14</v>
      </c>
      <c r="H130" s="136" t="n">
        <v>44453</v>
      </c>
      <c r="I130" s="79" t="s">
        <v>151</v>
      </c>
      <c r="J130" s="145" t="n">
        <v>218</v>
      </c>
      <c r="K130" s="91" t="s">
        <v>327</v>
      </c>
      <c r="L130" s="91" t="s">
        <v>359</v>
      </c>
    </row>
    <row r="131" s="143" customFormat="true" ht="15.75" hidden="false" customHeight="false" outlineLevel="0" collapsed="false">
      <c r="A131" s="137"/>
      <c r="B131" s="138" t="s">
        <v>353</v>
      </c>
      <c r="C131" s="139" t="n">
        <v>9791280118219</v>
      </c>
      <c r="D131" s="74" t="str">
        <f aca="false">HYPERLINK("http://www.byblosdistribuzione.it/SchedaLibro.aspx?Id="&amp;C131,"SCHEDA")</f>
        <v>SCHEDA</v>
      </c>
      <c r="E131" s="85" t="s">
        <v>360</v>
      </c>
      <c r="F131" s="138" t="s">
        <v>361</v>
      </c>
      <c r="G131" s="140" t="n">
        <v>15</v>
      </c>
      <c r="H131" s="136" t="n">
        <v>44431</v>
      </c>
      <c r="I131" s="141" t="s">
        <v>151</v>
      </c>
      <c r="J131" s="142" t="n">
        <v>246</v>
      </c>
      <c r="K131" s="138" t="s">
        <v>362</v>
      </c>
      <c r="L131" s="138"/>
    </row>
    <row r="132" s="143" customFormat="true" ht="15.75" hidden="false" customHeight="false" outlineLevel="0" collapsed="false">
      <c r="A132" s="137"/>
      <c r="B132" s="138" t="s">
        <v>363</v>
      </c>
      <c r="C132" s="147" t="n">
        <v>9791280118134</v>
      </c>
      <c r="D132" s="74" t="str">
        <f aca="false">HYPERLINK("http://www.byblosdistribuzione.it/SchedaLibro.aspx?Id="&amp;C132,"SCHEDA")</f>
        <v>SCHEDA</v>
      </c>
      <c r="E132" s="85" t="s">
        <v>364</v>
      </c>
      <c r="F132" s="138" t="s">
        <v>365</v>
      </c>
      <c r="G132" s="140" t="n">
        <v>15</v>
      </c>
      <c r="H132" s="136" t="n">
        <v>44242</v>
      </c>
      <c r="I132" s="141" t="s">
        <v>38</v>
      </c>
      <c r="J132" s="142" t="n">
        <v>162</v>
      </c>
      <c r="K132" s="138" t="s">
        <v>333</v>
      </c>
      <c r="L132" s="138" t="s">
        <v>366</v>
      </c>
    </row>
    <row r="133" s="143" customFormat="true" ht="15.75" hidden="false" customHeight="false" outlineLevel="0" collapsed="false">
      <c r="A133" s="137"/>
      <c r="B133" s="138" t="s">
        <v>363</v>
      </c>
      <c r="C133" s="139" t="n">
        <v>9791280118196</v>
      </c>
      <c r="D133" s="74" t="str">
        <f aca="false">HYPERLINK("http://www.byblosdistribuzione.it/SchedaLibro.aspx?Id="&amp;C133,"SCHEDA")</f>
        <v>SCHEDA</v>
      </c>
      <c r="E133" s="85" t="s">
        <v>367</v>
      </c>
      <c r="F133" s="138" t="s">
        <v>368</v>
      </c>
      <c r="G133" s="140" t="n">
        <v>15</v>
      </c>
      <c r="H133" s="136" t="n">
        <v>44319</v>
      </c>
      <c r="I133" s="141" t="s">
        <v>38</v>
      </c>
      <c r="J133" s="142" t="n">
        <v>126</v>
      </c>
      <c r="K133" s="138" t="s">
        <v>369</v>
      </c>
      <c r="L133" s="138" t="s">
        <v>370</v>
      </c>
    </row>
    <row r="134" customFormat="false" ht="15.75" hidden="false" customHeight="false" outlineLevel="0" collapsed="false">
      <c r="A134" s="71"/>
      <c r="B134" s="91" t="s">
        <v>363</v>
      </c>
      <c r="C134" s="128" t="n">
        <v>9791280118271</v>
      </c>
      <c r="D134" s="74" t="str">
        <f aca="false">HYPERLINK("http://www.byblosdistribuzione.it/SchedaLibro.aspx?Id="&amp;C134,"SCHEDA")</f>
        <v>SCHEDA</v>
      </c>
      <c r="E134" s="75" t="s">
        <v>371</v>
      </c>
      <c r="F134" s="91" t="s">
        <v>372</v>
      </c>
      <c r="G134" s="144" t="n">
        <v>15</v>
      </c>
      <c r="H134" s="136" t="n">
        <v>44288</v>
      </c>
      <c r="I134" s="79" t="s">
        <v>38</v>
      </c>
      <c r="J134" s="145" t="n">
        <v>182</v>
      </c>
      <c r="K134" s="91" t="s">
        <v>333</v>
      </c>
      <c r="L134" s="91" t="s">
        <v>373</v>
      </c>
    </row>
    <row r="135" s="143" customFormat="true" ht="15.75" hidden="false" customHeight="false" outlineLevel="0" collapsed="false">
      <c r="A135" s="137"/>
      <c r="B135" s="138" t="s">
        <v>363</v>
      </c>
      <c r="C135" s="139" t="n">
        <v>9791280118288</v>
      </c>
      <c r="D135" s="74" t="str">
        <f aca="false">HYPERLINK("http://www.byblosdistribuzione.it/SchedaLibro.aspx?Id="&amp;C135,"SCHEDA")</f>
        <v>SCHEDA</v>
      </c>
      <c r="E135" s="85" t="s">
        <v>374</v>
      </c>
      <c r="F135" s="138" t="s">
        <v>375</v>
      </c>
      <c r="G135" s="140" t="n">
        <v>15</v>
      </c>
      <c r="H135" s="136" t="n">
        <v>44312</v>
      </c>
      <c r="I135" s="141" t="s">
        <v>38</v>
      </c>
      <c r="J135" s="142" t="n">
        <v>128</v>
      </c>
      <c r="K135" s="138" t="s">
        <v>369</v>
      </c>
      <c r="L135" s="138" t="s">
        <v>376</v>
      </c>
    </row>
    <row r="136" customFormat="false" ht="15.75" hidden="false" customHeight="false" outlineLevel="0" collapsed="false">
      <c r="A136" s="59"/>
      <c r="B136" s="60" t="s">
        <v>377</v>
      </c>
      <c r="C136" s="61"/>
      <c r="D136" s="62"/>
      <c r="E136" s="63"/>
      <c r="F136" s="64"/>
      <c r="G136" s="65"/>
      <c r="H136" s="66"/>
      <c r="I136" s="67"/>
      <c r="J136" s="68"/>
      <c r="K136" s="69"/>
      <c r="L136" s="70"/>
    </row>
    <row r="137" customFormat="false" ht="15.75" hidden="false" customHeight="false" outlineLevel="0" collapsed="false">
      <c r="A137" s="71"/>
      <c r="B137" s="72" t="s">
        <v>378</v>
      </c>
      <c r="C137" s="73" t="n">
        <v>9788852606540</v>
      </c>
      <c r="D137" s="74" t="str">
        <f aca="false">HYPERLINK("http://www.byblosdistribuzione.it/SchedaLibro.aspx?Id="&amp;C137,"SCHEDA")</f>
        <v>SCHEDA</v>
      </c>
      <c r="E137" s="75" t="s">
        <v>379</v>
      </c>
      <c r="F137" s="76" t="s">
        <v>380</v>
      </c>
      <c r="G137" s="77" t="n">
        <v>10</v>
      </c>
      <c r="H137" s="78" t="n">
        <v>44428</v>
      </c>
      <c r="I137" s="79" t="s">
        <v>60</v>
      </c>
      <c r="J137" s="73" t="n">
        <v>136</v>
      </c>
      <c r="K137" s="80" t="s">
        <v>381</v>
      </c>
      <c r="L137" s="81" t="s">
        <v>382</v>
      </c>
    </row>
    <row r="138" customFormat="false" ht="15.75" hidden="false" customHeight="false" outlineLevel="0" collapsed="false">
      <c r="A138" s="71"/>
      <c r="B138" s="72" t="s">
        <v>378</v>
      </c>
      <c r="C138" s="73" t="n">
        <v>9788852606953</v>
      </c>
      <c r="D138" s="74" t="str">
        <f aca="false">HYPERLINK("http://www.byblosdistribuzione.it/SchedaLibro.aspx?Id="&amp;C138,"SCHEDA")</f>
        <v>SCHEDA</v>
      </c>
      <c r="E138" s="75" t="s">
        <v>383</v>
      </c>
      <c r="F138" s="76" t="s">
        <v>384</v>
      </c>
      <c r="G138" s="77" t="n">
        <v>14</v>
      </c>
      <c r="H138" s="78" t="n">
        <v>44459</v>
      </c>
      <c r="I138" s="79" t="s">
        <v>60</v>
      </c>
      <c r="J138" s="73" t="n">
        <v>160</v>
      </c>
      <c r="K138" s="80" t="s">
        <v>385</v>
      </c>
      <c r="L138" s="81" t="s">
        <v>386</v>
      </c>
    </row>
    <row r="139" customFormat="false" ht="15.75" hidden="false" customHeight="false" outlineLevel="0" collapsed="false">
      <c r="A139" s="71"/>
      <c r="B139" s="72" t="s">
        <v>378</v>
      </c>
      <c r="C139" s="73" t="n">
        <v>9788852606984</v>
      </c>
      <c r="D139" s="74" t="str">
        <f aca="false">HYPERLINK("http://www.byblosdistribuzione.it/SchedaLibro.aspx?Id="&amp;C139,"SCHEDA")</f>
        <v>SCHEDA</v>
      </c>
      <c r="E139" s="75" t="s">
        <v>387</v>
      </c>
      <c r="F139" s="76" t="s">
        <v>388</v>
      </c>
      <c r="G139" s="77" t="n">
        <v>14</v>
      </c>
      <c r="H139" s="78" t="n">
        <v>44459</v>
      </c>
      <c r="I139" s="79" t="s">
        <v>60</v>
      </c>
      <c r="J139" s="73" t="n">
        <v>256</v>
      </c>
      <c r="K139" s="80" t="s">
        <v>389</v>
      </c>
      <c r="L139" s="81" t="s">
        <v>390</v>
      </c>
    </row>
    <row r="140" customFormat="false" ht="15.75" hidden="false" customHeight="false" outlineLevel="0" collapsed="false">
      <c r="A140" s="71"/>
      <c r="B140" s="72" t="s">
        <v>378</v>
      </c>
      <c r="C140" s="73" t="n">
        <v>9788852606991</v>
      </c>
      <c r="D140" s="74" t="str">
        <f aca="false">HYPERLINK("http://www.byblosdistribuzione.it/SchedaLibro.aspx?Id="&amp;C140,"SCHEDA")</f>
        <v>SCHEDA</v>
      </c>
      <c r="E140" s="75" t="s">
        <v>391</v>
      </c>
      <c r="F140" s="76" t="s">
        <v>392</v>
      </c>
      <c r="G140" s="77" t="n">
        <v>15</v>
      </c>
      <c r="H140" s="78" t="n">
        <v>44459</v>
      </c>
      <c r="I140" s="79" t="s">
        <v>60</v>
      </c>
      <c r="J140" s="73" t="n">
        <v>192</v>
      </c>
      <c r="K140" s="80" t="s">
        <v>393</v>
      </c>
      <c r="L140" s="81" t="s">
        <v>394</v>
      </c>
    </row>
    <row r="141" customFormat="false" ht="15.75" hidden="false" customHeight="false" outlineLevel="0" collapsed="false">
      <c r="A141" s="71" t="n">
        <v>1</v>
      </c>
      <c r="B141" s="72" t="s">
        <v>378</v>
      </c>
      <c r="C141" s="73" t="n">
        <v>9788852607004</v>
      </c>
      <c r="D141" s="74" t="str">
        <f aca="false">HYPERLINK("http://www.byblosdistribuzione.it/SchedaLibro.aspx?Id="&amp;C141,"SCHEDA")</f>
        <v>SCHEDA</v>
      </c>
      <c r="E141" s="75" t="s">
        <v>395</v>
      </c>
      <c r="F141" s="76" t="s">
        <v>396</v>
      </c>
      <c r="G141" s="77" t="n">
        <v>12</v>
      </c>
      <c r="H141" s="78" t="n">
        <v>44459</v>
      </c>
      <c r="I141" s="79" t="s">
        <v>60</v>
      </c>
      <c r="J141" s="73" t="n">
        <v>128</v>
      </c>
      <c r="K141" s="80" t="s">
        <v>397</v>
      </c>
      <c r="L141" s="81" t="s">
        <v>398</v>
      </c>
    </row>
    <row r="142" customFormat="false" ht="15.75" hidden="false" customHeight="false" outlineLevel="0" collapsed="false">
      <c r="A142" s="71"/>
      <c r="B142" s="72" t="s">
        <v>378</v>
      </c>
      <c r="C142" s="73" t="n">
        <v>9788852607011</v>
      </c>
      <c r="D142" s="74" t="str">
        <f aca="false">HYPERLINK("http://www.byblosdistribuzione.it/SchedaLibro.aspx?Id="&amp;C142,"SCHEDA")</f>
        <v>SCHEDA</v>
      </c>
      <c r="E142" s="75" t="s">
        <v>399</v>
      </c>
      <c r="F142" s="76" t="s">
        <v>400</v>
      </c>
      <c r="G142" s="77" t="n">
        <v>18</v>
      </c>
      <c r="H142" s="78" t="n">
        <v>44459</v>
      </c>
      <c r="I142" s="79" t="s">
        <v>60</v>
      </c>
      <c r="J142" s="73" t="n">
        <v>224</v>
      </c>
      <c r="K142" s="80" t="s">
        <v>401</v>
      </c>
      <c r="L142" s="81"/>
    </row>
    <row r="143" customFormat="false" ht="15.75" hidden="false" customHeight="false" outlineLevel="0" collapsed="false">
      <c r="A143" s="71"/>
      <c r="B143" s="72" t="s">
        <v>378</v>
      </c>
      <c r="C143" s="73" t="n">
        <v>9788852607028</v>
      </c>
      <c r="D143" s="74" t="str">
        <f aca="false">HYPERLINK("http://www.byblosdistribuzione.it/SchedaLibro.aspx?Id="&amp;C143,"SCHEDA")</f>
        <v>SCHEDA</v>
      </c>
      <c r="E143" s="75" t="s">
        <v>402</v>
      </c>
      <c r="F143" s="76" t="s">
        <v>403</v>
      </c>
      <c r="G143" s="77" t="n">
        <v>18</v>
      </c>
      <c r="H143" s="78" t="n">
        <v>44459</v>
      </c>
      <c r="I143" s="79" t="s">
        <v>60</v>
      </c>
      <c r="J143" s="73" t="n">
        <v>224</v>
      </c>
      <c r="K143" s="80" t="s">
        <v>393</v>
      </c>
      <c r="L143" s="81" t="s">
        <v>404</v>
      </c>
    </row>
    <row r="144" customFormat="false" ht="15.75" hidden="false" customHeight="false" outlineLevel="0" collapsed="false">
      <c r="A144" s="71"/>
      <c r="B144" s="72" t="s">
        <v>378</v>
      </c>
      <c r="C144" s="73" t="n">
        <v>9788852607035</v>
      </c>
      <c r="D144" s="74" t="str">
        <f aca="false">HYPERLINK("http://www.byblosdistribuzione.it/SchedaLibro.aspx?Id="&amp;C144,"SCHEDA")</f>
        <v>SCHEDA</v>
      </c>
      <c r="E144" s="75" t="s">
        <v>405</v>
      </c>
      <c r="F144" s="76" t="s">
        <v>396</v>
      </c>
      <c r="G144" s="77" t="n">
        <v>12</v>
      </c>
      <c r="H144" s="78" t="n">
        <v>44459</v>
      </c>
      <c r="I144" s="79" t="s">
        <v>60</v>
      </c>
      <c r="J144" s="73" t="n">
        <v>128</v>
      </c>
      <c r="K144" s="80" t="s">
        <v>397</v>
      </c>
      <c r="L144" s="81" t="s">
        <v>406</v>
      </c>
    </row>
    <row r="145" customFormat="false" ht="15.75" hidden="false" customHeight="false" outlineLevel="0" collapsed="false">
      <c r="A145" s="71"/>
      <c r="B145" s="72" t="s">
        <v>378</v>
      </c>
      <c r="C145" s="73" t="n">
        <v>9788852607042</v>
      </c>
      <c r="D145" s="74" t="str">
        <f aca="false">HYPERLINK("http://www.byblosdistribuzione.it/SchedaLibro.aspx?Id="&amp;C145,"SCHEDA")</f>
        <v>SCHEDA</v>
      </c>
      <c r="E145" s="75" t="s">
        <v>407</v>
      </c>
      <c r="F145" s="76" t="s">
        <v>408</v>
      </c>
      <c r="G145" s="77" t="n">
        <v>15</v>
      </c>
      <c r="H145" s="78" t="n">
        <v>44459</v>
      </c>
      <c r="I145" s="79" t="s">
        <v>60</v>
      </c>
      <c r="J145" s="73" t="n">
        <v>96</v>
      </c>
      <c r="K145" s="80" t="s">
        <v>397</v>
      </c>
      <c r="L145" s="81" t="s">
        <v>409</v>
      </c>
    </row>
    <row r="146" customFormat="false" ht="15.75" hidden="false" customHeight="false" outlineLevel="0" collapsed="false">
      <c r="A146" s="59"/>
      <c r="B146" s="60" t="s">
        <v>410</v>
      </c>
      <c r="C146" s="61"/>
      <c r="D146" s="62"/>
      <c r="E146" s="63"/>
      <c r="F146" s="64"/>
      <c r="G146" s="65"/>
      <c r="H146" s="83"/>
      <c r="I146" s="67"/>
      <c r="J146" s="68"/>
      <c r="K146" s="69"/>
      <c r="L146" s="70"/>
    </row>
    <row r="147" customFormat="false" ht="15.75" hidden="false" customHeight="false" outlineLevel="0" collapsed="false">
      <c r="A147" s="100"/>
      <c r="B147" s="90" t="s">
        <v>411</v>
      </c>
      <c r="C147" s="73" t="n">
        <v>9788821313998</v>
      </c>
      <c r="D147" s="74" t="str">
        <f aca="false">HYPERLINK("http://www.byblosdistribuzione.it/SchedaLibro.aspx?Id="&amp;C147,"SCHEDA")</f>
        <v>SCHEDA</v>
      </c>
      <c r="E147" s="85" t="s">
        <v>412</v>
      </c>
      <c r="F147" s="76"/>
      <c r="G147" s="77" t="n">
        <v>25</v>
      </c>
      <c r="H147" s="86" t="n">
        <v>44392</v>
      </c>
      <c r="I147" s="79" t="s">
        <v>60</v>
      </c>
      <c r="J147" s="73" t="n">
        <v>412</v>
      </c>
      <c r="K147" s="87" t="s">
        <v>413</v>
      </c>
      <c r="L147" s="85" t="s">
        <v>414</v>
      </c>
    </row>
    <row r="148" customFormat="false" ht="15.75" hidden="false" customHeight="false" outlineLevel="0" collapsed="false">
      <c r="A148" s="100"/>
      <c r="B148" s="90" t="s">
        <v>411</v>
      </c>
      <c r="C148" s="73" t="n">
        <v>9788821315053</v>
      </c>
      <c r="D148" s="74" t="str">
        <f aca="false">HYPERLINK("http://www.byblosdistribuzione.it/SchedaLibro.aspx?Id="&amp;C148,"SCHEDA")</f>
        <v>SCHEDA</v>
      </c>
      <c r="E148" s="85" t="s">
        <v>415</v>
      </c>
      <c r="F148" s="76"/>
      <c r="G148" s="77" t="n">
        <v>9</v>
      </c>
      <c r="H148" s="86" t="n">
        <v>44392</v>
      </c>
      <c r="I148" s="79" t="s">
        <v>60</v>
      </c>
      <c r="J148" s="73" t="n">
        <v>114</v>
      </c>
      <c r="K148" s="85" t="s">
        <v>416</v>
      </c>
      <c r="L148" s="84" t="s">
        <v>417</v>
      </c>
    </row>
    <row r="149" customFormat="false" ht="15.75" hidden="false" customHeight="false" outlineLevel="0" collapsed="false">
      <c r="A149" s="100"/>
      <c r="B149" s="90" t="s">
        <v>411</v>
      </c>
      <c r="C149" s="73" t="n">
        <v>9788821315114</v>
      </c>
      <c r="D149" s="74" t="str">
        <f aca="false">HYPERLINK("http://www.byblosdistribuzione.it/SchedaLibro.aspx?Id="&amp;C149,"SCHEDA")</f>
        <v>SCHEDA</v>
      </c>
      <c r="E149" s="85" t="s">
        <v>418</v>
      </c>
      <c r="F149" s="76" t="s">
        <v>419</v>
      </c>
      <c r="G149" s="77" t="n">
        <v>24</v>
      </c>
      <c r="H149" s="86" t="n">
        <v>44454</v>
      </c>
      <c r="I149" s="79" t="s">
        <v>151</v>
      </c>
      <c r="J149" s="73" t="n">
        <v>250</v>
      </c>
      <c r="K149" s="87" t="s">
        <v>420</v>
      </c>
      <c r="L149" s="148" t="s">
        <v>421</v>
      </c>
    </row>
    <row r="150" customFormat="false" ht="15.75" hidden="false" customHeight="false" outlineLevel="0" collapsed="false">
      <c r="A150" s="59"/>
      <c r="B150" s="60" t="s">
        <v>422</v>
      </c>
      <c r="C150" s="61"/>
      <c r="D150" s="62"/>
      <c r="E150" s="63"/>
      <c r="F150" s="64"/>
      <c r="G150" s="65"/>
      <c r="H150" s="83"/>
      <c r="I150" s="67"/>
      <c r="J150" s="68"/>
      <c r="K150" s="69"/>
      <c r="L150" s="70"/>
    </row>
    <row r="151" customFormat="false" ht="15.75" hidden="false" customHeight="false" outlineLevel="0" collapsed="false">
      <c r="A151" s="100"/>
      <c r="B151" s="90" t="s">
        <v>423</v>
      </c>
      <c r="C151" s="73" t="n">
        <v>9791280527028</v>
      </c>
      <c r="D151" s="74" t="str">
        <f aca="false">HYPERLINK("http://www.byblosdistribuzione.it/SchedaLibro.aspx?Id="&amp;C151,"SCHEDA")</f>
        <v>SCHEDA</v>
      </c>
      <c r="E151" s="85" t="s">
        <v>424</v>
      </c>
      <c r="F151" s="76" t="s">
        <v>425</v>
      </c>
      <c r="G151" s="77" t="n">
        <v>12</v>
      </c>
      <c r="H151" s="86" t="n">
        <v>44042</v>
      </c>
      <c r="I151" s="79" t="s">
        <v>60</v>
      </c>
      <c r="J151" s="73" t="n">
        <v>42</v>
      </c>
      <c r="K151" s="87"/>
      <c r="L151" s="81"/>
    </row>
    <row r="152" customFormat="false" ht="15.75" hidden="false" customHeight="false" outlineLevel="0" collapsed="false">
      <c r="A152" s="100"/>
      <c r="B152" s="90" t="s">
        <v>426</v>
      </c>
      <c r="C152" s="73" t="n">
        <v>9788899838461</v>
      </c>
      <c r="D152" s="74" t="str">
        <f aca="false">HYPERLINK("http://www.byblosdistribuzione.it/SchedaLibro.aspx?Id="&amp;C152,"SCHEDA")</f>
        <v>SCHEDA</v>
      </c>
      <c r="E152" s="85" t="s">
        <v>427</v>
      </c>
      <c r="F152" s="76" t="s">
        <v>428</v>
      </c>
      <c r="G152" s="77" t="n">
        <v>11</v>
      </c>
      <c r="H152" s="86" t="n">
        <v>43344</v>
      </c>
      <c r="I152" s="79" t="s">
        <v>231</v>
      </c>
      <c r="J152" s="73" t="n">
        <v>172</v>
      </c>
      <c r="K152" s="87" t="s">
        <v>429</v>
      </c>
      <c r="L152" s="81" t="s">
        <v>430</v>
      </c>
    </row>
    <row r="153" customFormat="false" ht="15.75" hidden="false" customHeight="false" outlineLevel="0" collapsed="false">
      <c r="A153" s="100"/>
      <c r="B153" s="90" t="s">
        <v>426</v>
      </c>
      <c r="C153" s="73" t="n">
        <v>9788899838478</v>
      </c>
      <c r="D153" s="74" t="str">
        <f aca="false">HYPERLINK("http://www.byblosdistribuzione.it/SchedaLibro.aspx?Id="&amp;C153,"SCHEDA")</f>
        <v>SCHEDA</v>
      </c>
      <c r="E153" s="85" t="s">
        <v>431</v>
      </c>
      <c r="F153" s="76" t="s">
        <v>428</v>
      </c>
      <c r="G153" s="77" t="n">
        <v>11</v>
      </c>
      <c r="H153" s="86" t="n">
        <v>43344</v>
      </c>
      <c r="I153" s="79" t="s">
        <v>231</v>
      </c>
      <c r="J153" s="73" t="n">
        <v>172</v>
      </c>
      <c r="K153" s="87" t="s">
        <v>429</v>
      </c>
      <c r="L153" s="81" t="s">
        <v>430</v>
      </c>
    </row>
    <row r="154" customFormat="false" ht="15.75" hidden="false" customHeight="false" outlineLevel="0" collapsed="false">
      <c r="A154" s="59"/>
      <c r="B154" s="60" t="s">
        <v>432</v>
      </c>
      <c r="C154" s="61"/>
      <c r="D154" s="62"/>
      <c r="E154" s="63"/>
      <c r="F154" s="64"/>
      <c r="G154" s="65"/>
      <c r="H154" s="83"/>
      <c r="I154" s="67"/>
      <c r="J154" s="68"/>
      <c r="K154" s="69"/>
      <c r="L154" s="70"/>
    </row>
    <row r="155" customFormat="false" ht="15.75" hidden="false" customHeight="false" outlineLevel="0" collapsed="false">
      <c r="A155" s="71"/>
      <c r="B155" s="72" t="s">
        <v>433</v>
      </c>
      <c r="C155" s="73" t="n">
        <v>9788826606422</v>
      </c>
      <c r="D155" s="74" t="str">
        <f aca="false">HYPERLINK("http://www.byblosdistribuzione.it/SchedaLibro.aspx?Id="&amp;C155,"SCHEDA")</f>
        <v>SCHEDA</v>
      </c>
      <c r="E155" s="85" t="s">
        <v>434</v>
      </c>
      <c r="F155" s="76"/>
      <c r="G155" s="77" t="n">
        <v>7.5</v>
      </c>
      <c r="H155" s="78" t="n">
        <v>44444</v>
      </c>
      <c r="I155" s="79" t="s">
        <v>60</v>
      </c>
      <c r="J155" s="73" t="n">
        <v>88</v>
      </c>
      <c r="K155" s="80"/>
      <c r="L155" s="81" t="s">
        <v>435</v>
      </c>
    </row>
    <row r="156" customFormat="false" ht="15.75" hidden="false" customHeight="false" outlineLevel="0" collapsed="false">
      <c r="A156" s="71"/>
      <c r="B156" s="72" t="s">
        <v>436</v>
      </c>
      <c r="C156" s="103" t="n">
        <v>9788820975272</v>
      </c>
      <c r="D156" s="74" t="str">
        <f aca="false">HYPERLINK("http://www.byblosdistribuzione.it/SchedaLibro.aspx?Id="&amp;C156,"SCHEDA")</f>
        <v>SCHEDA</v>
      </c>
      <c r="E156" s="85" t="s">
        <v>437</v>
      </c>
      <c r="F156" s="76" t="s">
        <v>438</v>
      </c>
      <c r="G156" s="77" t="n">
        <v>13</v>
      </c>
      <c r="H156" s="78" t="n">
        <v>44445</v>
      </c>
      <c r="I156" s="79" t="s">
        <v>231</v>
      </c>
      <c r="J156" s="73" t="n">
        <v>984</v>
      </c>
      <c r="K156" s="80"/>
      <c r="L156" s="81"/>
    </row>
    <row r="157" customFormat="false" ht="15.75" hidden="false" customHeight="false" outlineLevel="0" collapsed="false">
      <c r="A157" s="59"/>
      <c r="B157" s="60" t="s">
        <v>439</v>
      </c>
      <c r="C157" s="61"/>
      <c r="D157" s="62"/>
      <c r="E157" s="63"/>
      <c r="F157" s="64"/>
      <c r="G157" s="65"/>
      <c r="H157" s="83"/>
      <c r="I157" s="67"/>
      <c r="J157" s="68"/>
      <c r="K157" s="69"/>
      <c r="L157" s="70"/>
    </row>
    <row r="158" customFormat="false" ht="15.75" hidden="false" customHeight="false" outlineLevel="0" collapsed="false">
      <c r="A158" s="71"/>
      <c r="B158" s="72" t="s">
        <v>440</v>
      </c>
      <c r="C158" s="103" t="n">
        <v>9788820979867</v>
      </c>
      <c r="D158" s="74" t="str">
        <f aca="false">HYPERLINK("http://www.byblosdistribuzione.it/SchedaLibro.aspx?Id="&amp;C158,"SCHEDA")</f>
        <v>SCHEDA</v>
      </c>
      <c r="E158" s="85" t="s">
        <v>441</v>
      </c>
      <c r="F158" s="76" t="s">
        <v>442</v>
      </c>
      <c r="G158" s="77" t="n">
        <v>60</v>
      </c>
      <c r="H158" s="78" t="n">
        <v>44454</v>
      </c>
      <c r="I158" s="79" t="s">
        <v>231</v>
      </c>
      <c r="J158" s="73" t="n">
        <v>564</v>
      </c>
      <c r="K158" s="80"/>
      <c r="L158" s="81"/>
    </row>
    <row r="159" customFormat="false" ht="15.75" hidden="false" customHeight="false" outlineLevel="0" collapsed="false">
      <c r="A159" s="71"/>
      <c r="B159" s="72" t="s">
        <v>440</v>
      </c>
      <c r="C159" s="103" t="n">
        <v>9788820979874</v>
      </c>
      <c r="D159" s="74" t="str">
        <f aca="false">HYPERLINK("http://www.byblosdistribuzione.it/SchedaLibro.aspx?Id="&amp;C159,"SCHEDA")</f>
        <v>SCHEDA</v>
      </c>
      <c r="E159" s="85" t="s">
        <v>443</v>
      </c>
      <c r="F159" s="76" t="s">
        <v>442</v>
      </c>
      <c r="G159" s="77" t="n">
        <v>60</v>
      </c>
      <c r="H159" s="78" t="n">
        <v>44454</v>
      </c>
      <c r="I159" s="79" t="s">
        <v>231</v>
      </c>
      <c r="J159" s="73" t="n">
        <v>567</v>
      </c>
      <c r="K159" s="80"/>
      <c r="L159" s="81"/>
    </row>
    <row r="160" customFormat="false" ht="15.75" hidden="false" customHeight="false" outlineLevel="0" collapsed="false">
      <c r="A160" s="71"/>
      <c r="B160" s="72" t="s">
        <v>440</v>
      </c>
      <c r="C160" s="103" t="n">
        <v>9788820979881</v>
      </c>
      <c r="D160" s="74" t="str">
        <f aca="false">HYPERLINK("http://www.byblosdistribuzione.it/SchedaLibro.aspx?Id="&amp;C160,"SCHEDA")</f>
        <v>SCHEDA</v>
      </c>
      <c r="E160" s="85" t="s">
        <v>443</v>
      </c>
      <c r="F160" s="76" t="s">
        <v>442</v>
      </c>
      <c r="G160" s="77" t="n">
        <v>60</v>
      </c>
      <c r="H160" s="78" t="s">
        <v>444</v>
      </c>
      <c r="I160" s="79" t="s">
        <v>38</v>
      </c>
      <c r="J160" s="73" t="n">
        <v>512</v>
      </c>
      <c r="K160" s="80"/>
      <c r="L160" s="81"/>
    </row>
    <row r="161" customFormat="false" ht="15.75" hidden="false" customHeight="false" outlineLevel="0" collapsed="false">
      <c r="A161" s="149"/>
      <c r="B161" s="150" t="s">
        <v>445</v>
      </c>
      <c r="C161" s="151"/>
      <c r="D161" s="152"/>
      <c r="E161" s="153"/>
      <c r="F161" s="153"/>
      <c r="G161" s="154"/>
      <c r="H161" s="155"/>
      <c r="I161" s="156"/>
      <c r="J161" s="151"/>
      <c r="K161" s="157"/>
      <c r="L161" s="158"/>
    </row>
    <row r="162" customFormat="false" ht="15.75" hidden="false" customHeight="false" outlineLevel="0" collapsed="false">
      <c r="A162" s="71"/>
      <c r="B162" s="159" t="s">
        <v>433</v>
      </c>
      <c r="C162" s="160" t="s">
        <v>446</v>
      </c>
      <c r="D162" s="74" t="str">
        <f aca="false">HYPERLINK("http://www.byblosdistribuzione.it/SchedaLibro.aspx?Id="&amp;C162,"SCHEDA")</f>
        <v>SCHEDA</v>
      </c>
      <c r="E162" s="161" t="s">
        <v>447</v>
      </c>
      <c r="F162" s="161" t="s">
        <v>448</v>
      </c>
      <c r="G162" s="162" t="n">
        <v>8</v>
      </c>
      <c r="H162" s="163" t="n">
        <v>43981</v>
      </c>
      <c r="I162" s="164" t="s">
        <v>449</v>
      </c>
      <c r="J162" s="160" t="n">
        <v>126</v>
      </c>
      <c r="K162" s="165"/>
      <c r="L162" s="166" t="s">
        <v>450</v>
      </c>
    </row>
    <row r="163" customFormat="false" ht="15.75" hidden="false" customHeight="false" outlineLevel="0" collapsed="false">
      <c r="A163" s="71"/>
      <c r="B163" s="159" t="s">
        <v>433</v>
      </c>
      <c r="C163" s="160" t="s">
        <v>451</v>
      </c>
      <c r="D163" s="74" t="str">
        <f aca="false">HYPERLINK("http://www.byblosdistribuzione.it/SchedaLibro.aspx?Id="&amp;C163,"SCHEDA")</f>
        <v>SCHEDA</v>
      </c>
      <c r="E163" s="161" t="s">
        <v>452</v>
      </c>
      <c r="F163" s="161" t="s">
        <v>453</v>
      </c>
      <c r="G163" s="162" t="n">
        <v>15</v>
      </c>
      <c r="H163" s="163" t="n">
        <v>43981</v>
      </c>
      <c r="I163" s="164" t="s">
        <v>449</v>
      </c>
      <c r="J163" s="160" t="n">
        <v>184</v>
      </c>
      <c r="K163" s="165"/>
      <c r="L163" s="167" t="s">
        <v>454</v>
      </c>
    </row>
    <row r="164" customFormat="false" ht="15.75" hidden="false" customHeight="false" outlineLevel="0" collapsed="false">
      <c r="A164" s="71"/>
      <c r="B164" s="159" t="s">
        <v>433</v>
      </c>
      <c r="C164" s="160" t="n">
        <v>9788826604510</v>
      </c>
      <c r="D164" s="74" t="str">
        <f aca="false">HYPERLINK("http://www.byblosdistribuzione.it/SchedaLibro.aspx?Id="&amp;C164,"SCHEDA")</f>
        <v>SCHEDA</v>
      </c>
      <c r="E164" s="161" t="s">
        <v>455</v>
      </c>
      <c r="F164" s="161" t="s">
        <v>456</v>
      </c>
      <c r="G164" s="162" t="n">
        <v>20</v>
      </c>
      <c r="H164" s="163" t="n">
        <v>44136</v>
      </c>
      <c r="I164" s="164" t="s">
        <v>449</v>
      </c>
      <c r="J164" s="160" t="n">
        <v>260</v>
      </c>
      <c r="K164" s="165"/>
      <c r="L164" s="166" t="s">
        <v>457</v>
      </c>
    </row>
    <row r="165" customFormat="false" ht="15.75" hidden="false" customHeight="false" outlineLevel="0" collapsed="false">
      <c r="A165" s="71"/>
      <c r="B165" s="159" t="s">
        <v>433</v>
      </c>
      <c r="C165" s="160" t="n">
        <v>9788826605142</v>
      </c>
      <c r="D165" s="74" t="str">
        <f aca="false">HYPERLINK("http://www.byblosdistribuzione.it/SchedaLibro.aspx?Id="&amp;C165,"SCHEDA")</f>
        <v>SCHEDA</v>
      </c>
      <c r="E165" s="161" t="s">
        <v>458</v>
      </c>
      <c r="F165" s="161" t="s">
        <v>459</v>
      </c>
      <c r="G165" s="162" t="n">
        <v>8</v>
      </c>
      <c r="H165" s="163" t="n">
        <v>44226</v>
      </c>
      <c r="I165" s="164" t="s">
        <v>449</v>
      </c>
      <c r="J165" s="160" t="n">
        <v>73</v>
      </c>
      <c r="K165" s="165"/>
      <c r="L165" s="166" t="s">
        <v>460</v>
      </c>
    </row>
    <row r="166" customFormat="false" ht="15.75" hidden="false" customHeight="false" outlineLevel="0" collapsed="false">
      <c r="A166" s="71"/>
      <c r="B166" s="159" t="s">
        <v>433</v>
      </c>
      <c r="C166" s="160" t="n">
        <v>9788826605449</v>
      </c>
      <c r="D166" s="74" t="str">
        <f aca="false">HYPERLINK("http://www.byblosdistribuzione.it/SchedaLibro.aspx?Id="&amp;C166,"SCHEDA")</f>
        <v>SCHEDA</v>
      </c>
      <c r="E166" s="161" t="s">
        <v>461</v>
      </c>
      <c r="F166" s="161" t="s">
        <v>462</v>
      </c>
      <c r="G166" s="162" t="n">
        <v>5</v>
      </c>
      <c r="H166" s="163" t="n">
        <v>44247</v>
      </c>
      <c r="I166" s="164" t="s">
        <v>449</v>
      </c>
      <c r="J166" s="160" t="s">
        <v>463</v>
      </c>
      <c r="K166" s="165" t="s">
        <v>464</v>
      </c>
      <c r="L166" s="166" t="s">
        <v>465</v>
      </c>
    </row>
    <row r="167" customFormat="false" ht="15.75" hidden="false" customHeight="false" outlineLevel="0" collapsed="false">
      <c r="A167" s="71"/>
      <c r="B167" s="159" t="s">
        <v>433</v>
      </c>
      <c r="C167" s="160" t="n">
        <v>9788826605722</v>
      </c>
      <c r="D167" s="74" t="str">
        <f aca="false">HYPERLINK("http://www.byblosdistribuzione.it/SchedaLibro.aspx?Id="&amp;C167,"SCHEDA")</f>
        <v>SCHEDA</v>
      </c>
      <c r="E167" s="161" t="s">
        <v>466</v>
      </c>
      <c r="F167" s="161" t="s">
        <v>467</v>
      </c>
      <c r="G167" s="162" t="n">
        <v>15</v>
      </c>
      <c r="H167" s="163" t="n">
        <v>44216</v>
      </c>
      <c r="I167" s="164" t="s">
        <v>449</v>
      </c>
      <c r="J167" s="160" t="s">
        <v>468</v>
      </c>
      <c r="K167" s="165" t="s">
        <v>469</v>
      </c>
      <c r="L167" s="166" t="s">
        <v>470</v>
      </c>
    </row>
    <row r="168" customFormat="false" ht="15.75" hidden="false" customHeight="false" outlineLevel="0" collapsed="false">
      <c r="A168" s="71"/>
      <c r="B168" s="159" t="s">
        <v>433</v>
      </c>
      <c r="C168" s="160" t="n">
        <v>9788826605760</v>
      </c>
      <c r="D168" s="74" t="str">
        <f aca="false">HYPERLINK("http://www.byblosdistribuzione.it/SchedaLibro.aspx?Id="&amp;C168,"SCHEDA")</f>
        <v>SCHEDA</v>
      </c>
      <c r="E168" s="161" t="s">
        <v>471</v>
      </c>
      <c r="F168" s="161" t="s">
        <v>462</v>
      </c>
      <c r="G168" s="162" t="n">
        <v>6</v>
      </c>
      <c r="H168" s="163" t="n">
        <v>44286</v>
      </c>
      <c r="I168" s="164" t="s">
        <v>449</v>
      </c>
      <c r="J168" s="160" t="s">
        <v>472</v>
      </c>
      <c r="K168" s="165" t="s">
        <v>464</v>
      </c>
      <c r="L168" s="166" t="s">
        <v>473</v>
      </c>
    </row>
    <row r="169" customFormat="false" ht="15.75" hidden="false" customHeight="false" outlineLevel="0" collapsed="false">
      <c r="A169" s="71"/>
      <c r="B169" s="159" t="s">
        <v>433</v>
      </c>
      <c r="C169" s="160" t="n">
        <v>9788826605081</v>
      </c>
      <c r="D169" s="74" t="str">
        <f aca="false">HYPERLINK("http://www.byblosdistribuzione.it/SchedaLibro.aspx?Id="&amp;C169,"SCHEDA")</f>
        <v>SCHEDA</v>
      </c>
      <c r="E169" s="161" t="s">
        <v>474</v>
      </c>
      <c r="F169" s="161" t="s">
        <v>459</v>
      </c>
      <c r="G169" s="162" t="n">
        <v>6</v>
      </c>
      <c r="H169" s="163" t="n">
        <v>44078</v>
      </c>
      <c r="I169" s="164" t="s">
        <v>449</v>
      </c>
      <c r="J169" s="160" t="n">
        <v>248</v>
      </c>
      <c r="K169" s="165"/>
      <c r="L169" s="166" t="s">
        <v>475</v>
      </c>
    </row>
    <row r="170" customFormat="false" ht="15.75" hidden="false" customHeight="false" outlineLevel="0" collapsed="false">
      <c r="A170" s="59"/>
      <c r="B170" s="60" t="s">
        <v>476</v>
      </c>
      <c r="C170" s="61"/>
      <c r="D170" s="62"/>
      <c r="E170" s="63"/>
      <c r="F170" s="64"/>
      <c r="G170" s="65"/>
      <c r="H170" s="83"/>
      <c r="I170" s="67"/>
      <c r="J170" s="68"/>
      <c r="K170" s="69"/>
      <c r="L170" s="70"/>
    </row>
    <row r="171" customFormat="false" ht="15.75" hidden="false" customHeight="false" outlineLevel="0" collapsed="false">
      <c r="A171" s="71"/>
      <c r="B171" s="72" t="s">
        <v>477</v>
      </c>
      <c r="C171" s="73" t="n">
        <v>9788894557534</v>
      </c>
      <c r="D171" s="74" t="str">
        <f aca="false">HYPERLINK("http://www.byblosdistribuzione.it/SchedaLibro.aspx?Id="&amp;C171,"SCHEDA")</f>
        <v>SCHEDA</v>
      </c>
      <c r="E171" s="85" t="s">
        <v>478</v>
      </c>
      <c r="F171" s="76" t="s">
        <v>479</v>
      </c>
      <c r="G171" s="77" t="n">
        <v>18</v>
      </c>
      <c r="H171" s="136" t="n">
        <v>44499</v>
      </c>
      <c r="I171" s="79" t="s">
        <v>23</v>
      </c>
      <c r="J171" s="73" t="n">
        <v>156</v>
      </c>
      <c r="K171" s="80"/>
      <c r="L171" s="81"/>
    </row>
    <row r="172" customFormat="false" ht="15.75" hidden="false" customHeight="false" outlineLevel="0" collapsed="false">
      <c r="A172" s="71"/>
      <c r="B172" s="72" t="s">
        <v>480</v>
      </c>
      <c r="C172" s="168" t="n">
        <v>9788894557503</v>
      </c>
      <c r="D172" s="74" t="str">
        <f aca="false">HYPERLINK("http://www.byblosdistribuzione.it/SchedaLibro.aspx?Id="&amp;C172,"SCHEDA")</f>
        <v>SCHEDA</v>
      </c>
      <c r="E172" s="169" t="s">
        <v>481</v>
      </c>
      <c r="F172" s="170" t="s">
        <v>482</v>
      </c>
      <c r="G172" s="171" t="n">
        <v>16</v>
      </c>
      <c r="H172" s="136" t="n">
        <v>44136</v>
      </c>
      <c r="I172" s="172" t="s">
        <v>231</v>
      </c>
      <c r="J172" s="173" t="n">
        <v>126</v>
      </c>
      <c r="K172" s="174"/>
      <c r="L172" s="81"/>
    </row>
    <row r="173" customFormat="false" ht="15.75" hidden="false" customHeight="false" outlineLevel="0" collapsed="false">
      <c r="A173" s="59"/>
      <c r="B173" s="60" t="s">
        <v>483</v>
      </c>
      <c r="C173" s="61"/>
      <c r="D173" s="62"/>
      <c r="E173" s="63"/>
      <c r="F173" s="64"/>
      <c r="G173" s="65"/>
      <c r="H173" s="83"/>
      <c r="I173" s="67"/>
      <c r="J173" s="68"/>
      <c r="K173" s="69"/>
      <c r="L173" s="70"/>
    </row>
    <row r="174" customFormat="false" ht="15.75" hidden="false" customHeight="false" outlineLevel="0" collapsed="false">
      <c r="A174" s="100"/>
      <c r="B174" s="90" t="s">
        <v>484</v>
      </c>
      <c r="C174" s="73" t="n">
        <v>9788846513007</v>
      </c>
      <c r="D174" s="74" t="str">
        <f aca="false">HYPERLINK("http://www.byblosdistribuzione.it/SchedaLibro.aspx?Id="&amp;C174,"SCHEDA")</f>
        <v>SCHEDA</v>
      </c>
      <c r="E174" s="85" t="s">
        <v>485</v>
      </c>
      <c r="F174" s="76" t="s">
        <v>486</v>
      </c>
      <c r="G174" s="77" t="n">
        <v>25</v>
      </c>
      <c r="H174" s="86" t="n">
        <v>44454</v>
      </c>
      <c r="I174" s="79" t="s">
        <v>23</v>
      </c>
      <c r="J174" s="73" t="n">
        <v>464</v>
      </c>
      <c r="K174" s="87" t="s">
        <v>487</v>
      </c>
      <c r="L174" s="81"/>
    </row>
    <row r="175" customFormat="false" ht="15.75" hidden="false" customHeight="false" outlineLevel="0" collapsed="false">
      <c r="A175" s="100"/>
      <c r="B175" s="90" t="s">
        <v>484</v>
      </c>
      <c r="C175" s="73" t="n">
        <v>9788846513014</v>
      </c>
      <c r="D175" s="74" t="str">
        <f aca="false">HYPERLINK("http://www.byblosdistribuzione.it/SchedaLibro.aspx?Id="&amp;C175,"SCHEDA")</f>
        <v>SCHEDA</v>
      </c>
      <c r="E175" s="85" t="s">
        <v>488</v>
      </c>
      <c r="F175" s="76" t="s">
        <v>489</v>
      </c>
      <c r="G175" s="77" t="n">
        <v>35</v>
      </c>
      <c r="H175" s="86" t="n">
        <v>44408</v>
      </c>
      <c r="I175" s="79" t="s">
        <v>60</v>
      </c>
      <c r="J175" s="73" t="n">
        <v>282</v>
      </c>
      <c r="K175" s="87"/>
      <c r="L175" s="81"/>
    </row>
    <row r="176" customFormat="false" ht="15.75" hidden="false" customHeight="false" outlineLevel="0" collapsed="false">
      <c r="A176" s="100"/>
      <c r="B176" s="90" t="s">
        <v>484</v>
      </c>
      <c r="C176" s="73" t="n">
        <v>9788846513021</v>
      </c>
      <c r="D176" s="74" t="str">
        <f aca="false">HYPERLINK("http://www.byblosdistribuzione.it/SchedaLibro.aspx?Id="&amp;C176,"SCHEDA")</f>
        <v>SCHEDA</v>
      </c>
      <c r="E176" s="85" t="s">
        <v>490</v>
      </c>
      <c r="F176" s="76" t="s">
        <v>491</v>
      </c>
      <c r="G176" s="77" t="n">
        <v>10</v>
      </c>
      <c r="H176" s="86" t="n">
        <v>44439</v>
      </c>
      <c r="I176" s="79" t="s">
        <v>23</v>
      </c>
      <c r="J176" s="73" t="n">
        <v>80</v>
      </c>
      <c r="K176" s="87"/>
      <c r="L176" s="81" t="s">
        <v>492</v>
      </c>
    </row>
    <row r="177" customFormat="false" ht="15.75" hidden="false" customHeight="false" outlineLevel="0" collapsed="false">
      <c r="A177" s="100"/>
      <c r="B177" s="90" t="s">
        <v>493</v>
      </c>
      <c r="C177" s="73" t="n">
        <v>9788846508164</v>
      </c>
      <c r="D177" s="74" t="str">
        <f aca="false">HYPERLINK("http://www.byblosdistribuzione.it/SchedaLibro.aspx?Id="&amp;C177,"SCHEDA")</f>
        <v>SCHEDA</v>
      </c>
      <c r="E177" s="85" t="s">
        <v>494</v>
      </c>
      <c r="F177" s="76" t="s">
        <v>495</v>
      </c>
      <c r="G177" s="77" t="n">
        <v>4</v>
      </c>
      <c r="H177" s="86" t="n">
        <v>41213</v>
      </c>
      <c r="I177" s="79" t="s">
        <v>496</v>
      </c>
      <c r="J177" s="73" t="n">
        <v>40</v>
      </c>
      <c r="K177" s="87" t="s">
        <v>497</v>
      </c>
      <c r="L177" s="81" t="s">
        <v>498</v>
      </c>
    </row>
    <row r="178" customFormat="false" ht="15.75" hidden="false" customHeight="false" outlineLevel="0" collapsed="false">
      <c r="A178" s="59"/>
      <c r="B178" s="60" t="s">
        <v>499</v>
      </c>
      <c r="C178" s="61"/>
      <c r="D178" s="62"/>
      <c r="E178" s="63"/>
      <c r="F178" s="64"/>
      <c r="G178" s="65"/>
      <c r="H178" s="83"/>
      <c r="I178" s="67"/>
      <c r="J178" s="68"/>
      <c r="K178" s="69"/>
      <c r="L178" s="70"/>
    </row>
    <row r="179" customFormat="false" ht="15.75" hidden="false" customHeight="false" outlineLevel="0" collapsed="false">
      <c r="A179" s="100"/>
      <c r="B179" s="90" t="s">
        <v>500</v>
      </c>
      <c r="C179" s="73" t="n">
        <v>9788831475099</v>
      </c>
      <c r="D179" s="175" t="str">
        <f aca="false">HYPERLINK("http://www.byblosdistribuzione.it/SchedaLibro.aspx?Id="&amp;C179,"SCHEDA")</f>
        <v>SCHEDA</v>
      </c>
      <c r="E179" s="85" t="s">
        <v>501</v>
      </c>
      <c r="F179" s="76" t="s">
        <v>502</v>
      </c>
      <c r="G179" s="77" t="n">
        <v>19</v>
      </c>
      <c r="H179" s="176" t="n">
        <v>44408</v>
      </c>
      <c r="I179" s="79" t="s">
        <v>60</v>
      </c>
      <c r="J179" s="73" t="n">
        <v>212</v>
      </c>
      <c r="K179" s="87" t="s">
        <v>503</v>
      </c>
      <c r="L179" s="81"/>
    </row>
    <row r="180" customFormat="false" ht="15.75" hidden="false" customHeight="false" outlineLevel="0" collapsed="false">
      <c r="A180" s="59"/>
      <c r="B180" s="60" t="s">
        <v>504</v>
      </c>
      <c r="C180" s="61"/>
      <c r="D180" s="62"/>
      <c r="E180" s="63"/>
      <c r="F180" s="64"/>
      <c r="G180" s="65"/>
      <c r="H180" s="83"/>
      <c r="I180" s="67"/>
      <c r="J180" s="68"/>
      <c r="K180" s="69"/>
      <c r="L180" s="70"/>
    </row>
    <row r="181" customFormat="false" ht="15.75" hidden="false" customHeight="false" outlineLevel="0" collapsed="false">
      <c r="A181" s="100"/>
      <c r="B181" s="90" t="s">
        <v>505</v>
      </c>
      <c r="C181" s="73" t="n">
        <v>9788887117585</v>
      </c>
      <c r="D181" s="74" t="str">
        <f aca="false">HYPERLINK("http://www.byblosdistribuzione.it/SchedaLibro.aspx?Id="&amp;C181,"SCHEDA")</f>
        <v>SCHEDA</v>
      </c>
      <c r="E181" s="85" t="s">
        <v>506</v>
      </c>
      <c r="F181" s="76" t="s">
        <v>507</v>
      </c>
      <c r="G181" s="77" t="n">
        <v>10</v>
      </c>
      <c r="H181" s="176" t="n">
        <v>39448</v>
      </c>
      <c r="I181" s="79" t="s">
        <v>508</v>
      </c>
      <c r="J181" s="73" t="n">
        <v>131</v>
      </c>
      <c r="K181" s="87"/>
      <c r="L181" s="81" t="s">
        <v>509</v>
      </c>
    </row>
    <row r="182" customFormat="false" ht="15.75" hidden="false" customHeight="false" outlineLevel="0" collapsed="false">
      <c r="A182" s="100"/>
      <c r="B182" s="90" t="s">
        <v>505</v>
      </c>
      <c r="C182" s="73" t="n">
        <v>9788887117615</v>
      </c>
      <c r="D182" s="74" t="str">
        <f aca="false">HYPERLINK("http://www.byblosdistribuzione.it/SchedaLibro.aspx?Id="&amp;C182,"SCHEDA")</f>
        <v>SCHEDA</v>
      </c>
      <c r="E182" s="85" t="s">
        <v>510</v>
      </c>
      <c r="F182" s="76" t="s">
        <v>511</v>
      </c>
      <c r="G182" s="77" t="n">
        <v>10</v>
      </c>
      <c r="H182" s="176" t="n">
        <v>39448</v>
      </c>
      <c r="I182" s="79" t="s">
        <v>508</v>
      </c>
      <c r="J182" s="73" t="n">
        <v>165</v>
      </c>
      <c r="K182" s="87"/>
      <c r="L182" s="81" t="s">
        <v>512</v>
      </c>
    </row>
    <row r="183" customFormat="false" ht="15.75" hidden="false" customHeight="false" outlineLevel="0" collapsed="false">
      <c r="A183" s="100"/>
      <c r="B183" s="90" t="s">
        <v>505</v>
      </c>
      <c r="C183" s="73" t="n">
        <v>9788887117677</v>
      </c>
      <c r="D183" s="74" t="str">
        <f aca="false">HYPERLINK("http://www.byblosdistribuzione.it/SchedaLibro.aspx?Id="&amp;C183,"SCHEDA")</f>
        <v>SCHEDA</v>
      </c>
      <c r="E183" s="85" t="s">
        <v>513</v>
      </c>
      <c r="F183" s="76"/>
      <c r="G183" s="77" t="n">
        <v>15</v>
      </c>
      <c r="H183" s="176" t="n">
        <v>39814</v>
      </c>
      <c r="I183" s="79" t="s">
        <v>508</v>
      </c>
      <c r="J183" s="73" t="n">
        <v>129</v>
      </c>
      <c r="K183" s="87"/>
      <c r="L183" s="81"/>
    </row>
    <row r="184" customFormat="false" ht="15.75" hidden="false" customHeight="false" outlineLevel="0" collapsed="false">
      <c r="A184" s="100"/>
      <c r="B184" s="90" t="s">
        <v>505</v>
      </c>
      <c r="C184" s="73" t="n">
        <v>9788887117943</v>
      </c>
      <c r="D184" s="74" t="str">
        <f aca="false">HYPERLINK("http://www.byblosdistribuzione.it/SchedaLibro.aspx?Id="&amp;C184,"SCHEDA")</f>
        <v>SCHEDA</v>
      </c>
      <c r="E184" s="85" t="s">
        <v>514</v>
      </c>
      <c r="F184" s="76" t="s">
        <v>515</v>
      </c>
      <c r="G184" s="77" t="n">
        <v>10</v>
      </c>
      <c r="H184" s="176" t="n">
        <v>41275</v>
      </c>
      <c r="I184" s="79" t="s">
        <v>508</v>
      </c>
      <c r="J184" s="73" t="n">
        <v>144</v>
      </c>
      <c r="K184" s="87"/>
      <c r="L184" s="81" t="s">
        <v>516</v>
      </c>
    </row>
    <row r="185" customFormat="false" ht="15.75" hidden="false" customHeight="false" outlineLevel="0" collapsed="false">
      <c r="A185" s="59"/>
      <c r="B185" s="60" t="s">
        <v>517</v>
      </c>
      <c r="C185" s="61"/>
      <c r="D185" s="62"/>
      <c r="E185" s="63"/>
      <c r="F185" s="64"/>
      <c r="G185" s="65"/>
      <c r="H185" s="83"/>
      <c r="I185" s="67"/>
      <c r="J185" s="68"/>
      <c r="K185" s="69"/>
      <c r="L185" s="70"/>
    </row>
    <row r="186" customFormat="false" ht="15.75" hidden="false" customHeight="false" outlineLevel="0" collapsed="false">
      <c r="A186" s="100"/>
      <c r="B186" s="90" t="s">
        <v>518</v>
      </c>
      <c r="C186" s="73" t="n">
        <v>9788898080410</v>
      </c>
      <c r="D186" s="74" t="str">
        <f aca="false">HYPERLINK("http://www.byblosdistribuzione.it/SchedaLibro.aspx?Id="&amp;C186,"SCHEDA")</f>
        <v>SCHEDA</v>
      </c>
      <c r="E186" s="85" t="s">
        <v>519</v>
      </c>
      <c r="F186" s="76"/>
      <c r="G186" s="77" t="n">
        <v>5</v>
      </c>
      <c r="H186" s="86" t="n">
        <v>44469</v>
      </c>
      <c r="I186" s="79" t="s">
        <v>23</v>
      </c>
      <c r="J186" s="73"/>
      <c r="K186" s="87"/>
      <c r="L186" s="81" t="s">
        <v>520</v>
      </c>
    </row>
    <row r="187" customFormat="false" ht="15.75" hidden="false" customHeight="false" outlineLevel="0" collapsed="false">
      <c r="A187" s="59"/>
      <c r="B187" s="60" t="s">
        <v>521</v>
      </c>
      <c r="C187" s="61"/>
      <c r="D187" s="62"/>
      <c r="E187" s="63"/>
      <c r="F187" s="64"/>
      <c r="G187" s="65"/>
      <c r="H187" s="83"/>
      <c r="I187" s="67"/>
      <c r="J187" s="68"/>
      <c r="K187" s="69"/>
      <c r="L187" s="70"/>
    </row>
    <row r="188" customFormat="false" ht="15.75" hidden="false" customHeight="false" outlineLevel="0" collapsed="false">
      <c r="A188" s="100"/>
      <c r="B188" s="90" t="s">
        <v>522</v>
      </c>
      <c r="C188" s="73" t="n">
        <v>9788885709300</v>
      </c>
      <c r="D188" s="74" t="str">
        <f aca="false">HYPERLINK("http://www.byblosdistribuzione.it/SchedaLibro.aspx?Id="&amp;C188,"SCHEDA")</f>
        <v>SCHEDA</v>
      </c>
      <c r="E188" s="85" t="s">
        <v>523</v>
      </c>
      <c r="F188" s="76" t="s">
        <v>524</v>
      </c>
      <c r="G188" s="77" t="n">
        <v>12</v>
      </c>
      <c r="H188" s="176" t="n">
        <v>44515</v>
      </c>
      <c r="I188" s="79" t="s">
        <v>23</v>
      </c>
      <c r="J188" s="73" t="n">
        <v>128</v>
      </c>
      <c r="K188" s="87" t="s">
        <v>525</v>
      </c>
      <c r="L188" s="81"/>
    </row>
    <row r="189" customFormat="false" ht="15.75" hidden="false" customHeight="false" outlineLevel="0" collapsed="false">
      <c r="A189" s="100"/>
      <c r="B189" s="90" t="s">
        <v>522</v>
      </c>
      <c r="C189" s="73" t="n">
        <v>9788885709317</v>
      </c>
      <c r="D189" s="74" t="str">
        <f aca="false">HYPERLINK("http://www.byblosdistribuzione.it/SchedaLibro.aspx?Id="&amp;C189,"SCHEDA")</f>
        <v>SCHEDA</v>
      </c>
      <c r="E189" s="85" t="s">
        <v>526</v>
      </c>
      <c r="F189" s="76" t="s">
        <v>527</v>
      </c>
      <c r="G189" s="77" t="n">
        <v>10</v>
      </c>
      <c r="H189" s="176" t="n">
        <v>44515</v>
      </c>
      <c r="I189" s="79" t="s">
        <v>23</v>
      </c>
      <c r="J189" s="73" t="n">
        <v>88</v>
      </c>
      <c r="K189" s="87" t="s">
        <v>525</v>
      </c>
      <c r="L189" s="81"/>
    </row>
    <row r="190" customFormat="false" ht="15.75" hidden="false" customHeight="false" outlineLevel="0" collapsed="false">
      <c r="A190" s="100"/>
      <c r="B190" s="90" t="s">
        <v>528</v>
      </c>
      <c r="C190" s="73" t="n">
        <v>9788885709294</v>
      </c>
      <c r="D190" s="74" t="str">
        <f aca="false">HYPERLINK("http://www.byblosdistribuzione.it/SchedaLibro.aspx?Id="&amp;C190,"SCHEDA")</f>
        <v>SCHEDA</v>
      </c>
      <c r="E190" s="85" t="s">
        <v>529</v>
      </c>
      <c r="F190" s="76" t="s">
        <v>530</v>
      </c>
      <c r="G190" s="77" t="n">
        <v>11</v>
      </c>
      <c r="H190" s="176" t="n">
        <v>44454</v>
      </c>
      <c r="I190" s="79" t="s">
        <v>531</v>
      </c>
      <c r="J190" s="73" t="n">
        <v>128</v>
      </c>
      <c r="K190" s="87" t="s">
        <v>525</v>
      </c>
      <c r="L190" s="81" t="s">
        <v>532</v>
      </c>
    </row>
    <row r="191" customFormat="false" ht="15.75" hidden="false" customHeight="false" outlineLevel="0" collapsed="false">
      <c r="A191" s="59"/>
      <c r="B191" s="60" t="s">
        <v>533</v>
      </c>
      <c r="C191" s="61"/>
      <c r="D191" s="62"/>
      <c r="E191" s="63"/>
      <c r="F191" s="64"/>
      <c r="G191" s="65"/>
      <c r="H191" s="83"/>
      <c r="I191" s="67"/>
      <c r="J191" s="68"/>
      <c r="K191" s="69"/>
      <c r="L191" s="70"/>
    </row>
    <row r="192" customFormat="false" ht="15.75" hidden="false" customHeight="false" outlineLevel="0" collapsed="false">
      <c r="A192" s="100"/>
      <c r="B192" s="90" t="s">
        <v>534</v>
      </c>
      <c r="C192" s="177" t="n">
        <v>9788895783000</v>
      </c>
      <c r="D192" s="74" t="str">
        <f aca="false">HYPERLINK("http://www.byblosdistribuzione.it/SchedaLibro.aspx?Id="&amp;C192,"SCHEDA")</f>
        <v>SCHEDA</v>
      </c>
      <c r="E192" s="178" t="s">
        <v>535</v>
      </c>
      <c r="F192" s="178"/>
      <c r="G192" s="179" t="n">
        <v>2.5</v>
      </c>
      <c r="H192" s="180"/>
      <c r="I192" s="181" t="s">
        <v>60</v>
      </c>
      <c r="J192" s="182" t="n">
        <v>32</v>
      </c>
      <c r="K192" s="183"/>
      <c r="L192" s="178" t="s">
        <v>536</v>
      </c>
    </row>
    <row r="193" customFormat="false" ht="15.75" hidden="false" customHeight="false" outlineLevel="0" collapsed="false">
      <c r="A193" s="100"/>
      <c r="B193" s="90" t="s">
        <v>534</v>
      </c>
      <c r="C193" s="177" t="n">
        <v>9788895783017</v>
      </c>
      <c r="D193" s="74" t="str">
        <f aca="false">HYPERLINK("http://www.byblosdistribuzione.it/SchedaLibro.aspx?Id="&amp;C193,"SCHEDA")</f>
        <v>SCHEDA</v>
      </c>
      <c r="E193" s="178" t="s">
        <v>537</v>
      </c>
      <c r="F193" s="178"/>
      <c r="G193" s="184" t="n">
        <v>1.5</v>
      </c>
      <c r="H193" s="180"/>
      <c r="I193" s="181" t="s">
        <v>60</v>
      </c>
      <c r="J193" s="182" t="n">
        <v>20</v>
      </c>
      <c r="K193" s="183"/>
      <c r="L193" s="178" t="s">
        <v>536</v>
      </c>
    </row>
    <row r="194" customFormat="false" ht="15.75" hidden="false" customHeight="false" outlineLevel="0" collapsed="false">
      <c r="A194" s="100"/>
      <c r="B194" s="90" t="s">
        <v>538</v>
      </c>
      <c r="C194" s="177" t="n">
        <v>9788899571030</v>
      </c>
      <c r="D194" s="74" t="str">
        <f aca="false">HYPERLINK("http://www.byblosdistribuzione.it/SchedaLibro.aspx?Id="&amp;C194,"SCHEDA")</f>
        <v>SCHEDA</v>
      </c>
      <c r="E194" s="178" t="s">
        <v>539</v>
      </c>
      <c r="F194" s="183"/>
      <c r="G194" s="184" t="n">
        <v>16</v>
      </c>
      <c r="H194" s="185"/>
      <c r="I194" s="181" t="s">
        <v>60</v>
      </c>
      <c r="J194" s="182" t="n">
        <v>418</v>
      </c>
      <c r="K194" s="183"/>
      <c r="L194" s="183"/>
    </row>
    <row r="195" customFormat="false" ht="15.75" hidden="false" customHeight="false" outlineLevel="0" collapsed="false">
      <c r="A195" s="100"/>
      <c r="B195" s="90" t="s">
        <v>540</v>
      </c>
      <c r="C195" s="177" t="n">
        <v>9788887688924</v>
      </c>
      <c r="D195" s="74" t="str">
        <f aca="false">HYPERLINK("http://www.byblosdistribuzione.it/SchedaLibro.aspx?Id="&amp;C195,"SCHEDA")</f>
        <v>SCHEDA</v>
      </c>
      <c r="E195" s="178" t="s">
        <v>541</v>
      </c>
      <c r="F195" s="178"/>
      <c r="G195" s="184" t="n">
        <v>1.5</v>
      </c>
      <c r="H195" s="180"/>
      <c r="I195" s="181" t="s">
        <v>60</v>
      </c>
      <c r="J195" s="182" t="n">
        <v>20</v>
      </c>
      <c r="K195" s="183"/>
      <c r="L195" s="178" t="s">
        <v>536</v>
      </c>
    </row>
    <row r="196" customFormat="false" ht="15.75" hidden="false" customHeight="false" outlineLevel="0" collapsed="false">
      <c r="A196" s="100"/>
      <c r="B196" s="90" t="s">
        <v>540</v>
      </c>
      <c r="C196" s="177" t="n">
        <v>9788887688955</v>
      </c>
      <c r="D196" s="74" t="str">
        <f aca="false">HYPERLINK("http://www.byblosdistribuzione.it/SchedaLibro.aspx?Id="&amp;C196,"SCHEDA")</f>
        <v>SCHEDA</v>
      </c>
      <c r="E196" s="178" t="s">
        <v>542</v>
      </c>
      <c r="F196" s="178"/>
      <c r="G196" s="184" t="n">
        <v>2.5</v>
      </c>
      <c r="H196" s="180"/>
      <c r="I196" s="181" t="s">
        <v>60</v>
      </c>
      <c r="J196" s="182" t="n">
        <v>36</v>
      </c>
      <c r="K196" s="183"/>
      <c r="L196" s="178" t="s">
        <v>536</v>
      </c>
    </row>
    <row r="197" customFormat="false" ht="15.75" hidden="false" customHeight="false" outlineLevel="0" collapsed="false">
      <c r="A197" s="100"/>
      <c r="B197" s="90" t="s">
        <v>540</v>
      </c>
      <c r="C197" s="186" t="n">
        <v>9788899571184</v>
      </c>
      <c r="D197" s="74" t="str">
        <f aca="false">HYPERLINK("http://www.byblosdistribuzione.it/SchedaLibro.aspx?Id="&amp;C197,"SCHEDA")</f>
        <v>SCHEDA</v>
      </c>
      <c r="E197" s="178" t="s">
        <v>543</v>
      </c>
      <c r="F197" s="183"/>
      <c r="G197" s="184" t="n">
        <v>2.5</v>
      </c>
      <c r="H197" s="185"/>
      <c r="I197" s="181" t="s">
        <v>231</v>
      </c>
      <c r="J197" s="182" t="n">
        <v>24</v>
      </c>
      <c r="K197" s="183"/>
      <c r="L197" s="178"/>
    </row>
    <row r="198" customFormat="false" ht="15.75" hidden="false" customHeight="false" outlineLevel="0" collapsed="false">
      <c r="A198" s="100"/>
      <c r="B198" s="90" t="s">
        <v>540</v>
      </c>
      <c r="C198" s="103" t="n">
        <v>9788899571320</v>
      </c>
      <c r="D198" s="74" t="str">
        <f aca="false">HYPERLINK("http://www.byblosdistribuzione.it/SchedaLibro.aspx?Id="&amp;C198,"SCHEDA")</f>
        <v>SCHEDA</v>
      </c>
      <c r="E198" s="178" t="s">
        <v>544</v>
      </c>
      <c r="F198" s="178"/>
      <c r="G198" s="184" t="n">
        <v>2.5</v>
      </c>
      <c r="H198" s="187"/>
      <c r="I198" s="181" t="s">
        <v>60</v>
      </c>
      <c r="J198" s="182" t="n">
        <v>32</v>
      </c>
      <c r="K198" s="183"/>
      <c r="L198" s="183"/>
    </row>
    <row r="199" customFormat="false" ht="15.75" hidden="false" customHeight="false" outlineLevel="0" collapsed="false">
      <c r="A199" s="100"/>
      <c r="B199" s="90" t="s">
        <v>540</v>
      </c>
      <c r="C199" s="177" t="n">
        <v>9788899571368</v>
      </c>
      <c r="D199" s="74" t="str">
        <f aca="false">HYPERLINK("http://www.byblosdistribuzione.it/SchedaLibro.aspx?Id="&amp;C199,"SCHEDA")</f>
        <v>SCHEDA</v>
      </c>
      <c r="E199" s="178" t="s">
        <v>545</v>
      </c>
      <c r="F199" s="178"/>
      <c r="G199" s="184" t="n">
        <v>3</v>
      </c>
      <c r="H199" s="188" t="s">
        <v>546</v>
      </c>
      <c r="I199" s="181" t="s">
        <v>60</v>
      </c>
      <c r="J199" s="182" t="n">
        <v>32</v>
      </c>
      <c r="K199" s="183"/>
      <c r="L199" s="178" t="s">
        <v>547</v>
      </c>
    </row>
    <row r="200" customFormat="false" ht="15.75" hidden="false" customHeight="false" outlineLevel="0" collapsed="false">
      <c r="A200" s="59"/>
      <c r="B200" s="60" t="s">
        <v>548</v>
      </c>
      <c r="C200" s="61"/>
      <c r="D200" s="62"/>
      <c r="E200" s="63"/>
      <c r="F200" s="64"/>
      <c r="G200" s="65"/>
      <c r="H200" s="83"/>
      <c r="I200" s="67"/>
      <c r="J200" s="68"/>
      <c r="K200" s="69"/>
      <c r="L200" s="70"/>
    </row>
    <row r="201" customFormat="false" ht="15.75" hidden="false" customHeight="false" outlineLevel="0" collapsed="false">
      <c r="A201" s="100"/>
      <c r="B201" s="90" t="s">
        <v>549</v>
      </c>
      <c r="C201" s="177" t="n">
        <v>9999881600252</v>
      </c>
      <c r="D201" s="74" t="str">
        <f aca="false">HYPERLINK("http://www.byblosdistribuzione.it/SchedaLibro.aspx?Id="&amp;C201,"SCHEDA")</f>
        <v>SCHEDA</v>
      </c>
      <c r="E201" s="178" t="s">
        <v>550</v>
      </c>
      <c r="F201" s="178" t="s">
        <v>551</v>
      </c>
      <c r="G201" s="184" t="n">
        <v>15</v>
      </c>
      <c r="H201" s="188" t="s">
        <v>552</v>
      </c>
      <c r="I201" s="181" t="s">
        <v>60</v>
      </c>
      <c r="J201" s="182" t="n">
        <v>112</v>
      </c>
      <c r="K201" s="183" t="s">
        <v>553</v>
      </c>
      <c r="L201" s="178"/>
    </row>
    <row r="202" customFormat="false" ht="15.75" hidden="false" customHeight="false" outlineLevel="0" collapsed="false">
      <c r="A202" s="59"/>
      <c r="B202" s="60" t="s">
        <v>554</v>
      </c>
      <c r="C202" s="61"/>
      <c r="D202" s="62"/>
      <c r="E202" s="63"/>
      <c r="F202" s="64"/>
      <c r="G202" s="65"/>
      <c r="H202" s="83"/>
      <c r="I202" s="67"/>
      <c r="J202" s="68"/>
      <c r="K202" s="69"/>
      <c r="L202" s="70"/>
    </row>
    <row r="203" customFormat="false" ht="15.75" hidden="false" customHeight="false" outlineLevel="0" collapsed="false">
      <c r="A203" s="100"/>
      <c r="B203" s="90" t="s">
        <v>555</v>
      </c>
      <c r="C203" s="73" t="n">
        <v>8024823407992</v>
      </c>
      <c r="D203" s="74" t="str">
        <f aca="false">HYPERLINK("http://www.byblosdistribuzione.it/SchedaLibro.aspx?Id="&amp;C203,"SCHEDA")</f>
        <v>SCHEDA</v>
      </c>
      <c r="E203" s="85" t="s">
        <v>556</v>
      </c>
      <c r="F203" s="76"/>
      <c r="G203" s="77"/>
      <c r="H203" s="86"/>
      <c r="I203" s="79" t="s">
        <v>60</v>
      </c>
      <c r="J203" s="73"/>
      <c r="K203" s="189"/>
      <c r="L203" s="81"/>
    </row>
    <row r="204" customFormat="false" ht="15.75" hidden="false" customHeight="false" outlineLevel="0" collapsed="false">
      <c r="A204" s="100"/>
      <c r="B204" s="90" t="s">
        <v>555</v>
      </c>
      <c r="C204" s="73" t="n">
        <v>8024823408005</v>
      </c>
      <c r="D204" s="74" t="str">
        <f aca="false">HYPERLINK("http://www.byblosdistribuzione.it/SchedaLibro.aspx?Id="&amp;C204,"SCHEDA")</f>
        <v>SCHEDA</v>
      </c>
      <c r="E204" s="85" t="s">
        <v>557</v>
      </c>
      <c r="F204" s="76"/>
      <c r="G204" s="77"/>
      <c r="H204" s="86"/>
      <c r="I204" s="79" t="s">
        <v>60</v>
      </c>
      <c r="J204" s="73"/>
      <c r="K204" s="189"/>
      <c r="L204" s="81"/>
    </row>
    <row r="205" customFormat="false" ht="15.75" hidden="false" customHeight="false" outlineLevel="0" collapsed="false">
      <c r="A205" s="100"/>
      <c r="B205" s="90" t="s">
        <v>555</v>
      </c>
      <c r="C205" s="73" t="n">
        <v>8024823408029</v>
      </c>
      <c r="D205" s="74" t="str">
        <f aca="false">HYPERLINK("http://www.byblosdistribuzione.it/SchedaLibro.aspx?Id="&amp;C205,"SCHEDA")</f>
        <v>SCHEDA</v>
      </c>
      <c r="E205" s="85" t="s">
        <v>558</v>
      </c>
      <c r="F205" s="76"/>
      <c r="G205" s="77" t="n">
        <v>12</v>
      </c>
      <c r="H205" s="86" t="n">
        <v>44410</v>
      </c>
      <c r="I205" s="79" t="s">
        <v>60</v>
      </c>
      <c r="J205" s="73" t="n">
        <v>544</v>
      </c>
      <c r="K205" s="87" t="s">
        <v>559</v>
      </c>
      <c r="L205" s="81"/>
    </row>
    <row r="206" customFormat="false" ht="15.75" hidden="false" customHeight="false" outlineLevel="0" collapsed="false">
      <c r="A206" s="100"/>
      <c r="B206" s="90" t="s">
        <v>555</v>
      </c>
      <c r="C206" s="73" t="n">
        <v>8024823408012</v>
      </c>
      <c r="D206" s="74" t="str">
        <f aca="false">HYPERLINK("http://www.byblosdistribuzione.it/SchedaLibro.aspx?Id="&amp;C206,"SCHEDA")</f>
        <v>SCHEDA</v>
      </c>
      <c r="E206" s="85" t="s">
        <v>560</v>
      </c>
      <c r="F206" s="76"/>
      <c r="G206" s="77" t="n">
        <v>7</v>
      </c>
      <c r="H206" s="86" t="n">
        <v>44431</v>
      </c>
      <c r="I206" s="79" t="s">
        <v>60</v>
      </c>
      <c r="J206" s="73" t="n">
        <v>192</v>
      </c>
      <c r="K206" s="87" t="s">
        <v>559</v>
      </c>
      <c r="L206" s="81"/>
    </row>
    <row r="207" customFormat="false" ht="15.75" hidden="false" customHeight="false" outlineLevel="0" collapsed="false">
      <c r="A207" s="100"/>
      <c r="B207" s="90" t="s">
        <v>555</v>
      </c>
      <c r="C207" s="73" t="n">
        <v>8024823408050</v>
      </c>
      <c r="D207" s="74" t="str">
        <f aca="false">HYPERLINK("http://www.byblosdistribuzione.it/SchedaLibro.aspx?Id="&amp;C207,"SCHEDA")</f>
        <v>SCHEDA</v>
      </c>
      <c r="E207" s="85" t="s">
        <v>561</v>
      </c>
      <c r="F207" s="76"/>
      <c r="G207" s="77" t="n">
        <v>7</v>
      </c>
      <c r="H207" s="86" t="n">
        <v>44431</v>
      </c>
      <c r="I207" s="79" t="s">
        <v>60</v>
      </c>
      <c r="J207" s="73" t="n">
        <v>192</v>
      </c>
      <c r="K207" s="87" t="s">
        <v>559</v>
      </c>
      <c r="L207" s="81"/>
    </row>
    <row r="208" customFormat="false" ht="15.75" hidden="false" customHeight="false" outlineLevel="0" collapsed="false">
      <c r="A208" s="100"/>
      <c r="B208" s="90" t="s">
        <v>555</v>
      </c>
      <c r="C208" s="73" t="n">
        <v>8024823408036</v>
      </c>
      <c r="D208" s="74" t="str">
        <f aca="false">HYPERLINK("http://www.byblosdistribuzione.it/SchedaLibro.aspx?Id="&amp;C208,"SCHEDA")</f>
        <v>SCHEDA</v>
      </c>
      <c r="E208" s="85" t="s">
        <v>562</v>
      </c>
      <c r="F208" s="76" t="s">
        <v>551</v>
      </c>
      <c r="G208" s="77" t="n">
        <v>2</v>
      </c>
      <c r="H208" s="86" t="n">
        <v>44460</v>
      </c>
      <c r="I208" s="79" t="s">
        <v>60</v>
      </c>
      <c r="J208" s="73" t="n">
        <v>13</v>
      </c>
      <c r="K208" s="87" t="s">
        <v>563</v>
      </c>
      <c r="L208" s="81"/>
    </row>
    <row r="209" customFormat="false" ht="15.75" hidden="false" customHeight="false" outlineLevel="0" collapsed="false">
      <c r="A209" s="100"/>
      <c r="B209" s="90" t="s">
        <v>555</v>
      </c>
      <c r="C209" s="73" t="n">
        <v>9788884047120</v>
      </c>
      <c r="D209" s="74" t="str">
        <f aca="false">HYPERLINK("http://www.byblosdistribuzione.it/SchedaLibro.aspx?Id="&amp;C209,"SCHEDA")</f>
        <v>SCHEDA</v>
      </c>
      <c r="E209" s="85" t="s">
        <v>564</v>
      </c>
      <c r="F209" s="76"/>
      <c r="G209" s="77" t="n">
        <v>9</v>
      </c>
      <c r="H209" s="86" t="n">
        <v>44431</v>
      </c>
      <c r="I209" s="79" t="s">
        <v>60</v>
      </c>
      <c r="J209" s="73" t="n">
        <v>768</v>
      </c>
      <c r="K209" s="87" t="s">
        <v>559</v>
      </c>
      <c r="L209" s="81"/>
    </row>
    <row r="210" customFormat="false" ht="15.75" hidden="false" customHeight="false" outlineLevel="0" collapsed="false">
      <c r="A210" s="100"/>
      <c r="B210" s="90" t="s">
        <v>555</v>
      </c>
      <c r="C210" s="73" t="n">
        <v>9788884047304</v>
      </c>
      <c r="D210" s="74" t="str">
        <f aca="false">HYPERLINK("http://www.byblosdistribuzione.it/SchedaLibro.aspx?Id="&amp;C210,"SCHEDA")</f>
        <v>SCHEDA</v>
      </c>
      <c r="E210" s="72" t="s">
        <v>565</v>
      </c>
      <c r="F210" s="76"/>
      <c r="G210" s="77"/>
      <c r="H210" s="86"/>
      <c r="I210" s="79" t="s">
        <v>60</v>
      </c>
      <c r="J210" s="73"/>
      <c r="K210" s="189"/>
      <c r="L210" s="81"/>
    </row>
    <row r="211" customFormat="false" ht="15.75" hidden="false" customHeight="false" outlineLevel="0" collapsed="false">
      <c r="A211" s="100"/>
      <c r="B211" s="90" t="s">
        <v>555</v>
      </c>
      <c r="C211" s="73" t="n">
        <v>9788884047274</v>
      </c>
      <c r="D211" s="74" t="str">
        <f aca="false">HYPERLINK("http://www.byblosdistribuzione.it/SchedaLibro.aspx?Id="&amp;C211,"SCHEDA")</f>
        <v>SCHEDA</v>
      </c>
      <c r="E211" s="85" t="s">
        <v>566</v>
      </c>
      <c r="F211" s="76" t="s">
        <v>567</v>
      </c>
      <c r="G211" s="77" t="n">
        <v>7</v>
      </c>
      <c r="H211" s="86" t="n">
        <v>44459</v>
      </c>
      <c r="I211" s="79" t="s">
        <v>23</v>
      </c>
      <c r="J211" s="73" t="n">
        <v>320</v>
      </c>
      <c r="K211" s="189" t="s">
        <v>568</v>
      </c>
      <c r="L211" s="81" t="s">
        <v>569</v>
      </c>
    </row>
    <row r="212" customFormat="false" ht="15.75" hidden="false" customHeight="false" outlineLevel="0" collapsed="false">
      <c r="A212" s="100"/>
      <c r="B212" s="90" t="s">
        <v>555</v>
      </c>
      <c r="C212" s="73" t="n">
        <v>9788874047229</v>
      </c>
      <c r="D212" s="74" t="str">
        <f aca="false">HYPERLINK("http://www.byblosdistribuzione.it/SchedaLibro.aspx?Id="&amp;B212,"SCHEDA")</f>
        <v>SCHEDA</v>
      </c>
      <c r="E212" s="85" t="s">
        <v>570</v>
      </c>
      <c r="F212" s="76" t="s">
        <v>571</v>
      </c>
      <c r="G212" s="77" t="n">
        <v>7</v>
      </c>
      <c r="H212" s="86" t="n">
        <v>44432</v>
      </c>
      <c r="I212" s="79" t="s">
        <v>60</v>
      </c>
      <c r="J212" s="73" t="n">
        <v>132</v>
      </c>
      <c r="K212" s="87" t="s">
        <v>572</v>
      </c>
      <c r="L212" s="81" t="s">
        <v>573</v>
      </c>
    </row>
    <row r="213" customFormat="false" ht="15.75" hidden="false" customHeight="false" outlineLevel="0" collapsed="false">
      <c r="A213" s="100"/>
      <c r="B213" s="90" t="s">
        <v>555</v>
      </c>
      <c r="C213" s="73" t="n">
        <v>9788884047076</v>
      </c>
      <c r="D213" s="74" t="str">
        <f aca="false">HYPERLINK("http://www.byblosdistribuzione.it/SchedaLibro.aspx?Id="&amp;C213,"SCHEDA")</f>
        <v>SCHEDA</v>
      </c>
      <c r="E213" s="85" t="s">
        <v>574</v>
      </c>
      <c r="F213" s="76" t="s">
        <v>575</v>
      </c>
      <c r="G213" s="77" t="n">
        <v>7</v>
      </c>
      <c r="H213" s="86" t="n">
        <v>44440</v>
      </c>
      <c r="I213" s="79" t="s">
        <v>23</v>
      </c>
      <c r="J213" s="73" t="n">
        <v>256</v>
      </c>
      <c r="K213" s="189"/>
      <c r="L213" s="81"/>
    </row>
    <row r="214" customFormat="false" ht="15.75" hidden="false" customHeight="false" outlineLevel="0" collapsed="false">
      <c r="A214" s="100"/>
      <c r="B214" s="90" t="s">
        <v>555</v>
      </c>
      <c r="C214" s="73" t="n">
        <v>9788884047168</v>
      </c>
      <c r="D214" s="175" t="str">
        <f aca="false">HYPERLINK("http://www.byblosdistribuzione.it/SchedaLibro.aspx?Id="&amp;C214,"SCHEDA")</f>
        <v>SCHEDA</v>
      </c>
      <c r="E214" s="85" t="s">
        <v>576</v>
      </c>
      <c r="F214" s="76" t="s">
        <v>577</v>
      </c>
      <c r="G214" s="77" t="n">
        <v>3</v>
      </c>
      <c r="H214" s="78" t="n">
        <v>44384</v>
      </c>
      <c r="I214" s="79" t="s">
        <v>60</v>
      </c>
      <c r="J214" s="73" t="n">
        <v>128</v>
      </c>
      <c r="K214" s="94" t="s">
        <v>568</v>
      </c>
      <c r="L214" s="81" t="s">
        <v>578</v>
      </c>
    </row>
    <row r="215" customFormat="false" ht="15.75" hidden="false" customHeight="false" outlineLevel="0" collapsed="false">
      <c r="A215" s="100"/>
      <c r="B215" s="90" t="s">
        <v>555</v>
      </c>
      <c r="C215" s="73" t="n">
        <v>9788884047236</v>
      </c>
      <c r="D215" s="74" t="str">
        <f aca="false">HYPERLINK("http://www.byblosdistribuzione.it/SchedaLibro.aspx?Id="&amp;C215,"SCHEDA")</f>
        <v>SCHEDA</v>
      </c>
      <c r="E215" s="85" t="s">
        <v>579</v>
      </c>
      <c r="F215" s="76"/>
      <c r="G215" s="77"/>
      <c r="H215" s="86"/>
      <c r="I215" s="79"/>
      <c r="J215" s="73"/>
      <c r="K215" s="189"/>
      <c r="L215" s="81"/>
    </row>
    <row r="216" customFormat="false" ht="15.75" hidden="false" customHeight="false" outlineLevel="0" collapsed="false">
      <c r="A216" s="100"/>
      <c r="B216" s="90" t="s">
        <v>555</v>
      </c>
      <c r="C216" s="73" t="n">
        <v>9788884047243</v>
      </c>
      <c r="D216" s="74" t="str">
        <f aca="false">HYPERLINK("http://www.byblosdistribuzione.it/SchedaLibro.aspx?Id="&amp;C216,"SCHEDA")</f>
        <v>SCHEDA</v>
      </c>
      <c r="E216" s="85" t="s">
        <v>580</v>
      </c>
      <c r="F216" s="76"/>
      <c r="G216" s="77"/>
      <c r="H216" s="86"/>
      <c r="I216" s="79"/>
      <c r="J216" s="73"/>
      <c r="K216" s="189"/>
      <c r="L216" s="81"/>
    </row>
    <row r="217" customFormat="false" ht="15.75" hidden="false" customHeight="false" outlineLevel="0" collapsed="false">
      <c r="A217" s="100"/>
      <c r="B217" s="90" t="s">
        <v>555</v>
      </c>
      <c r="C217" s="73" t="n">
        <v>9788884047250</v>
      </c>
      <c r="D217" s="74" t="str">
        <f aca="false">HYPERLINK("http://www.byblosdistribuzione.it/SchedaLibro.aspx?Id="&amp;C217,"SCHEDA")</f>
        <v>SCHEDA</v>
      </c>
      <c r="E217" s="85" t="s">
        <v>581</v>
      </c>
      <c r="F217" s="76"/>
      <c r="G217" s="77"/>
      <c r="H217" s="86"/>
      <c r="I217" s="79"/>
      <c r="J217" s="73"/>
      <c r="K217" s="189"/>
      <c r="L217" s="81"/>
    </row>
    <row r="218" customFormat="false" ht="15.75" hidden="false" customHeight="false" outlineLevel="0" collapsed="false">
      <c r="A218" s="100"/>
      <c r="B218" s="90" t="s">
        <v>555</v>
      </c>
      <c r="C218" s="73" t="n">
        <v>9788884047281</v>
      </c>
      <c r="D218" s="74" t="str">
        <f aca="false">HYPERLINK("http://www.byblosdistribuzione.it/SchedaLibro.aspx?Id="&amp;C218,"SCHEDA")</f>
        <v>SCHEDA</v>
      </c>
      <c r="E218" s="85" t="s">
        <v>582</v>
      </c>
      <c r="F218" s="76" t="s">
        <v>583</v>
      </c>
      <c r="G218" s="77" t="n">
        <v>4</v>
      </c>
      <c r="H218" s="86" t="n">
        <v>44438</v>
      </c>
      <c r="I218" s="79" t="s">
        <v>60</v>
      </c>
      <c r="J218" s="73" t="n">
        <v>128</v>
      </c>
      <c r="K218" s="189" t="s">
        <v>568</v>
      </c>
      <c r="L218" s="81"/>
    </row>
    <row r="219" customFormat="false" ht="15.75" hidden="false" customHeight="false" outlineLevel="0" collapsed="false">
      <c r="A219" s="100"/>
      <c r="B219" s="90" t="s">
        <v>555</v>
      </c>
      <c r="C219" s="73" t="n">
        <v>9788884047311</v>
      </c>
      <c r="D219" s="74" t="str">
        <f aca="false">HYPERLINK("http://www.byblosdistribuzione.it/SchedaLibro.aspx?Id="&amp;C219,"SCHEDA")</f>
        <v>SCHEDA</v>
      </c>
      <c r="E219" s="85" t="s">
        <v>584</v>
      </c>
      <c r="F219" s="76" t="s">
        <v>462</v>
      </c>
      <c r="G219" s="77" t="n">
        <v>1.5</v>
      </c>
      <c r="H219" s="86" t="n">
        <v>44398</v>
      </c>
      <c r="I219" s="79" t="s">
        <v>60</v>
      </c>
      <c r="J219" s="73" t="n">
        <v>96</v>
      </c>
      <c r="K219" s="87"/>
      <c r="L219" s="81"/>
    </row>
    <row r="220" customFormat="false" ht="15.75" hidden="false" customHeight="false" outlineLevel="0" collapsed="false">
      <c r="A220" s="100"/>
      <c r="B220" s="90" t="s">
        <v>555</v>
      </c>
      <c r="C220" s="73" t="n">
        <v>9878884047342</v>
      </c>
      <c r="D220" s="74" t="str">
        <f aca="false">HYPERLINK("http://www.byblosdistribuzione.it/SchedaLibro.aspx?Id="&amp;C220,"SCHEDA")</f>
        <v>SCHEDA</v>
      </c>
      <c r="E220" s="72" t="s">
        <v>585</v>
      </c>
      <c r="F220" s="76" t="s">
        <v>586</v>
      </c>
      <c r="G220" s="77" t="n">
        <v>3</v>
      </c>
      <c r="H220" s="86" t="n">
        <v>44449</v>
      </c>
      <c r="I220" s="79" t="s">
        <v>60</v>
      </c>
      <c r="J220" s="73" t="n">
        <v>128</v>
      </c>
      <c r="K220" s="189" t="s">
        <v>568</v>
      </c>
      <c r="L220" s="81" t="s">
        <v>587</v>
      </c>
    </row>
    <row r="221" customFormat="false" ht="15.75" hidden="false" customHeight="false" outlineLevel="0" collapsed="false">
      <c r="A221" s="100"/>
      <c r="B221" s="90" t="s">
        <v>555</v>
      </c>
      <c r="C221" s="73" t="n">
        <v>9788884047144</v>
      </c>
      <c r="D221" s="74" t="str">
        <f aca="false">HYPERLINK("http://www.byblosdistribuzione.it/SchedaLibro.aspx?Id="&amp;C221,"SCHEDA")</f>
        <v>SCHEDA</v>
      </c>
      <c r="E221" s="85" t="s">
        <v>588</v>
      </c>
      <c r="F221" s="76"/>
      <c r="G221" s="77" t="n">
        <v>10</v>
      </c>
      <c r="H221" s="86" t="n">
        <v>44398</v>
      </c>
      <c r="I221" s="79" t="s">
        <v>60</v>
      </c>
      <c r="J221" s="73" t="n">
        <v>1224</v>
      </c>
      <c r="K221" s="87" t="s">
        <v>572</v>
      </c>
      <c r="L221" s="81" t="s">
        <v>589</v>
      </c>
    </row>
    <row r="222" customFormat="false" ht="15.75" hidden="false" customHeight="false" outlineLevel="0" collapsed="false">
      <c r="A222" s="100"/>
      <c r="B222" s="90" t="s">
        <v>555</v>
      </c>
      <c r="C222" s="73" t="n">
        <v>9788884047199</v>
      </c>
      <c r="D222" s="74" t="str">
        <f aca="false">HYPERLINK("http://www.byblosdistribuzione.it/SchedaLibro.aspx?Id="&amp;C222,"SCHEDA")</f>
        <v>SCHEDA</v>
      </c>
      <c r="E222" s="85" t="s">
        <v>590</v>
      </c>
      <c r="F222" s="76" t="s">
        <v>551</v>
      </c>
      <c r="G222" s="77" t="n">
        <v>10</v>
      </c>
      <c r="H222" s="86" t="n">
        <v>44459</v>
      </c>
      <c r="I222" s="79" t="s">
        <v>60</v>
      </c>
      <c r="J222" s="73" t="n">
        <v>1216</v>
      </c>
      <c r="K222" s="87" t="s">
        <v>572</v>
      </c>
      <c r="L222" s="81" t="s">
        <v>589</v>
      </c>
    </row>
    <row r="223" customFormat="false" ht="15.75" hidden="false" customHeight="false" outlineLevel="0" collapsed="false">
      <c r="A223" s="100"/>
      <c r="B223" s="90" t="s">
        <v>555</v>
      </c>
      <c r="C223" s="73" t="n">
        <v>9788884047212</v>
      </c>
      <c r="D223" s="74" t="str">
        <f aca="false">HYPERLINK("http://www.byblosdistribuzione.it/SchedaLibro.aspx?Id="&amp;C223,"SCHEDA")</f>
        <v>SCHEDA</v>
      </c>
      <c r="E223" s="85" t="s">
        <v>591</v>
      </c>
      <c r="F223" s="76" t="s">
        <v>551</v>
      </c>
      <c r="G223" s="77" t="n">
        <v>5</v>
      </c>
      <c r="H223" s="86" t="n">
        <v>44403</v>
      </c>
      <c r="I223" s="79" t="s">
        <v>60</v>
      </c>
      <c r="J223" s="73" t="n">
        <v>768</v>
      </c>
      <c r="K223" s="87" t="s">
        <v>572</v>
      </c>
      <c r="L223" s="81" t="s">
        <v>592</v>
      </c>
    </row>
    <row r="224" customFormat="false" ht="15.75" hidden="false" customHeight="false" outlineLevel="0" collapsed="false">
      <c r="A224" s="100"/>
      <c r="B224" s="90" t="s">
        <v>593</v>
      </c>
      <c r="C224" s="173" t="n">
        <v>9788884042170</v>
      </c>
      <c r="D224" s="74" t="str">
        <f aca="false">HYPERLINK("http://www.byblosdistribuzione.it/SchedaLibro.aspx?Id="&amp;C224,"SCHEDA")</f>
        <v>SCHEDA</v>
      </c>
      <c r="E224" s="85" t="s">
        <v>594</v>
      </c>
      <c r="F224" s="76"/>
      <c r="G224" s="77" t="n">
        <v>3</v>
      </c>
      <c r="H224" s="86" t="n">
        <v>44434</v>
      </c>
      <c r="I224" s="79" t="s">
        <v>595</v>
      </c>
      <c r="J224" s="73" t="n">
        <v>768</v>
      </c>
      <c r="K224" s="189" t="s">
        <v>596</v>
      </c>
      <c r="L224" s="81"/>
    </row>
    <row r="225" customFormat="false" ht="15.75" hidden="false" customHeight="false" outlineLevel="0" collapsed="false">
      <c r="A225" s="100"/>
      <c r="B225" s="90" t="s">
        <v>593</v>
      </c>
      <c r="C225" s="73" t="n">
        <v>9788884042798</v>
      </c>
      <c r="D225" s="74" t="str">
        <f aca="false">HYPERLINK("http://www.byblosdistribuzione.it/SchedaLibro.aspx?Id="&amp;C225,"SCHEDA")</f>
        <v>SCHEDA</v>
      </c>
      <c r="E225" s="85" t="s">
        <v>597</v>
      </c>
      <c r="F225" s="76"/>
      <c r="G225" s="77"/>
      <c r="H225" s="86"/>
      <c r="I225" s="79"/>
      <c r="J225" s="73"/>
      <c r="K225" s="189"/>
      <c r="L225" s="81"/>
    </row>
    <row r="226" customFormat="false" ht="15.75" hidden="false" customHeight="false" outlineLevel="0" collapsed="false">
      <c r="A226" s="100"/>
      <c r="B226" s="90" t="s">
        <v>593</v>
      </c>
      <c r="C226" s="73" t="n">
        <v>9788884043955</v>
      </c>
      <c r="D226" s="74" t="str">
        <f aca="false">HYPERLINK("http://www.byblosdistribuzione.it/SchedaLibro.aspx?Id="&amp;C226,"SCHEDA")</f>
        <v>SCHEDA</v>
      </c>
      <c r="E226" s="85" t="s">
        <v>598</v>
      </c>
      <c r="F226" s="76"/>
      <c r="G226" s="77"/>
      <c r="H226" s="86"/>
      <c r="I226" s="79"/>
      <c r="J226" s="73"/>
      <c r="K226" s="189"/>
      <c r="L226" s="81"/>
    </row>
    <row r="227" customFormat="false" ht="15.75" hidden="false" customHeight="false" outlineLevel="0" collapsed="false">
      <c r="A227" s="100"/>
      <c r="B227" s="90" t="s">
        <v>593</v>
      </c>
      <c r="C227" s="73" t="n">
        <v>9788884043993</v>
      </c>
      <c r="D227" s="74" t="str">
        <f aca="false">HYPERLINK("http://www.byblosdistribuzione.it/SchedaLibro.aspx?Id="&amp;C227,"SCHEDA")</f>
        <v>SCHEDA</v>
      </c>
      <c r="E227" s="85" t="s">
        <v>599</v>
      </c>
      <c r="F227" s="76"/>
      <c r="G227" s="77"/>
      <c r="H227" s="86"/>
      <c r="I227" s="79"/>
      <c r="J227" s="73"/>
      <c r="K227" s="189"/>
      <c r="L227" s="81"/>
    </row>
    <row r="228" customFormat="false" ht="15.75" hidden="false" customHeight="false" outlineLevel="0" collapsed="false">
      <c r="A228" s="100"/>
      <c r="B228" s="90" t="s">
        <v>593</v>
      </c>
      <c r="C228" s="73" t="n">
        <v>9788884046437</v>
      </c>
      <c r="D228" s="74" t="str">
        <f aca="false">HYPERLINK("http://www.byblosdistribuzione.it/SchedaLibro.aspx?Id="&amp;C228,"SCHEDA")</f>
        <v>SCHEDA</v>
      </c>
      <c r="E228" s="85" t="s">
        <v>600</v>
      </c>
      <c r="F228" s="76"/>
      <c r="G228" s="77"/>
      <c r="H228" s="86"/>
      <c r="I228" s="79" t="s">
        <v>595</v>
      </c>
      <c r="J228" s="73"/>
      <c r="K228" s="189"/>
      <c r="L228" s="81"/>
    </row>
    <row r="229" customFormat="false" ht="15.75" hidden="false" customHeight="false" outlineLevel="0" collapsed="false">
      <c r="A229" s="100"/>
      <c r="B229" s="90" t="s">
        <v>593</v>
      </c>
      <c r="C229" s="73" t="n">
        <v>9788884046789</v>
      </c>
      <c r="D229" s="74" t="str">
        <f aca="false">HYPERLINK("http://www.byblosdistribuzione.it/SchedaLibro.aspx?Id="&amp;C229,"SCHEDA")</f>
        <v>SCHEDA</v>
      </c>
      <c r="E229" s="85" t="s">
        <v>601</v>
      </c>
      <c r="F229" s="76" t="s">
        <v>602</v>
      </c>
      <c r="G229" s="77" t="n">
        <v>9</v>
      </c>
      <c r="H229" s="86" t="n">
        <v>44187</v>
      </c>
      <c r="I229" s="79" t="s">
        <v>60</v>
      </c>
      <c r="J229" s="73" t="n">
        <v>176</v>
      </c>
      <c r="K229" s="87" t="s">
        <v>603</v>
      </c>
      <c r="L229" s="81"/>
    </row>
    <row r="230" customFormat="false" ht="15.75" hidden="false" customHeight="false" outlineLevel="0" collapsed="false">
      <c r="A230" s="100"/>
      <c r="B230" s="90" t="s">
        <v>593</v>
      </c>
      <c r="C230" s="190" t="n">
        <v>9788886616003</v>
      </c>
      <c r="D230" s="74" t="str">
        <f aca="false">HYPERLINK("http://www.byblosdistribuzione.it/SchedaLibro.aspx?Id="&amp;C230,"SCHEDA")</f>
        <v>SCHEDA</v>
      </c>
      <c r="E230" s="85" t="s">
        <v>604</v>
      </c>
      <c r="F230" s="76" t="s">
        <v>605</v>
      </c>
      <c r="G230" s="77" t="n">
        <v>7</v>
      </c>
      <c r="H230" s="86" t="n">
        <v>44445</v>
      </c>
      <c r="I230" s="79" t="s">
        <v>595</v>
      </c>
      <c r="J230" s="73" t="n">
        <v>528</v>
      </c>
      <c r="K230" s="87" t="s">
        <v>606</v>
      </c>
      <c r="L230" s="81"/>
    </row>
    <row r="231" customFormat="false" ht="15.75" hidden="false" customHeight="false" outlineLevel="0" collapsed="false">
      <c r="A231" s="100"/>
      <c r="B231" s="90" t="s">
        <v>593</v>
      </c>
      <c r="C231" s="73" t="n">
        <v>9788886616157</v>
      </c>
      <c r="D231" s="74" t="str">
        <f aca="false">HYPERLINK("http://www.byblosdistribuzione.it/SchedaLibro.aspx?Id="&amp;C231,"SCHEDA")</f>
        <v>SCHEDA</v>
      </c>
      <c r="E231" s="85" t="s">
        <v>607</v>
      </c>
      <c r="F231" s="191" t="s">
        <v>608</v>
      </c>
      <c r="G231" s="77" t="n">
        <v>7</v>
      </c>
      <c r="H231" s="86" t="n">
        <v>44397</v>
      </c>
      <c r="I231" s="79" t="s">
        <v>595</v>
      </c>
      <c r="J231" s="73" t="n">
        <v>384</v>
      </c>
      <c r="K231" s="87" t="s">
        <v>609</v>
      </c>
      <c r="L231" s="81"/>
    </row>
    <row r="232" s="143" customFormat="true" ht="15.75" hidden="false" customHeight="false" outlineLevel="0" collapsed="false">
      <c r="A232" s="192"/>
      <c r="B232" s="72" t="s">
        <v>593</v>
      </c>
      <c r="C232" s="73" t="n">
        <v>9788886616423</v>
      </c>
      <c r="D232" s="74" t="str">
        <f aca="false">HYPERLINK("http://www.byblosdistribuzione.it/SchedaLibro.aspx?Id="&amp;C232,"SCHEDA")</f>
        <v>SCHEDA</v>
      </c>
      <c r="E232" s="85" t="s">
        <v>610</v>
      </c>
      <c r="F232" s="76" t="s">
        <v>551</v>
      </c>
      <c r="G232" s="193" t="n">
        <v>1.5</v>
      </c>
      <c r="H232" s="86" t="n">
        <v>36432</v>
      </c>
      <c r="I232" s="141" t="s">
        <v>595</v>
      </c>
      <c r="J232" s="73" t="n">
        <v>32</v>
      </c>
      <c r="K232" s="80" t="s">
        <v>611</v>
      </c>
      <c r="L232" s="194"/>
    </row>
    <row r="233" customFormat="false" ht="15.75" hidden="false" customHeight="false" outlineLevel="0" collapsed="false">
      <c r="A233" s="100"/>
      <c r="B233" s="90" t="s">
        <v>593</v>
      </c>
      <c r="C233" s="73" t="n">
        <v>9788886616614</v>
      </c>
      <c r="D233" s="74" t="str">
        <f aca="false">HYPERLINK("http://www.byblosdistribuzione.it/SchedaLibro.aspx?Id="&amp;C233,"SCHEDA")</f>
        <v>SCHEDA</v>
      </c>
      <c r="E233" s="85" t="s">
        <v>612</v>
      </c>
      <c r="F233" s="76"/>
      <c r="G233" s="77"/>
      <c r="H233" s="86"/>
      <c r="I233" s="79" t="s">
        <v>595</v>
      </c>
      <c r="J233" s="73"/>
      <c r="K233" s="189"/>
      <c r="L233" s="81"/>
    </row>
    <row r="234" customFormat="false" ht="15.75" hidden="false" customHeight="false" outlineLevel="0" collapsed="false">
      <c r="A234" s="100"/>
      <c r="B234" s="90"/>
      <c r="C234" s="73"/>
      <c r="D234" s="74"/>
      <c r="E234" s="85"/>
      <c r="F234" s="76"/>
      <c r="G234" s="77"/>
      <c r="H234" s="86"/>
      <c r="I234" s="79"/>
      <c r="J234" s="73"/>
      <c r="K234" s="189"/>
      <c r="L234" s="81"/>
    </row>
    <row r="235" customFormat="false" ht="15.75" hidden="false" customHeight="false" outlineLevel="0" collapsed="false">
      <c r="A235" s="100"/>
      <c r="B235" s="90"/>
      <c r="C235" s="73"/>
      <c r="D235" s="74"/>
      <c r="E235" s="85"/>
      <c r="F235" s="76"/>
      <c r="G235" s="77"/>
      <c r="H235" s="86"/>
      <c r="I235" s="79"/>
      <c r="J235" s="73"/>
      <c r="K235" s="189"/>
      <c r="L235" s="81"/>
    </row>
    <row r="236" customFormat="false" ht="15.75" hidden="false" customHeight="false" outlineLevel="0" collapsed="false">
      <c r="A236" s="195" t="s">
        <v>613</v>
      </c>
      <c r="B236" s="196"/>
      <c r="C236" s="197"/>
      <c r="D236" s="198"/>
      <c r="E236" s="199"/>
      <c r="F236" s="200"/>
      <c r="G236" s="201"/>
      <c r="H236" s="202"/>
      <c r="I236" s="203"/>
      <c r="J236" s="204"/>
      <c r="K236" s="205"/>
      <c r="L236" s="206"/>
    </row>
    <row r="237" customFormat="false" ht="15.75" hidden="false" customHeight="false" outlineLevel="0" collapsed="false">
      <c r="A237" s="100"/>
      <c r="B237" s="90"/>
      <c r="C237" s="73"/>
      <c r="D237" s="141"/>
      <c r="E237" s="85"/>
      <c r="F237" s="76"/>
      <c r="G237" s="77"/>
      <c r="H237" s="86"/>
      <c r="I237" s="79"/>
      <c r="J237" s="73"/>
      <c r="K237" s="87"/>
      <c r="L237" s="81"/>
    </row>
    <row r="238" customFormat="false" ht="15.75" hidden="false" customHeight="false" outlineLevel="0" collapsed="false">
      <c r="A238" s="100"/>
      <c r="B238" s="90"/>
      <c r="C238" s="73"/>
      <c r="D238" s="141"/>
      <c r="E238" s="85"/>
      <c r="F238" s="76"/>
      <c r="G238" s="77"/>
      <c r="H238" s="86"/>
      <c r="I238" s="79"/>
      <c r="J238" s="73"/>
      <c r="K238" s="87"/>
      <c r="L238" s="81"/>
    </row>
    <row r="239" customFormat="false" ht="15.75" hidden="false" customHeight="false" outlineLevel="0" collapsed="false">
      <c r="A239" s="100"/>
      <c r="B239" s="90"/>
      <c r="C239" s="73"/>
      <c r="D239" s="207"/>
      <c r="E239" s="85"/>
      <c r="F239" s="76"/>
      <c r="G239" s="77"/>
      <c r="H239" s="86"/>
      <c r="I239" s="79"/>
      <c r="J239" s="73"/>
      <c r="K239" s="87"/>
      <c r="L239" s="81"/>
    </row>
    <row r="240" customFormat="false" ht="15.75" hidden="false" customHeight="false" outlineLevel="0" collapsed="false">
      <c r="H240" s="208"/>
    </row>
    <row r="241" customFormat="false" ht="15.75" hidden="false" customHeight="false" outlineLevel="0" collapsed="false">
      <c r="E241" s="209"/>
      <c r="H241" s="208"/>
    </row>
    <row r="242" customFormat="false" ht="15.75" hidden="false" customHeight="false" outlineLevel="0" collapsed="false">
      <c r="A242" s="59"/>
      <c r="B242" s="60" t="s">
        <v>614</v>
      </c>
      <c r="C242" s="61"/>
      <c r="D242" s="62"/>
      <c r="E242" s="63"/>
      <c r="F242" s="64"/>
      <c r="G242" s="65"/>
      <c r="H242" s="83"/>
      <c r="I242" s="67"/>
      <c r="J242" s="68"/>
      <c r="K242" s="69"/>
      <c r="L242" s="70"/>
    </row>
    <row r="243" customFormat="false" ht="15.75" hidden="false" customHeight="false" outlineLevel="0" collapsed="false">
      <c r="A243" s="71"/>
      <c r="B243" s="72"/>
      <c r="C243" s="73"/>
      <c r="D243" s="74" t="str">
        <f aca="false">HYPERLINK("http://www.byblosdistribuzione.it/SchedaLibro.aspx?Id="&amp;C243,"SCHEDA")</f>
        <v>SCHEDA</v>
      </c>
      <c r="E243" s="85"/>
      <c r="F243" s="76"/>
      <c r="G243" s="77"/>
      <c r="H243" s="78"/>
      <c r="I243" s="79"/>
      <c r="J243" s="73"/>
      <c r="K243" s="141"/>
      <c r="L243" s="81"/>
    </row>
    <row r="244" customFormat="false" ht="15.75" hidden="false" customHeight="false" outlineLevel="0" collapsed="false">
      <c r="A244" s="59"/>
      <c r="B244" s="60" t="s">
        <v>615</v>
      </c>
      <c r="C244" s="61"/>
      <c r="D244" s="62"/>
      <c r="E244" s="63"/>
      <c r="F244" s="64"/>
      <c r="G244" s="65"/>
      <c r="H244" s="83"/>
      <c r="I244" s="67"/>
      <c r="J244" s="68"/>
      <c r="K244" s="69"/>
      <c r="L244" s="70"/>
    </row>
    <row r="245" customFormat="false" ht="15.75" hidden="false" customHeight="false" outlineLevel="0" collapsed="false">
      <c r="A245" s="71"/>
      <c r="B245" s="72"/>
      <c r="C245" s="73"/>
      <c r="D245" s="175" t="str">
        <f aca="false">HYPERLINK("http://www.byblosdistribuzione.it/SchedaLibro.aspx?Id="&amp;C245,"SCHEDA")</f>
        <v>SCHEDA</v>
      </c>
      <c r="E245" s="85"/>
      <c r="F245" s="76"/>
      <c r="G245" s="77"/>
      <c r="H245" s="86"/>
      <c r="I245" s="79"/>
      <c r="J245" s="73"/>
      <c r="K245" s="87"/>
      <c r="L245" s="81"/>
    </row>
    <row r="246" customFormat="false" ht="15.75" hidden="false" customHeight="false" outlineLevel="0" collapsed="false">
      <c r="A246" s="59"/>
      <c r="B246" s="60" t="s">
        <v>616</v>
      </c>
      <c r="C246" s="61"/>
      <c r="D246" s="62"/>
      <c r="E246" s="63"/>
      <c r="F246" s="64"/>
      <c r="G246" s="65"/>
      <c r="H246" s="83"/>
      <c r="I246" s="67"/>
      <c r="J246" s="68"/>
      <c r="K246" s="69"/>
      <c r="L246" s="70"/>
    </row>
    <row r="247" customFormat="false" ht="15.75" hidden="false" customHeight="false" outlineLevel="0" collapsed="false">
      <c r="A247" s="100"/>
      <c r="B247" s="72"/>
      <c r="C247" s="141"/>
      <c r="D247" s="74" t="str">
        <f aca="false">HYPERLINK("http://www.byblosdistribuzione.it/SchedaLibro.aspx?Id="&amp;C247,"SCHEDA")</f>
        <v>SCHEDA</v>
      </c>
      <c r="E247" s="85"/>
      <c r="F247" s="76"/>
      <c r="G247" s="77"/>
      <c r="H247" s="86"/>
      <c r="I247" s="79"/>
      <c r="J247" s="73"/>
      <c r="K247" s="87"/>
      <c r="L247" s="81"/>
    </row>
    <row r="248" customFormat="false" ht="15.75" hidden="false" customHeight="false" outlineLevel="0" collapsed="false">
      <c r="A248" s="149"/>
      <c r="B248" s="150" t="s">
        <v>445</v>
      </c>
      <c r="C248" s="151"/>
      <c r="D248" s="152"/>
      <c r="E248" s="210"/>
      <c r="F248" s="153"/>
      <c r="G248" s="154"/>
      <c r="H248" s="155"/>
      <c r="I248" s="211"/>
      <c r="J248" s="151"/>
      <c r="K248" s="157"/>
      <c r="L248" s="158"/>
    </row>
    <row r="249" customFormat="false" ht="15.75" hidden="false" customHeight="false" outlineLevel="0" collapsed="false">
      <c r="A249" s="71"/>
      <c r="B249" s="72"/>
      <c r="C249" s="73"/>
      <c r="D249" s="74" t="str">
        <f aca="false">HYPERLINK("http://www.byblosdistribuzione.it/SchedaLibro.aspx?Id="&amp;C249,"SCHEDA")</f>
        <v>SCHEDA</v>
      </c>
      <c r="E249" s="85"/>
      <c r="F249" s="76"/>
      <c r="G249" s="77"/>
      <c r="H249" s="78"/>
      <c r="I249" s="79"/>
      <c r="J249" s="73"/>
      <c r="K249" s="80"/>
      <c r="L249" s="81"/>
    </row>
    <row r="250" customFormat="false" ht="15.75" hidden="false" customHeight="false" outlineLevel="0" collapsed="false">
      <c r="A250" s="59"/>
      <c r="B250" s="60" t="s">
        <v>617</v>
      </c>
      <c r="C250" s="61"/>
      <c r="D250" s="62"/>
      <c r="E250" s="63"/>
      <c r="F250" s="64"/>
      <c r="G250" s="65"/>
      <c r="H250" s="83"/>
      <c r="I250" s="67"/>
      <c r="J250" s="68"/>
      <c r="K250" s="69"/>
      <c r="L250" s="70"/>
    </row>
    <row r="251" customFormat="false" ht="15.75" hidden="false" customHeight="false" outlineLevel="0" collapsed="false">
      <c r="A251" s="100"/>
      <c r="B251" s="90"/>
      <c r="C251" s="73"/>
      <c r="D251" s="74" t="str">
        <f aca="false">HYPERLINK("http://www.byblosdistribuzione.it/SchedaLibro.aspx?Id="&amp;C251,"SCHEDA")</f>
        <v>SCHEDA</v>
      </c>
      <c r="E251" s="85"/>
      <c r="F251" s="76"/>
      <c r="G251" s="77"/>
      <c r="H251" s="86"/>
      <c r="I251" s="79"/>
      <c r="J251" s="73"/>
      <c r="K251" s="87"/>
      <c r="L251" s="81"/>
    </row>
    <row r="252" customFormat="false" ht="15.75" hidden="false" customHeight="false" outlineLevel="0" collapsed="false">
      <c r="A252" s="59"/>
      <c r="B252" s="60" t="s">
        <v>618</v>
      </c>
      <c r="C252" s="61"/>
      <c r="D252" s="62"/>
      <c r="E252" s="63"/>
      <c r="F252" s="64"/>
      <c r="G252" s="65"/>
      <c r="H252" s="83"/>
      <c r="I252" s="67"/>
      <c r="J252" s="68"/>
      <c r="K252" s="69"/>
      <c r="L252" s="70"/>
    </row>
    <row r="253" customFormat="false" ht="15.75" hidden="false" customHeight="false" outlineLevel="0" collapsed="false">
      <c r="A253" s="100"/>
      <c r="B253" s="90"/>
      <c r="C253" s="73"/>
      <c r="D253" s="175" t="str">
        <f aca="false">HYPERLINK("http://www.byblosdistribuzione.it/SchedaLibro.aspx?Id="&amp;C253,"SCHEDA")</f>
        <v>SCHEDA</v>
      </c>
      <c r="E253" s="85"/>
      <c r="F253" s="76"/>
      <c r="G253" s="77"/>
      <c r="H253" s="86"/>
      <c r="I253" s="79"/>
      <c r="J253" s="73"/>
      <c r="K253" s="87"/>
      <c r="L253" s="81"/>
    </row>
  </sheetData>
  <mergeCells count="5">
    <mergeCell ref="H1:I1"/>
    <mergeCell ref="H2:I2"/>
    <mergeCell ref="H3:I3"/>
    <mergeCell ref="H4:I4"/>
    <mergeCell ref="H5:I5"/>
  </mergeCells>
  <printOptions headings="false" gridLines="false" gridLinesSet="true" horizontalCentered="false" verticalCentered="false"/>
  <pageMargins left="0.388194444444444" right="0.304166666666667" top="0.152777777777778" bottom="0.0312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7T11:30:45Z</dcterms:created>
  <dc:creator>Alessandro Speranza</dc:creator>
  <dc:description/>
  <dc:language>en-US</dc:language>
  <cp:lastModifiedBy>Windows1</cp:lastModifiedBy>
  <dcterms:modified xsi:type="dcterms:W3CDTF">2021-09-15T14:11:27Z</dcterms:modified>
  <cp:revision>0</cp:revision>
  <dc:subject/>
  <dc:title/>
</cp:coreProperties>
</file>