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75">
  <si>
    <t xml:space="preserve">PASQUINI ARTE SAS</t>
  </si>
  <si>
    <t xml:space="preserve">LISTINO 2020/2021</t>
  </si>
  <si>
    <t xml:space="preserve">ARTICOLO</t>
  </si>
  <si>
    <t xml:space="preserve">DESCRIZIONE</t>
  </si>
  <si>
    <t xml:space="preserve">ANGELO CON AGNELLO Bianco Antico con oro</t>
  </si>
  <si>
    <t xml:space="preserve">QUADRETTO ANGELO IN PREGHIERA ROSA O CELESTE</t>
  </si>
  <si>
    <t xml:space="preserve">STATUA ANGELO CON UVA CM 31</t>
  </si>
  <si>
    <t xml:space="preserve">STATUA ANGELO CON MELOGRANO CM 31</t>
  </si>
  <si>
    <t xml:space="preserve">50-a</t>
  </si>
  <si>
    <t xml:space="preserve">STATUA LOURDES CM 15 COLORATA</t>
  </si>
  <si>
    <t xml:space="preserve">50/B</t>
  </si>
  <si>
    <t xml:space="preserve">STATUA LOURDES CM 15 BIANCA DECORATA</t>
  </si>
  <si>
    <t xml:space="preserve">51-a</t>
  </si>
  <si>
    <t xml:space="preserve">STATUA LOURDES CM 20 COLORATA</t>
  </si>
  <si>
    <t xml:space="preserve">51/B</t>
  </si>
  <si>
    <t xml:space="preserve">STATUA LOURDES CM 20 BIANCA DECORATA</t>
  </si>
  <si>
    <t xml:space="preserve">PLACCA SACRA FAMIGLIA CM 25X15</t>
  </si>
  <si>
    <t xml:space="preserve">PLACCA MADONNA/BAMBINO CM 30X20</t>
  </si>
  <si>
    <t xml:space="preserve"> ACQUASANTIERA MADONNA CM 25X13</t>
  </si>
  <si>
    <t xml:space="preserve">PLACCA MADONNA/BAMBINO CM 16X9</t>
  </si>
  <si>
    <t xml:space="preserve">PLACCA MADONNA E BAMBINO CM 23X14</t>
  </si>
  <si>
    <t xml:space="preserve">ACQUASANTINA MADONNA E BAMBINO</t>
  </si>
  <si>
    <t xml:space="preserve">113 nc       </t>
  </si>
  <si>
    <t xml:space="preserve">ACQUASANTINA MAD/BAMBINO nuova colorazione</t>
  </si>
  <si>
    <t xml:space="preserve">ACQUASANTINA MAD/BAMBINO CM 18X11</t>
  </si>
  <si>
    <t xml:space="preserve">114nc      </t>
  </si>
  <si>
    <t xml:space="preserve"> ACQUASANTINA MAD/BAMBINO nuova colorazione</t>
  </si>
  <si>
    <t xml:space="preserve">ACQUASANTINA MONTEBERICO CM 18X11</t>
  </si>
  <si>
    <t xml:space="preserve">115nc       </t>
  </si>
  <si>
    <t xml:space="preserve">ACQUASANTINA MONTEBERICO nuova colorazione</t>
  </si>
  <si>
    <t xml:space="preserve">ACQUASANTINA S.ANTONIO CM 18X11</t>
  </si>
  <si>
    <t xml:space="preserve">116 nc        </t>
  </si>
  <si>
    <t xml:space="preserve">ACQUASANTINA S.ANTONIO CM 18X11 nuova col.</t>
  </si>
  <si>
    <t xml:space="preserve"> ACQUASANTINA CASTELMONTE CM 18X11</t>
  </si>
  <si>
    <t xml:space="preserve">117 nc   </t>
  </si>
  <si>
    <t xml:space="preserve">ACQUASANTINA CASTELMOMTE nuova colorazione</t>
  </si>
  <si>
    <t xml:space="preserve">ACQUASANTINA BAMBINO DI PRAGA CM 18X11</t>
  </si>
  <si>
    <t xml:space="preserve">118nc        </t>
  </si>
  <si>
    <t xml:space="preserve">ACQUASANTINA BAMB. DI PRAGA nuova col.</t>
  </si>
  <si>
    <t xml:space="preserve">ACQUASANTINA LOURDES CM 18X11</t>
  </si>
  <si>
    <t xml:space="preserve">119nc       </t>
  </si>
  <si>
    <t xml:space="preserve">ACQUASANTINA LOURDES nuova colorazione</t>
  </si>
  <si>
    <t xml:space="preserve">ACQUASANTINA MADONNA DELL'ARCO CM 18X11</t>
  </si>
  <si>
    <t xml:space="preserve">ACQUASANTINA MADONNA MONTENERO</t>
  </si>
  <si>
    <t xml:space="preserve">ACQUASANTINA SACRO CUORE DI MARIA CM 18X11</t>
  </si>
  <si>
    <t xml:space="preserve">125 nc        </t>
  </si>
  <si>
    <t xml:space="preserve">ACQUAS. SACRO CUORE MARIA nuova colorazione</t>
  </si>
  <si>
    <t xml:space="preserve">ACQUASANTINA N.S. FATIMA CM 18X11</t>
  </si>
  <si>
    <t xml:space="preserve">126 nc        </t>
  </si>
  <si>
    <t xml:space="preserve">ACQUASANTINA N.S. FATIMA nuova colorazione</t>
  </si>
  <si>
    <t xml:space="preserve">ACQUASANTINA SAN FRANCESCO CM 18X11</t>
  </si>
  <si>
    <t xml:space="preserve">127nc         </t>
  </si>
  <si>
    <t xml:space="preserve">ACQUASANTINA SAN FRANCESCO nuova colorazione</t>
  </si>
  <si>
    <t xml:space="preserve">ACQUASANTINA MADONNA DI LORETO CM 18X11</t>
  </si>
  <si>
    <t xml:space="preserve">PLACCA MADONNA E BAMBINO CM 14X10</t>
  </si>
  <si>
    <t xml:space="preserve">PLACCA MAD/BAMBINO Bianco Antico con oro</t>
  </si>
  <si>
    <t xml:space="preserve">PLACCA MAD/BAMBINO Bianco Antico con oro              </t>
  </si>
  <si>
    <t xml:space="preserve">PLACCA MADONNA E BAMBINO CM 26X12                             </t>
  </si>
  <si>
    <t xml:space="preserve">PLACCA MADONNA E BAMBINO CM 26X12              </t>
  </si>
  <si>
    <t xml:space="preserve">PLACCA MADONNA FERRUZZI CM 16X12                                     </t>
  </si>
  <si>
    <t xml:space="preserve">ACQUASANTINA LOURDES CM 10X7</t>
  </si>
  <si>
    <t xml:space="preserve">ACQUASANTINA LOURDES CM 12X7                                             </t>
  </si>
  <si>
    <t xml:space="preserve">ACQUASANTINA COLLEVALENZA CM 18X11</t>
  </si>
  <si>
    <t xml:space="preserve">136nc</t>
  </si>
  <si>
    <t xml:space="preserve">ACQUASANTINA COLLEVALENZA nuova colorazione</t>
  </si>
  <si>
    <t xml:space="preserve">ACQUASANTINA GIBILMANNA CM 18X7,50</t>
  </si>
  <si>
    <t xml:space="preserve">ACQUASANTINA S.ANTONIO CON GIGLIO</t>
  </si>
  <si>
    <t xml:space="preserve">ACQUASANTINA SACRA FAMIGLIA CM 12X6  </t>
  </si>
  <si>
    <t xml:space="preserve">ACQUASANTINA APPARIZ. LOURDES</t>
  </si>
  <si>
    <t xml:space="preserve">GROTTA APPARIZIONE LOURDES CM 22X12</t>
  </si>
  <si>
    <t xml:space="preserve">GROTTA APPARIZIONE LOURDES CM 12X5</t>
  </si>
  <si>
    <t xml:space="preserve">STATUA APPARIZIONE LOURDES CM 22</t>
  </si>
  <si>
    <t xml:space="preserve">ACQUASANTINA BONARIA CM 15X5</t>
  </si>
  <si>
    <t xml:space="preserve">ACQUASANTINA DIO PADRE CM 16X9</t>
  </si>
  <si>
    <t xml:space="preserve">ACQUASANTINA CRISTO RISORTO CM 16X9</t>
  </si>
  <si>
    <t xml:space="preserve">GROTTA APPARIZIONE LOURDES CM 20</t>
  </si>
  <si>
    <t xml:space="preserve">APPARIZIONE LOURDES CM 10</t>
  </si>
  <si>
    <t xml:space="preserve">PLACCA VIA CRUCIS DORATA/ARGENTATA CM 17X10,5</t>
  </si>
  <si>
    <t xml:space="preserve">PLACCA MADONNA CON BAMBINO CM 23X11                        </t>
  </si>
  <si>
    <t xml:space="preserve">PLACCA SACRO CUORE CM 16X7</t>
  </si>
  <si>
    <t xml:space="preserve">PLACCA SACRO CUORE CM 25X14</t>
  </si>
  <si>
    <t xml:space="preserve">STATUA N.S. DELLA VITTORIA CM 20</t>
  </si>
  <si>
    <t xml:space="preserve">STATUA N.S. DI TRAPANI CM 17</t>
  </si>
  <si>
    <t xml:space="preserve">PLACCA MADONNA MONTEVERGINE CM 24X13</t>
  </si>
  <si>
    <t xml:space="preserve">PLACCA MADONNA DI BARBANA CM 21X12</t>
  </si>
  <si>
    <t xml:space="preserve">PLACCA MADONNA DI BARBANA CM 28X14  </t>
  </si>
  <si>
    <t xml:space="preserve"> PLACCA MADONNA INCORONATA CM 25X14</t>
  </si>
  <si>
    <t xml:space="preserve"> PLACCA CROCE COLLEVALENZA CM 25X14</t>
  </si>
  <si>
    <t xml:space="preserve"> CENACOLO COLORATO CON CORNICE CM 41X29</t>
  </si>
  <si>
    <t xml:space="preserve"> CENACOLO COLORE LEGNO CM 32X19</t>
  </si>
  <si>
    <t xml:space="preserve"> CENACOLO COLORATO CM 32X19</t>
  </si>
  <si>
    <t xml:space="preserve">STATUA N.S. DEL SACRO CUORE DI GESU' CM 14,5</t>
  </si>
  <si>
    <t xml:space="preserve"> OVALE MADONNA DI BONARIA CM 22X16</t>
  </si>
  <si>
    <t xml:space="preserve">STATUA BEATA GIACINTA CM 15</t>
  </si>
  <si>
    <t xml:space="preserve">STATUA BEATO FRANCESCO CM 15</t>
  </si>
  <si>
    <t xml:space="preserve">STATUA SAN GIUDA CM 15</t>
  </si>
  <si>
    <t xml:space="preserve">STATUA S.FRANCESCO DI PAOLA CM 14</t>
  </si>
  <si>
    <t xml:space="preserve">  STATUA MIRACOLOSA CM 15</t>
  </si>
  <si>
    <t xml:space="preserve">STATUA SAN GIUSEPPE CM 15</t>
  </si>
  <si>
    <t xml:space="preserve"> STATUA SAN FRANCESCO CON LUPO CM 16</t>
  </si>
  <si>
    <t xml:space="preserve"> STATUA SACRO CUORE DI GESU' CM 16</t>
  </si>
  <si>
    <t xml:space="preserve"> STATUA SAN ANTONIO PVC CM 16</t>
  </si>
  <si>
    <t xml:space="preserve">STATUA SAN PIO CM 15</t>
  </si>
  <si>
    <t xml:space="preserve"> STATUA SANTA RITA CM 15</t>
  </si>
  <si>
    <t xml:space="preserve">STATUA MADONNA DI OROPA CM 15</t>
  </si>
  <si>
    <t xml:space="preserve">STATUA MADONNA DI CREA CM 16</t>
  </si>
  <si>
    <t xml:space="preserve">STATUA BEATO FRA' CLAUDIO CM 18</t>
  </si>
  <si>
    <t xml:space="preserve">STATUA MADONNA DEL SASSO CM 15</t>
  </si>
  <si>
    <t xml:space="preserve">  STATUA SAN LEOPOLDO MANDIC CM 15</t>
  </si>
  <si>
    <t xml:space="preserve">STATUA MADONNA DI FATIMA CM 15</t>
  </si>
  <si>
    <t xml:space="preserve">STATUA S.PELLEGRINO CM 15</t>
  </si>
  <si>
    <t xml:space="preserve">STATUA BERNADETTE CM 9,5</t>
  </si>
  <si>
    <t xml:space="preserve">STATUA BERNADETTE CM 12</t>
  </si>
  <si>
    <t xml:space="preserve">STATUA BERNADETTE CM 20</t>
  </si>
  <si>
    <t xml:space="preserve">STATUA BERNADETTE CM 30</t>
  </si>
  <si>
    <t xml:space="preserve">STATUA SANTA RAFQUA CM 22</t>
  </si>
  <si>
    <t xml:space="preserve">STATUA SAN FRANCESCO CM 16</t>
  </si>
  <si>
    <t xml:space="preserve">STATUA LOURDES CM 15</t>
  </si>
  <si>
    <t xml:space="preserve">STATUA S.TERESA CM 12</t>
  </si>
  <si>
    <t xml:space="preserve">STATUA S.FRANCESCO CM 20</t>
  </si>
  <si>
    <t xml:space="preserve">STATUA SAN PATRICK CM 20</t>
  </si>
  <si>
    <t xml:space="preserve">STATUA SAN LEOPOLDO MANDIC CM 20</t>
  </si>
  <si>
    <t xml:space="preserve">STATUA BAMBINO DI PRAGA CM 20</t>
  </si>
  <si>
    <t xml:space="preserve">STATUA SAN GIUDA CM 20</t>
  </si>
  <si>
    <t xml:space="preserve">STATUA SANTA TERESA CM 20</t>
  </si>
  <si>
    <t xml:space="preserve">STATUA SANTA TERESA CM 15</t>
  </si>
  <si>
    <t xml:space="preserve">STATUA LOURDES CM 20</t>
  </si>
  <si>
    <t xml:space="preserve">310S</t>
  </si>
  <si>
    <t xml:space="preserve">STATUA LOURDES CM 20 BIANCA/STRASS</t>
  </si>
  <si>
    <t xml:space="preserve">STATUA MADONNA DI MEDUGORJIE CM 16</t>
  </si>
  <si>
    <t xml:space="preserve">STATUA MADONNA DI OROPA CM 20</t>
  </si>
  <si>
    <t xml:space="preserve">STATUA CASTELMONTE CM 15</t>
  </si>
  <si>
    <t xml:space="preserve">STATUA SAN BENEDETTO CM 16</t>
  </si>
  <si>
    <t xml:space="preserve">STATUA SAN FRANCESCO DI PAOLA CM 20</t>
  </si>
  <si>
    <t xml:space="preserve">STATUA MONTEBERICO CM 16</t>
  </si>
  <si>
    <t xml:space="preserve">STATUA LOURDES CM 23</t>
  </si>
  <si>
    <t xml:space="preserve">STATUA S.RITA CM 20</t>
  </si>
  <si>
    <t xml:space="preserve">STATUA MARIA MEDIATRICE CM 20</t>
  </si>
  <si>
    <t xml:space="preserve">STATUA MIRACOLOSA CM 20</t>
  </si>
  <si>
    <t xml:space="preserve">STATUA SANTA ROSALIA CM 20</t>
  </si>
  <si>
    <t xml:space="preserve">329S</t>
  </si>
  <si>
    <t xml:space="preserve">STATUA MIRACOLOSA CM 20 BIANCA CON STRASS</t>
  </si>
  <si>
    <t xml:space="preserve">STATUA SAN PIO CM 20</t>
  </si>
  <si>
    <t xml:space="preserve">TRONO MONTEVERGINE CM 14</t>
  </si>
  <si>
    <t xml:space="preserve">STATUA MONTENERO CM 16</t>
  </si>
  <si>
    <t xml:space="preserve">STATUA SANT'ANTONIO CM 22</t>
  </si>
  <si>
    <t xml:space="preserve">STATUA SAN GIUSEPPE CM 22</t>
  </si>
  <si>
    <t xml:space="preserve">STATUA SAN MICHELE BASE LEGNO CM 23</t>
  </si>
  <si>
    <t xml:space="preserve">STATUA MADONNA DEL TINDARI CM 20</t>
  </si>
  <si>
    <t xml:space="preserve">STATUA BAMBINO COL CUORE CM 20</t>
  </si>
  <si>
    <t xml:space="preserve">STATUA SAN ROCCO CM 20</t>
  </si>
  <si>
    <t xml:space="preserve">STATUA LOURDES CM 16</t>
  </si>
  <si>
    <t xml:space="preserve">STATUA SAN GERARDO CM 20</t>
  </si>
  <si>
    <t xml:space="preserve">STATUA SACRO CUORE DI MARIA CM 22</t>
  </si>
  <si>
    <t xml:space="preserve">STATUA MADONNA DEL CARMINE CM 22</t>
  </si>
  <si>
    <t xml:space="preserve">STATUA MADONNA CON BAMBINO CM 22</t>
  </si>
  <si>
    <t xml:space="preserve">STATUA AUSILIATRICE CM 23</t>
  </si>
  <si>
    <t xml:space="preserve">STATUA SANTA LUCIA CM 22</t>
  </si>
  <si>
    <t xml:space="preserve">STATUA NOSTRA SIGNORA DELLA PREGHIERA CM 22</t>
  </si>
  <si>
    <t xml:space="preserve">STATUA SAN GABRIELE DELL'ADDOLORATA CM 22</t>
  </si>
  <si>
    <t xml:space="preserve">STATUA SANTA DYMPHNA CM 20</t>
  </si>
  <si>
    <t xml:space="preserve"> STATUA CRISTO RISORTO CM 23</t>
  </si>
  <si>
    <t xml:space="preserve">PLACCA AUSILIATRICE</t>
  </si>
  <si>
    <t xml:space="preserve">STATUA SANTA BARBARA CM 20</t>
  </si>
  <si>
    <t xml:space="preserve">STATUA ADDOLORATA CM 20</t>
  </si>
  <si>
    <t xml:space="preserve">STATUA MADONNA DI CREA CM 20</t>
  </si>
  <si>
    <t xml:space="preserve">STATUA BAMBINO DI PRAGA CM 25</t>
  </si>
  <si>
    <t xml:space="preserve">STATUA SANTA TERESA CM 25</t>
  </si>
  <si>
    <t xml:space="preserve">BEATO CARLO ACUTIS CM 22</t>
  </si>
  <si>
    <t xml:space="preserve">STATUA SAN GIUDA CM 25</t>
  </si>
  <si>
    <t xml:space="preserve">STATUA MIRACOLOSA CM 25</t>
  </si>
  <si>
    <t xml:space="preserve">STATUA SANTA ROSA CM 25</t>
  </si>
  <si>
    <t xml:space="preserve">STATUA S.ANTONIO CM 25</t>
  </si>
  <si>
    <r>
      <rPr>
        <sz val="11"/>
        <color rgb="FF000000"/>
        <rFont val="Arial"/>
        <family val="2"/>
      </rPr>
      <t xml:space="preserve">STATUA REGINA DELLA PACE CM 27,5 </t>
    </r>
    <r>
      <rPr>
        <sz val="11"/>
        <color rgb="FF000000"/>
        <rFont val="Calibri"/>
        <family val="2"/>
      </rPr>
      <t xml:space="preserve">NOVITA'</t>
    </r>
  </si>
  <si>
    <t xml:space="preserve">STATUA SACRO CUORE DI GESU' CM 25</t>
  </si>
  <si>
    <t xml:space="preserve">STATUA SAN FRANCESCO CM 25</t>
  </si>
  <si>
    <t xml:space="preserve">STATUA MADONNA CON BAMBINO CM 23</t>
  </si>
  <si>
    <t xml:space="preserve">STATUA LOURDES CM 25</t>
  </si>
  <si>
    <t xml:space="preserve">414S</t>
  </si>
  <si>
    <t xml:space="preserve">STATUA LOURDES CM 25 BIANCA STRASS</t>
  </si>
  <si>
    <t xml:space="preserve">STATUA CASTELMONTE CM 28</t>
  </si>
  <si>
    <t xml:space="preserve">STATUA MADONNA DEL PILASTRELLO CM 30</t>
  </si>
  <si>
    <t xml:space="preserve">STATUA SAN FRANCESCO DI PAOLA CM 30</t>
  </si>
  <si>
    <t xml:space="preserve">STATUA VISIONE SAN FRANCESCO CM 30</t>
  </si>
  <si>
    <t xml:space="preserve">STATUA SANTA ROSALIA CM 30</t>
  </si>
  <si>
    <t xml:space="preserve">STATUA MARIA MEDIATRICE CM 32</t>
  </si>
  <si>
    <t xml:space="preserve">STATUA SAN FLORIANO CM 25</t>
  </si>
  <si>
    <t xml:space="preserve">STATUA SANTA RITA CM 30</t>
  </si>
  <si>
    <t xml:space="preserve">STATUA BEATO CARLO ACUTIS CM 28</t>
  </si>
  <si>
    <t xml:space="preserve">STATUA MADONNA CON BAMBINO CM 25</t>
  </si>
  <si>
    <t xml:space="preserve">PRESEPE SU BASE LEGNO CM 12X22</t>
  </si>
  <si>
    <t xml:space="preserve">STATUA MADONNA MONTEVERGINE CM 28</t>
  </si>
  <si>
    <t xml:space="preserve">STATUA S.IGNAZIO CM 25</t>
  </si>
  <si>
    <t xml:space="preserve">STATUA SS. MEDICI CM 25</t>
  </si>
  <si>
    <t xml:space="preserve">STATUA MONTEBERICO CM 30</t>
  </si>
  <si>
    <t xml:space="preserve">STATUA SAN LUIGI CM 28</t>
  </si>
  <si>
    <t xml:space="preserve">STATUA MADONNA DI TINDARI CM 28</t>
  </si>
  <si>
    <t xml:space="preserve">STATUA MADONNA DI OROPA CM 28</t>
  </si>
  <si>
    <t xml:space="preserve">STATUA MADONNA LOURDES CM 30</t>
  </si>
  <si>
    <t xml:space="preserve">STATUA N.S. FATIMA CON PASTORELLI CM 27</t>
  </si>
  <si>
    <t xml:space="preserve">STATUA N.S. FATIMA CM 26</t>
  </si>
  <si>
    <t xml:space="preserve">STATUA SAN DOMENICO CM 28</t>
  </si>
  <si>
    <t xml:space="preserve">STATUA SAN BERNARDO CM 23X14</t>
  </si>
  <si>
    <t xml:space="preserve">STATUA SANTA FILOMENA CM 25</t>
  </si>
  <si>
    <t xml:space="preserve">BUSTO SAN GENNARO CM 20</t>
  </si>
  <si>
    <t xml:space="preserve">BUSTO ECCE HOMO  CM 7.5</t>
  </si>
  <si>
    <t xml:space="preserve">BUSTO ECCE HOMO CM 22</t>
  </si>
  <si>
    <t xml:space="preserve">BUSTO ADDOLORATA CM 22</t>
  </si>
  <si>
    <t xml:space="preserve">STATUA SAN LEOPOLDO MANDIC CM 30</t>
  </si>
  <si>
    <t xml:space="preserve">STATUA SANTA RITA CM 33</t>
  </si>
  <si>
    <t xml:space="preserve">STATUA S.ANTONIO CM 33</t>
  </si>
  <si>
    <t xml:space="preserve">STATUA SAN GIUSEPPE CM 33</t>
  </si>
  <si>
    <t xml:space="preserve">STATUA MADONNA DI TRAPANI CM 33</t>
  </si>
  <si>
    <t xml:space="preserve">605S</t>
  </si>
  <si>
    <r>
      <rPr>
        <sz val="11"/>
        <color rgb="FF000000"/>
        <rFont val="Arial"/>
        <family val="2"/>
      </rPr>
      <t xml:space="preserve">STATUA MADONNA LOURDES CM 30 BIANCA/STRASS</t>
    </r>
    <r>
      <rPr>
        <sz val="11"/>
        <color rgb="FF000000"/>
        <rFont val="Calibri"/>
        <family val="2"/>
      </rPr>
      <t xml:space="preserve">nov</t>
    </r>
  </si>
  <si>
    <t xml:space="preserve">STATUA SAN CIRO CM 30</t>
  </si>
  <si>
    <t xml:space="preserve">STAT.NS SIGNORA S.CUORE GESU' CM 30</t>
  </si>
  <si>
    <t xml:space="preserve">STATUA MADONNA ADDOLORATA CM 28</t>
  </si>
  <si>
    <t xml:space="preserve">BEATA SAVINA PETRILLI CM 30 Produzione riservata</t>
  </si>
  <si>
    <t xml:space="preserve">STATUA IMMACOLATA DEL MURILLO CM 33</t>
  </si>
  <si>
    <t xml:space="preserve">STATUA SAN GIOVANNI BOSCO CM 34</t>
  </si>
  <si>
    <t xml:space="preserve">STATUA CRISTO RISORTO CM 32</t>
  </si>
  <si>
    <t xml:space="preserve">STATUA MADONNA DI BONARIA CM 35</t>
  </si>
  <si>
    <t xml:space="preserve">STATUA MONTENERO CM 30</t>
  </si>
  <si>
    <t xml:space="preserve">STATUA LOURDES CM 30 CON AUREOLA</t>
  </si>
  <si>
    <t xml:space="preserve">STATUA SACRO CUORE DI GESU' CM 30</t>
  </si>
  <si>
    <t xml:space="preserve">STATUA SANT'ANTONIO CM 30</t>
  </si>
  <si>
    <t xml:space="preserve">STATUA SACRA FAMIGLIA CM 40</t>
  </si>
  <si>
    <t xml:space="preserve">STATUA SANT'ANTONIO ABATE CM 30</t>
  </si>
  <si>
    <t xml:space="preserve">STATUA SACRO CUORE DI MARIA CM 30</t>
  </si>
  <si>
    <t xml:space="preserve">STATUA MADONNA DEL CARMINE CM 30</t>
  </si>
  <si>
    <t xml:space="preserve">STATUA MADONNA CON BAMBINO CM 30</t>
  </si>
  <si>
    <t xml:space="preserve">STATUA MARIA AUSILIATRICE CM 30</t>
  </si>
  <si>
    <t xml:space="preserve">STATUA SANTA LUCIA CM 30</t>
  </si>
  <si>
    <t xml:space="preserve">STATUA SAN PAOLO CM 30</t>
  </si>
  <si>
    <t xml:space="preserve">STATUA SANT'ANNA CM 30</t>
  </si>
  <si>
    <t xml:space="preserve">STATUA DON BOSCO CON MAMMA MARGHERITA</t>
  </si>
  <si>
    <t xml:space="preserve">STATUA SANT'AGATA CM 30</t>
  </si>
  <si>
    <t xml:space="preserve">STATUA MIRACOLOSA CM 30</t>
  </si>
  <si>
    <t xml:space="preserve">STATUA MIRACOLOSA CM 30 BIANCA CON STRASS</t>
  </si>
  <si>
    <t xml:space="preserve">STATUA SAN FRANCESCO CON LUPO CM 30</t>
  </si>
  <si>
    <t xml:space="preserve">STATUA MADONNA DEL ROSARIO CM 30</t>
  </si>
  <si>
    <t xml:space="preserve">STATUA SAN PIETRO CM 30</t>
  </si>
  <si>
    <t xml:space="preserve">STATUA JEAN MARIE VIANNEY CM 25 CURATO D'ARS</t>
  </si>
  <si>
    <t xml:space="preserve">STATUA NS SIGNORA DELLA MONTAGNA CM 30</t>
  </si>
  <si>
    <t xml:space="preserve">STATUA PAPA FRANCESCO CM 30</t>
  </si>
  <si>
    <t xml:space="preserve">STATUA PAPA GIOVANNI XXIII CM 30</t>
  </si>
  <si>
    <t xml:space="preserve">STATUA PAPA GIOV.PAOLO II CM 30</t>
  </si>
  <si>
    <t xml:space="preserve">STATUA DON BOSCO CON DOMENICO SAVIO CM 30</t>
  </si>
  <si>
    <r>
      <rPr>
        <sz val="11"/>
        <color rgb="FF000000"/>
        <rFont val="Arial"/>
        <family val="2"/>
      </rPr>
      <t xml:space="preserve">STATUA SAN MARONE CM 30X26   </t>
    </r>
    <r>
      <rPr>
        <sz val="11"/>
        <color rgb="FF000000"/>
        <rFont val="Calibri"/>
        <family val="2"/>
      </rPr>
      <t xml:space="preserve">NOVITA'</t>
    </r>
  </si>
  <si>
    <t xml:space="preserve">STATUA  SAN MICHELE BASE LEGNO CM 25</t>
  </si>
  <si>
    <t xml:space="preserve">PRESEPE CM 30  18 PEZZI+3 PECORE</t>
  </si>
  <si>
    <t xml:space="preserve">GESU' BAMBINO CM 11</t>
  </si>
  <si>
    <t xml:space="preserve">CULLA</t>
  </si>
  <si>
    <t xml:space="preserve">MADONNA CM 25</t>
  </si>
  <si>
    <t xml:space="preserve">SAN GIUSEPPE CM 25</t>
  </si>
  <si>
    <t xml:space="preserve">BUE CM 27</t>
  </si>
  <si>
    <t xml:space="preserve">ASINO</t>
  </si>
  <si>
    <t xml:space="preserve">RE BIANCO CM 32</t>
  </si>
  <si>
    <t xml:space="preserve">RE MULATTO CM 25</t>
  </si>
  <si>
    <t xml:space="preserve">RE NERO CM 32</t>
  </si>
  <si>
    <t xml:space="preserve">ZAMPOGNARO CM 30</t>
  </si>
  <si>
    <t xml:space="preserve">PECORAIO CM 33</t>
  </si>
  <si>
    <t xml:space="preserve">CAMMELLO E CAMMELLIERE CM 30</t>
  </si>
  <si>
    <t xml:space="preserve">PIFFERAIO CM 30</t>
  </si>
  <si>
    <t xml:space="preserve">DONNA CON ANFORA CM 30</t>
  </si>
  <si>
    <t xml:space="preserve">PASTORE CON LANTERNA CM 30</t>
  </si>
  <si>
    <t xml:space="preserve">GUARDASTELLE CON BAMBINO  CM 30</t>
  </si>
  <si>
    <t xml:space="preserve">STATUA VECCHIA CON FUSO PRES CM 30</t>
  </si>
  <si>
    <t xml:space="preserve">LAVANDAIA PRES CM 30</t>
  </si>
  <si>
    <t xml:space="preserve">PECORA IN PIEDI CM 12X13</t>
  </si>
  <si>
    <t xml:space="preserve">PECORA CHE BRUCA CM 12X13</t>
  </si>
  <si>
    <t xml:space="preserve">PECORA SDRAIATA CM 12X13</t>
  </si>
  <si>
    <t xml:space="preserve">STATUA LOURDES CM 40</t>
  </si>
  <si>
    <t xml:space="preserve">STATUA S.RITA CM 38</t>
  </si>
  <si>
    <t xml:space="preserve">STATUA MIRACOLOSA CM 40</t>
  </si>
  <si>
    <r>
      <rPr>
        <sz val="11"/>
        <color rgb="FF000000"/>
        <rFont val="Arial"/>
        <family val="2"/>
      </rPr>
      <t xml:space="preserve">STATUA SAN GIUSEPPE CM 40 </t>
    </r>
    <r>
      <rPr>
        <sz val="11"/>
        <color rgb="FF000000"/>
        <rFont val="Calibri"/>
        <family val="2"/>
      </rPr>
      <t xml:space="preserve">NOVITA'</t>
    </r>
  </si>
  <si>
    <r>
      <rPr>
        <sz val="11"/>
        <color rgb="FF000000"/>
        <rFont val="Arial"/>
        <family val="2"/>
      </rPr>
      <t xml:space="preserve">STATUA MIRACOLOSA CM 40 </t>
    </r>
    <r>
      <rPr>
        <sz val="11"/>
        <color rgb="FF000000"/>
        <rFont val="Calibri"/>
        <family val="2"/>
      </rPr>
      <t xml:space="preserve">novità</t>
    </r>
  </si>
  <si>
    <r>
      <rPr>
        <sz val="11"/>
        <color rgb="FF000000"/>
        <rFont val="Arial"/>
        <family val="2"/>
      </rPr>
      <t xml:space="preserve">STATUA MADONNA DI LUJAN CM 36 </t>
    </r>
    <r>
      <rPr>
        <sz val="11"/>
        <color rgb="FF000000"/>
        <rFont val="Calibri"/>
        <family val="2"/>
      </rPr>
      <t xml:space="preserve">NOVITA'</t>
    </r>
  </si>
  <si>
    <r>
      <rPr>
        <sz val="11"/>
        <color rgb="FF000000"/>
        <rFont val="Arial"/>
        <family val="2"/>
      </rPr>
      <t xml:space="preserve">STATUA ST CHARBEL CM 40 </t>
    </r>
    <r>
      <rPr>
        <sz val="11"/>
        <color rgb="FF000000"/>
        <rFont val="Calibri"/>
        <family val="2"/>
      </rPr>
      <t xml:space="preserve">NOVITA'</t>
    </r>
  </si>
  <si>
    <t xml:space="preserve">STATUA S.RITA CM 50</t>
  </si>
  <si>
    <t xml:space="preserve">CROCE TRONCO CM 32</t>
  </si>
  <si>
    <t xml:space="preserve">CROCE TRONCO CON BASE CM 36</t>
  </si>
  <si>
    <t xml:space="preserve">CROCIFISSO CM 40</t>
  </si>
  <si>
    <t xml:space="preserve">CROCIFISSO CM 30</t>
  </si>
  <si>
    <t xml:space="preserve">CROCE TRONCO PICCOLA CM 20</t>
  </si>
  <si>
    <t xml:space="preserve">CROCIFISSO COL.AVORIO CM 75X40</t>
  </si>
  <si>
    <t xml:space="preserve">CROCIFISSO COL.LEGNO CM 75X40</t>
  </si>
  <si>
    <t xml:space="preserve">CROCIFISSO COLORATO CM 75X40</t>
  </si>
  <si>
    <t xml:space="preserve">CROCIFISSO CORPO COL. 240X140</t>
  </si>
  <si>
    <t xml:space="preserve">SOLO CORPO CM 120X70</t>
  </si>
  <si>
    <t xml:space="preserve">CROCIFISSO LEGNO PALISS. CON CORPO 14X24</t>
  </si>
  <si>
    <t xml:space="preserve">SOLO CORPO COLORATO SENZA CROCE</t>
  </si>
  <si>
    <t xml:space="preserve">CROCIFISSO LEGNO+CORPO RESINA CM 105X60</t>
  </si>
  <si>
    <t xml:space="preserve">SOLO CORPO CM 50X38  COLORATO</t>
  </si>
  <si>
    <t xml:space="preserve">CROCIFISSO CON BASE CM 190X60X0,30 CHIARO-SCU</t>
  </si>
  <si>
    <r>
      <rPr>
        <sz val="11"/>
        <color rgb="FF000000"/>
        <rFont val="Arial"/>
        <family val="2"/>
      </rPr>
      <t xml:space="preserve">CROCE RESINA CM 29X20 TIPO PIETRA </t>
    </r>
    <r>
      <rPr>
        <sz val="11"/>
        <color rgb="FF000000"/>
        <rFont val="Calibri"/>
        <family val="2"/>
      </rPr>
      <t xml:space="preserve">novità</t>
    </r>
  </si>
  <si>
    <t xml:space="preserve">1017/oro</t>
  </si>
  <si>
    <r>
      <rPr>
        <sz val="11"/>
        <color rgb="FF000000"/>
        <rFont val="Arial"/>
        <family val="2"/>
      </rPr>
      <t xml:space="preserve">croce resina cm 29x20 dorata o argentata </t>
    </r>
    <r>
      <rPr>
        <sz val="11"/>
        <color rgb="FF000000"/>
        <rFont val="Calibri"/>
        <family val="2"/>
      </rPr>
      <t xml:space="preserve">novità</t>
    </r>
  </si>
  <si>
    <t xml:space="preserve"> OVALE MADONNA E BAMBINO CM 12                                      </t>
  </si>
  <si>
    <t xml:space="preserve">S. FAMIGLIA IN TONDO  PLACCA CM 15                                       </t>
  </si>
  <si>
    <t xml:space="preserve">OVALE MADONNA E BAMBINO CM 26X19                                     </t>
  </si>
  <si>
    <t xml:space="preserve">MADONNA E BAMBINO IN ARCO CM 30X23                                    </t>
  </si>
  <si>
    <t xml:space="preserve">MADONNA E BAMB/ BIANCO ANTICO CON ORO                        </t>
  </si>
  <si>
    <t xml:space="preserve">MADONNA/BAMBINO BIANCO ANTICO+CORNICE                   </t>
  </si>
  <si>
    <t xml:space="preserve">OMAGGIO AL CORREGGIO CM 30X24 PLACCA                          </t>
  </si>
  <si>
    <t xml:space="preserve">OMAGGIO AL CORREGGIO BIANCO ANT/ORO                     </t>
  </si>
  <si>
    <t xml:space="preserve"> OMAGGIO AL CORREGGIO BIANCO/ORO/CORNICE                    </t>
  </si>
  <si>
    <t xml:space="preserve">IMMACOLATA SAGOMATA PLACCA CM 26X10</t>
  </si>
  <si>
    <t xml:space="preserve">VIA CRUCIS 15 STAZIONI 37X28X1,5</t>
  </si>
  <si>
    <t xml:space="preserve">GESU' BAMBINO IN GREPPIA CM 7</t>
  </si>
  <si>
    <t xml:space="preserve"> GRUPPO GESU' BAMBINO ANGELO E PECORA</t>
  </si>
  <si>
    <t xml:space="preserve"> GRUPPO GESU' BAMBINO 2 ANGELI E PECORA</t>
  </si>
  <si>
    <t xml:space="preserve">GRUPPO GESU' BAMBINO 3 ANGELI E PECORA</t>
  </si>
  <si>
    <t xml:space="preserve">GRUPPO SACRA FAMIGLIA CM12X9</t>
  </si>
  <si>
    <t xml:space="preserve">ANGELO CETRA SU BASE LEGNO</t>
  </si>
  <si>
    <t xml:space="preserve">ANGELO  LANTERNA SU BASE LEGNO                                        </t>
  </si>
  <si>
    <t xml:space="preserve">ANGELO MANDOLINO SU BASE LEGNO</t>
  </si>
  <si>
    <t xml:space="preserve">COMPOSIZIONE NATIVITA' IN GROTTA base legno                    </t>
  </si>
  <si>
    <t xml:space="preserve">GRUPPO SACRA FAMIGLIA CM 12X9</t>
  </si>
  <si>
    <t xml:space="preserve">NATIVITA' RUDERE COL. AVORIO CM 20</t>
  </si>
  <si>
    <t xml:space="preserve">STATUA ANGELO CUSTODE CON BIMBO CM 17</t>
  </si>
  <si>
    <t xml:space="preserve">STATUA ANGELO CUSTODE CON BIMBA CM 17                    </t>
  </si>
  <si>
    <t xml:space="preserve">1355/1356  </t>
  </si>
  <si>
    <t xml:space="preserve">STATUA ANGELO CUSTODE BIANCO ANTICO CM17              </t>
  </si>
  <si>
    <t xml:space="preserve">GRUPPO SACRA FAMIGLIA CON RUDERI</t>
  </si>
  <si>
    <t xml:space="preserve">CAPANNELLA RESINA CON SACRA FAMIGLIA CM 14</t>
  </si>
  <si>
    <t xml:space="preserve">RUDERE PER PRESEPIO  h26x29</t>
  </si>
  <si>
    <t xml:space="preserve">PA100</t>
  </si>
  <si>
    <t xml:space="preserve">NATIVITA' 5 PZ. CM 12 COLORATO PVC novità</t>
  </si>
  <si>
    <t xml:space="preserve">Sconto 5%x12Nat  Sconto 15% 100Nat</t>
  </si>
  <si>
    <t xml:space="preserve">PA100/M</t>
  </si>
  <si>
    <t xml:space="preserve">NATIVITA' 5 PZ CM 12  effetto MARMO ANTICO novità</t>
  </si>
  <si>
    <t xml:space="preserve">PA101</t>
  </si>
  <si>
    <t xml:space="preserve">NATIVITA' 5PZI +CAPANNA CM 32X17X27</t>
  </si>
  <si>
    <t xml:space="preserve">PA102</t>
  </si>
  <si>
    <t xml:space="preserve">RE MAGI PVC CM 12 COLORATI</t>
  </si>
  <si>
    <t xml:space="preserve">PA199</t>
  </si>
  <si>
    <t xml:space="preserve">BAMBINELLO CON CULLA CM 4 PVC  novita'</t>
  </si>
  <si>
    <t xml:space="preserve">Sconto 5%x100p.zi  sconto 10% x500p.zi  20%x1000 p.zi</t>
  </si>
  <si>
    <t xml:space="preserve">PA200</t>
  </si>
  <si>
    <t xml:space="preserve">BAMBINELLO CM 8 PVC</t>
  </si>
  <si>
    <t xml:space="preserve">PA201</t>
  </si>
  <si>
    <t xml:space="preserve">ACQUASANTINA S.ANTONIO/GIGLIO PVC COLORATA</t>
  </si>
  <si>
    <t xml:space="preserve">PA201/D</t>
  </si>
  <si>
    <t xml:space="preserve">ACQUASANTINA S.ANTONIO/GIGLIO PVC ORO ARG. ETC</t>
  </si>
  <si>
    <t xml:space="preserve">PA203</t>
  </si>
  <si>
    <t xml:space="preserve">STATUA BEATA SAVINA PETRILLI CM 12 PVC COLORATA</t>
  </si>
  <si>
    <t xml:space="preserve">PA204</t>
  </si>
  <si>
    <t xml:space="preserve">STATUA SANTA FRANCESCA CABRINI PVC CM12</t>
  </si>
  <si>
    <t xml:space="preserve">PA286</t>
  </si>
  <si>
    <t xml:space="preserve">STATUA LOURDES CM 12  cad.</t>
  </si>
  <si>
    <t xml:space="preserve">Confezione da 10 p.zi</t>
  </si>
  <si>
    <t xml:space="preserve">PA287</t>
  </si>
  <si>
    <t xml:space="preserve">STATUA LOURDES PVC CM 17</t>
  </si>
  <si>
    <t xml:space="preserve">PA288</t>
  </si>
  <si>
    <t xml:space="preserve">STATUA LOURDES PVC CM 23</t>
  </si>
  <si>
    <t xml:space="preserve">PA289</t>
  </si>
  <si>
    <t xml:space="preserve">STATUA LOURDES PVC CM 30</t>
  </si>
  <si>
    <t xml:space="preserve">PA290</t>
  </si>
  <si>
    <t xml:space="preserve">BAMBINELLO CON CULLA CM 4 PVC</t>
  </si>
  <si>
    <t xml:space="preserve">PA290/1</t>
  </si>
  <si>
    <t xml:space="preserve">BAMBINELLO PVC CM 4</t>
  </si>
  <si>
    <t xml:space="preserve">PA291</t>
  </si>
  <si>
    <t xml:space="preserve">BAMBINELLO CON CULLA CM 6 PVC</t>
  </si>
  <si>
    <t xml:space="preserve">PA291/1</t>
  </si>
  <si>
    <t xml:space="preserve">BAMBINELLO CM 6 PVC</t>
  </si>
  <si>
    <t xml:space="preserve">PA292</t>
  </si>
  <si>
    <t xml:space="preserve">BAMBINELLO CON CULLA CM 8 PVC</t>
  </si>
  <si>
    <t xml:space="preserve">PA292/1</t>
  </si>
  <si>
    <t xml:space="preserve">PA293</t>
  </si>
  <si>
    <t xml:space="preserve">BAMBINELLO BETLEMME PVC CM 4</t>
  </si>
  <si>
    <t xml:space="preserve">PA294</t>
  </si>
  <si>
    <t xml:space="preserve">SACRA FAMIGLIA CM 6 PVC COLORATA</t>
  </si>
  <si>
    <t xml:space="preserve">PA294/TC</t>
  </si>
  <si>
    <t xml:space="preserve">SACRA FAMIGLIA CM 6 PVC COL.TERRACOTTA</t>
  </si>
  <si>
    <t xml:space="preserve">PA294/D</t>
  </si>
  <si>
    <t xml:space="preserve">SACRA FAMIGLIA CM 6 PVC COL. BRONZO/ARGENTO</t>
  </si>
  <si>
    <t xml:space="preserve">PA294/B</t>
  </si>
  <si>
    <t xml:space="preserve">SACRA FAMIGLIA CM 6 PVC  BIANCA</t>
  </si>
  <si>
    <t xml:space="preserve">PA295</t>
  </si>
  <si>
    <t xml:space="preserve">SACRA FAMIGLIA CM 8 PVC COLORATA</t>
  </si>
  <si>
    <t xml:space="preserve">PA295/TC</t>
  </si>
  <si>
    <t xml:space="preserve">SACRA FAMIGLIA CM 8 PVC COL. TERRACOTTA</t>
  </si>
  <si>
    <t xml:space="preserve">PA295/D</t>
  </si>
  <si>
    <t xml:space="preserve">SACRA FAMIGLIA CM 8 PVC COL. BRONZO/ARGENTO</t>
  </si>
  <si>
    <t xml:space="preserve">PA295/B</t>
  </si>
  <si>
    <t xml:space="preserve">SACRA FAMIGLIA CM 8 PVC  BIANCA</t>
  </si>
  <si>
    <t xml:space="preserve">PA296</t>
  </si>
  <si>
    <t xml:space="preserve">ACQUASANTINA SANTA RITA PVC COLORATA CM 12X7</t>
  </si>
  <si>
    <t xml:space="preserve">PA297</t>
  </si>
  <si>
    <t xml:space="preserve">STATUA FATIMA CON COLOMBE PVC CM 16 COLORATA</t>
  </si>
  <si>
    <t xml:space="preserve">PA297/D</t>
  </si>
  <si>
    <t xml:space="preserve">STATUA FATIMA CON COLOMBE PVC CM 16 ORO/ARG/</t>
  </si>
  <si>
    <t xml:space="preserve">PA297/TC</t>
  </si>
  <si>
    <t xml:space="preserve">STATUA FATIMA CON COLOMBE PVC CM 16 TERRA COT</t>
  </si>
  <si>
    <t xml:space="preserve">PA298</t>
  </si>
  <si>
    <t xml:space="preserve">STATUA BAMBINO DI PRAGA CM 18 PVC</t>
  </si>
  <si>
    <t xml:space="preserve">PA299</t>
  </si>
  <si>
    <t xml:space="preserve">STATUA FATIMA CON PASTORELLI PVC CM 16                                        </t>
  </si>
  <si>
    <t xml:space="preserve">PA300</t>
  </si>
  <si>
    <t xml:space="preserve">STATUA MIRACOLOSA CM 16 PVC COLORATA</t>
  </si>
  <si>
    <t xml:space="preserve">PA300/D</t>
  </si>
  <si>
    <t xml:space="preserve">STATUA MIRACOLOSA CM 16 PVC COL. BRONZO/ORO</t>
  </si>
  <si>
    <t xml:space="preserve">PA300/TC</t>
  </si>
  <si>
    <t xml:space="preserve">STATUA MIRACOLOSA CM 16 PVC COL. TERRACOTTA</t>
  </si>
  <si>
    <t xml:space="preserve">PA300/B</t>
  </si>
  <si>
    <t xml:space="preserve">STATUA MIRACOLOSA CM 16 PVC BIANCA</t>
  </si>
  <si>
    <t xml:space="preserve">PA301/A</t>
  </si>
  <si>
    <t xml:space="preserve">STATUA SAN PIO CM 30</t>
  </si>
  <si>
    <t xml:space="preserve">PA399</t>
  </si>
  <si>
    <t xml:space="preserve">STATUA SAN PIO CM 15 PVC COLORATO</t>
  </si>
  <si>
    <t xml:space="preserve">STATUA SAN PIO CM 15 PVC BRONZO/ORO</t>
  </si>
  <si>
    <t xml:space="preserve">PA400</t>
  </si>
  <si>
    <t xml:space="preserve">STATUA SAN PIO CM 20 PVC COLORATO</t>
  </si>
  <si>
    <t xml:space="preserve">STATUA SAN PIO CM 20 PVC ORO/ARG</t>
  </si>
  <si>
    <t xml:space="preserve">PA402</t>
  </si>
  <si>
    <t xml:space="preserve">STATUA N.S. DELLA VITTORIA CM 40</t>
  </si>
  <si>
    <t xml:space="preserve">PA403</t>
  </si>
  <si>
    <t xml:space="preserve">STATUA MADONNA D'OROPA CM 45</t>
  </si>
  <si>
    <t xml:space="preserve">PA404</t>
  </si>
  <si>
    <t xml:space="preserve">STATUA IMMACOLATA DEL MURILLO CM 43</t>
  </si>
  <si>
    <t xml:space="preserve">PA500</t>
  </si>
  <si>
    <t xml:space="preserve">BAMBINELLO BENEDICENTE CM 4 PVC</t>
  </si>
  <si>
    <t xml:space="preserve">PA501</t>
  </si>
  <si>
    <t xml:space="preserve">STATUA LOURDES CM 50</t>
  </si>
  <si>
    <t xml:space="preserve">PA503</t>
  </si>
  <si>
    <t xml:space="preserve">STATUA MADONNA CON BAMBINO CM 50</t>
  </si>
  <si>
    <t xml:space="preserve">PA505</t>
  </si>
  <si>
    <t xml:space="preserve">STATUA SANT'ANTONIO CM 50</t>
  </si>
  <si>
    <t xml:space="preserve">PA506</t>
  </si>
  <si>
    <t xml:space="preserve">STATUA SACRO CUORE CM 50</t>
  </si>
  <si>
    <t xml:space="preserve">PA507</t>
  </si>
  <si>
    <t xml:space="preserve">STATUA MIRACOLOSA CM 50</t>
  </si>
  <si>
    <t xml:space="preserve">PA508</t>
  </si>
  <si>
    <t xml:space="preserve">MADONNA CON BAMBINO CM 52</t>
  </si>
  <si>
    <t xml:space="preserve">PA520</t>
  </si>
  <si>
    <t xml:space="preserve">PRESEPE CM 50  12 PEZZI + 4 PECORE</t>
  </si>
  <si>
    <t xml:space="preserve">PA521</t>
  </si>
  <si>
    <t xml:space="preserve">MADONNA PRESEPE CM 50</t>
  </si>
  <si>
    <t xml:space="preserve">PA522</t>
  </si>
  <si>
    <t xml:space="preserve">SAN GIUSEPPE CM 50</t>
  </si>
  <si>
    <t xml:space="preserve">PA523</t>
  </si>
  <si>
    <t xml:space="preserve">BAMBINO IN CULLA</t>
  </si>
  <si>
    <t xml:space="preserve">PA524</t>
  </si>
  <si>
    <t xml:space="preserve">ANGELO GLORIA PRESEPE CM 50 E CM 30</t>
  </si>
  <si>
    <t xml:space="preserve">PA525</t>
  </si>
  <si>
    <t xml:space="preserve">BUE PRESEPE CM 50</t>
  </si>
  <si>
    <t xml:space="preserve">PA526</t>
  </si>
  <si>
    <t xml:space="preserve">ASINO PRESEPE CM 50</t>
  </si>
  <si>
    <t xml:space="preserve">PA527</t>
  </si>
  <si>
    <t xml:space="preserve">STATUA RE BIANCO PRESEPE CM 50</t>
  </si>
  <si>
    <t xml:space="preserve">PA528</t>
  </si>
  <si>
    <t xml:space="preserve">STATUA RE MULATTO IN GINOCCHIO</t>
  </si>
  <si>
    <t xml:space="preserve">PA529</t>
  </si>
  <si>
    <t xml:space="preserve">STATUA RE NERO PRESEPE CM 50</t>
  </si>
  <si>
    <t xml:space="preserve">PA530</t>
  </si>
  <si>
    <t xml:space="preserve">PASTORE CON BAMBINO PRESEPE CM 50</t>
  </si>
  <si>
    <t xml:space="preserve">PA531</t>
  </si>
  <si>
    <t xml:space="preserve">PECORA PRESEPE CM 50</t>
  </si>
  <si>
    <t xml:space="preserve">PA532</t>
  </si>
  <si>
    <t xml:space="preserve">PA533</t>
  </si>
  <si>
    <t xml:space="preserve">PA534</t>
  </si>
  <si>
    <t xml:space="preserve">ARIETE PRESEPE CM 50</t>
  </si>
  <si>
    <t xml:space="preserve">PA535</t>
  </si>
  <si>
    <t xml:space="preserve">ZAMPOGNARO PRESEPE CM 50</t>
  </si>
  <si>
    <t xml:space="preserve">PA536</t>
  </si>
  <si>
    <t xml:space="preserve">VECCHIO CON LANTERNA PRESEPE CM 50</t>
  </si>
  <si>
    <t xml:space="preserve">PA600/2</t>
  </si>
  <si>
    <t xml:space="preserve">STATUA DON BOSCO PVC CM 12 ORO/BRONZO/BIANCO</t>
  </si>
  <si>
    <t xml:space="preserve">PA600</t>
  </si>
  <si>
    <t xml:space="preserve">STATUA DON BOSCO PVC CM 12 COLORATO</t>
  </si>
  <si>
    <t xml:space="preserve">PA601</t>
  </si>
  <si>
    <t xml:space="preserve">STATUA LOURDES CM 60</t>
  </si>
  <si>
    <t xml:space="preserve">PA602</t>
  </si>
  <si>
    <t xml:space="preserve">STATUA MIRACOLOSA CM 60</t>
  </si>
  <si>
    <t xml:space="preserve">PA603</t>
  </si>
  <si>
    <t xml:space="preserve">STATUA MADONNA CON BAMBINO CM 60</t>
  </si>
  <si>
    <t xml:space="preserve">PA604</t>
  </si>
  <si>
    <t xml:space="preserve">STATUA SANT'ANTONIO CM 60</t>
  </si>
  <si>
    <t xml:space="preserve">PA605</t>
  </si>
  <si>
    <t xml:space="preserve">STATUA SAN PIO CM 60</t>
  </si>
  <si>
    <t xml:space="preserve">PA606</t>
  </si>
  <si>
    <t xml:space="preserve">STATUA SAN LEOPOLDO CM 60</t>
  </si>
  <si>
    <t xml:space="preserve">PA607</t>
  </si>
  <si>
    <t xml:space="preserve">STATUA MADONNA DI OROPA CM 60</t>
  </si>
  <si>
    <t xml:space="preserve">PA608</t>
  </si>
  <si>
    <t xml:space="preserve">STATUA BAMBINO DI PRAGA CM 60</t>
  </si>
  <si>
    <t xml:space="preserve">PA609</t>
  </si>
  <si>
    <t xml:space="preserve">STATUA GESU' MAESTRO CM 60</t>
  </si>
  <si>
    <t xml:space="preserve">PA610</t>
  </si>
  <si>
    <t xml:space="preserve">STATUA GESU' MAESTRO CON CUORE CM 60</t>
  </si>
  <si>
    <t xml:space="preserve">PA611</t>
  </si>
  <si>
    <t xml:space="preserve">STATUA SACRO CUORE CM 60</t>
  </si>
  <si>
    <t xml:space="preserve">PA612</t>
  </si>
  <si>
    <t xml:space="preserve">STATUA SAN GIUSEPPE CM 60</t>
  </si>
  <si>
    <t xml:space="preserve">PA613</t>
  </si>
  <si>
    <t xml:space="preserve">STATUA AUSILIATRICE CM 60</t>
  </si>
  <si>
    <t xml:space="preserve">PA614</t>
  </si>
  <si>
    <t xml:space="preserve">STATUA MADONNA DEL CARMINE CM 60</t>
  </si>
  <si>
    <t xml:space="preserve">PA615</t>
  </si>
  <si>
    <t xml:space="preserve">STATUA PIETA' CM 63</t>
  </si>
  <si>
    <t xml:space="preserve">PA616</t>
  </si>
  <si>
    <t xml:space="preserve">STATUA NS SIGNORA ROSARIO CM 55</t>
  </si>
  <si>
    <t xml:space="preserve">PA617</t>
  </si>
  <si>
    <t xml:space="preserve">STATUA MADONNA DI LUJAN CM 65 NOVITA'</t>
  </si>
  <si>
    <t xml:space="preserve">PA640</t>
  </si>
  <si>
    <t xml:space="preserve">STATUA SAN FRANCESCO CON LUPO CM 60</t>
  </si>
  <si>
    <t xml:space="preserve">PA700</t>
  </si>
  <si>
    <t xml:space="preserve">STATUA NS SIGNORA FATIMA CM 60</t>
  </si>
  <si>
    <t xml:space="preserve">PA902</t>
  </si>
  <si>
    <t xml:space="preserve">STATUA SAN FRANCESCO DI PAOLA CM 50</t>
  </si>
  <si>
    <t xml:space="preserve">PA903</t>
  </si>
  <si>
    <t xml:space="preserve">STATUA SAN FRANCESCO DI PAOLA CM 70</t>
  </si>
  <si>
    <t xml:space="preserve">PA904</t>
  </si>
  <si>
    <t xml:space="preserve">STATUA SAN FRANCESCO DI PAOLA CM 90</t>
  </si>
  <si>
    <t xml:space="preserve">PA905</t>
  </si>
  <si>
    <t xml:space="preserve">STATUA SAN PIO CM 80</t>
  </si>
  <si>
    <t xml:space="preserve">PA906</t>
  </si>
  <si>
    <t xml:space="preserve">BEATA SAVINA PETRILLI CM 100  </t>
  </si>
  <si>
    <t xml:space="preserve">PA907</t>
  </si>
  <si>
    <t xml:space="preserve">STATUA LOURDES CM 80</t>
  </si>
  <si>
    <t xml:space="preserve">PA908</t>
  </si>
  <si>
    <t xml:space="preserve">STATUA MIRACOLOSA CM 80</t>
  </si>
  <si>
    <t xml:space="preserve">PA909</t>
  </si>
  <si>
    <t xml:space="preserve">STATUA MADONNA CON BAMBINO CM 80</t>
  </si>
  <si>
    <t xml:space="preserve">PA910</t>
  </si>
  <si>
    <t xml:space="preserve">STATUA SAN GIUSEPPE CM 90</t>
  </si>
  <si>
    <t xml:space="preserve">PA911</t>
  </si>
  <si>
    <t xml:space="preserve">STATUA SAN FRANCESCO CM 100</t>
  </si>
  <si>
    <t xml:space="preserve">PA912</t>
  </si>
  <si>
    <t xml:space="preserve">STATUA SAN FRANCESCO DI PAOLA CM 110</t>
  </si>
  <si>
    <t xml:space="preserve">PA913</t>
  </si>
  <si>
    <t xml:space="preserve">STATUA MONTENERO CM 80</t>
  </si>
  <si>
    <t xml:space="preserve">PA914</t>
  </si>
  <si>
    <t xml:space="preserve">STATUA MADONNA DEL CARMINE CM 80</t>
  </si>
  <si>
    <t xml:space="preserve">PA915</t>
  </si>
  <si>
    <t xml:space="preserve">STATUA SANT'ANTONIO DOTT. DELLA CHIESA CM 90</t>
  </si>
  <si>
    <t xml:space="preserve">PA916</t>
  </si>
  <si>
    <t xml:space="preserve">STATUA SACRO CUORE DI GESU' CM 83</t>
  </si>
  <si>
    <t xml:space="preserve">PA917</t>
  </si>
  <si>
    <t xml:space="preserve">STATUA NS SIGNORA DI FATIMA CM 90</t>
  </si>
  <si>
    <t xml:space="preserve">PA918</t>
  </si>
  <si>
    <r>
      <rPr>
        <sz val="11"/>
        <color rgb="FF000000"/>
        <rFont val="Arial"/>
        <family val="2"/>
      </rPr>
      <t xml:space="preserve">STATUA SAN LEOPOLDO CM 100 </t>
    </r>
    <r>
      <rPr>
        <sz val="11"/>
        <color rgb="FF000000"/>
        <rFont val="Calibri"/>
        <family val="2"/>
      </rPr>
      <t xml:space="preserve">NOVITA'</t>
    </r>
  </si>
  <si>
    <t xml:space="preserve">PA919</t>
  </si>
  <si>
    <r>
      <rPr>
        <sz val="11"/>
        <color rgb="FF000000"/>
        <rFont val="Arial"/>
        <family val="2"/>
      </rPr>
      <t xml:space="preserve">STATUA AUSILIATRICE CM 80</t>
    </r>
    <r>
      <rPr>
        <sz val="11"/>
        <color rgb="FF000000"/>
        <rFont val="Calibri"/>
        <family val="2"/>
      </rPr>
      <t xml:space="preserve">NOVITA'</t>
    </r>
  </si>
  <si>
    <t xml:space="preserve">PA952</t>
  </si>
  <si>
    <t xml:space="preserve">STATUA SANTA CECILIA CM 110</t>
  </si>
  <si>
    <t xml:space="preserve">PA953</t>
  </si>
  <si>
    <t xml:space="preserve">STATUA MARIA AUSILIATRICE CM 110</t>
  </si>
  <si>
    <t xml:space="preserve">PA954</t>
  </si>
  <si>
    <t xml:space="preserve">STATUA MADONNA DEL ROSARIO CM 110</t>
  </si>
  <si>
    <t xml:space="preserve">PA955</t>
  </si>
  <si>
    <t xml:space="preserve">STATUA MADONNA DEL CARMINE CM 110</t>
  </si>
  <si>
    <t xml:space="preserve">PA956</t>
  </si>
  <si>
    <t xml:space="preserve">STATUA MADONNA LOURDES CM 110</t>
  </si>
  <si>
    <t xml:space="preserve">PA957</t>
  </si>
  <si>
    <t xml:space="preserve">STATUA MIRACOLOSA CM 110</t>
  </si>
  <si>
    <t xml:space="preserve">TRATTAMENTO PER ESPOSIZIONE ESTERNA DELLE</t>
  </si>
  <si>
    <t xml:space="preserve">STATUE 10% IN PIU' SUL PREZZO DI LISTINO</t>
  </si>
  <si>
    <t xml:space="preserve">                     CONDIZIONI DI VENDITA</t>
  </si>
  <si>
    <t xml:space="preserve"> </t>
  </si>
  <si>
    <t xml:space="preserve">Gli articoli sopra elencati sono da considerarsi al netto di IVA.</t>
  </si>
  <si>
    <t xml:space="preserve">Le spese di spedizione sono a parte.</t>
  </si>
  <si>
    <t xml:space="preserve">Per ordini con importo inferiore a € 300,00 lordi la ditta richiede</t>
  </si>
  <si>
    <t xml:space="preserve">Il pagamento contrassegno.</t>
  </si>
  <si>
    <t xml:space="preserve">Per altri importi verranno applicate le condizioni di pagamento</t>
  </si>
  <si>
    <t xml:space="preserve">Pattuite tra la ditta ed ogni singolo cliente.</t>
  </si>
  <si>
    <t xml:space="preserve">Sconti:  Il presente listino verra' scontato alle seguenti</t>
  </si>
  <si>
    <t xml:space="preserve">Condizioni:</t>
  </si>
  <si>
    <t xml:space="preserve">Sconto 10% 6 p.zi  per articolo (resina fino a 40 cm incluso)</t>
  </si>
  <si>
    <t xml:space="preserve">Sconto 15% 12 pzi per articolo (resina fino a 40 cm incluso)</t>
  </si>
  <si>
    <t xml:space="preserve">STATUE DA CM 50/60/70: Sconto 5% su confezioni da 6 p.zi</t>
  </si>
  <si>
    <t xml:space="preserve">Assortiti.</t>
  </si>
  <si>
    <t xml:space="preserve">STATUE DA 50/60/70 CM: Sconto 10% su confezioni da 12 p.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General"/>
    <numFmt numFmtId="167" formatCode="[hh]\.mm\.ss"/>
    <numFmt numFmtId="168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1"/>
      <family val="0"/>
    </font>
    <font>
      <b val="true"/>
      <u val="single"/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%20prova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 2006"/>
      <sheetName val="AGGIORNAMENTO"/>
    </sheetNames>
    <sheetDataSet>
      <sheetData sheetId="0"/>
      <sheetData sheetId="1">
        <row r="3">
          <cell r="A3">
            <v>1</v>
          </cell>
          <cell r="B3" t="str">
            <v> ANGELO CON AGNELLO    CM.22X13</v>
          </cell>
        </row>
        <row r="4">
          <cell r="A4">
            <v>2</v>
          </cell>
          <cell r="B4" t="str">
            <v> ANGELO CON COLOMBA PLAC. 22X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61" activeCellId="0" sqref="I161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54.55"/>
    <col collapsed="false" customWidth="true" hidden="false" outlineLevel="0" max="3" min="3" style="3" width="11.87"/>
  </cols>
  <sheetData>
    <row r="2" customFormat="false" ht="15.6" hidden="false" customHeight="false" outlineLevel="0" collapsed="false">
      <c r="B2" s="4" t="s">
        <v>0</v>
      </c>
    </row>
    <row r="3" customFormat="false" ht="15.6" hidden="false" customHeight="false" outlineLevel="0" collapsed="false">
      <c r="B3" s="4" t="s">
        <v>1</v>
      </c>
    </row>
    <row r="5" customFormat="false" ht="17.4" hidden="false" customHeight="false" outlineLevel="0" collapsed="false">
      <c r="A5" s="5" t="s">
        <v>2</v>
      </c>
      <c r="B5" s="6" t="s">
        <v>3</v>
      </c>
      <c r="C5" s="7"/>
    </row>
    <row r="6" customFormat="false" ht="15.6" hidden="false" customHeight="false" outlineLevel="0" collapsed="false">
      <c r="A6" s="8" t="n">
        <f aca="false">[1]AGGIORNAMENTO!A3</f>
        <v>1</v>
      </c>
      <c r="B6" s="9" t="str">
        <f aca="false">[1]AGGIORNAMENTO!B3</f>
        <v> ANGELO CON AGNELLO    CM.22X13</v>
      </c>
      <c r="C6" s="10" t="n">
        <v>9.96</v>
      </c>
    </row>
    <row r="7" customFormat="false" ht="15.6" hidden="false" customHeight="false" outlineLevel="0" collapsed="false">
      <c r="A7" s="11" t="n">
        <f aca="false">[1]AGGIORNAMENTO!A4</f>
        <v>2</v>
      </c>
      <c r="B7" s="12" t="str">
        <f aca="false">[1]AGGIORNAMENTO!B4</f>
        <v> ANGELO CON COLOMBA PLAC. 22X13</v>
      </c>
      <c r="C7" s="13" t="n">
        <v>9.96</v>
      </c>
    </row>
    <row r="8" customFormat="false" ht="15.6" hidden="false" customHeight="false" outlineLevel="0" collapsed="false">
      <c r="A8" s="11" t="n">
        <v>1</v>
      </c>
      <c r="B8" s="12" t="s">
        <v>4</v>
      </c>
      <c r="C8" s="13" t="n">
        <v>8.04</v>
      </c>
    </row>
    <row r="9" customFormat="false" ht="15.6" hidden="false" customHeight="false" outlineLevel="0" collapsed="false">
      <c r="A9" s="11" t="n">
        <v>16</v>
      </c>
      <c r="B9" s="12" t="s">
        <v>5</v>
      </c>
      <c r="C9" s="13" t="n">
        <v>10.8</v>
      </c>
    </row>
    <row r="10" customFormat="false" ht="15.6" hidden="false" customHeight="false" outlineLevel="0" collapsed="false">
      <c r="A10" s="11" t="n">
        <v>21</v>
      </c>
      <c r="B10" s="12" t="s">
        <v>6</v>
      </c>
      <c r="C10" s="13" t="n">
        <v>35.28</v>
      </c>
    </row>
    <row r="11" customFormat="false" ht="15.6" hidden="false" customHeight="false" outlineLevel="0" collapsed="false">
      <c r="A11" s="11" t="n">
        <v>22</v>
      </c>
      <c r="B11" s="12" t="s">
        <v>7</v>
      </c>
      <c r="C11" s="13" t="n">
        <v>35.28</v>
      </c>
    </row>
    <row r="12" customFormat="false" ht="15.6" hidden="false" customHeight="false" outlineLevel="0" collapsed="false">
      <c r="A12" s="14" t="s">
        <v>8</v>
      </c>
      <c r="B12" s="12" t="s">
        <v>9</v>
      </c>
      <c r="C12" s="13" t="n">
        <v>12.6</v>
      </c>
    </row>
    <row r="13" customFormat="false" ht="15.6" hidden="false" customHeight="false" outlineLevel="0" collapsed="false">
      <c r="A13" s="11" t="s">
        <v>10</v>
      </c>
      <c r="B13" s="12" t="s">
        <v>11</v>
      </c>
      <c r="C13" s="13" t="n">
        <v>9.48</v>
      </c>
    </row>
    <row r="14" customFormat="false" ht="15.6" hidden="false" customHeight="false" outlineLevel="0" collapsed="false">
      <c r="A14" s="11" t="s">
        <v>12</v>
      </c>
      <c r="B14" s="12" t="s">
        <v>13</v>
      </c>
      <c r="C14" s="13" t="n">
        <v>15.12</v>
      </c>
    </row>
    <row r="15" customFormat="false" ht="15.6" hidden="false" customHeight="false" outlineLevel="0" collapsed="false">
      <c r="A15" s="11" t="s">
        <v>14</v>
      </c>
      <c r="B15" s="12" t="s">
        <v>15</v>
      </c>
      <c r="C15" s="13" t="n">
        <v>12</v>
      </c>
    </row>
    <row r="16" customFormat="false" ht="15.6" hidden="false" customHeight="false" outlineLevel="0" collapsed="false">
      <c r="A16" s="11" t="n">
        <v>103</v>
      </c>
      <c r="B16" s="12" t="s">
        <v>16</v>
      </c>
      <c r="C16" s="13" t="n">
        <v>13.56</v>
      </c>
    </row>
    <row r="17" customFormat="false" ht="15.6" hidden="false" customHeight="false" outlineLevel="0" collapsed="false">
      <c r="A17" s="11" t="n">
        <v>106</v>
      </c>
      <c r="B17" s="12" t="s">
        <v>17</v>
      </c>
      <c r="C17" s="13" t="n">
        <v>20.16</v>
      </c>
    </row>
    <row r="18" customFormat="false" ht="15.6" hidden="false" customHeight="false" outlineLevel="0" collapsed="false">
      <c r="A18" s="11" t="n">
        <v>107</v>
      </c>
      <c r="B18" s="12" t="s">
        <v>16</v>
      </c>
      <c r="C18" s="13" t="n">
        <v>13.56</v>
      </c>
    </row>
    <row r="19" customFormat="false" ht="15.6" hidden="false" customHeight="false" outlineLevel="0" collapsed="false">
      <c r="A19" s="11" t="n">
        <v>108</v>
      </c>
      <c r="B19" s="12" t="s">
        <v>18</v>
      </c>
      <c r="C19" s="13" t="n">
        <v>12.96</v>
      </c>
    </row>
    <row r="20" customFormat="false" ht="15.6" hidden="false" customHeight="false" outlineLevel="0" collapsed="false">
      <c r="A20" s="11" t="n">
        <v>109</v>
      </c>
      <c r="B20" s="12" t="s">
        <v>19</v>
      </c>
      <c r="C20" s="13" t="n">
        <v>9.12</v>
      </c>
    </row>
    <row r="21" customFormat="false" ht="15.6" hidden="false" customHeight="false" outlineLevel="0" collapsed="false">
      <c r="A21" s="11" t="n">
        <v>112</v>
      </c>
      <c r="B21" s="12" t="s">
        <v>20</v>
      </c>
      <c r="C21" s="13" t="n">
        <v>13.56</v>
      </c>
    </row>
    <row r="22" customFormat="false" ht="15.6" hidden="false" customHeight="false" outlineLevel="0" collapsed="false">
      <c r="A22" s="11" t="n">
        <v>113</v>
      </c>
      <c r="B22" s="12" t="s">
        <v>21</v>
      </c>
      <c r="C22" s="13" t="n">
        <v>14.16</v>
      </c>
    </row>
    <row r="23" customFormat="false" ht="15.6" hidden="false" customHeight="false" outlineLevel="0" collapsed="false">
      <c r="A23" s="11" t="s">
        <v>22</v>
      </c>
      <c r="B23" s="12" t="s">
        <v>23</v>
      </c>
      <c r="C23" s="13" t="n">
        <v>12.84</v>
      </c>
    </row>
    <row r="24" customFormat="false" ht="15.6" hidden="false" customHeight="false" outlineLevel="0" collapsed="false">
      <c r="A24" s="11" t="n">
        <v>114</v>
      </c>
      <c r="B24" s="12" t="s">
        <v>24</v>
      </c>
      <c r="C24" s="13" t="n">
        <v>14.16</v>
      </c>
    </row>
    <row r="25" customFormat="false" ht="15.6" hidden="false" customHeight="false" outlineLevel="0" collapsed="false">
      <c r="A25" s="11" t="s">
        <v>25</v>
      </c>
      <c r="B25" s="12" t="s">
        <v>26</v>
      </c>
      <c r="C25" s="13" t="n">
        <v>12.84</v>
      </c>
    </row>
    <row r="26" customFormat="false" ht="15.6" hidden="false" customHeight="false" outlineLevel="0" collapsed="false">
      <c r="A26" s="11" t="n">
        <v>115</v>
      </c>
      <c r="B26" s="12" t="s">
        <v>27</v>
      </c>
      <c r="C26" s="13" t="n">
        <v>14.76</v>
      </c>
    </row>
    <row r="27" customFormat="false" ht="15.6" hidden="false" customHeight="false" outlineLevel="0" collapsed="false">
      <c r="A27" s="11" t="s">
        <v>28</v>
      </c>
      <c r="B27" s="12" t="s">
        <v>29</v>
      </c>
      <c r="C27" s="13" t="n">
        <v>12.84</v>
      </c>
    </row>
    <row r="28" customFormat="false" ht="15.6" hidden="false" customHeight="false" outlineLevel="0" collapsed="false">
      <c r="A28" s="11" t="n">
        <v>116</v>
      </c>
      <c r="B28" s="12" t="s">
        <v>30</v>
      </c>
      <c r="C28" s="13" t="n">
        <v>14.16</v>
      </c>
    </row>
    <row r="29" customFormat="false" ht="15.6" hidden="false" customHeight="false" outlineLevel="0" collapsed="false">
      <c r="A29" s="11" t="s">
        <v>31</v>
      </c>
      <c r="B29" s="12" t="s">
        <v>32</v>
      </c>
      <c r="C29" s="13" t="n">
        <v>12.84</v>
      </c>
    </row>
    <row r="30" customFormat="false" ht="15.6" hidden="false" customHeight="false" outlineLevel="0" collapsed="false">
      <c r="A30" s="11" t="n">
        <v>117</v>
      </c>
      <c r="B30" s="12" t="s">
        <v>33</v>
      </c>
      <c r="C30" s="13" t="n">
        <v>14.64</v>
      </c>
    </row>
    <row r="31" customFormat="false" ht="15.6" hidden="false" customHeight="false" outlineLevel="0" collapsed="false">
      <c r="A31" s="11" t="s">
        <v>34</v>
      </c>
      <c r="B31" s="12" t="s">
        <v>35</v>
      </c>
      <c r="C31" s="13" t="n">
        <v>12.84</v>
      </c>
    </row>
    <row r="32" customFormat="false" ht="15.6" hidden="false" customHeight="false" outlineLevel="0" collapsed="false">
      <c r="A32" s="11" t="n">
        <v>118</v>
      </c>
      <c r="B32" s="12" t="s">
        <v>36</v>
      </c>
      <c r="C32" s="13" t="n">
        <v>14.16</v>
      </c>
    </row>
    <row r="33" customFormat="false" ht="15.6" hidden="false" customHeight="false" outlineLevel="0" collapsed="false">
      <c r="A33" s="11" t="s">
        <v>37</v>
      </c>
      <c r="B33" s="12" t="s">
        <v>38</v>
      </c>
      <c r="C33" s="13" t="n">
        <v>12.84</v>
      </c>
    </row>
    <row r="34" customFormat="false" ht="15.6" hidden="false" customHeight="false" outlineLevel="0" collapsed="false">
      <c r="A34" s="11" t="n">
        <v>119</v>
      </c>
      <c r="B34" s="12" t="s">
        <v>39</v>
      </c>
      <c r="C34" s="13" t="n">
        <v>14.16</v>
      </c>
    </row>
    <row r="35" customFormat="false" ht="15.6" hidden="false" customHeight="false" outlineLevel="0" collapsed="false">
      <c r="A35" s="11" t="s">
        <v>40</v>
      </c>
      <c r="B35" s="12" t="s">
        <v>41</v>
      </c>
      <c r="C35" s="13" t="n">
        <v>12.84</v>
      </c>
    </row>
    <row r="36" customFormat="false" ht="15.6" hidden="false" customHeight="false" outlineLevel="0" collapsed="false">
      <c r="A36" s="11" t="n">
        <v>120</v>
      </c>
      <c r="B36" s="12" t="s">
        <v>42</v>
      </c>
      <c r="C36" s="13" t="n">
        <v>15.12</v>
      </c>
    </row>
    <row r="37" customFormat="false" ht="15.6" hidden="false" customHeight="false" outlineLevel="0" collapsed="false">
      <c r="A37" s="11" t="n">
        <v>121</v>
      </c>
      <c r="B37" s="12" t="s">
        <v>43</v>
      </c>
      <c r="C37" s="13" t="n">
        <v>16.44</v>
      </c>
    </row>
    <row r="38" customFormat="false" ht="15.6" hidden="false" customHeight="false" outlineLevel="0" collapsed="false">
      <c r="A38" s="11" t="n">
        <v>125</v>
      </c>
      <c r="B38" s="12" t="s">
        <v>44</v>
      </c>
      <c r="C38" s="13" t="n">
        <v>14.16</v>
      </c>
    </row>
    <row r="39" customFormat="false" ht="15.6" hidden="false" customHeight="false" outlineLevel="0" collapsed="false">
      <c r="A39" s="11" t="s">
        <v>45</v>
      </c>
      <c r="B39" s="12" t="s">
        <v>46</v>
      </c>
      <c r="C39" s="13" t="n">
        <v>12.84</v>
      </c>
    </row>
    <row r="40" customFormat="false" ht="15.6" hidden="false" customHeight="false" outlineLevel="0" collapsed="false">
      <c r="A40" s="11" t="n">
        <v>126</v>
      </c>
      <c r="B40" s="12" t="s">
        <v>47</v>
      </c>
      <c r="C40" s="13" t="n">
        <v>14.16</v>
      </c>
    </row>
    <row r="41" customFormat="false" ht="15.6" hidden="false" customHeight="false" outlineLevel="0" collapsed="false">
      <c r="A41" s="11" t="s">
        <v>48</v>
      </c>
      <c r="B41" s="12" t="s">
        <v>49</v>
      </c>
      <c r="C41" s="13" t="n">
        <v>12.84</v>
      </c>
    </row>
    <row r="42" customFormat="false" ht="15.6" hidden="false" customHeight="false" outlineLevel="0" collapsed="false">
      <c r="A42" s="11" t="n">
        <v>127</v>
      </c>
      <c r="B42" s="12" t="s">
        <v>50</v>
      </c>
      <c r="C42" s="13" t="n">
        <v>14.16</v>
      </c>
    </row>
    <row r="43" customFormat="false" ht="15.6" hidden="false" customHeight="false" outlineLevel="0" collapsed="false">
      <c r="A43" s="11" t="s">
        <v>51</v>
      </c>
      <c r="B43" s="12" t="s">
        <v>52</v>
      </c>
      <c r="C43" s="13" t="n">
        <v>12.84</v>
      </c>
    </row>
    <row r="44" customFormat="false" ht="15.6" hidden="false" customHeight="false" outlineLevel="0" collapsed="false">
      <c r="A44" s="11" t="n">
        <v>128</v>
      </c>
      <c r="B44" s="12" t="s">
        <v>53</v>
      </c>
      <c r="C44" s="13" t="n">
        <v>15</v>
      </c>
    </row>
    <row r="45" customFormat="false" ht="15.6" hidden="false" customHeight="false" outlineLevel="0" collapsed="false">
      <c r="A45" s="11" t="n">
        <v>129</v>
      </c>
      <c r="B45" s="12" t="s">
        <v>54</v>
      </c>
      <c r="C45" s="13" t="n">
        <v>9.12</v>
      </c>
    </row>
    <row r="46" customFormat="false" ht="15.6" hidden="false" customHeight="false" outlineLevel="0" collapsed="false">
      <c r="A46" s="11" t="n">
        <v>129</v>
      </c>
      <c r="B46" s="12" t="s">
        <v>55</v>
      </c>
      <c r="C46" s="13" t="n">
        <v>7.2</v>
      </c>
    </row>
    <row r="47" customFormat="false" ht="15.6" hidden="false" customHeight="false" outlineLevel="0" collapsed="false">
      <c r="A47" s="11" t="n">
        <v>130</v>
      </c>
      <c r="B47" s="12" t="s">
        <v>54</v>
      </c>
      <c r="C47" s="13" t="n">
        <v>9.12</v>
      </c>
    </row>
    <row r="48" customFormat="false" ht="15.6" hidden="false" customHeight="false" outlineLevel="0" collapsed="false">
      <c r="A48" s="11" t="n">
        <v>130</v>
      </c>
      <c r="B48" s="12" t="s">
        <v>56</v>
      </c>
      <c r="C48" s="13" t="n">
        <v>7.2</v>
      </c>
    </row>
    <row r="49" customFormat="false" ht="15.6" hidden="false" customHeight="false" outlineLevel="0" collapsed="false">
      <c r="A49" s="11" t="n">
        <v>131</v>
      </c>
      <c r="B49" s="12" t="s">
        <v>57</v>
      </c>
      <c r="C49" s="13" t="n">
        <v>12.96</v>
      </c>
    </row>
    <row r="50" customFormat="false" ht="15.6" hidden="false" customHeight="false" outlineLevel="0" collapsed="false">
      <c r="A50" s="11" t="n">
        <v>132</v>
      </c>
      <c r="B50" s="12" t="s">
        <v>58</v>
      </c>
      <c r="C50" s="13" t="n">
        <v>12.96</v>
      </c>
    </row>
    <row r="51" customFormat="false" ht="15.6" hidden="false" customHeight="false" outlineLevel="0" collapsed="false">
      <c r="A51" s="11" t="n">
        <v>133</v>
      </c>
      <c r="B51" s="12" t="s">
        <v>59</v>
      </c>
      <c r="C51" s="13" t="n">
        <v>12.6</v>
      </c>
    </row>
    <row r="52" customFormat="false" ht="15.6" hidden="false" customHeight="false" outlineLevel="0" collapsed="false">
      <c r="A52" s="11" t="n">
        <v>134</v>
      </c>
      <c r="B52" s="12" t="s">
        <v>60</v>
      </c>
      <c r="C52" s="13" t="n">
        <v>6.6</v>
      </c>
    </row>
    <row r="53" customFormat="false" ht="15.6" hidden="false" customHeight="false" outlineLevel="0" collapsed="false">
      <c r="A53" s="11" t="n">
        <v>135</v>
      </c>
      <c r="B53" s="12" t="s">
        <v>61</v>
      </c>
      <c r="C53" s="13" t="n">
        <v>6.6</v>
      </c>
    </row>
    <row r="54" customFormat="false" ht="15.6" hidden="false" customHeight="false" outlineLevel="0" collapsed="false">
      <c r="A54" s="11" t="n">
        <v>136</v>
      </c>
      <c r="B54" s="12" t="s">
        <v>62</v>
      </c>
      <c r="C54" s="13" t="n">
        <v>14.88</v>
      </c>
    </row>
    <row r="55" customFormat="false" ht="15.6" hidden="false" customHeight="false" outlineLevel="0" collapsed="false">
      <c r="A55" s="11" t="s">
        <v>63</v>
      </c>
      <c r="B55" s="12" t="s">
        <v>64</v>
      </c>
      <c r="C55" s="13" t="n">
        <v>12.84</v>
      </c>
    </row>
    <row r="56" customFormat="false" ht="15.6" hidden="false" customHeight="false" outlineLevel="0" collapsed="false">
      <c r="A56" s="11" t="n">
        <v>139</v>
      </c>
      <c r="B56" s="12" t="s">
        <v>65</v>
      </c>
      <c r="C56" s="13" t="n">
        <v>15.12</v>
      </c>
    </row>
    <row r="57" customFormat="false" ht="15.6" hidden="false" customHeight="false" outlineLevel="0" collapsed="false">
      <c r="A57" s="11" t="n">
        <v>140</v>
      </c>
      <c r="B57" s="12" t="s">
        <v>66</v>
      </c>
      <c r="C57" s="13" t="n">
        <v>11.16</v>
      </c>
    </row>
    <row r="58" customFormat="false" ht="15.6" hidden="false" customHeight="false" outlineLevel="0" collapsed="false">
      <c r="A58" s="11" t="n">
        <v>141</v>
      </c>
      <c r="B58" s="12" t="s">
        <v>67</v>
      </c>
      <c r="C58" s="13" t="n">
        <v>10.68</v>
      </c>
    </row>
    <row r="59" customFormat="false" ht="15.6" hidden="false" customHeight="false" outlineLevel="0" collapsed="false">
      <c r="A59" s="11" t="n">
        <v>146</v>
      </c>
      <c r="B59" s="12" t="s">
        <v>68</v>
      </c>
      <c r="C59" s="13" t="n">
        <v>10.68</v>
      </c>
    </row>
    <row r="60" customFormat="false" ht="15.6" hidden="false" customHeight="false" outlineLevel="0" collapsed="false">
      <c r="A60" s="11" t="n">
        <v>147</v>
      </c>
      <c r="B60" s="12" t="s">
        <v>69</v>
      </c>
      <c r="C60" s="13" t="n">
        <v>17.64</v>
      </c>
    </row>
    <row r="61" customFormat="false" ht="15.6" hidden="false" customHeight="false" outlineLevel="0" collapsed="false">
      <c r="A61" s="11" t="n">
        <v>148</v>
      </c>
      <c r="B61" s="12" t="s">
        <v>70</v>
      </c>
      <c r="C61" s="13" t="n">
        <v>10.08</v>
      </c>
    </row>
    <row r="62" customFormat="false" ht="15.6" hidden="false" customHeight="false" outlineLevel="0" collapsed="false">
      <c r="A62" s="11" t="n">
        <v>149</v>
      </c>
      <c r="B62" s="12" t="s">
        <v>71</v>
      </c>
      <c r="C62" s="13" t="n">
        <v>28.8</v>
      </c>
    </row>
    <row r="63" customFormat="false" ht="15.6" hidden="false" customHeight="false" outlineLevel="0" collapsed="false">
      <c r="A63" s="11" t="n">
        <v>150</v>
      </c>
      <c r="B63" s="12" t="s">
        <v>72</v>
      </c>
      <c r="C63" s="13" t="n">
        <v>14.52</v>
      </c>
    </row>
    <row r="64" customFormat="false" ht="15.6" hidden="false" customHeight="false" outlineLevel="0" collapsed="false">
      <c r="A64" s="11" t="n">
        <v>151</v>
      </c>
      <c r="B64" s="12" t="s">
        <v>73</v>
      </c>
      <c r="C64" s="13" t="n">
        <v>7.56</v>
      </c>
    </row>
    <row r="65" customFormat="false" ht="15.6" hidden="false" customHeight="false" outlineLevel="0" collapsed="false">
      <c r="A65" s="11" t="n">
        <v>152</v>
      </c>
      <c r="B65" s="12" t="s">
        <v>74</v>
      </c>
      <c r="C65" s="13" t="n">
        <v>7.56</v>
      </c>
    </row>
    <row r="66" customFormat="false" ht="15.6" hidden="false" customHeight="false" outlineLevel="0" collapsed="false">
      <c r="A66" s="11" t="n">
        <v>153</v>
      </c>
      <c r="B66" s="12" t="s">
        <v>75</v>
      </c>
      <c r="C66" s="13" t="n">
        <v>22.68</v>
      </c>
    </row>
    <row r="67" customFormat="false" ht="15.6" hidden="false" customHeight="false" outlineLevel="0" collapsed="false">
      <c r="A67" s="11" t="n">
        <v>154</v>
      </c>
      <c r="B67" s="12" t="s">
        <v>76</v>
      </c>
      <c r="C67" s="13" t="n">
        <v>8.88</v>
      </c>
    </row>
    <row r="68" customFormat="false" ht="15.6" hidden="false" customHeight="false" outlineLevel="0" collapsed="false">
      <c r="A68" s="11" t="n">
        <v>155</v>
      </c>
      <c r="B68" s="12" t="s">
        <v>77</v>
      </c>
      <c r="C68" s="13" t="n">
        <v>8.16</v>
      </c>
    </row>
    <row r="69" customFormat="false" ht="15.6" hidden="false" customHeight="false" outlineLevel="0" collapsed="false">
      <c r="A69" s="11" t="n">
        <v>164</v>
      </c>
      <c r="B69" s="12" t="s">
        <v>78</v>
      </c>
      <c r="C69" s="13" t="n">
        <v>15.6</v>
      </c>
    </row>
    <row r="70" customFormat="false" ht="15.6" hidden="false" customHeight="false" outlineLevel="0" collapsed="false">
      <c r="A70" s="11" t="n">
        <v>167</v>
      </c>
      <c r="B70" s="12" t="s">
        <v>79</v>
      </c>
      <c r="C70" s="13" t="n">
        <v>10.08</v>
      </c>
    </row>
    <row r="71" customFormat="false" ht="15.6" hidden="false" customHeight="false" outlineLevel="0" collapsed="false">
      <c r="A71" s="11" t="n">
        <v>169</v>
      </c>
      <c r="B71" s="12" t="s">
        <v>80</v>
      </c>
      <c r="C71" s="13" t="n">
        <v>12</v>
      </c>
    </row>
    <row r="72" customFormat="false" ht="15.6" hidden="false" customHeight="false" outlineLevel="0" collapsed="false">
      <c r="A72" s="11" t="n">
        <v>201</v>
      </c>
      <c r="B72" s="12" t="s">
        <v>81</v>
      </c>
      <c r="C72" s="13" t="n">
        <v>15.12</v>
      </c>
    </row>
    <row r="73" customFormat="false" ht="15.6" hidden="false" customHeight="false" outlineLevel="0" collapsed="false">
      <c r="A73" s="11" t="n">
        <v>202</v>
      </c>
      <c r="B73" s="12" t="s">
        <v>82</v>
      </c>
      <c r="C73" s="13" t="n">
        <v>12</v>
      </c>
    </row>
    <row r="74" customFormat="false" ht="15.6" hidden="false" customHeight="false" outlineLevel="0" collapsed="false">
      <c r="A74" s="11" t="n">
        <v>253</v>
      </c>
      <c r="B74" s="12" t="s">
        <v>83</v>
      </c>
      <c r="C74" s="13" t="n">
        <v>17.04</v>
      </c>
    </row>
    <row r="75" customFormat="false" ht="15.6" hidden="false" customHeight="false" outlineLevel="0" collapsed="false">
      <c r="A75" s="11" t="n">
        <v>256</v>
      </c>
      <c r="B75" s="12" t="s">
        <v>84</v>
      </c>
      <c r="C75" s="13" t="n">
        <v>17.64</v>
      </c>
    </row>
    <row r="76" customFormat="false" ht="15.6" hidden="false" customHeight="false" outlineLevel="0" collapsed="false">
      <c r="A76" s="11" t="n">
        <v>257</v>
      </c>
      <c r="B76" s="12" t="s">
        <v>85</v>
      </c>
      <c r="C76" s="13" t="n">
        <v>24.6</v>
      </c>
    </row>
    <row r="77" customFormat="false" ht="15.6" hidden="false" customHeight="false" outlineLevel="0" collapsed="false">
      <c r="A77" s="11" t="n">
        <v>258</v>
      </c>
      <c r="B77" s="12" t="s">
        <v>86</v>
      </c>
      <c r="C77" s="13" t="n">
        <v>16.44</v>
      </c>
    </row>
    <row r="78" customFormat="false" ht="15.6" hidden="false" customHeight="false" outlineLevel="0" collapsed="false">
      <c r="A78" s="11" t="n">
        <v>260</v>
      </c>
      <c r="B78" s="12" t="s">
        <v>87</v>
      </c>
      <c r="C78" s="13" t="n">
        <v>14.52</v>
      </c>
    </row>
    <row r="79" customFormat="false" ht="15.6" hidden="false" customHeight="false" outlineLevel="0" collapsed="false">
      <c r="A79" s="11" t="n">
        <v>265</v>
      </c>
      <c r="B79" s="12" t="s">
        <v>88</v>
      </c>
      <c r="C79" s="13" t="n">
        <v>40.32</v>
      </c>
    </row>
    <row r="80" customFormat="false" ht="15.6" hidden="false" customHeight="false" outlineLevel="0" collapsed="false">
      <c r="A80" s="11" t="n">
        <v>267</v>
      </c>
      <c r="B80" s="12" t="s">
        <v>89</v>
      </c>
      <c r="C80" s="13" t="n">
        <v>17.64</v>
      </c>
    </row>
    <row r="81" customFormat="false" ht="14.4" hidden="false" customHeight="false" outlineLevel="0" collapsed="false">
      <c r="A81" s="15" t="n">
        <v>268</v>
      </c>
      <c r="B81" s="16" t="s">
        <v>90</v>
      </c>
      <c r="C81" s="13" t="n">
        <v>24</v>
      </c>
    </row>
    <row r="82" customFormat="false" ht="15.6" hidden="false" customHeight="false" outlineLevel="0" collapsed="false">
      <c r="A82" s="11" t="n">
        <v>273</v>
      </c>
      <c r="B82" s="12" t="s">
        <v>91</v>
      </c>
      <c r="C82" s="13" t="n">
        <v>9.6</v>
      </c>
    </row>
    <row r="83" customFormat="false" ht="15.6" hidden="false" customHeight="false" outlineLevel="0" collapsed="false">
      <c r="A83" s="11" t="n">
        <v>274</v>
      </c>
      <c r="B83" s="12" t="s">
        <v>92</v>
      </c>
      <c r="C83" s="13" t="n">
        <v>13.92</v>
      </c>
    </row>
    <row r="84" customFormat="false" ht="15.6" hidden="false" customHeight="false" outlineLevel="0" collapsed="false">
      <c r="A84" s="11" t="n">
        <v>275</v>
      </c>
      <c r="B84" s="12" t="s">
        <v>93</v>
      </c>
      <c r="C84" s="13" t="n">
        <v>12</v>
      </c>
    </row>
    <row r="85" customFormat="false" ht="15.6" hidden="false" customHeight="false" outlineLevel="0" collapsed="false">
      <c r="A85" s="11" t="n">
        <v>276</v>
      </c>
      <c r="B85" s="12" t="s">
        <v>94</v>
      </c>
      <c r="C85" s="13" t="n">
        <v>12</v>
      </c>
    </row>
    <row r="86" customFormat="false" ht="15.6" hidden="false" customHeight="false" outlineLevel="0" collapsed="false">
      <c r="A86" s="11" t="n">
        <v>277</v>
      </c>
      <c r="B86" s="12" t="s">
        <v>95</v>
      </c>
      <c r="C86" s="13" t="n">
        <v>12</v>
      </c>
    </row>
    <row r="87" customFormat="false" ht="15.6" hidden="false" customHeight="false" outlineLevel="0" collapsed="false">
      <c r="A87" s="11" t="n">
        <v>278</v>
      </c>
      <c r="B87" s="12" t="s">
        <v>96</v>
      </c>
      <c r="C87" s="13" t="n">
        <v>7.2</v>
      </c>
    </row>
    <row r="88" customFormat="false" ht="15.6" hidden="false" customHeight="false" outlineLevel="0" collapsed="false">
      <c r="A88" s="11" t="n">
        <v>280</v>
      </c>
      <c r="B88" s="12" t="s">
        <v>97</v>
      </c>
      <c r="C88" s="13" t="n">
        <v>8.88</v>
      </c>
    </row>
    <row r="89" customFormat="false" ht="15.6" hidden="false" customHeight="false" outlineLevel="0" collapsed="false">
      <c r="A89" s="17" t="n">
        <v>281</v>
      </c>
      <c r="B89" s="12" t="s">
        <v>98</v>
      </c>
      <c r="C89" s="13" t="n">
        <v>9</v>
      </c>
    </row>
    <row r="90" customFormat="false" ht="15.6" hidden="false" customHeight="false" outlineLevel="0" collapsed="false">
      <c r="A90" s="11" t="n">
        <v>282</v>
      </c>
      <c r="B90" s="12" t="s">
        <v>99</v>
      </c>
      <c r="C90" s="13" t="n">
        <v>12</v>
      </c>
    </row>
    <row r="91" customFormat="false" ht="15.6" hidden="false" customHeight="false" outlineLevel="0" collapsed="false">
      <c r="A91" s="11" t="n">
        <v>283</v>
      </c>
      <c r="B91" s="12" t="s">
        <v>100</v>
      </c>
      <c r="C91" s="13" t="n">
        <v>11.4</v>
      </c>
    </row>
    <row r="92" customFormat="false" ht="15.6" hidden="false" customHeight="false" outlineLevel="0" collapsed="false">
      <c r="A92" s="11" t="n">
        <v>284</v>
      </c>
      <c r="B92" s="12" t="s">
        <v>101</v>
      </c>
      <c r="C92" s="13" t="n">
        <v>5.64</v>
      </c>
    </row>
    <row r="93" customFormat="false" ht="15.6" hidden="false" customHeight="false" outlineLevel="0" collapsed="false">
      <c r="A93" s="11" t="n">
        <v>285</v>
      </c>
      <c r="B93" s="12" t="s">
        <v>102</v>
      </c>
      <c r="C93" s="13" t="n">
        <v>8.4</v>
      </c>
    </row>
    <row r="94" customFormat="false" ht="15.6" hidden="false" customHeight="false" outlineLevel="0" collapsed="false">
      <c r="A94" s="11" t="n">
        <v>286</v>
      </c>
      <c r="B94" s="12" t="s">
        <v>103</v>
      </c>
      <c r="C94" s="13" t="n">
        <v>8.4</v>
      </c>
    </row>
    <row r="95" customFormat="false" ht="15.6" hidden="false" customHeight="false" outlineLevel="0" collapsed="false">
      <c r="A95" s="11" t="n">
        <v>287</v>
      </c>
      <c r="B95" s="12" t="s">
        <v>104</v>
      </c>
      <c r="C95" s="13" t="n">
        <v>9</v>
      </c>
    </row>
    <row r="96" customFormat="false" ht="15.6" hidden="false" customHeight="false" outlineLevel="0" collapsed="false">
      <c r="A96" s="11" t="n">
        <v>288</v>
      </c>
      <c r="B96" s="12" t="s">
        <v>105</v>
      </c>
      <c r="C96" s="13" t="n">
        <v>15.12</v>
      </c>
    </row>
    <row r="97" customFormat="false" ht="15.6" hidden="false" customHeight="false" outlineLevel="0" collapsed="false">
      <c r="A97" s="11" t="n">
        <v>289</v>
      </c>
      <c r="B97" s="12" t="s">
        <v>106</v>
      </c>
      <c r="C97" s="13" t="n">
        <v>13.92</v>
      </c>
    </row>
    <row r="98" customFormat="false" ht="15.6" hidden="false" customHeight="false" outlineLevel="0" collapsed="false">
      <c r="A98" s="11" t="n">
        <v>290</v>
      </c>
      <c r="B98" s="12" t="s">
        <v>107</v>
      </c>
      <c r="C98" s="13" t="n">
        <v>16.44</v>
      </c>
    </row>
    <row r="99" customFormat="false" ht="15.6" hidden="false" customHeight="false" outlineLevel="0" collapsed="false">
      <c r="A99" s="11" t="n">
        <v>291</v>
      </c>
      <c r="B99" s="12" t="s">
        <v>108</v>
      </c>
      <c r="C99" s="13" t="n">
        <v>12</v>
      </c>
    </row>
    <row r="100" customFormat="false" ht="15.6" hidden="false" customHeight="false" outlineLevel="0" collapsed="false">
      <c r="A100" s="11" t="n">
        <v>293</v>
      </c>
      <c r="B100" s="12" t="s">
        <v>109</v>
      </c>
      <c r="C100" s="13" t="n">
        <v>9</v>
      </c>
    </row>
    <row r="101" customFormat="false" ht="15.6" hidden="false" customHeight="false" outlineLevel="0" collapsed="false">
      <c r="A101" s="11" t="n">
        <v>294</v>
      </c>
      <c r="B101" s="12" t="s">
        <v>110</v>
      </c>
      <c r="C101" s="13" t="n">
        <v>10.68</v>
      </c>
    </row>
    <row r="102" customFormat="false" ht="15.6" hidden="false" customHeight="false" outlineLevel="0" collapsed="false">
      <c r="A102" s="11" t="n">
        <v>295</v>
      </c>
      <c r="B102" s="12" t="s">
        <v>111</v>
      </c>
      <c r="C102" s="13" t="n">
        <v>7.56</v>
      </c>
    </row>
    <row r="103" customFormat="false" ht="15.6" hidden="false" customHeight="false" outlineLevel="0" collapsed="false">
      <c r="A103" s="11" t="n">
        <v>296</v>
      </c>
      <c r="B103" s="12" t="s">
        <v>112</v>
      </c>
      <c r="C103" s="13" t="n">
        <v>10.2</v>
      </c>
    </row>
    <row r="104" customFormat="false" ht="15.6" hidden="false" customHeight="false" outlineLevel="0" collapsed="false">
      <c r="A104" s="11" t="n">
        <v>297</v>
      </c>
      <c r="B104" s="12" t="s">
        <v>113</v>
      </c>
      <c r="C104" s="13" t="n">
        <v>15.12</v>
      </c>
    </row>
    <row r="105" customFormat="false" ht="15.6" hidden="false" customHeight="false" outlineLevel="0" collapsed="false">
      <c r="A105" s="11" t="n">
        <v>298</v>
      </c>
      <c r="B105" s="12" t="s">
        <v>114</v>
      </c>
      <c r="C105" s="13" t="n">
        <v>22.22</v>
      </c>
    </row>
    <row r="106" customFormat="false" ht="15.6" hidden="false" customHeight="false" outlineLevel="0" collapsed="false">
      <c r="A106" s="11" t="n">
        <v>299</v>
      </c>
      <c r="B106" s="12" t="s">
        <v>115</v>
      </c>
      <c r="C106" s="13" t="n">
        <v>12.1</v>
      </c>
    </row>
    <row r="107" customFormat="false" ht="15.6" hidden="false" customHeight="false" outlineLevel="0" collapsed="false">
      <c r="A107" s="11" t="n">
        <v>300</v>
      </c>
      <c r="B107" s="12" t="s">
        <v>116</v>
      </c>
      <c r="C107" s="13" t="n">
        <v>12</v>
      </c>
    </row>
    <row r="108" customFormat="false" ht="15.6" hidden="false" customHeight="false" outlineLevel="0" collapsed="false">
      <c r="A108" s="11" t="n">
        <v>301</v>
      </c>
      <c r="B108" s="12" t="s">
        <v>117</v>
      </c>
      <c r="C108" s="13" t="n">
        <v>9</v>
      </c>
    </row>
    <row r="109" customFormat="false" ht="15.6" hidden="false" customHeight="false" outlineLevel="0" collapsed="false">
      <c r="A109" s="11" t="n">
        <v>302</v>
      </c>
      <c r="B109" s="12" t="s">
        <v>118</v>
      </c>
      <c r="C109" s="13" t="n">
        <v>10.08</v>
      </c>
    </row>
    <row r="110" customFormat="false" ht="15.6" hidden="false" customHeight="false" outlineLevel="0" collapsed="false">
      <c r="A110" s="11" t="n">
        <v>303</v>
      </c>
      <c r="B110" s="12" t="s">
        <v>119</v>
      </c>
      <c r="C110" s="13" t="n">
        <v>14.52</v>
      </c>
    </row>
    <row r="111" customFormat="false" ht="15.6" hidden="false" customHeight="false" outlineLevel="0" collapsed="false">
      <c r="A111" s="11" t="n">
        <v>304</v>
      </c>
      <c r="B111" s="12" t="s">
        <v>120</v>
      </c>
      <c r="C111" s="13" t="n">
        <v>15.12</v>
      </c>
    </row>
    <row r="112" customFormat="false" ht="15.6" hidden="false" customHeight="false" outlineLevel="0" collapsed="false">
      <c r="A112" s="11" t="n">
        <v>305</v>
      </c>
      <c r="B112" s="12" t="s">
        <v>121</v>
      </c>
      <c r="C112" s="13" t="n">
        <v>18</v>
      </c>
    </row>
    <row r="113" customFormat="false" ht="15.6" hidden="false" customHeight="false" outlineLevel="0" collapsed="false">
      <c r="A113" s="11" t="n">
        <v>306</v>
      </c>
      <c r="B113" s="12" t="s">
        <v>122</v>
      </c>
      <c r="C113" s="13" t="n">
        <v>13.2</v>
      </c>
    </row>
    <row r="114" customFormat="false" ht="15.6" hidden="false" customHeight="false" outlineLevel="0" collapsed="false">
      <c r="A114" s="11" t="n">
        <v>307</v>
      </c>
      <c r="B114" s="12" t="s">
        <v>123</v>
      </c>
      <c r="C114" s="13" t="n">
        <v>12.6</v>
      </c>
    </row>
    <row r="115" customFormat="false" ht="15.6" hidden="false" customHeight="false" outlineLevel="0" collapsed="false">
      <c r="A115" s="11" t="n">
        <v>308</v>
      </c>
      <c r="B115" s="12" t="s">
        <v>124</v>
      </c>
      <c r="C115" s="13" t="n">
        <v>12.6</v>
      </c>
    </row>
    <row r="116" customFormat="false" ht="15.6" hidden="false" customHeight="false" outlineLevel="0" collapsed="false">
      <c r="A116" s="11" t="n">
        <v>309</v>
      </c>
      <c r="B116" s="12" t="s">
        <v>125</v>
      </c>
      <c r="C116" s="13" t="n">
        <v>10.08</v>
      </c>
    </row>
    <row r="117" customFormat="false" ht="15.6" hidden="false" customHeight="false" outlineLevel="0" collapsed="false">
      <c r="A117" s="11" t="n">
        <v>310</v>
      </c>
      <c r="B117" s="12" t="s">
        <v>126</v>
      </c>
      <c r="C117" s="13" t="n">
        <v>10.68</v>
      </c>
    </row>
    <row r="118" customFormat="false" ht="15.6" hidden="false" customHeight="false" outlineLevel="0" collapsed="false">
      <c r="A118" s="11" t="s">
        <v>127</v>
      </c>
      <c r="B118" s="12" t="s">
        <v>128</v>
      </c>
      <c r="C118" s="13" t="n">
        <v>15.12</v>
      </c>
    </row>
    <row r="119" customFormat="false" ht="15.6" hidden="false" customHeight="false" outlineLevel="0" collapsed="false">
      <c r="A119" s="11" t="n">
        <v>311</v>
      </c>
      <c r="B119" s="12" t="s">
        <v>122</v>
      </c>
      <c r="C119" s="13" t="n">
        <v>12.6</v>
      </c>
    </row>
    <row r="120" customFormat="false" ht="15.6" hidden="false" customHeight="false" outlineLevel="0" collapsed="false">
      <c r="A120" s="11" t="n">
        <v>312</v>
      </c>
      <c r="B120" s="12" t="s">
        <v>129</v>
      </c>
      <c r="C120" s="13" t="n">
        <v>10.68</v>
      </c>
    </row>
    <row r="121" customFormat="false" ht="15.6" hidden="false" customHeight="false" outlineLevel="0" collapsed="false">
      <c r="A121" s="11" t="n">
        <v>314</v>
      </c>
      <c r="B121" s="12" t="s">
        <v>130</v>
      </c>
      <c r="C121" s="13" t="n">
        <v>12.6</v>
      </c>
    </row>
    <row r="122" customFormat="false" ht="15.6" hidden="false" customHeight="false" outlineLevel="0" collapsed="false">
      <c r="A122" s="11" t="n">
        <v>315</v>
      </c>
      <c r="B122" s="12" t="s">
        <v>131</v>
      </c>
      <c r="C122" s="13" t="n">
        <v>13.92</v>
      </c>
    </row>
    <row r="123" customFormat="false" ht="15.6" hidden="false" customHeight="false" outlineLevel="0" collapsed="false">
      <c r="A123" s="11" t="n">
        <v>316</v>
      </c>
      <c r="B123" s="12" t="s">
        <v>132</v>
      </c>
      <c r="C123" s="13" t="n">
        <v>12.6</v>
      </c>
    </row>
    <row r="124" customFormat="false" ht="15.6" hidden="false" customHeight="false" outlineLevel="0" collapsed="false">
      <c r="A124" s="11" t="n">
        <v>318</v>
      </c>
      <c r="B124" s="12" t="s">
        <v>133</v>
      </c>
      <c r="C124" s="13" t="n">
        <v>13.2</v>
      </c>
    </row>
    <row r="125" customFormat="false" ht="15.6" hidden="false" customHeight="false" outlineLevel="0" collapsed="false">
      <c r="A125" s="11" t="n">
        <v>319</v>
      </c>
      <c r="B125" s="12" t="s">
        <v>134</v>
      </c>
      <c r="C125" s="13" t="n">
        <v>13.92</v>
      </c>
    </row>
    <row r="126" customFormat="false" ht="15.6" hidden="false" customHeight="false" outlineLevel="0" collapsed="false">
      <c r="A126" s="11" t="n">
        <v>320</v>
      </c>
      <c r="B126" s="12" t="s">
        <v>126</v>
      </c>
      <c r="C126" s="13" t="n">
        <v>12</v>
      </c>
    </row>
    <row r="127" customFormat="false" ht="15.6" hidden="false" customHeight="false" outlineLevel="0" collapsed="false">
      <c r="A127" s="11" t="n">
        <v>321</v>
      </c>
      <c r="B127" s="12" t="s">
        <v>135</v>
      </c>
      <c r="C127" s="13" t="n">
        <v>12.6</v>
      </c>
    </row>
    <row r="128" customFormat="false" ht="15.6" hidden="false" customHeight="false" outlineLevel="0" collapsed="false">
      <c r="A128" s="11" t="n">
        <v>324</v>
      </c>
      <c r="B128" s="12" t="s">
        <v>136</v>
      </c>
      <c r="C128" s="13" t="n">
        <v>12.6</v>
      </c>
    </row>
    <row r="129" customFormat="false" ht="15.6" hidden="false" customHeight="false" outlineLevel="0" collapsed="false">
      <c r="A129" s="11" t="n">
        <v>325</v>
      </c>
      <c r="B129" s="12" t="s">
        <v>137</v>
      </c>
      <c r="C129" s="13" t="n">
        <v>17.64</v>
      </c>
    </row>
    <row r="130" customFormat="false" ht="15.6" hidden="false" customHeight="false" outlineLevel="0" collapsed="false">
      <c r="A130" s="11" t="n">
        <v>326</v>
      </c>
      <c r="B130" s="12" t="s">
        <v>138</v>
      </c>
      <c r="C130" s="13" t="n">
        <v>13.92</v>
      </c>
    </row>
    <row r="131" customFormat="false" ht="15.6" hidden="false" customHeight="false" outlineLevel="0" collapsed="false">
      <c r="A131" s="11" t="n">
        <v>328</v>
      </c>
      <c r="B131" s="12" t="s">
        <v>139</v>
      </c>
      <c r="C131" s="13" t="n">
        <v>13.92</v>
      </c>
    </row>
    <row r="132" customFormat="false" ht="15.6" hidden="false" customHeight="false" outlineLevel="0" collapsed="false">
      <c r="A132" s="11" t="n">
        <v>329</v>
      </c>
      <c r="B132" s="16" t="s">
        <v>138</v>
      </c>
      <c r="C132" s="13" t="n">
        <v>15.12</v>
      </c>
    </row>
    <row r="133" customFormat="false" ht="15.6" hidden="false" customHeight="false" outlineLevel="0" collapsed="false">
      <c r="A133" s="11" t="s">
        <v>140</v>
      </c>
      <c r="B133" s="12" t="s">
        <v>141</v>
      </c>
      <c r="C133" s="13" t="n">
        <v>16.44</v>
      </c>
    </row>
    <row r="134" customFormat="false" ht="15.6" hidden="false" customHeight="false" outlineLevel="0" collapsed="false">
      <c r="A134" s="11" t="n">
        <v>330</v>
      </c>
      <c r="B134" s="12" t="s">
        <v>142</v>
      </c>
      <c r="C134" s="13" t="n">
        <v>12.6</v>
      </c>
    </row>
    <row r="135" customFormat="false" ht="15.6" hidden="false" customHeight="false" outlineLevel="0" collapsed="false">
      <c r="A135" s="11" t="n">
        <v>331</v>
      </c>
      <c r="B135" s="12" t="s">
        <v>143</v>
      </c>
      <c r="C135" s="13" t="n">
        <v>17.64</v>
      </c>
    </row>
    <row r="136" customFormat="false" ht="15.6" hidden="false" customHeight="false" outlineLevel="0" collapsed="false">
      <c r="A136" s="11" t="n">
        <v>332</v>
      </c>
      <c r="B136" s="12" t="s">
        <v>144</v>
      </c>
      <c r="C136" s="13" t="n">
        <v>15.12</v>
      </c>
    </row>
    <row r="137" customFormat="false" ht="15.6" hidden="false" customHeight="false" outlineLevel="0" collapsed="false">
      <c r="A137" s="11" t="n">
        <v>333</v>
      </c>
      <c r="B137" s="12" t="s">
        <v>145</v>
      </c>
      <c r="C137" s="13" t="n">
        <v>13.92</v>
      </c>
    </row>
    <row r="138" customFormat="false" ht="15.6" hidden="false" customHeight="false" outlineLevel="0" collapsed="false">
      <c r="A138" s="11" t="n">
        <v>334</v>
      </c>
      <c r="B138" s="12" t="s">
        <v>146</v>
      </c>
      <c r="C138" s="13" t="n">
        <v>13.92</v>
      </c>
    </row>
    <row r="139" customFormat="false" ht="15.6" hidden="false" customHeight="false" outlineLevel="0" collapsed="false">
      <c r="A139" s="11" t="n">
        <v>335</v>
      </c>
      <c r="B139" s="12" t="s">
        <v>107</v>
      </c>
      <c r="C139" s="13" t="n">
        <v>15.12</v>
      </c>
    </row>
    <row r="140" customFormat="false" ht="15.6" hidden="false" customHeight="false" outlineLevel="0" collapsed="false">
      <c r="A140" s="11" t="n">
        <v>336</v>
      </c>
      <c r="B140" s="12" t="s">
        <v>147</v>
      </c>
      <c r="C140" s="13" t="n">
        <v>24</v>
      </c>
    </row>
    <row r="141" customFormat="false" ht="15.6" hidden="false" customHeight="false" outlineLevel="0" collapsed="false">
      <c r="A141" s="11" t="n">
        <v>337</v>
      </c>
      <c r="B141" s="12" t="s">
        <v>148</v>
      </c>
      <c r="C141" s="13" t="n">
        <v>22.68</v>
      </c>
    </row>
    <row r="142" customFormat="false" ht="15.6" hidden="false" customHeight="false" outlineLevel="0" collapsed="false">
      <c r="A142" s="11" t="n">
        <v>338</v>
      </c>
      <c r="B142" s="12" t="s">
        <v>149</v>
      </c>
      <c r="C142" s="13" t="n">
        <v>11.4</v>
      </c>
    </row>
    <row r="143" customFormat="false" ht="15.6" hidden="false" customHeight="false" outlineLevel="0" collapsed="false">
      <c r="A143" s="11" t="n">
        <v>339</v>
      </c>
      <c r="B143" s="12" t="s">
        <v>112</v>
      </c>
      <c r="C143" s="13" t="n">
        <v>10.2</v>
      </c>
    </row>
    <row r="144" customFormat="false" ht="15.6" hidden="false" customHeight="false" outlineLevel="0" collapsed="false">
      <c r="A144" s="11" t="n">
        <v>340</v>
      </c>
      <c r="B144" s="12" t="s">
        <v>150</v>
      </c>
      <c r="C144" s="13" t="n">
        <v>12</v>
      </c>
    </row>
    <row r="145" customFormat="false" ht="15.6" hidden="false" customHeight="false" outlineLevel="0" collapsed="false">
      <c r="A145" s="11" t="n">
        <v>341</v>
      </c>
      <c r="B145" s="12" t="s">
        <v>151</v>
      </c>
      <c r="C145" s="13" t="n">
        <v>9.48</v>
      </c>
    </row>
    <row r="146" customFormat="false" ht="15.6" hidden="false" customHeight="false" outlineLevel="0" collapsed="false">
      <c r="A146" s="11" t="n">
        <v>342</v>
      </c>
      <c r="B146" s="12" t="s">
        <v>126</v>
      </c>
      <c r="C146" s="13" t="n">
        <v>11.4</v>
      </c>
    </row>
    <row r="147" customFormat="false" ht="15.6" hidden="false" customHeight="false" outlineLevel="0" collapsed="false">
      <c r="A147" s="11" t="n">
        <v>343</v>
      </c>
      <c r="B147" s="12" t="s">
        <v>152</v>
      </c>
      <c r="C147" s="13" t="n">
        <v>12.6</v>
      </c>
    </row>
    <row r="148" customFormat="false" ht="15.6" hidden="false" customHeight="false" outlineLevel="0" collapsed="false">
      <c r="A148" s="11" t="n">
        <v>344</v>
      </c>
      <c r="B148" s="12" t="s">
        <v>153</v>
      </c>
      <c r="C148" s="13" t="n">
        <v>16.2</v>
      </c>
    </row>
    <row r="149" customFormat="false" ht="15.6" hidden="false" customHeight="false" outlineLevel="0" collapsed="false">
      <c r="A149" s="11" t="n">
        <v>345</v>
      </c>
      <c r="B149" s="12" t="s">
        <v>154</v>
      </c>
      <c r="C149" s="13" t="n">
        <v>16.2</v>
      </c>
    </row>
    <row r="150" customFormat="false" ht="15.6" hidden="false" customHeight="false" outlineLevel="0" collapsed="false">
      <c r="A150" s="11" t="n">
        <v>346</v>
      </c>
      <c r="B150" s="12" t="s">
        <v>155</v>
      </c>
      <c r="C150" s="13" t="n">
        <v>17.64</v>
      </c>
    </row>
    <row r="151" customFormat="false" ht="15.6" hidden="false" customHeight="false" outlineLevel="0" collapsed="false">
      <c r="A151" s="11" t="n">
        <v>347</v>
      </c>
      <c r="B151" s="12" t="s">
        <v>156</v>
      </c>
      <c r="C151" s="13" t="n">
        <v>17.04</v>
      </c>
    </row>
    <row r="152" customFormat="false" ht="15.6" hidden="false" customHeight="false" outlineLevel="0" collapsed="false">
      <c r="A152" s="11" t="n">
        <v>348</v>
      </c>
      <c r="B152" s="12" t="s">
        <v>157</v>
      </c>
      <c r="C152" s="13" t="n">
        <v>17.04</v>
      </c>
    </row>
    <row r="153" customFormat="false" ht="15.6" hidden="false" customHeight="false" outlineLevel="0" collapsed="false">
      <c r="A153" s="11" t="n">
        <v>349</v>
      </c>
      <c r="B153" s="12" t="s">
        <v>158</v>
      </c>
      <c r="C153" s="13" t="n">
        <v>16.44</v>
      </c>
    </row>
    <row r="154" customFormat="false" ht="15.6" hidden="false" customHeight="false" outlineLevel="0" collapsed="false">
      <c r="A154" s="11" t="n">
        <v>350</v>
      </c>
      <c r="B154" s="12" t="s">
        <v>159</v>
      </c>
      <c r="C154" s="13" t="n">
        <v>22.68</v>
      </c>
    </row>
    <row r="155" customFormat="false" ht="15.6" hidden="false" customHeight="false" outlineLevel="0" collapsed="false">
      <c r="A155" s="11" t="n">
        <v>351</v>
      </c>
      <c r="B155" s="12" t="s">
        <v>160</v>
      </c>
      <c r="C155" s="13" t="n">
        <v>16.44</v>
      </c>
    </row>
    <row r="156" customFormat="false" ht="15.6" hidden="false" customHeight="false" outlineLevel="0" collapsed="false">
      <c r="A156" s="11" t="n">
        <v>352</v>
      </c>
      <c r="B156" s="12" t="s">
        <v>161</v>
      </c>
      <c r="C156" s="13" t="n">
        <v>17.64</v>
      </c>
    </row>
    <row r="157" customFormat="false" ht="15.6" hidden="false" customHeight="false" outlineLevel="0" collapsed="false">
      <c r="A157" s="11" t="n">
        <v>353</v>
      </c>
      <c r="B157" s="12" t="s">
        <v>162</v>
      </c>
      <c r="C157" s="13" t="n">
        <v>11.4</v>
      </c>
    </row>
    <row r="158" customFormat="false" ht="15.6" hidden="false" customHeight="false" outlineLevel="0" collapsed="false">
      <c r="A158" s="11" t="n">
        <v>354</v>
      </c>
      <c r="B158" s="12" t="s">
        <v>163</v>
      </c>
      <c r="C158" s="13" t="n">
        <v>16.8</v>
      </c>
    </row>
    <row r="159" customFormat="false" ht="15.6" hidden="false" customHeight="false" outlineLevel="0" collapsed="false">
      <c r="A159" s="11" t="n">
        <v>355</v>
      </c>
      <c r="B159" s="12" t="s">
        <v>164</v>
      </c>
      <c r="C159" s="13" t="n">
        <v>17.64</v>
      </c>
    </row>
    <row r="160" customFormat="false" ht="15.6" hidden="false" customHeight="false" outlineLevel="0" collapsed="false">
      <c r="A160" s="11" t="n">
        <v>391</v>
      </c>
      <c r="B160" s="12" t="s">
        <v>131</v>
      </c>
      <c r="C160" s="13" t="n">
        <v>17.64</v>
      </c>
    </row>
    <row r="161" customFormat="false" ht="15.6" hidden="false" customHeight="false" outlineLevel="0" collapsed="false">
      <c r="A161" s="11" t="n">
        <v>392</v>
      </c>
      <c r="B161" s="12" t="s">
        <v>165</v>
      </c>
      <c r="C161" s="13" t="n">
        <v>18.24</v>
      </c>
    </row>
    <row r="162" customFormat="false" ht="15.6" hidden="false" customHeight="false" outlineLevel="0" collapsed="false">
      <c r="A162" s="11" t="n">
        <v>401</v>
      </c>
      <c r="B162" s="12" t="s">
        <v>166</v>
      </c>
      <c r="C162" s="13" t="n">
        <v>16.44</v>
      </c>
    </row>
    <row r="163" customFormat="false" ht="15.6" hidden="false" customHeight="false" outlineLevel="0" collapsed="false">
      <c r="A163" s="11" t="n">
        <v>402</v>
      </c>
      <c r="B163" s="12" t="s">
        <v>167</v>
      </c>
      <c r="C163" s="13" t="n">
        <v>17.64</v>
      </c>
    </row>
    <row r="164" customFormat="false" ht="15.6" hidden="false" customHeight="false" outlineLevel="0" collapsed="false">
      <c r="A164" s="11" t="n">
        <v>403</v>
      </c>
      <c r="B164" s="12" t="s">
        <v>168</v>
      </c>
      <c r="C164" s="13" t="n">
        <v>16</v>
      </c>
    </row>
    <row r="165" customFormat="false" ht="15.6" hidden="false" customHeight="false" outlineLevel="0" collapsed="false">
      <c r="A165" s="11" t="n">
        <v>404</v>
      </c>
      <c r="B165" s="12" t="s">
        <v>169</v>
      </c>
      <c r="C165" s="13" t="n">
        <v>17.64</v>
      </c>
    </row>
    <row r="166" customFormat="false" ht="15.6" hidden="false" customHeight="false" outlineLevel="0" collapsed="false">
      <c r="A166" s="11" t="n">
        <v>406</v>
      </c>
      <c r="B166" s="12" t="s">
        <v>170</v>
      </c>
      <c r="C166" s="13" t="n">
        <v>17.64</v>
      </c>
    </row>
    <row r="167" customFormat="false" ht="15.6" hidden="false" customHeight="false" outlineLevel="0" collapsed="false">
      <c r="A167" s="11" t="n">
        <v>407</v>
      </c>
      <c r="B167" s="12" t="s">
        <v>171</v>
      </c>
      <c r="C167" s="13" t="n">
        <v>17.64</v>
      </c>
    </row>
    <row r="168" customFormat="false" ht="15.6" hidden="false" customHeight="false" outlineLevel="0" collapsed="false">
      <c r="A168" s="11" t="n">
        <v>408</v>
      </c>
      <c r="B168" s="12" t="s">
        <v>172</v>
      </c>
      <c r="C168" s="13" t="n">
        <v>17.64</v>
      </c>
    </row>
    <row r="169" customFormat="false" ht="15.6" hidden="false" customHeight="false" outlineLevel="0" collapsed="false">
      <c r="A169" s="11" t="n">
        <v>409</v>
      </c>
      <c r="B169" s="12" t="s">
        <v>173</v>
      </c>
      <c r="C169" s="13" t="n">
        <v>15.6</v>
      </c>
    </row>
    <row r="170" customFormat="false" ht="15.6" hidden="false" customHeight="false" outlineLevel="0" collapsed="false">
      <c r="A170" s="11" t="n">
        <v>410</v>
      </c>
      <c r="B170" s="12" t="s">
        <v>174</v>
      </c>
      <c r="C170" s="13" t="n">
        <v>17.64</v>
      </c>
    </row>
    <row r="171" customFormat="false" ht="15.6" hidden="false" customHeight="false" outlineLevel="0" collapsed="false">
      <c r="A171" s="11" t="n">
        <v>411</v>
      </c>
      <c r="B171" s="12" t="s">
        <v>175</v>
      </c>
      <c r="C171" s="13" t="n">
        <v>17.64</v>
      </c>
    </row>
    <row r="172" customFormat="false" ht="15.6" hidden="false" customHeight="false" outlineLevel="0" collapsed="false">
      <c r="A172" s="11" t="n">
        <v>413</v>
      </c>
      <c r="B172" s="12" t="s">
        <v>176</v>
      </c>
      <c r="C172" s="13" t="n">
        <v>16.44</v>
      </c>
    </row>
    <row r="173" customFormat="false" ht="15.6" hidden="false" customHeight="false" outlineLevel="0" collapsed="false">
      <c r="A173" s="11" t="n">
        <v>414</v>
      </c>
      <c r="B173" s="12" t="s">
        <v>177</v>
      </c>
      <c r="C173" s="13" t="n">
        <v>13.92</v>
      </c>
    </row>
    <row r="174" customFormat="false" ht="15.6" hidden="false" customHeight="false" outlineLevel="0" collapsed="false">
      <c r="A174" s="11" t="s">
        <v>178</v>
      </c>
      <c r="B174" s="12" t="s">
        <v>179</v>
      </c>
      <c r="C174" s="13" t="n">
        <v>18.96</v>
      </c>
    </row>
    <row r="175" customFormat="false" ht="15.6" hidden="false" customHeight="false" outlineLevel="0" collapsed="false">
      <c r="A175" s="11" t="n">
        <v>415</v>
      </c>
      <c r="B175" s="12" t="s">
        <v>180</v>
      </c>
      <c r="C175" s="13" t="n">
        <v>29.04</v>
      </c>
    </row>
    <row r="176" customFormat="false" ht="15.6" hidden="false" customHeight="false" outlineLevel="0" collapsed="false">
      <c r="A176" s="11" t="n">
        <v>416</v>
      </c>
      <c r="B176" s="12" t="s">
        <v>181</v>
      </c>
      <c r="C176" s="13" t="n">
        <v>23.16</v>
      </c>
    </row>
    <row r="177" customFormat="false" ht="15.6" hidden="false" customHeight="false" outlineLevel="0" collapsed="false">
      <c r="A177" s="11" t="n">
        <v>417</v>
      </c>
      <c r="B177" s="12" t="s">
        <v>182</v>
      </c>
      <c r="C177" s="13" t="n">
        <v>19.56</v>
      </c>
    </row>
    <row r="178" customFormat="false" ht="15.6" hidden="false" customHeight="false" outlineLevel="0" collapsed="false">
      <c r="A178" s="11" t="n">
        <v>419</v>
      </c>
      <c r="B178" s="12" t="s">
        <v>183</v>
      </c>
      <c r="C178" s="13" t="n">
        <v>21.6</v>
      </c>
    </row>
    <row r="179" customFormat="false" ht="15.6" hidden="false" customHeight="false" outlineLevel="0" collapsed="false">
      <c r="A179" s="11" t="n">
        <v>420</v>
      </c>
      <c r="B179" s="12" t="s">
        <v>184</v>
      </c>
      <c r="C179" s="13" t="n">
        <v>18.96</v>
      </c>
    </row>
    <row r="180" customFormat="false" ht="15.6" hidden="false" customHeight="false" outlineLevel="0" collapsed="false">
      <c r="A180" s="11" t="n">
        <v>421</v>
      </c>
      <c r="B180" s="12" t="s">
        <v>185</v>
      </c>
      <c r="C180" s="13" t="n">
        <v>24</v>
      </c>
    </row>
    <row r="181" customFormat="false" ht="15.6" hidden="false" customHeight="false" outlineLevel="0" collapsed="false">
      <c r="A181" s="11" t="n">
        <v>422</v>
      </c>
      <c r="B181" s="12" t="s">
        <v>182</v>
      </c>
      <c r="C181" s="13" t="n">
        <v>20.76</v>
      </c>
    </row>
    <row r="182" customFormat="false" ht="15.6" hidden="false" customHeight="false" outlineLevel="0" collapsed="false">
      <c r="A182" s="11" t="n">
        <v>423</v>
      </c>
      <c r="B182" s="12" t="s">
        <v>186</v>
      </c>
      <c r="C182" s="13" t="n">
        <v>20.76</v>
      </c>
    </row>
    <row r="183" customFormat="false" ht="15.6" hidden="false" customHeight="false" outlineLevel="0" collapsed="false">
      <c r="A183" s="11" t="n">
        <v>424</v>
      </c>
      <c r="B183" s="12" t="s">
        <v>187</v>
      </c>
      <c r="C183" s="13" t="n">
        <v>19.2</v>
      </c>
    </row>
    <row r="184" customFormat="false" ht="15.6" hidden="false" customHeight="false" outlineLevel="0" collapsed="false">
      <c r="A184" s="11" t="n">
        <v>425</v>
      </c>
      <c r="B184" s="12" t="s">
        <v>188</v>
      </c>
      <c r="C184" s="13" t="n">
        <v>22</v>
      </c>
    </row>
    <row r="185" customFormat="false" ht="15.6" hidden="false" customHeight="false" outlineLevel="0" collapsed="false">
      <c r="A185" s="11" t="n">
        <v>426</v>
      </c>
      <c r="B185" s="12" t="s">
        <v>189</v>
      </c>
      <c r="C185" s="13" t="n">
        <v>15.12</v>
      </c>
    </row>
    <row r="186" customFormat="false" ht="15.6" hidden="false" customHeight="false" outlineLevel="0" collapsed="false">
      <c r="A186" s="11" t="n">
        <v>428</v>
      </c>
      <c r="B186" s="12" t="s">
        <v>190</v>
      </c>
      <c r="C186" s="13" t="n">
        <v>32.76</v>
      </c>
    </row>
    <row r="187" customFormat="false" ht="15.6" hidden="false" customHeight="false" outlineLevel="0" collapsed="false">
      <c r="A187" s="11" t="n">
        <v>430</v>
      </c>
      <c r="B187" s="12" t="s">
        <v>191</v>
      </c>
      <c r="C187" s="13" t="n">
        <v>26.52</v>
      </c>
    </row>
    <row r="188" customFormat="false" ht="15.6" hidden="false" customHeight="false" outlineLevel="0" collapsed="false">
      <c r="A188" s="11" t="n">
        <v>431</v>
      </c>
      <c r="B188" s="12" t="s">
        <v>192</v>
      </c>
      <c r="C188" s="13" t="n">
        <v>17.64</v>
      </c>
    </row>
    <row r="189" customFormat="false" ht="15.6" hidden="false" customHeight="false" outlineLevel="0" collapsed="false">
      <c r="A189" s="11" t="n">
        <v>432</v>
      </c>
      <c r="B189" s="12" t="s">
        <v>193</v>
      </c>
      <c r="C189" s="13" t="n">
        <v>35.28</v>
      </c>
    </row>
    <row r="190" customFormat="false" ht="15.6" hidden="false" customHeight="false" outlineLevel="0" collapsed="false">
      <c r="A190" s="11" t="n">
        <v>434</v>
      </c>
      <c r="B190" s="12" t="s">
        <v>194</v>
      </c>
      <c r="C190" s="13" t="n">
        <v>29.04</v>
      </c>
    </row>
    <row r="191" customFormat="false" ht="15.6" hidden="false" customHeight="false" outlineLevel="0" collapsed="false">
      <c r="A191" s="11" t="n">
        <v>436</v>
      </c>
      <c r="B191" s="12" t="s">
        <v>195</v>
      </c>
      <c r="C191" s="13" t="n">
        <v>18.96</v>
      </c>
    </row>
    <row r="192" customFormat="false" ht="15.6" hidden="false" customHeight="false" outlineLevel="0" collapsed="false">
      <c r="A192" s="11" t="n">
        <v>437</v>
      </c>
      <c r="B192" s="12" t="s">
        <v>196</v>
      </c>
      <c r="C192" s="13" t="n">
        <v>30.24</v>
      </c>
    </row>
    <row r="193" customFormat="false" ht="15.6" hidden="false" customHeight="false" outlineLevel="0" collapsed="false">
      <c r="A193" s="11" t="n">
        <v>440</v>
      </c>
      <c r="B193" s="12" t="s">
        <v>197</v>
      </c>
      <c r="C193" s="13" t="n">
        <v>19.2</v>
      </c>
    </row>
    <row r="194" customFormat="false" ht="15.6" hidden="false" customHeight="false" outlineLevel="0" collapsed="false">
      <c r="A194" s="11" t="n">
        <v>441</v>
      </c>
      <c r="B194" s="12" t="s">
        <v>198</v>
      </c>
      <c r="C194" s="13" t="n">
        <v>13.92</v>
      </c>
    </row>
    <row r="195" customFormat="false" ht="15.6" hidden="false" customHeight="false" outlineLevel="0" collapsed="false">
      <c r="A195" s="11" t="n">
        <v>442</v>
      </c>
      <c r="B195" s="12" t="s">
        <v>199</v>
      </c>
      <c r="C195" s="13" t="n">
        <v>19.2</v>
      </c>
    </row>
    <row r="196" customFormat="false" ht="15.6" hidden="false" customHeight="false" outlineLevel="0" collapsed="false">
      <c r="A196" s="11" t="n">
        <v>443</v>
      </c>
      <c r="B196" s="12" t="s">
        <v>200</v>
      </c>
      <c r="C196" s="13" t="n">
        <v>14.4</v>
      </c>
    </row>
    <row r="197" customFormat="false" ht="15.6" hidden="false" customHeight="false" outlineLevel="0" collapsed="false">
      <c r="A197" s="11" t="n">
        <v>445</v>
      </c>
      <c r="B197" s="12" t="s">
        <v>201</v>
      </c>
      <c r="C197" s="13" t="n">
        <v>20.16</v>
      </c>
    </row>
    <row r="198" customFormat="false" ht="15.6" hidden="false" customHeight="false" outlineLevel="0" collapsed="false">
      <c r="A198" s="11" t="n">
        <v>447</v>
      </c>
      <c r="B198" s="12" t="s">
        <v>202</v>
      </c>
      <c r="C198" s="13" t="n">
        <v>27.72</v>
      </c>
    </row>
    <row r="199" customFormat="false" ht="15.6" hidden="false" customHeight="false" outlineLevel="0" collapsed="false">
      <c r="A199" s="11" t="n">
        <v>448</v>
      </c>
      <c r="B199" s="12" t="s">
        <v>203</v>
      </c>
      <c r="C199" s="13" t="n">
        <v>18.96</v>
      </c>
    </row>
    <row r="200" customFormat="false" ht="15.6" hidden="false" customHeight="false" outlineLevel="0" collapsed="false">
      <c r="A200" s="11" t="n">
        <v>505</v>
      </c>
      <c r="B200" s="12" t="s">
        <v>204</v>
      </c>
      <c r="C200" s="13" t="n">
        <v>20.16</v>
      </c>
    </row>
    <row r="201" customFormat="false" ht="15.6" hidden="false" customHeight="false" outlineLevel="0" collapsed="false">
      <c r="A201" s="11" t="n">
        <v>511</v>
      </c>
      <c r="B201" s="12" t="s">
        <v>205</v>
      </c>
      <c r="C201" s="13" t="n">
        <v>6.36</v>
      </c>
    </row>
    <row r="202" customFormat="false" ht="15.6" hidden="false" customHeight="false" outlineLevel="0" collapsed="false">
      <c r="A202" s="11" t="n">
        <v>513</v>
      </c>
      <c r="B202" s="12" t="s">
        <v>206</v>
      </c>
      <c r="C202" s="13" t="n">
        <v>26.52</v>
      </c>
    </row>
    <row r="203" customFormat="false" ht="15.6" hidden="false" customHeight="false" outlineLevel="0" collapsed="false">
      <c r="A203" s="11" t="n">
        <v>514</v>
      </c>
      <c r="B203" s="12" t="s">
        <v>207</v>
      </c>
      <c r="C203" s="13" t="n">
        <v>26.52</v>
      </c>
    </row>
    <row r="204" customFormat="false" ht="15.6" hidden="false" customHeight="false" outlineLevel="0" collapsed="false">
      <c r="A204" s="11" t="n">
        <v>599</v>
      </c>
      <c r="B204" s="12" t="s">
        <v>208</v>
      </c>
      <c r="C204" s="13" t="n">
        <v>22.8</v>
      </c>
    </row>
    <row r="205" customFormat="false" ht="15.6" hidden="false" customHeight="false" outlineLevel="0" collapsed="false">
      <c r="A205" s="11" t="n">
        <v>601</v>
      </c>
      <c r="B205" s="12" t="s">
        <v>209</v>
      </c>
      <c r="C205" s="13" t="n">
        <v>21.48</v>
      </c>
    </row>
    <row r="206" customFormat="false" ht="15.6" hidden="false" customHeight="false" outlineLevel="0" collapsed="false">
      <c r="A206" s="11" t="n">
        <v>602</v>
      </c>
      <c r="B206" s="12" t="s">
        <v>210</v>
      </c>
      <c r="C206" s="13" t="n">
        <v>21.48</v>
      </c>
    </row>
    <row r="207" customFormat="false" ht="15.6" hidden="false" customHeight="false" outlineLevel="0" collapsed="false">
      <c r="A207" s="11" t="n">
        <v>603</v>
      </c>
      <c r="B207" s="12" t="s">
        <v>211</v>
      </c>
      <c r="C207" s="13" t="n">
        <v>21.48</v>
      </c>
    </row>
    <row r="208" customFormat="false" ht="15.6" hidden="false" customHeight="false" outlineLevel="0" collapsed="false">
      <c r="A208" s="11" t="n">
        <v>604</v>
      </c>
      <c r="B208" s="12" t="s">
        <v>212</v>
      </c>
      <c r="C208" s="13" t="n">
        <v>23.28</v>
      </c>
    </row>
    <row r="209" customFormat="false" ht="15.6" hidden="false" customHeight="false" outlineLevel="0" collapsed="false">
      <c r="A209" s="11" t="n">
        <v>605</v>
      </c>
      <c r="B209" s="12" t="s">
        <v>198</v>
      </c>
      <c r="C209" s="13" t="n">
        <v>17.4</v>
      </c>
    </row>
    <row r="210" customFormat="false" ht="15.6" hidden="false" customHeight="false" outlineLevel="0" collapsed="false">
      <c r="A210" s="11" t="s">
        <v>213</v>
      </c>
      <c r="B210" s="12" t="s">
        <v>214</v>
      </c>
      <c r="C210" s="13" t="n">
        <v>25.2</v>
      </c>
    </row>
    <row r="211" customFormat="false" ht="15.6" hidden="false" customHeight="false" outlineLevel="0" collapsed="false">
      <c r="A211" s="11" t="n">
        <v>606</v>
      </c>
      <c r="B211" s="12" t="s">
        <v>215</v>
      </c>
      <c r="C211" s="13" t="n">
        <v>22.68</v>
      </c>
    </row>
    <row r="212" customFormat="false" ht="15.6" hidden="false" customHeight="false" outlineLevel="0" collapsed="false">
      <c r="A212" s="11" t="n">
        <v>607</v>
      </c>
      <c r="B212" s="12" t="s">
        <v>216</v>
      </c>
      <c r="C212" s="13" t="n">
        <v>24</v>
      </c>
    </row>
    <row r="213" customFormat="false" ht="15.6" hidden="false" customHeight="false" outlineLevel="0" collapsed="false">
      <c r="A213" s="11" t="n">
        <v>608</v>
      </c>
      <c r="B213" s="12" t="s">
        <v>217</v>
      </c>
      <c r="C213" s="13" t="n">
        <v>24</v>
      </c>
    </row>
    <row r="214" customFormat="false" ht="15.6" hidden="false" customHeight="false" outlineLevel="0" collapsed="false">
      <c r="A214" s="11" t="n">
        <v>609</v>
      </c>
      <c r="B214" s="12" t="s">
        <v>218</v>
      </c>
      <c r="C214" s="13" t="n">
        <v>0</v>
      </c>
    </row>
    <row r="215" customFormat="false" ht="15.6" hidden="false" customHeight="false" outlineLevel="0" collapsed="false">
      <c r="A215" s="11" t="n">
        <v>610</v>
      </c>
      <c r="B215" s="12" t="s">
        <v>219</v>
      </c>
      <c r="C215" s="13" t="n">
        <v>24</v>
      </c>
    </row>
    <row r="216" customFormat="false" ht="15.6" hidden="false" customHeight="false" outlineLevel="0" collapsed="false">
      <c r="A216" s="11" t="n">
        <v>611</v>
      </c>
      <c r="B216" s="12" t="s">
        <v>220</v>
      </c>
      <c r="C216" s="13" t="n">
        <v>22.68</v>
      </c>
    </row>
    <row r="217" customFormat="false" ht="15.6" hidden="false" customHeight="false" outlineLevel="0" collapsed="false">
      <c r="A217" s="11" t="n">
        <v>612</v>
      </c>
      <c r="B217" s="12" t="s">
        <v>221</v>
      </c>
      <c r="C217" s="13" t="n">
        <v>26.52</v>
      </c>
    </row>
    <row r="218" customFormat="false" ht="15.6" hidden="false" customHeight="false" outlineLevel="0" collapsed="false">
      <c r="A218" s="11" t="n">
        <v>613</v>
      </c>
      <c r="B218" s="12" t="s">
        <v>222</v>
      </c>
      <c r="C218" s="13" t="n">
        <v>32.76</v>
      </c>
    </row>
    <row r="219" customFormat="false" ht="15.6" hidden="false" customHeight="false" outlineLevel="0" collapsed="false">
      <c r="A219" s="11" t="n">
        <v>614</v>
      </c>
      <c r="B219" s="12" t="s">
        <v>223</v>
      </c>
      <c r="C219" s="13" t="n">
        <v>29.04</v>
      </c>
    </row>
    <row r="220" customFormat="false" ht="15.6" hidden="false" customHeight="false" outlineLevel="0" collapsed="false">
      <c r="A220" s="11" t="n">
        <v>615</v>
      </c>
      <c r="B220" s="12" t="s">
        <v>224</v>
      </c>
      <c r="C220" s="13" t="n">
        <v>25.2</v>
      </c>
    </row>
    <row r="221" customFormat="false" ht="15.6" hidden="false" customHeight="false" outlineLevel="0" collapsed="false">
      <c r="A221" s="11" t="n">
        <v>616</v>
      </c>
      <c r="B221" s="12" t="s">
        <v>225</v>
      </c>
      <c r="C221" s="13" t="n">
        <v>21.6</v>
      </c>
    </row>
    <row r="222" customFormat="false" ht="15.6" hidden="false" customHeight="false" outlineLevel="0" collapsed="false">
      <c r="A222" s="11" t="n">
        <v>617</v>
      </c>
      <c r="B222" s="12" t="s">
        <v>226</v>
      </c>
      <c r="C222" s="13" t="n">
        <v>21.6</v>
      </c>
    </row>
    <row r="223" customFormat="false" ht="15.6" hidden="false" customHeight="false" outlineLevel="0" collapsed="false">
      <c r="A223" s="11" t="n">
        <v>618</v>
      </c>
      <c r="B223" s="12" t="s">
        <v>227</v>
      </c>
      <c r="C223" s="13" t="n">
        <v>57.6</v>
      </c>
    </row>
    <row r="224" customFormat="false" ht="15.6" hidden="false" customHeight="false" outlineLevel="0" collapsed="false">
      <c r="A224" s="11" t="n">
        <v>619</v>
      </c>
      <c r="B224" s="12" t="s">
        <v>228</v>
      </c>
      <c r="C224" s="13" t="n">
        <v>24</v>
      </c>
    </row>
    <row r="225" customFormat="false" ht="15.6" hidden="false" customHeight="false" outlineLevel="0" collapsed="false">
      <c r="A225" s="11" t="n">
        <v>620</v>
      </c>
      <c r="B225" s="12" t="s">
        <v>229</v>
      </c>
      <c r="C225" s="13" t="n">
        <v>22.68</v>
      </c>
    </row>
    <row r="226" customFormat="false" ht="15.6" hidden="false" customHeight="false" outlineLevel="0" collapsed="false">
      <c r="A226" s="11" t="n">
        <v>621</v>
      </c>
      <c r="B226" s="12" t="s">
        <v>230</v>
      </c>
      <c r="C226" s="13" t="n">
        <v>22.8</v>
      </c>
    </row>
    <row r="227" customFormat="false" ht="15.6" hidden="false" customHeight="false" outlineLevel="0" collapsed="false">
      <c r="A227" s="11" t="n">
        <v>622</v>
      </c>
      <c r="B227" s="12" t="s">
        <v>231</v>
      </c>
      <c r="C227" s="13" t="n">
        <v>23.4</v>
      </c>
    </row>
    <row r="228" customFormat="false" ht="15.6" hidden="false" customHeight="false" outlineLevel="0" collapsed="false">
      <c r="A228" s="11" t="n">
        <v>623</v>
      </c>
      <c r="B228" s="12" t="s">
        <v>232</v>
      </c>
      <c r="C228" s="13" t="n">
        <v>22.8</v>
      </c>
    </row>
    <row r="229" customFormat="false" ht="15.6" hidden="false" customHeight="false" outlineLevel="0" collapsed="false">
      <c r="A229" s="11" t="n">
        <v>624</v>
      </c>
      <c r="B229" s="12" t="s">
        <v>233</v>
      </c>
      <c r="C229" s="13" t="n">
        <v>22.8</v>
      </c>
    </row>
    <row r="230" customFormat="false" ht="15.6" hidden="false" customHeight="false" outlineLevel="0" collapsed="false">
      <c r="A230" s="11" t="n">
        <v>625</v>
      </c>
      <c r="B230" s="12" t="s">
        <v>234</v>
      </c>
      <c r="C230" s="13" t="n">
        <v>22.2</v>
      </c>
    </row>
    <row r="231" customFormat="false" ht="15.6" hidden="false" customHeight="false" outlineLevel="0" collapsed="false">
      <c r="A231" s="11" t="n">
        <v>626</v>
      </c>
      <c r="B231" s="12" t="s">
        <v>235</v>
      </c>
      <c r="C231" s="13" t="n">
        <v>26.4</v>
      </c>
    </row>
    <row r="232" customFormat="false" ht="15.6" hidden="false" customHeight="false" outlineLevel="0" collapsed="false">
      <c r="A232" s="11" t="n">
        <v>627</v>
      </c>
      <c r="B232" s="12" t="s">
        <v>236</v>
      </c>
      <c r="C232" s="13" t="n">
        <v>50.4</v>
      </c>
    </row>
    <row r="233" customFormat="false" ht="15.6" hidden="false" customHeight="false" outlineLevel="0" collapsed="false">
      <c r="A233" s="11" t="n">
        <v>628</v>
      </c>
      <c r="B233" s="12" t="s">
        <v>237</v>
      </c>
      <c r="C233" s="13" t="n">
        <v>23.76</v>
      </c>
    </row>
    <row r="234" customFormat="false" ht="15.6" hidden="false" customHeight="false" outlineLevel="0" collapsed="false">
      <c r="A234" s="11" t="n">
        <v>629</v>
      </c>
      <c r="B234" s="12" t="s">
        <v>238</v>
      </c>
      <c r="C234" s="13" t="n">
        <v>23.28</v>
      </c>
    </row>
    <row r="235" customFormat="false" ht="15.6" hidden="false" customHeight="false" outlineLevel="0" collapsed="false">
      <c r="A235" s="11" t="n">
        <v>629</v>
      </c>
      <c r="B235" s="12" t="s">
        <v>239</v>
      </c>
      <c r="C235" s="13" t="n">
        <v>25.2</v>
      </c>
    </row>
    <row r="236" customFormat="false" ht="15.6" hidden="false" customHeight="false" outlineLevel="0" collapsed="false">
      <c r="A236" s="11" t="n">
        <v>630</v>
      </c>
      <c r="B236" s="12" t="s">
        <v>240</v>
      </c>
      <c r="C236" s="13" t="n">
        <v>31.2</v>
      </c>
    </row>
    <row r="237" customFormat="false" ht="15.6" hidden="false" customHeight="false" outlineLevel="0" collapsed="false">
      <c r="A237" s="11" t="n">
        <v>631</v>
      </c>
      <c r="B237" s="12" t="s">
        <v>241</v>
      </c>
      <c r="C237" s="13" t="n">
        <v>22.8</v>
      </c>
    </row>
    <row r="238" customFormat="false" ht="15.6" hidden="false" customHeight="false" outlineLevel="0" collapsed="false">
      <c r="A238" s="11" t="n">
        <v>632</v>
      </c>
      <c r="B238" s="12" t="s">
        <v>242</v>
      </c>
      <c r="C238" s="13" t="n">
        <v>23.4</v>
      </c>
    </row>
    <row r="239" customFormat="false" ht="15.6" hidden="false" customHeight="false" outlineLevel="0" collapsed="false">
      <c r="A239" s="11" t="n">
        <v>633</v>
      </c>
      <c r="B239" s="12" t="s">
        <v>243</v>
      </c>
      <c r="C239" s="13" t="n">
        <v>23.28</v>
      </c>
    </row>
    <row r="240" customFormat="false" ht="15.6" hidden="false" customHeight="false" outlineLevel="0" collapsed="false">
      <c r="A240" s="11" t="n">
        <v>634</v>
      </c>
      <c r="B240" s="12" t="s">
        <v>244</v>
      </c>
      <c r="C240" s="13" t="n">
        <v>24</v>
      </c>
    </row>
    <row r="241" customFormat="false" ht="15.6" hidden="false" customHeight="false" outlineLevel="0" collapsed="false">
      <c r="A241" s="11" t="n">
        <v>635</v>
      </c>
      <c r="B241" s="12" t="s">
        <v>245</v>
      </c>
      <c r="C241" s="13" t="n">
        <v>29.04</v>
      </c>
    </row>
    <row r="242" customFormat="false" ht="15.6" hidden="false" customHeight="false" outlineLevel="0" collapsed="false">
      <c r="A242" s="11" t="n">
        <v>636</v>
      </c>
      <c r="B242" s="12" t="s">
        <v>246</v>
      </c>
      <c r="C242" s="13" t="n">
        <v>31.56</v>
      </c>
    </row>
    <row r="243" customFormat="false" ht="15.6" hidden="false" customHeight="false" outlineLevel="0" collapsed="false">
      <c r="A243" s="11" t="n">
        <v>637</v>
      </c>
      <c r="B243" s="12" t="s">
        <v>247</v>
      </c>
      <c r="C243" s="13" t="n">
        <v>35.28</v>
      </c>
    </row>
    <row r="244" customFormat="false" ht="15.6" hidden="false" customHeight="false" outlineLevel="0" collapsed="false">
      <c r="A244" s="11" t="n">
        <v>638</v>
      </c>
      <c r="B244" s="12" t="s">
        <v>248</v>
      </c>
      <c r="C244" s="13" t="n">
        <v>48</v>
      </c>
    </row>
    <row r="245" customFormat="false" ht="15.6" hidden="false" customHeight="false" outlineLevel="0" collapsed="false">
      <c r="A245" s="11" t="n">
        <v>639</v>
      </c>
      <c r="B245" s="12" t="s">
        <v>249</v>
      </c>
      <c r="C245" s="13" t="n">
        <v>60</v>
      </c>
    </row>
    <row r="246" customFormat="false" ht="15.6" hidden="false" customHeight="false" outlineLevel="0" collapsed="false">
      <c r="A246" s="11" t="n">
        <v>692</v>
      </c>
      <c r="B246" s="12" t="s">
        <v>250</v>
      </c>
      <c r="C246" s="13" t="n">
        <v>31.2</v>
      </c>
    </row>
    <row r="247" customFormat="false" ht="15.6" hidden="false" customHeight="false" outlineLevel="0" collapsed="false">
      <c r="A247" s="11" t="n">
        <v>710</v>
      </c>
      <c r="B247" s="12" t="s">
        <v>251</v>
      </c>
      <c r="C247" s="13" t="n">
        <v>497.82</v>
      </c>
    </row>
    <row r="248" customFormat="false" ht="15.6" hidden="false" customHeight="false" outlineLevel="0" collapsed="false">
      <c r="A248" s="11" t="n">
        <v>711</v>
      </c>
      <c r="B248" s="12" t="s">
        <v>252</v>
      </c>
      <c r="C248" s="13" t="n">
        <v>9.36</v>
      </c>
    </row>
    <row r="249" customFormat="false" ht="15.6" hidden="false" customHeight="false" outlineLevel="0" collapsed="false">
      <c r="A249" s="11" t="n">
        <v>712</v>
      </c>
      <c r="B249" s="12" t="s">
        <v>253</v>
      </c>
      <c r="C249" s="13" t="n">
        <v>11.64</v>
      </c>
    </row>
    <row r="250" customFormat="false" ht="15.6" hidden="false" customHeight="false" outlineLevel="0" collapsed="false">
      <c r="A250" s="11" t="n">
        <v>713</v>
      </c>
      <c r="B250" s="12" t="s">
        <v>254</v>
      </c>
      <c r="C250" s="13" t="n">
        <v>25.2</v>
      </c>
    </row>
    <row r="251" customFormat="false" ht="15.6" hidden="false" customHeight="false" outlineLevel="0" collapsed="false">
      <c r="A251" s="11" t="n">
        <v>714</v>
      </c>
      <c r="B251" s="12" t="s">
        <v>255</v>
      </c>
      <c r="C251" s="13" t="n">
        <v>25.2</v>
      </c>
    </row>
    <row r="252" customFormat="false" ht="15.6" hidden="false" customHeight="false" outlineLevel="0" collapsed="false">
      <c r="A252" s="11" t="n">
        <v>715</v>
      </c>
      <c r="B252" s="12" t="s">
        <v>256</v>
      </c>
      <c r="C252" s="13" t="n">
        <v>19.2</v>
      </c>
    </row>
    <row r="253" customFormat="false" ht="15.6" hidden="false" customHeight="false" outlineLevel="0" collapsed="false">
      <c r="A253" s="11" t="n">
        <v>716</v>
      </c>
      <c r="B253" s="12" t="s">
        <v>257</v>
      </c>
      <c r="C253" s="13" t="n">
        <v>19.2</v>
      </c>
    </row>
    <row r="254" customFormat="false" ht="15.6" hidden="false" customHeight="false" outlineLevel="0" collapsed="false">
      <c r="A254" s="11" t="n">
        <v>717</v>
      </c>
      <c r="B254" s="12" t="s">
        <v>258</v>
      </c>
      <c r="C254" s="13" t="n">
        <v>27.6</v>
      </c>
    </row>
    <row r="255" customFormat="false" ht="15.6" hidden="false" customHeight="false" outlineLevel="0" collapsed="false">
      <c r="A255" s="11" t="n">
        <v>718</v>
      </c>
      <c r="B255" s="12" t="s">
        <v>259</v>
      </c>
      <c r="C255" s="13" t="n">
        <v>27.6</v>
      </c>
    </row>
    <row r="256" customFormat="false" ht="15.6" hidden="false" customHeight="false" outlineLevel="0" collapsed="false">
      <c r="A256" s="11" t="n">
        <v>719</v>
      </c>
      <c r="B256" s="12" t="s">
        <v>260</v>
      </c>
      <c r="C256" s="13" t="n">
        <v>27.6</v>
      </c>
    </row>
    <row r="257" customFormat="false" ht="15.6" hidden="false" customHeight="false" outlineLevel="0" collapsed="false">
      <c r="A257" s="11" t="n">
        <v>720</v>
      </c>
      <c r="B257" s="12" t="s">
        <v>261</v>
      </c>
      <c r="C257" s="13" t="n">
        <v>27.6</v>
      </c>
    </row>
    <row r="258" customFormat="false" ht="15.6" hidden="false" customHeight="false" outlineLevel="0" collapsed="false">
      <c r="A258" s="11" t="n">
        <v>721</v>
      </c>
      <c r="B258" s="12" t="s">
        <v>262</v>
      </c>
      <c r="C258" s="13" t="n">
        <v>27.6</v>
      </c>
    </row>
    <row r="259" customFormat="false" ht="15.6" hidden="false" customHeight="false" outlineLevel="0" collapsed="false">
      <c r="A259" s="11" t="n">
        <v>722</v>
      </c>
      <c r="B259" s="12" t="s">
        <v>263</v>
      </c>
      <c r="C259" s="13" t="n">
        <v>46.2</v>
      </c>
    </row>
    <row r="260" customFormat="false" ht="15.6" hidden="false" customHeight="false" outlineLevel="0" collapsed="false">
      <c r="A260" s="11" t="n">
        <v>723</v>
      </c>
      <c r="B260" s="12" t="s">
        <v>264</v>
      </c>
      <c r="C260" s="13" t="n">
        <v>27.6</v>
      </c>
    </row>
    <row r="261" customFormat="false" ht="15.6" hidden="false" customHeight="false" outlineLevel="0" collapsed="false">
      <c r="A261" s="11" t="n">
        <v>724</v>
      </c>
      <c r="B261" s="12" t="s">
        <v>265</v>
      </c>
      <c r="C261" s="13" t="n">
        <v>25.2</v>
      </c>
    </row>
    <row r="262" customFormat="false" ht="15.6" hidden="false" customHeight="false" outlineLevel="0" collapsed="false">
      <c r="A262" s="11" t="n">
        <v>725</v>
      </c>
      <c r="B262" s="12" t="s">
        <v>266</v>
      </c>
      <c r="C262" s="13" t="n">
        <v>30.24</v>
      </c>
    </row>
    <row r="263" customFormat="false" ht="15.6" hidden="false" customHeight="false" outlineLevel="0" collapsed="false">
      <c r="A263" s="11" t="n">
        <v>726</v>
      </c>
      <c r="B263" s="12" t="s">
        <v>267</v>
      </c>
      <c r="C263" s="13" t="n">
        <v>32.76</v>
      </c>
    </row>
    <row r="264" customFormat="false" ht="15.6" hidden="false" customHeight="false" outlineLevel="0" collapsed="false">
      <c r="A264" s="11" t="n">
        <v>727</v>
      </c>
      <c r="B264" s="12" t="s">
        <v>268</v>
      </c>
      <c r="C264" s="13" t="n">
        <v>25.8</v>
      </c>
    </row>
    <row r="265" customFormat="false" ht="15.6" hidden="false" customHeight="false" outlineLevel="0" collapsed="false">
      <c r="A265" s="11" t="n">
        <v>728</v>
      </c>
      <c r="B265" s="12" t="s">
        <v>269</v>
      </c>
      <c r="C265" s="13" t="n">
        <v>28.2</v>
      </c>
    </row>
    <row r="266" customFormat="false" ht="15.6" hidden="false" customHeight="false" outlineLevel="0" collapsed="false">
      <c r="A266" s="11" t="n">
        <v>731</v>
      </c>
      <c r="B266" s="12" t="s">
        <v>270</v>
      </c>
      <c r="C266" s="13" t="n">
        <v>11.34</v>
      </c>
    </row>
    <row r="267" customFormat="false" ht="15.6" hidden="false" customHeight="false" outlineLevel="0" collapsed="false">
      <c r="A267" s="11" t="n">
        <v>732</v>
      </c>
      <c r="B267" s="12" t="s">
        <v>271</v>
      </c>
      <c r="C267" s="13" t="n">
        <v>11.34</v>
      </c>
    </row>
    <row r="268" customFormat="false" ht="15.6" hidden="false" customHeight="false" outlineLevel="0" collapsed="false">
      <c r="A268" s="11" t="n">
        <v>733</v>
      </c>
      <c r="B268" s="12" t="s">
        <v>272</v>
      </c>
      <c r="C268" s="13" t="n">
        <v>11.34</v>
      </c>
    </row>
    <row r="269" customFormat="false" ht="15.6" hidden="false" customHeight="false" outlineLevel="0" collapsed="false">
      <c r="A269" s="11" t="n">
        <v>801</v>
      </c>
      <c r="B269" s="12" t="s">
        <v>273</v>
      </c>
      <c r="C269" s="13" t="n">
        <v>25.2</v>
      </c>
    </row>
    <row r="270" customFormat="false" ht="15.6" hidden="false" customHeight="false" outlineLevel="0" collapsed="false">
      <c r="A270" s="11" t="n">
        <v>802</v>
      </c>
      <c r="B270" s="12" t="s">
        <v>274</v>
      </c>
      <c r="C270" s="13" t="n">
        <v>29.04</v>
      </c>
    </row>
    <row r="271" customFormat="false" ht="15.6" hidden="false" customHeight="false" outlineLevel="0" collapsed="false">
      <c r="A271" s="11" t="n">
        <v>803</v>
      </c>
      <c r="B271" s="12" t="s">
        <v>275</v>
      </c>
      <c r="C271" s="13" t="n">
        <v>29.4</v>
      </c>
    </row>
    <row r="272" customFormat="false" ht="15.6" hidden="false" customHeight="false" outlineLevel="0" collapsed="false">
      <c r="A272" s="11" t="n">
        <v>804</v>
      </c>
      <c r="B272" s="12" t="s">
        <v>276</v>
      </c>
      <c r="C272" s="13" t="n">
        <v>36</v>
      </c>
    </row>
    <row r="273" customFormat="false" ht="15.6" hidden="false" customHeight="false" outlineLevel="0" collapsed="false">
      <c r="A273" s="11" t="n">
        <v>805</v>
      </c>
      <c r="B273" s="12" t="s">
        <v>277</v>
      </c>
      <c r="C273" s="13" t="n">
        <v>32.4</v>
      </c>
    </row>
    <row r="274" customFormat="false" ht="15.6" hidden="false" customHeight="false" outlineLevel="0" collapsed="false">
      <c r="A274" s="11" t="n">
        <v>806</v>
      </c>
      <c r="B274" s="12" t="s">
        <v>278</v>
      </c>
      <c r="C274" s="13" t="n">
        <v>48</v>
      </c>
    </row>
    <row r="275" customFormat="false" ht="15.6" hidden="false" customHeight="false" outlineLevel="0" collapsed="false">
      <c r="A275" s="11" t="n">
        <v>807</v>
      </c>
      <c r="B275" s="12" t="s">
        <v>279</v>
      </c>
      <c r="C275" s="13" t="n">
        <v>42</v>
      </c>
    </row>
    <row r="276" customFormat="false" ht="15.6" hidden="false" customHeight="false" outlineLevel="0" collapsed="false">
      <c r="A276" s="11" t="n">
        <v>901</v>
      </c>
      <c r="B276" s="12" t="s">
        <v>280</v>
      </c>
      <c r="C276" s="13" t="n">
        <v>57.6</v>
      </c>
    </row>
    <row r="277" customFormat="false" ht="15.6" hidden="false" customHeight="false" outlineLevel="0" collapsed="false">
      <c r="A277" s="11" t="n">
        <v>1001</v>
      </c>
      <c r="B277" s="12" t="s">
        <v>281</v>
      </c>
      <c r="C277" s="13" t="n">
        <v>15.84</v>
      </c>
    </row>
    <row r="278" customFormat="false" ht="15.6" hidden="false" customHeight="false" outlineLevel="0" collapsed="false">
      <c r="A278" s="11" t="n">
        <v>1002</v>
      </c>
      <c r="B278" s="12" t="s">
        <v>282</v>
      </c>
      <c r="C278" s="13" t="n">
        <v>16.8</v>
      </c>
    </row>
    <row r="279" customFormat="false" ht="15.6" hidden="false" customHeight="false" outlineLevel="0" collapsed="false">
      <c r="A279" s="11" t="n">
        <v>1003</v>
      </c>
      <c r="B279" s="12" t="s">
        <v>283</v>
      </c>
      <c r="C279" s="13" t="n">
        <v>17.76</v>
      </c>
    </row>
    <row r="280" customFormat="false" ht="15.6" hidden="false" customHeight="false" outlineLevel="0" collapsed="false">
      <c r="A280" s="11" t="n">
        <v>1004</v>
      </c>
      <c r="B280" s="12" t="s">
        <v>284</v>
      </c>
      <c r="C280" s="13" t="n">
        <v>14.52</v>
      </c>
    </row>
    <row r="281" customFormat="false" ht="15.6" hidden="false" customHeight="false" outlineLevel="0" collapsed="false">
      <c r="A281" s="11" t="n">
        <v>1005</v>
      </c>
      <c r="B281" s="12" t="s">
        <v>285</v>
      </c>
      <c r="C281" s="13" t="n">
        <v>10.2</v>
      </c>
    </row>
    <row r="282" customFormat="false" ht="15.6" hidden="false" customHeight="false" outlineLevel="0" collapsed="false">
      <c r="A282" s="11" t="n">
        <v>1006</v>
      </c>
      <c r="B282" s="12" t="s">
        <v>286</v>
      </c>
      <c r="C282" s="13" t="n">
        <v>52.8</v>
      </c>
    </row>
    <row r="283" customFormat="false" ht="15.6" hidden="false" customHeight="false" outlineLevel="0" collapsed="false">
      <c r="A283" s="11" t="n">
        <v>1007</v>
      </c>
      <c r="B283" s="12" t="s">
        <v>287</v>
      </c>
      <c r="C283" s="13" t="n">
        <v>55.44</v>
      </c>
    </row>
    <row r="284" customFormat="false" ht="15.6" hidden="false" customHeight="false" outlineLevel="0" collapsed="false">
      <c r="A284" s="11" t="n">
        <v>1008</v>
      </c>
      <c r="B284" s="12" t="s">
        <v>288</v>
      </c>
      <c r="C284" s="13" t="n">
        <v>58.08</v>
      </c>
    </row>
    <row r="285" customFormat="false" ht="15.6" hidden="false" customHeight="false" outlineLevel="0" collapsed="false">
      <c r="A285" s="11" t="n">
        <v>1009</v>
      </c>
      <c r="B285" s="12" t="s">
        <v>289</v>
      </c>
      <c r="C285" s="13" t="n">
        <v>1108.8</v>
      </c>
    </row>
    <row r="286" customFormat="false" ht="15.6" hidden="false" customHeight="false" outlineLevel="0" collapsed="false">
      <c r="A286" s="11" t="n">
        <v>1010</v>
      </c>
      <c r="B286" s="12" t="s">
        <v>290</v>
      </c>
      <c r="C286" s="13" t="n">
        <v>831.6</v>
      </c>
    </row>
    <row r="287" customFormat="false" ht="15.6" hidden="false" customHeight="false" outlineLevel="0" collapsed="false">
      <c r="A287" s="11" t="n">
        <v>1013</v>
      </c>
      <c r="B287" s="12" t="s">
        <v>291</v>
      </c>
      <c r="C287" s="13" t="n">
        <v>8.64</v>
      </c>
    </row>
    <row r="288" customFormat="false" ht="15.6" hidden="false" customHeight="false" outlineLevel="0" collapsed="false">
      <c r="A288" s="11"/>
      <c r="B288" s="12" t="s">
        <v>292</v>
      </c>
      <c r="C288" s="13" t="n">
        <v>1.08</v>
      </c>
    </row>
    <row r="289" customFormat="false" ht="15.6" hidden="false" customHeight="false" outlineLevel="0" collapsed="false">
      <c r="A289" s="11" t="n">
        <v>1015</v>
      </c>
      <c r="B289" s="12" t="s">
        <v>293</v>
      </c>
      <c r="C289" s="13" t="n">
        <v>125.4</v>
      </c>
    </row>
    <row r="290" customFormat="false" ht="15.6" hidden="false" customHeight="false" outlineLevel="0" collapsed="false">
      <c r="A290" s="11" t="n">
        <v>1015</v>
      </c>
      <c r="B290" s="12" t="s">
        <v>294</v>
      </c>
      <c r="C290" s="13" t="n">
        <v>85.8</v>
      </c>
    </row>
    <row r="291" customFormat="false" ht="15.6" hidden="false" customHeight="false" outlineLevel="0" collapsed="false">
      <c r="A291" s="11" t="n">
        <v>1016</v>
      </c>
      <c r="B291" s="12" t="s">
        <v>295</v>
      </c>
      <c r="C291" s="13" t="n">
        <v>396</v>
      </c>
    </row>
    <row r="292" customFormat="false" ht="15.6" hidden="false" customHeight="false" outlineLevel="0" collapsed="false">
      <c r="A292" s="11" t="n">
        <v>1017</v>
      </c>
      <c r="B292" s="12" t="s">
        <v>296</v>
      </c>
      <c r="C292" s="13" t="n">
        <v>13.8</v>
      </c>
    </row>
    <row r="293" customFormat="false" ht="15.6" hidden="false" customHeight="false" outlineLevel="0" collapsed="false">
      <c r="A293" s="11" t="s">
        <v>297</v>
      </c>
      <c r="B293" s="12" t="s">
        <v>298</v>
      </c>
      <c r="C293" s="13" t="n">
        <v>15.6</v>
      </c>
    </row>
    <row r="294" customFormat="false" ht="15.6" hidden="false" customHeight="false" outlineLevel="0" collapsed="false">
      <c r="A294" s="11" t="n">
        <v>1331</v>
      </c>
      <c r="B294" s="12" t="s">
        <v>299</v>
      </c>
      <c r="C294" s="13" t="n">
        <v>9</v>
      </c>
    </row>
    <row r="295" customFormat="false" ht="15.6" hidden="false" customHeight="false" outlineLevel="0" collapsed="false">
      <c r="A295" s="11" t="n">
        <v>1332</v>
      </c>
      <c r="B295" s="12" t="s">
        <v>300</v>
      </c>
      <c r="C295" s="13" t="n">
        <v>13.92</v>
      </c>
    </row>
    <row r="296" customFormat="false" ht="15.6" hidden="false" customHeight="false" outlineLevel="0" collapsed="false">
      <c r="A296" s="11" t="n">
        <v>1333</v>
      </c>
      <c r="B296" s="12" t="s">
        <v>301</v>
      </c>
      <c r="C296" s="13" t="n">
        <v>17.4</v>
      </c>
    </row>
    <row r="297" customFormat="false" ht="15.6" hidden="false" customHeight="false" outlineLevel="0" collapsed="false">
      <c r="A297" s="11" t="n">
        <v>1335</v>
      </c>
      <c r="B297" s="12" t="s">
        <v>302</v>
      </c>
      <c r="C297" s="13" t="n">
        <v>27.72</v>
      </c>
    </row>
    <row r="298" customFormat="false" ht="15.6" hidden="false" customHeight="false" outlineLevel="0" collapsed="false">
      <c r="A298" s="11" t="n">
        <v>1335</v>
      </c>
      <c r="B298" s="12" t="s">
        <v>303</v>
      </c>
      <c r="C298" s="13" t="n">
        <v>21.6</v>
      </c>
    </row>
    <row r="299" customFormat="false" ht="15.6" hidden="false" customHeight="false" outlineLevel="0" collapsed="false">
      <c r="A299" s="11" t="n">
        <v>1335</v>
      </c>
      <c r="B299" s="12" t="s">
        <v>304</v>
      </c>
      <c r="C299" s="13" t="n">
        <v>36.96</v>
      </c>
    </row>
    <row r="300" customFormat="false" ht="15.6" hidden="false" customHeight="false" outlineLevel="0" collapsed="false">
      <c r="A300" s="11" t="n">
        <v>1336</v>
      </c>
      <c r="B300" s="12" t="s">
        <v>305</v>
      </c>
      <c r="C300" s="13" t="n">
        <v>27.72</v>
      </c>
    </row>
    <row r="301" customFormat="false" ht="15.6" hidden="false" customHeight="false" outlineLevel="0" collapsed="false">
      <c r="A301" s="11" t="n">
        <v>1336</v>
      </c>
      <c r="B301" s="12" t="s">
        <v>306</v>
      </c>
      <c r="C301" s="13" t="n">
        <v>21.6</v>
      </c>
    </row>
    <row r="302" customFormat="false" ht="15.6" hidden="false" customHeight="false" outlineLevel="0" collapsed="false">
      <c r="A302" s="11" t="n">
        <v>1336</v>
      </c>
      <c r="B302" s="12" t="s">
        <v>307</v>
      </c>
      <c r="C302" s="13" t="n">
        <v>36.96</v>
      </c>
    </row>
    <row r="303" customFormat="false" ht="15.6" hidden="false" customHeight="false" outlineLevel="0" collapsed="false">
      <c r="A303" s="11" t="n">
        <v>1338</v>
      </c>
      <c r="B303" s="12" t="s">
        <v>308</v>
      </c>
      <c r="C303" s="13" t="n">
        <v>18</v>
      </c>
    </row>
    <row r="304" customFormat="false" ht="15.6" hidden="false" customHeight="false" outlineLevel="0" collapsed="false">
      <c r="A304" s="11" t="n">
        <v>1339</v>
      </c>
      <c r="B304" s="12" t="s">
        <v>309</v>
      </c>
      <c r="C304" s="13" t="n">
        <v>396</v>
      </c>
    </row>
    <row r="305" customFormat="false" ht="15.6" hidden="false" customHeight="false" outlineLevel="0" collapsed="false">
      <c r="A305" s="11" t="n">
        <v>1341</v>
      </c>
      <c r="B305" s="12" t="s">
        <v>310</v>
      </c>
      <c r="C305" s="13" t="n">
        <v>7.8</v>
      </c>
    </row>
    <row r="306" customFormat="false" ht="15.6" hidden="false" customHeight="false" outlineLevel="0" collapsed="false">
      <c r="A306" s="11" t="n">
        <v>1342</v>
      </c>
      <c r="B306" s="12" t="s">
        <v>311</v>
      </c>
      <c r="C306" s="13" t="n">
        <v>16.2</v>
      </c>
    </row>
    <row r="307" customFormat="false" ht="15.6" hidden="false" customHeight="false" outlineLevel="0" collapsed="false">
      <c r="A307" s="11" t="n">
        <v>1343</v>
      </c>
      <c r="B307" s="12" t="s">
        <v>312</v>
      </c>
      <c r="C307" s="13" t="n">
        <v>19.8</v>
      </c>
    </row>
    <row r="308" customFormat="false" ht="15.6" hidden="false" customHeight="false" outlineLevel="0" collapsed="false">
      <c r="A308" s="11" t="n">
        <v>1344</v>
      </c>
      <c r="B308" s="12" t="s">
        <v>313</v>
      </c>
      <c r="C308" s="13" t="n">
        <v>25.2</v>
      </c>
    </row>
    <row r="309" customFormat="false" ht="15.6" hidden="false" customHeight="false" outlineLevel="0" collapsed="false">
      <c r="A309" s="11" t="n">
        <v>1345</v>
      </c>
      <c r="B309" s="12" t="s">
        <v>314</v>
      </c>
      <c r="C309" s="13" t="n">
        <v>16.2</v>
      </c>
    </row>
    <row r="310" customFormat="false" ht="15.6" hidden="false" customHeight="false" outlineLevel="0" collapsed="false">
      <c r="A310" s="11" t="n">
        <v>1346</v>
      </c>
      <c r="B310" s="12" t="s">
        <v>315</v>
      </c>
      <c r="C310" s="13" t="n">
        <v>9</v>
      </c>
    </row>
    <row r="311" customFormat="false" ht="15.6" hidden="false" customHeight="false" outlineLevel="0" collapsed="false">
      <c r="A311" s="11" t="n">
        <v>1347</v>
      </c>
      <c r="B311" s="12" t="s">
        <v>316</v>
      </c>
      <c r="C311" s="13" t="n">
        <v>9</v>
      </c>
    </row>
    <row r="312" customFormat="false" ht="15.6" hidden="false" customHeight="false" outlineLevel="0" collapsed="false">
      <c r="A312" s="11" t="n">
        <v>1348</v>
      </c>
      <c r="B312" s="12" t="s">
        <v>317</v>
      </c>
      <c r="C312" s="13" t="n">
        <v>9</v>
      </c>
    </row>
    <row r="313" customFormat="false" ht="15.6" hidden="false" customHeight="false" outlineLevel="0" collapsed="false">
      <c r="A313" s="11" t="n">
        <v>1349</v>
      </c>
      <c r="B313" s="12" t="s">
        <v>318</v>
      </c>
      <c r="C313" s="13" t="n">
        <v>36</v>
      </c>
    </row>
    <row r="314" customFormat="false" ht="15.6" hidden="false" customHeight="false" outlineLevel="0" collapsed="false">
      <c r="A314" s="11" t="n">
        <v>1350</v>
      </c>
      <c r="B314" s="12" t="s">
        <v>319</v>
      </c>
      <c r="C314" s="13" t="n">
        <v>16.2</v>
      </c>
    </row>
    <row r="315" customFormat="false" ht="15.6" hidden="false" customHeight="false" outlineLevel="0" collapsed="false">
      <c r="A315" s="11" t="n">
        <v>1352</v>
      </c>
      <c r="B315" s="12" t="s">
        <v>320</v>
      </c>
      <c r="C315" s="13" t="n">
        <v>19.2</v>
      </c>
    </row>
    <row r="316" customFormat="false" ht="15.6" hidden="false" customHeight="false" outlineLevel="0" collapsed="false">
      <c r="A316" s="11" t="n">
        <v>1355</v>
      </c>
      <c r="B316" s="12" t="s">
        <v>321</v>
      </c>
      <c r="C316" s="13" t="n">
        <v>18</v>
      </c>
    </row>
    <row r="317" customFormat="false" ht="15.6" hidden="false" customHeight="false" outlineLevel="0" collapsed="false">
      <c r="A317" s="11" t="n">
        <v>1356</v>
      </c>
      <c r="B317" s="12" t="s">
        <v>322</v>
      </c>
      <c r="C317" s="13" t="n">
        <v>18</v>
      </c>
    </row>
    <row r="318" customFormat="false" ht="15.6" hidden="false" customHeight="false" outlineLevel="0" collapsed="false">
      <c r="A318" s="11" t="s">
        <v>323</v>
      </c>
      <c r="B318" s="12" t="s">
        <v>324</v>
      </c>
      <c r="C318" s="13" t="n">
        <v>11.88</v>
      </c>
    </row>
    <row r="319" customFormat="false" ht="15.6" hidden="false" customHeight="false" outlineLevel="0" collapsed="false">
      <c r="A319" s="11" t="n">
        <v>1360</v>
      </c>
      <c r="B319" s="12" t="s">
        <v>325</v>
      </c>
      <c r="C319" s="13" t="n">
        <v>27.24</v>
      </c>
    </row>
    <row r="320" customFormat="false" ht="15.6" hidden="false" customHeight="false" outlineLevel="0" collapsed="false">
      <c r="A320" s="11" t="n">
        <v>1361</v>
      </c>
      <c r="B320" s="12" t="s">
        <v>326</v>
      </c>
      <c r="C320" s="13" t="n">
        <v>27.24</v>
      </c>
    </row>
    <row r="321" customFormat="false" ht="15.6" hidden="false" customHeight="false" outlineLevel="0" collapsed="false">
      <c r="A321" s="11" t="n">
        <v>1362</v>
      </c>
      <c r="B321" s="12" t="s">
        <v>327</v>
      </c>
      <c r="C321" s="13" t="n">
        <v>45.6</v>
      </c>
    </row>
    <row r="322" customFormat="false" ht="15.6" hidden="false" customHeight="false" outlineLevel="0" collapsed="false">
      <c r="A322" s="11" t="s">
        <v>328</v>
      </c>
      <c r="B322" s="16" t="s">
        <v>329</v>
      </c>
      <c r="C322" s="13" t="n">
        <v>14.52</v>
      </c>
    </row>
    <row r="323" customFormat="false" ht="15.6" hidden="false" customHeight="false" outlineLevel="0" collapsed="false">
      <c r="A323" s="11"/>
      <c r="B323" s="12" t="s">
        <v>330</v>
      </c>
      <c r="C323" s="13" t="n">
        <v>0</v>
      </c>
    </row>
    <row r="324" customFormat="false" ht="15.6" hidden="false" customHeight="false" outlineLevel="0" collapsed="false">
      <c r="A324" s="11" t="s">
        <v>331</v>
      </c>
      <c r="B324" s="16" t="s">
        <v>332</v>
      </c>
      <c r="C324" s="13" t="n">
        <v>12.6</v>
      </c>
    </row>
    <row r="325" customFormat="false" ht="15.6" hidden="false" customHeight="false" outlineLevel="0" collapsed="false">
      <c r="A325" s="11" t="s">
        <v>333</v>
      </c>
      <c r="B325" s="12" t="s">
        <v>334</v>
      </c>
      <c r="C325" s="13" t="n">
        <v>23.16</v>
      </c>
    </row>
    <row r="326" customFormat="false" ht="15.6" hidden="false" customHeight="false" outlineLevel="0" collapsed="false">
      <c r="A326" s="11" t="s">
        <v>335</v>
      </c>
      <c r="B326" s="12" t="s">
        <v>336</v>
      </c>
      <c r="C326" s="13" t="n">
        <v>9</v>
      </c>
    </row>
    <row r="327" customFormat="false" ht="15.6" hidden="false" customHeight="false" outlineLevel="0" collapsed="false">
      <c r="A327" s="11" t="s">
        <v>337</v>
      </c>
      <c r="B327" s="16" t="s">
        <v>338</v>
      </c>
      <c r="C327" s="13" t="n">
        <v>2.28</v>
      </c>
    </row>
    <row r="328" customFormat="false" ht="15.6" hidden="false" customHeight="false" outlineLevel="0" collapsed="false">
      <c r="A328" s="11"/>
      <c r="B328" s="12" t="s">
        <v>339</v>
      </c>
      <c r="C328" s="13" t="n">
        <v>0</v>
      </c>
    </row>
    <row r="329" customFormat="false" ht="15.6" hidden="false" customHeight="false" outlineLevel="0" collapsed="false">
      <c r="A329" s="11" t="s">
        <v>340</v>
      </c>
      <c r="B329" s="12" t="s">
        <v>341</v>
      </c>
      <c r="C329" s="13" t="n">
        <v>1.44</v>
      </c>
    </row>
    <row r="330" customFormat="false" ht="15.6" hidden="false" customHeight="false" outlineLevel="0" collapsed="false">
      <c r="A330" s="11" t="s">
        <v>342</v>
      </c>
      <c r="B330" s="12" t="s">
        <v>343</v>
      </c>
      <c r="C330" s="13" t="n">
        <v>5.4</v>
      </c>
    </row>
    <row r="331" customFormat="false" ht="15.6" hidden="false" customHeight="false" outlineLevel="0" collapsed="false">
      <c r="A331" s="11" t="s">
        <v>344</v>
      </c>
      <c r="B331" s="12" t="s">
        <v>345</v>
      </c>
      <c r="C331" s="13" t="n">
        <v>4.2</v>
      </c>
    </row>
    <row r="332" customFormat="false" ht="15.6" hidden="false" customHeight="false" outlineLevel="0" collapsed="false">
      <c r="A332" s="11" t="s">
        <v>346</v>
      </c>
      <c r="B332" s="12" t="s">
        <v>347</v>
      </c>
      <c r="C332" s="13" t="n">
        <v>4.44</v>
      </c>
    </row>
    <row r="333" customFormat="false" ht="15.6" hidden="false" customHeight="false" outlineLevel="0" collapsed="false">
      <c r="A333" s="11" t="s">
        <v>348</v>
      </c>
      <c r="B333" s="12" t="s">
        <v>349</v>
      </c>
      <c r="C333" s="13" t="n">
        <v>4.32</v>
      </c>
    </row>
    <row r="334" customFormat="false" ht="15.6" hidden="false" customHeight="false" outlineLevel="0" collapsed="false">
      <c r="A334" s="11" t="s">
        <v>350</v>
      </c>
      <c r="B334" s="12" t="s">
        <v>351</v>
      </c>
      <c r="C334" s="13" t="n">
        <v>2.52</v>
      </c>
    </row>
    <row r="335" customFormat="false" ht="15.6" hidden="false" customHeight="false" outlineLevel="0" collapsed="false">
      <c r="A335" s="11"/>
      <c r="B335" s="12" t="s">
        <v>352</v>
      </c>
      <c r="C335" s="13" t="n">
        <v>0</v>
      </c>
    </row>
    <row r="336" customFormat="false" ht="15.6" hidden="false" customHeight="false" outlineLevel="0" collapsed="false">
      <c r="A336" s="11" t="s">
        <v>353</v>
      </c>
      <c r="B336" s="12" t="s">
        <v>354</v>
      </c>
      <c r="C336" s="13" t="n">
        <v>4.32</v>
      </c>
    </row>
    <row r="337" customFormat="false" ht="15.6" hidden="false" customHeight="false" outlineLevel="0" collapsed="false">
      <c r="A337" s="11" t="s">
        <v>355</v>
      </c>
      <c r="B337" s="12" t="s">
        <v>356</v>
      </c>
      <c r="C337" s="13" t="n">
        <v>7.2</v>
      </c>
    </row>
    <row r="338" customFormat="false" ht="15.6" hidden="false" customHeight="false" outlineLevel="0" collapsed="false">
      <c r="A338" s="11" t="s">
        <v>357</v>
      </c>
      <c r="B338" s="12" t="s">
        <v>358</v>
      </c>
      <c r="C338" s="13" t="n">
        <v>10.56</v>
      </c>
    </row>
    <row r="339" customFormat="false" ht="15.6" hidden="false" customHeight="false" outlineLevel="0" collapsed="false">
      <c r="A339" s="11" t="s">
        <v>359</v>
      </c>
      <c r="B339" s="12" t="s">
        <v>360</v>
      </c>
      <c r="C339" s="13" t="n">
        <v>1.68</v>
      </c>
    </row>
    <row r="340" customFormat="false" ht="15.6" hidden="false" customHeight="false" outlineLevel="0" collapsed="false">
      <c r="A340" s="11" t="s">
        <v>361</v>
      </c>
      <c r="B340" s="12" t="s">
        <v>362</v>
      </c>
      <c r="C340" s="13" t="n">
        <v>0.84</v>
      </c>
    </row>
    <row r="341" customFormat="false" ht="15.6" hidden="false" customHeight="false" outlineLevel="0" collapsed="false">
      <c r="A341" s="11" t="s">
        <v>363</v>
      </c>
      <c r="B341" s="12" t="s">
        <v>364</v>
      </c>
      <c r="C341" s="13" t="n">
        <v>2.16</v>
      </c>
    </row>
    <row r="342" customFormat="false" ht="15.6" hidden="false" customHeight="false" outlineLevel="0" collapsed="false">
      <c r="A342" s="11" t="s">
        <v>365</v>
      </c>
      <c r="B342" s="12" t="s">
        <v>366</v>
      </c>
      <c r="C342" s="13" t="n">
        <v>0.96</v>
      </c>
    </row>
    <row r="343" customFormat="false" ht="15.6" hidden="false" customHeight="false" outlineLevel="0" collapsed="false">
      <c r="A343" s="11" t="s">
        <v>367</v>
      </c>
      <c r="B343" s="12" t="s">
        <v>368</v>
      </c>
      <c r="C343" s="13" t="n">
        <v>3.36</v>
      </c>
    </row>
    <row r="344" customFormat="false" ht="15.6" hidden="false" customHeight="false" outlineLevel="0" collapsed="false">
      <c r="A344" s="11" t="s">
        <v>369</v>
      </c>
      <c r="B344" s="12" t="s">
        <v>341</v>
      </c>
      <c r="C344" s="13" t="n">
        <v>1.56</v>
      </c>
    </row>
    <row r="345" customFormat="false" ht="15.6" hidden="false" customHeight="false" outlineLevel="0" collapsed="false">
      <c r="A345" s="11" t="s">
        <v>370</v>
      </c>
      <c r="B345" s="12" t="s">
        <v>371</v>
      </c>
      <c r="C345" s="13" t="n">
        <v>0.6</v>
      </c>
    </row>
    <row r="346" customFormat="false" ht="15.6" hidden="false" customHeight="false" outlineLevel="0" collapsed="false">
      <c r="A346" s="11" t="s">
        <v>372</v>
      </c>
      <c r="B346" s="12" t="s">
        <v>373</v>
      </c>
      <c r="C346" s="13" t="n">
        <v>2.76</v>
      </c>
    </row>
    <row r="347" customFormat="false" ht="15.6" hidden="false" customHeight="false" outlineLevel="0" collapsed="false">
      <c r="A347" s="11" t="s">
        <v>374</v>
      </c>
      <c r="B347" s="12" t="s">
        <v>375</v>
      </c>
      <c r="C347" s="13" t="n">
        <v>2.04</v>
      </c>
    </row>
    <row r="348" customFormat="false" ht="15.6" hidden="false" customHeight="false" outlineLevel="0" collapsed="false">
      <c r="A348" s="11" t="s">
        <v>376</v>
      </c>
      <c r="B348" s="12" t="s">
        <v>377</v>
      </c>
      <c r="C348" s="13" t="n">
        <v>2.28</v>
      </c>
    </row>
    <row r="349" customFormat="false" ht="15.6" hidden="false" customHeight="false" outlineLevel="0" collapsed="false">
      <c r="A349" s="11" t="s">
        <v>378</v>
      </c>
      <c r="B349" s="12" t="s">
        <v>379</v>
      </c>
      <c r="C349" s="13" t="n">
        <v>1.2</v>
      </c>
    </row>
    <row r="350" customFormat="false" ht="15.6" hidden="false" customHeight="false" outlineLevel="0" collapsed="false">
      <c r="A350" s="11" t="s">
        <v>380</v>
      </c>
      <c r="B350" s="12" t="s">
        <v>381</v>
      </c>
      <c r="C350" s="13" t="n">
        <v>6</v>
      </c>
    </row>
    <row r="351" customFormat="false" ht="15.6" hidden="false" customHeight="false" outlineLevel="0" collapsed="false">
      <c r="A351" s="11" t="s">
        <v>382</v>
      </c>
      <c r="B351" s="12" t="s">
        <v>383</v>
      </c>
      <c r="C351" s="13" t="n">
        <v>4.44</v>
      </c>
    </row>
    <row r="352" customFormat="false" ht="15.6" hidden="false" customHeight="false" outlineLevel="0" collapsed="false">
      <c r="A352" s="11" t="s">
        <v>384</v>
      </c>
      <c r="B352" s="12" t="s">
        <v>385</v>
      </c>
      <c r="C352" s="13" t="n">
        <v>5.04</v>
      </c>
    </row>
    <row r="353" customFormat="false" ht="15.6" hidden="false" customHeight="false" outlineLevel="0" collapsed="false">
      <c r="A353" s="11" t="s">
        <v>386</v>
      </c>
      <c r="B353" s="12" t="s">
        <v>387</v>
      </c>
      <c r="C353" s="13" t="n">
        <v>3</v>
      </c>
    </row>
    <row r="354" customFormat="false" ht="15.6" hidden="false" customHeight="false" outlineLevel="0" collapsed="false">
      <c r="A354" s="11" t="s">
        <v>388</v>
      </c>
      <c r="B354" s="12" t="s">
        <v>389</v>
      </c>
      <c r="C354" s="13" t="n">
        <v>5.4</v>
      </c>
    </row>
    <row r="355" customFormat="false" ht="15.6" hidden="false" customHeight="false" outlineLevel="0" collapsed="false">
      <c r="A355" s="11" t="s">
        <v>390</v>
      </c>
      <c r="B355" s="12" t="s">
        <v>391</v>
      </c>
      <c r="C355" s="13" t="n">
        <v>5.16</v>
      </c>
    </row>
    <row r="356" customFormat="false" ht="15.6" hidden="false" customHeight="false" outlineLevel="0" collapsed="false">
      <c r="A356" s="11" t="s">
        <v>392</v>
      </c>
      <c r="B356" s="12" t="s">
        <v>393</v>
      </c>
      <c r="C356" s="13" t="n">
        <v>3.36</v>
      </c>
    </row>
    <row r="357" customFormat="false" ht="15.6" hidden="false" customHeight="false" outlineLevel="0" collapsed="false">
      <c r="A357" s="11" t="s">
        <v>394</v>
      </c>
      <c r="B357" s="12" t="s">
        <v>395</v>
      </c>
      <c r="C357" s="13" t="n">
        <v>3</v>
      </c>
    </row>
    <row r="358" customFormat="false" ht="15.6" hidden="false" customHeight="false" outlineLevel="0" collapsed="false">
      <c r="A358" s="11" t="s">
        <v>396</v>
      </c>
      <c r="B358" s="12" t="s">
        <v>397</v>
      </c>
      <c r="C358" s="13" t="n">
        <v>7.8</v>
      </c>
    </row>
    <row r="359" customFormat="false" ht="15.6" hidden="false" customHeight="false" outlineLevel="0" collapsed="false">
      <c r="A359" s="11" t="s">
        <v>398</v>
      </c>
      <c r="B359" s="12" t="s">
        <v>399</v>
      </c>
      <c r="C359" s="13" t="n">
        <v>8.16</v>
      </c>
    </row>
    <row r="360" customFormat="false" ht="15.6" hidden="false" customHeight="false" outlineLevel="0" collapsed="false">
      <c r="A360" s="11" t="s">
        <v>400</v>
      </c>
      <c r="B360" s="12" t="s">
        <v>401</v>
      </c>
      <c r="C360" s="13" t="n">
        <v>5.28</v>
      </c>
    </row>
    <row r="361" customFormat="false" ht="15.6" hidden="false" customHeight="false" outlineLevel="0" collapsed="false">
      <c r="A361" s="11" t="s">
        <v>402</v>
      </c>
      <c r="B361" s="12" t="s">
        <v>403</v>
      </c>
      <c r="C361" s="13" t="n">
        <v>3.36</v>
      </c>
    </row>
    <row r="362" customFormat="false" ht="15.6" hidden="false" customHeight="false" outlineLevel="0" collapsed="false">
      <c r="A362" s="11" t="s">
        <v>404</v>
      </c>
      <c r="B362" s="12" t="s">
        <v>405</v>
      </c>
      <c r="C362" s="13" t="n">
        <v>2.88</v>
      </c>
    </row>
    <row r="363" customFormat="false" ht="15.6" hidden="false" customHeight="false" outlineLevel="0" collapsed="false">
      <c r="A363" s="11" t="s">
        <v>406</v>
      </c>
      <c r="B363" s="12" t="s">
        <v>407</v>
      </c>
      <c r="C363" s="13" t="n">
        <v>2.52</v>
      </c>
    </row>
    <row r="364" customFormat="false" ht="15.6" hidden="false" customHeight="false" outlineLevel="0" collapsed="false">
      <c r="A364" s="11" t="s">
        <v>408</v>
      </c>
      <c r="B364" s="12" t="s">
        <v>409</v>
      </c>
      <c r="C364" s="13" t="n">
        <v>20.4</v>
      </c>
    </row>
    <row r="365" customFormat="false" ht="15.6" hidden="false" customHeight="false" outlineLevel="0" collapsed="false">
      <c r="A365" s="11" t="s">
        <v>410</v>
      </c>
      <c r="B365" s="12" t="s">
        <v>411</v>
      </c>
      <c r="C365" s="13" t="n">
        <v>3.48</v>
      </c>
    </row>
    <row r="366" customFormat="false" ht="15.6" hidden="false" customHeight="false" outlineLevel="0" collapsed="false">
      <c r="A366" s="11" t="s">
        <v>410</v>
      </c>
      <c r="B366" s="12" t="s">
        <v>412</v>
      </c>
      <c r="C366" s="13" t="n">
        <v>3</v>
      </c>
    </row>
    <row r="367" customFormat="false" ht="15.6" hidden="false" customHeight="false" outlineLevel="0" collapsed="false">
      <c r="A367" s="11" t="s">
        <v>413</v>
      </c>
      <c r="B367" s="12" t="s">
        <v>414</v>
      </c>
      <c r="C367" s="13" t="n">
        <v>5.28</v>
      </c>
    </row>
    <row r="368" customFormat="false" ht="15.6" hidden="false" customHeight="false" outlineLevel="0" collapsed="false">
      <c r="A368" s="11" t="s">
        <v>413</v>
      </c>
      <c r="B368" s="12" t="s">
        <v>415</v>
      </c>
      <c r="C368" s="13" t="n">
        <v>4.2</v>
      </c>
    </row>
    <row r="369" customFormat="false" ht="15.6" hidden="false" customHeight="false" outlineLevel="0" collapsed="false">
      <c r="A369" s="11" t="s">
        <v>416</v>
      </c>
      <c r="B369" s="12" t="s">
        <v>417</v>
      </c>
      <c r="C369" s="13" t="n">
        <v>31.46</v>
      </c>
    </row>
    <row r="370" customFormat="false" ht="15.6" hidden="false" customHeight="false" outlineLevel="0" collapsed="false">
      <c r="A370" s="11" t="s">
        <v>418</v>
      </c>
      <c r="B370" s="12" t="s">
        <v>419</v>
      </c>
      <c r="C370" s="13" t="n">
        <v>55.66</v>
      </c>
    </row>
    <row r="371" customFormat="false" ht="15.6" hidden="false" customHeight="false" outlineLevel="0" collapsed="false">
      <c r="A371" s="11" t="s">
        <v>420</v>
      </c>
      <c r="B371" s="12" t="s">
        <v>421</v>
      </c>
      <c r="C371" s="13" t="n">
        <v>55</v>
      </c>
    </row>
    <row r="372" customFormat="false" ht="15.6" hidden="false" customHeight="false" outlineLevel="0" collapsed="false">
      <c r="A372" s="11" t="s">
        <v>422</v>
      </c>
      <c r="B372" s="12" t="s">
        <v>423</v>
      </c>
      <c r="C372" s="13" t="n">
        <v>0.66</v>
      </c>
    </row>
    <row r="373" customFormat="false" ht="15.6" hidden="false" customHeight="false" outlineLevel="0" collapsed="false">
      <c r="A373" s="11" t="s">
        <v>424</v>
      </c>
      <c r="B373" s="12" t="s">
        <v>425</v>
      </c>
      <c r="C373" s="13" t="n">
        <v>56.32</v>
      </c>
    </row>
    <row r="374" customFormat="false" ht="15.6" hidden="false" customHeight="false" outlineLevel="0" collapsed="false">
      <c r="A374" s="11" t="s">
        <v>426</v>
      </c>
      <c r="B374" s="12" t="s">
        <v>427</v>
      </c>
      <c r="C374" s="13" t="n">
        <v>60.5</v>
      </c>
    </row>
    <row r="375" customFormat="false" ht="15.6" hidden="false" customHeight="false" outlineLevel="0" collapsed="false">
      <c r="A375" s="11" t="s">
        <v>428</v>
      </c>
      <c r="B375" s="12" t="s">
        <v>429</v>
      </c>
      <c r="C375" s="13" t="n">
        <v>63.8</v>
      </c>
    </row>
    <row r="376" customFormat="false" ht="15.6" hidden="false" customHeight="false" outlineLevel="0" collapsed="false">
      <c r="A376" s="11" t="s">
        <v>430</v>
      </c>
      <c r="B376" s="12" t="s">
        <v>431</v>
      </c>
      <c r="C376" s="13" t="n">
        <v>68.97</v>
      </c>
    </row>
    <row r="377" customFormat="false" ht="15.6" hidden="false" customHeight="false" outlineLevel="0" collapsed="false">
      <c r="A377" s="11" t="s">
        <v>432</v>
      </c>
      <c r="B377" s="12" t="s">
        <v>433</v>
      </c>
      <c r="C377" s="13" t="n">
        <v>66.55</v>
      </c>
    </row>
    <row r="378" customFormat="false" ht="15.6" hidden="false" customHeight="false" outlineLevel="0" collapsed="false">
      <c r="A378" s="11" t="s">
        <v>434</v>
      </c>
      <c r="B378" s="12" t="s">
        <v>435</v>
      </c>
      <c r="C378" s="13" t="n">
        <v>139.15</v>
      </c>
    </row>
    <row r="379" customFormat="false" ht="15.6" hidden="false" customHeight="false" outlineLevel="0" collapsed="false">
      <c r="A379" s="11" t="s">
        <v>436</v>
      </c>
      <c r="B379" s="12" t="s">
        <v>437</v>
      </c>
      <c r="C379" s="13" t="n">
        <v>729.85</v>
      </c>
    </row>
    <row r="380" customFormat="false" ht="15.6" hidden="false" customHeight="false" outlineLevel="0" collapsed="false">
      <c r="A380" s="11" t="s">
        <v>438</v>
      </c>
      <c r="B380" s="12" t="s">
        <v>439</v>
      </c>
      <c r="C380" s="13" t="n">
        <v>42.57</v>
      </c>
    </row>
    <row r="381" customFormat="false" ht="15.6" hidden="false" customHeight="false" outlineLevel="0" collapsed="false">
      <c r="A381" s="11" t="s">
        <v>440</v>
      </c>
      <c r="B381" s="12" t="s">
        <v>441</v>
      </c>
      <c r="C381" s="13" t="n">
        <v>56.76</v>
      </c>
    </row>
    <row r="382" customFormat="false" ht="15.6" hidden="false" customHeight="false" outlineLevel="0" collapsed="false">
      <c r="A382" s="11" t="s">
        <v>442</v>
      </c>
      <c r="B382" s="12" t="s">
        <v>443</v>
      </c>
      <c r="C382" s="13" t="n">
        <v>23.1</v>
      </c>
    </row>
    <row r="383" customFormat="false" ht="15.6" hidden="false" customHeight="false" outlineLevel="0" collapsed="false">
      <c r="A383" s="11" t="s">
        <v>444</v>
      </c>
      <c r="B383" s="12" t="s">
        <v>445</v>
      </c>
      <c r="C383" s="13" t="n">
        <v>24.86</v>
      </c>
    </row>
    <row r="384" customFormat="false" ht="15.6" hidden="false" customHeight="false" outlineLevel="0" collapsed="false">
      <c r="A384" s="11" t="s">
        <v>446</v>
      </c>
      <c r="B384" s="12" t="s">
        <v>447</v>
      </c>
      <c r="C384" s="13" t="n">
        <v>52.69</v>
      </c>
    </row>
    <row r="385" customFormat="false" ht="15.6" hidden="false" customHeight="false" outlineLevel="0" collapsed="false">
      <c r="A385" s="11" t="s">
        <v>448</v>
      </c>
      <c r="B385" s="12" t="s">
        <v>449</v>
      </c>
      <c r="C385" s="13" t="n">
        <v>52.69</v>
      </c>
    </row>
    <row r="386" customFormat="false" ht="15.6" hidden="false" customHeight="false" outlineLevel="0" collapsed="false">
      <c r="A386" s="11" t="s">
        <v>450</v>
      </c>
      <c r="B386" s="12" t="s">
        <v>451</v>
      </c>
      <c r="C386" s="13" t="n">
        <v>63.91</v>
      </c>
    </row>
    <row r="387" customFormat="false" ht="15.6" hidden="false" customHeight="false" outlineLevel="0" collapsed="false">
      <c r="A387" s="11" t="s">
        <v>452</v>
      </c>
      <c r="B387" s="12" t="s">
        <v>453</v>
      </c>
      <c r="C387" s="13" t="n">
        <v>63.91</v>
      </c>
    </row>
    <row r="388" customFormat="false" ht="15.6" hidden="false" customHeight="false" outlineLevel="0" collapsed="false">
      <c r="A388" s="11" t="s">
        <v>454</v>
      </c>
      <c r="B388" s="12" t="s">
        <v>455</v>
      </c>
      <c r="C388" s="13" t="n">
        <v>63.91</v>
      </c>
    </row>
    <row r="389" customFormat="false" ht="15.6" hidden="false" customHeight="false" outlineLevel="0" collapsed="false">
      <c r="A389" s="11" t="s">
        <v>456</v>
      </c>
      <c r="B389" s="12" t="s">
        <v>457</v>
      </c>
      <c r="C389" s="13" t="n">
        <v>71.17</v>
      </c>
    </row>
    <row r="390" customFormat="false" ht="15.6" hidden="false" customHeight="false" outlineLevel="0" collapsed="false">
      <c r="A390" s="11" t="s">
        <v>458</v>
      </c>
      <c r="B390" s="12" t="s">
        <v>459</v>
      </c>
      <c r="C390" s="13" t="n">
        <v>24.97</v>
      </c>
    </row>
    <row r="391" customFormat="false" ht="15.6" hidden="false" customHeight="false" outlineLevel="0" collapsed="false">
      <c r="A391" s="11" t="s">
        <v>460</v>
      </c>
      <c r="B391" s="12" t="s">
        <v>459</v>
      </c>
      <c r="C391" s="13" t="n">
        <v>24.97</v>
      </c>
    </row>
    <row r="392" customFormat="false" ht="15.6" hidden="false" customHeight="false" outlineLevel="0" collapsed="false">
      <c r="A392" s="11" t="s">
        <v>461</v>
      </c>
      <c r="B392" s="12" t="s">
        <v>459</v>
      </c>
      <c r="C392" s="13" t="n">
        <v>24.97</v>
      </c>
    </row>
    <row r="393" customFormat="false" ht="15.6" hidden="false" customHeight="false" outlineLevel="0" collapsed="false">
      <c r="A393" s="11" t="s">
        <v>462</v>
      </c>
      <c r="B393" s="12" t="s">
        <v>463</v>
      </c>
      <c r="C393" s="13" t="n">
        <v>24.97</v>
      </c>
    </row>
    <row r="394" customFormat="false" ht="15.6" hidden="false" customHeight="false" outlineLevel="0" collapsed="false">
      <c r="A394" s="11" t="s">
        <v>464</v>
      </c>
      <c r="B394" s="12" t="s">
        <v>465</v>
      </c>
      <c r="C394" s="13" t="n">
        <v>57.2</v>
      </c>
    </row>
    <row r="395" customFormat="false" ht="15.6" hidden="false" customHeight="false" outlineLevel="0" collapsed="false">
      <c r="A395" s="11" t="s">
        <v>466</v>
      </c>
      <c r="B395" s="12" t="s">
        <v>467</v>
      </c>
      <c r="C395" s="13" t="n">
        <v>57.2</v>
      </c>
    </row>
    <row r="396" customFormat="false" ht="15.6" hidden="false" customHeight="false" outlineLevel="0" collapsed="false">
      <c r="A396" s="11" t="s">
        <v>468</v>
      </c>
      <c r="B396" s="12" t="s">
        <v>469</v>
      </c>
      <c r="C396" s="13" t="n">
        <v>2.5</v>
      </c>
    </row>
    <row r="397" customFormat="false" ht="15.6" hidden="false" customHeight="false" outlineLevel="0" collapsed="false">
      <c r="A397" s="11" t="s">
        <v>470</v>
      </c>
      <c r="B397" s="12" t="s">
        <v>471</v>
      </c>
      <c r="C397" s="13" t="n">
        <v>3.5</v>
      </c>
    </row>
    <row r="398" customFormat="false" ht="15.6" hidden="false" customHeight="false" outlineLevel="0" collapsed="false">
      <c r="A398" s="11" t="s">
        <v>472</v>
      </c>
      <c r="B398" s="12" t="s">
        <v>473</v>
      </c>
      <c r="C398" s="13" t="n">
        <v>72.6</v>
      </c>
    </row>
    <row r="399" customFormat="false" ht="15.6" hidden="false" customHeight="false" outlineLevel="0" collapsed="false">
      <c r="A399" s="11" t="s">
        <v>474</v>
      </c>
      <c r="B399" s="12" t="s">
        <v>475</v>
      </c>
      <c r="C399" s="13" t="n">
        <v>78.65</v>
      </c>
    </row>
    <row r="400" customFormat="false" ht="15.6" hidden="false" customHeight="false" outlineLevel="0" collapsed="false">
      <c r="A400" s="11" t="s">
        <v>476</v>
      </c>
      <c r="B400" s="12" t="s">
        <v>477</v>
      </c>
      <c r="C400" s="13" t="n">
        <v>87.12</v>
      </c>
    </row>
    <row r="401" customFormat="false" ht="15.6" hidden="false" customHeight="false" outlineLevel="0" collapsed="false">
      <c r="A401" s="11" t="s">
        <v>478</v>
      </c>
      <c r="B401" s="12" t="s">
        <v>479</v>
      </c>
      <c r="C401" s="13" t="n">
        <v>85.91</v>
      </c>
    </row>
    <row r="402" customFormat="false" ht="15.6" hidden="false" customHeight="false" outlineLevel="0" collapsed="false">
      <c r="A402" s="11" t="s">
        <v>480</v>
      </c>
      <c r="B402" s="12" t="s">
        <v>481</v>
      </c>
      <c r="C402" s="13" t="n">
        <v>77.44</v>
      </c>
    </row>
    <row r="403" customFormat="false" ht="15.6" hidden="false" customHeight="false" outlineLevel="0" collapsed="false">
      <c r="A403" s="11" t="s">
        <v>482</v>
      </c>
      <c r="B403" s="12" t="s">
        <v>483</v>
      </c>
      <c r="C403" s="13" t="n">
        <v>82.5</v>
      </c>
    </row>
    <row r="404" customFormat="false" ht="15.6" hidden="false" customHeight="false" outlineLevel="0" collapsed="false">
      <c r="A404" s="11" t="s">
        <v>484</v>
      </c>
      <c r="B404" s="12" t="s">
        <v>485</v>
      </c>
      <c r="C404" s="13" t="n">
        <v>90.75</v>
      </c>
    </row>
    <row r="405" customFormat="false" ht="15.6" hidden="false" customHeight="false" outlineLevel="0" collapsed="false">
      <c r="A405" s="11" t="s">
        <v>486</v>
      </c>
      <c r="B405" s="12" t="s">
        <v>487</v>
      </c>
      <c r="C405" s="13" t="n">
        <v>165.77</v>
      </c>
    </row>
    <row r="406" customFormat="false" ht="15.6" hidden="false" customHeight="false" outlineLevel="0" collapsed="false">
      <c r="A406" s="11" t="s">
        <v>488</v>
      </c>
      <c r="B406" s="12" t="s">
        <v>489</v>
      </c>
      <c r="C406" s="13" t="n">
        <v>75.02</v>
      </c>
    </row>
    <row r="407" customFormat="false" ht="15.6" hidden="false" customHeight="false" outlineLevel="0" collapsed="false">
      <c r="A407" s="11" t="s">
        <v>490</v>
      </c>
      <c r="B407" s="12" t="s">
        <v>491</v>
      </c>
      <c r="C407" s="13" t="n">
        <v>77.44</v>
      </c>
    </row>
    <row r="408" customFormat="false" ht="15.6" hidden="false" customHeight="false" outlineLevel="0" collapsed="false">
      <c r="A408" s="11" t="s">
        <v>492</v>
      </c>
      <c r="B408" s="12" t="s">
        <v>493</v>
      </c>
      <c r="C408" s="13" t="n">
        <v>82.5</v>
      </c>
    </row>
    <row r="409" customFormat="false" ht="15.6" hidden="false" customHeight="false" outlineLevel="0" collapsed="false">
      <c r="A409" s="11" t="s">
        <v>494</v>
      </c>
      <c r="B409" s="12" t="s">
        <v>495</v>
      </c>
      <c r="C409" s="13" t="n">
        <v>88</v>
      </c>
    </row>
    <row r="410" customFormat="false" ht="15.6" hidden="false" customHeight="false" outlineLevel="0" collapsed="false">
      <c r="A410" s="11" t="s">
        <v>496</v>
      </c>
      <c r="B410" s="12" t="s">
        <v>497</v>
      </c>
      <c r="C410" s="13" t="n">
        <v>107.69</v>
      </c>
    </row>
    <row r="411" customFormat="false" ht="15.6" hidden="false" customHeight="false" outlineLevel="0" collapsed="false">
      <c r="A411" s="11" t="s">
        <v>498</v>
      </c>
      <c r="B411" s="12" t="s">
        <v>499</v>
      </c>
      <c r="C411" s="13" t="n">
        <v>107.69</v>
      </c>
    </row>
    <row r="412" customFormat="false" ht="15.6" hidden="false" customHeight="false" outlineLevel="0" collapsed="false">
      <c r="A412" s="11" t="s">
        <v>500</v>
      </c>
      <c r="B412" s="12" t="s">
        <v>501</v>
      </c>
      <c r="C412" s="13" t="n">
        <v>181.5</v>
      </c>
    </row>
    <row r="413" customFormat="false" ht="14.4" hidden="false" customHeight="false" outlineLevel="0" collapsed="false">
      <c r="A413" s="16" t="s">
        <v>502</v>
      </c>
      <c r="B413" s="16" t="s">
        <v>503</v>
      </c>
      <c r="C413" s="13" t="n">
        <v>77</v>
      </c>
    </row>
    <row r="414" customFormat="false" ht="15.6" hidden="false" customHeight="false" outlineLevel="0" collapsed="false">
      <c r="A414" s="11" t="s">
        <v>504</v>
      </c>
      <c r="B414" s="16" t="s">
        <v>505</v>
      </c>
      <c r="C414" s="13" t="n">
        <v>132</v>
      </c>
    </row>
    <row r="415" customFormat="false" ht="15.6" hidden="false" customHeight="false" outlineLevel="0" collapsed="false">
      <c r="A415" s="11" t="s">
        <v>506</v>
      </c>
      <c r="B415" s="12" t="s">
        <v>507</v>
      </c>
      <c r="C415" s="13" t="n">
        <v>104.5</v>
      </c>
    </row>
    <row r="416" customFormat="false" ht="15.6" hidden="false" customHeight="false" outlineLevel="0" collapsed="false">
      <c r="A416" s="11" t="s">
        <v>508</v>
      </c>
      <c r="B416" s="16" t="s">
        <v>509</v>
      </c>
      <c r="C416" s="13" t="n">
        <v>99</v>
      </c>
    </row>
    <row r="417" customFormat="false" ht="15.6" hidden="false" customHeight="false" outlineLevel="0" collapsed="false">
      <c r="A417" s="11" t="s">
        <v>510</v>
      </c>
      <c r="B417" s="12" t="s">
        <v>511</v>
      </c>
      <c r="C417" s="13" t="n">
        <v>66.55</v>
      </c>
    </row>
    <row r="418" customFormat="false" ht="15.6" hidden="false" customHeight="false" outlineLevel="0" collapsed="false">
      <c r="A418" s="11" t="s">
        <v>512</v>
      </c>
      <c r="B418" s="12" t="s">
        <v>513</v>
      </c>
      <c r="C418" s="13" t="n">
        <v>103.95</v>
      </c>
    </row>
    <row r="419" customFormat="false" ht="15.6" hidden="false" customHeight="false" outlineLevel="0" collapsed="false">
      <c r="A419" s="11" t="s">
        <v>514</v>
      </c>
      <c r="B419" s="12" t="s">
        <v>515</v>
      </c>
      <c r="C419" s="13" t="n">
        <v>242.55</v>
      </c>
    </row>
    <row r="420" customFormat="false" ht="15.6" hidden="false" customHeight="false" outlineLevel="0" collapsed="false">
      <c r="A420" s="11" t="s">
        <v>516</v>
      </c>
      <c r="B420" s="12" t="s">
        <v>517</v>
      </c>
      <c r="C420" s="13" t="n">
        <v>207.9</v>
      </c>
    </row>
    <row r="421" customFormat="false" ht="15.6" hidden="false" customHeight="false" outlineLevel="0" collapsed="false">
      <c r="A421" s="11" t="s">
        <v>518</v>
      </c>
      <c r="B421" s="12" t="s">
        <v>519</v>
      </c>
      <c r="C421" s="13" t="n">
        <v>404.25</v>
      </c>
    </row>
    <row r="422" customFormat="false" ht="15.6" hidden="false" customHeight="false" outlineLevel="0" collapsed="false">
      <c r="A422" s="11" t="s">
        <v>520</v>
      </c>
      <c r="B422" s="12" t="s">
        <v>521</v>
      </c>
      <c r="C422" s="13" t="n">
        <v>196.35</v>
      </c>
    </row>
    <row r="423" customFormat="false" ht="15.6" hidden="false" customHeight="false" outlineLevel="0" collapsed="false">
      <c r="A423" s="11" t="s">
        <v>522</v>
      </c>
      <c r="B423" s="12" t="s">
        <v>523</v>
      </c>
      <c r="C423" s="13" t="n">
        <v>231</v>
      </c>
    </row>
    <row r="424" customFormat="false" ht="15.6" hidden="false" customHeight="false" outlineLevel="0" collapsed="false">
      <c r="A424" s="11" t="s">
        <v>524</v>
      </c>
      <c r="B424" s="12" t="s">
        <v>525</v>
      </c>
      <c r="C424" s="13" t="n">
        <v>242.55</v>
      </c>
    </row>
    <row r="425" customFormat="false" ht="15.6" hidden="false" customHeight="false" outlineLevel="0" collapsed="false">
      <c r="A425" s="11" t="s">
        <v>526</v>
      </c>
      <c r="B425" s="12" t="s">
        <v>527</v>
      </c>
      <c r="C425" s="13" t="n">
        <v>265.65</v>
      </c>
    </row>
    <row r="426" customFormat="false" ht="15.6" hidden="false" customHeight="false" outlineLevel="0" collapsed="false">
      <c r="A426" s="11" t="s">
        <v>528</v>
      </c>
      <c r="B426" s="12" t="s">
        <v>529</v>
      </c>
      <c r="C426" s="13" t="n">
        <v>394.17</v>
      </c>
    </row>
    <row r="427" customFormat="false" ht="15.6" hidden="false" customHeight="false" outlineLevel="0" collapsed="false">
      <c r="A427" s="11" t="s">
        <v>530</v>
      </c>
      <c r="B427" s="12" t="s">
        <v>531</v>
      </c>
      <c r="C427" s="13" t="n">
        <v>404.25</v>
      </c>
    </row>
    <row r="428" customFormat="false" ht="15.6" hidden="false" customHeight="false" outlineLevel="0" collapsed="false">
      <c r="A428" s="11" t="s">
        <v>532</v>
      </c>
      <c r="B428" s="12" t="s">
        <v>533</v>
      </c>
      <c r="C428" s="13" t="n">
        <v>600.6</v>
      </c>
    </row>
    <row r="429" customFormat="false" ht="15.6" hidden="false" customHeight="false" outlineLevel="0" collapsed="false">
      <c r="A429" s="11" t="s">
        <v>534</v>
      </c>
      <c r="B429" s="12" t="s">
        <v>535</v>
      </c>
      <c r="C429" s="13" t="n">
        <v>265.65</v>
      </c>
    </row>
    <row r="430" customFormat="false" ht="15.6" hidden="false" customHeight="false" outlineLevel="0" collapsed="false">
      <c r="A430" s="11" t="s">
        <v>536</v>
      </c>
      <c r="B430" s="12" t="s">
        <v>537</v>
      </c>
      <c r="C430" s="13" t="n">
        <v>288.75</v>
      </c>
    </row>
    <row r="431" customFormat="false" ht="15.6" hidden="false" customHeight="false" outlineLevel="0" collapsed="false">
      <c r="A431" s="11" t="s">
        <v>538</v>
      </c>
      <c r="B431" s="12" t="s">
        <v>539</v>
      </c>
      <c r="C431" s="13" t="n">
        <v>288.75</v>
      </c>
    </row>
    <row r="432" customFormat="false" ht="15.6" hidden="false" customHeight="false" outlineLevel="0" collapsed="false">
      <c r="A432" s="11" t="s">
        <v>540</v>
      </c>
      <c r="B432" s="12" t="s">
        <v>541</v>
      </c>
      <c r="C432" s="13" t="n">
        <v>288.75</v>
      </c>
    </row>
    <row r="433" customFormat="false" ht="15.6" hidden="false" customHeight="false" outlineLevel="0" collapsed="false">
      <c r="A433" s="11" t="s">
        <v>542</v>
      </c>
      <c r="B433" s="12" t="s">
        <v>543</v>
      </c>
      <c r="C433" s="13" t="n">
        <v>283.5</v>
      </c>
    </row>
    <row r="434" customFormat="false" ht="15.6" hidden="false" customHeight="false" outlineLevel="0" collapsed="false">
      <c r="A434" s="11" t="s">
        <v>544</v>
      </c>
      <c r="B434" s="12" t="s">
        <v>545</v>
      </c>
      <c r="C434" s="13" t="n">
        <v>242.55</v>
      </c>
    </row>
    <row r="435" customFormat="false" ht="15.6" hidden="false" customHeight="false" outlineLevel="0" collapsed="false">
      <c r="A435" s="11" t="s">
        <v>546</v>
      </c>
      <c r="B435" s="12" t="s">
        <v>547</v>
      </c>
      <c r="C435" s="13" t="n">
        <v>323.4</v>
      </c>
    </row>
    <row r="436" customFormat="false" ht="15.6" hidden="false" customHeight="false" outlineLevel="0" collapsed="false">
      <c r="A436" s="11" t="s">
        <v>548</v>
      </c>
      <c r="B436" s="12" t="s">
        <v>549</v>
      </c>
      <c r="C436" s="13" t="n">
        <v>319.935</v>
      </c>
    </row>
    <row r="437" customFormat="false" ht="15.6" hidden="false" customHeight="false" outlineLevel="0" collapsed="false">
      <c r="A437" s="11" t="s">
        <v>550</v>
      </c>
      <c r="B437" s="12" t="s">
        <v>551</v>
      </c>
      <c r="C437" s="13" t="n">
        <v>317.625</v>
      </c>
    </row>
    <row r="438" customFormat="false" ht="15.6" hidden="false" customHeight="false" outlineLevel="0" collapsed="false">
      <c r="A438" s="11" t="s">
        <v>552</v>
      </c>
      <c r="B438" s="12" t="s">
        <v>553</v>
      </c>
      <c r="C438" s="13" t="n">
        <v>317.625</v>
      </c>
    </row>
    <row r="439" customFormat="false" ht="15.6" hidden="false" customHeight="false" outlineLevel="0" collapsed="false">
      <c r="A439" s="11" t="s">
        <v>554</v>
      </c>
      <c r="B439" s="12" t="s">
        <v>555</v>
      </c>
      <c r="C439" s="13" t="n">
        <v>300.3</v>
      </c>
    </row>
    <row r="440" customFormat="false" ht="15.6" hidden="false" customHeight="false" outlineLevel="0" collapsed="false">
      <c r="A440" s="11" t="s">
        <v>556</v>
      </c>
      <c r="B440" s="12" t="s">
        <v>557</v>
      </c>
      <c r="C440" s="13" t="n">
        <v>311.85</v>
      </c>
    </row>
    <row r="441" customFormat="false" ht="15.6" hidden="false" customHeight="false" outlineLevel="0" collapsed="false">
      <c r="A441" s="18"/>
      <c r="B441" s="19"/>
      <c r="C441" s="20"/>
    </row>
    <row r="442" customFormat="false" ht="15.6" hidden="false" customHeight="false" outlineLevel="0" collapsed="false">
      <c r="A442" s="18"/>
      <c r="B442" s="19"/>
      <c r="C442" s="20"/>
    </row>
    <row r="443" customFormat="false" ht="15.6" hidden="false" customHeight="false" outlineLevel="0" collapsed="false">
      <c r="A443" s="18"/>
      <c r="B443" s="19" t="s">
        <v>558</v>
      </c>
      <c r="C443" s="20"/>
    </row>
    <row r="444" customFormat="false" ht="15.6" hidden="false" customHeight="false" outlineLevel="0" collapsed="false">
      <c r="A444" s="18"/>
      <c r="B444" s="19" t="s">
        <v>559</v>
      </c>
      <c r="C444" s="20"/>
    </row>
    <row r="445" customFormat="false" ht="15.6" hidden="false" customHeight="false" outlineLevel="0" collapsed="false">
      <c r="A445" s="18"/>
      <c r="B445" s="19"/>
      <c r="C445" s="20"/>
    </row>
    <row r="446" customFormat="false" ht="15.6" hidden="false" customHeight="false" outlineLevel="0" collapsed="false">
      <c r="A446" s="18"/>
      <c r="B446" s="19"/>
      <c r="C446" s="20"/>
    </row>
    <row r="447" customFormat="false" ht="15.6" hidden="false" customHeight="false" outlineLevel="0" collapsed="false">
      <c r="A447" s="18"/>
      <c r="B447" s="19" t="s">
        <v>560</v>
      </c>
      <c r="C447" s="20"/>
    </row>
    <row r="448" customFormat="false" ht="15.6" hidden="false" customHeight="false" outlineLevel="0" collapsed="false">
      <c r="A448" s="18"/>
      <c r="B448" s="19" t="s">
        <v>561</v>
      </c>
      <c r="C448" s="20"/>
    </row>
    <row r="449" customFormat="false" ht="15.6" hidden="false" customHeight="false" outlineLevel="0" collapsed="false">
      <c r="A449" s="18"/>
      <c r="B449" s="19" t="s">
        <v>562</v>
      </c>
      <c r="C449" s="20"/>
    </row>
    <row r="450" customFormat="false" ht="15.6" hidden="false" customHeight="false" outlineLevel="0" collapsed="false">
      <c r="A450" s="18"/>
      <c r="B450" s="19" t="s">
        <v>563</v>
      </c>
      <c r="C450" s="20"/>
    </row>
    <row r="451" customFormat="false" ht="15.6" hidden="false" customHeight="false" outlineLevel="0" collapsed="false">
      <c r="A451" s="18"/>
      <c r="B451" s="19" t="s">
        <v>564</v>
      </c>
      <c r="C451" s="20"/>
    </row>
    <row r="452" customFormat="false" ht="15.6" hidden="false" customHeight="false" outlineLevel="0" collapsed="false">
      <c r="A452" s="18"/>
      <c r="B452" s="19" t="s">
        <v>565</v>
      </c>
      <c r="C452" s="20"/>
    </row>
    <row r="453" customFormat="false" ht="15.6" hidden="false" customHeight="false" outlineLevel="0" collapsed="false">
      <c r="A453" s="18"/>
      <c r="B453" s="19" t="s">
        <v>566</v>
      </c>
      <c r="C453" s="20"/>
    </row>
    <row r="454" customFormat="false" ht="15.6" hidden="false" customHeight="false" outlineLevel="0" collapsed="false">
      <c r="A454" s="18"/>
      <c r="B454" s="19" t="s">
        <v>567</v>
      </c>
      <c r="C454" s="20"/>
    </row>
    <row r="455" customFormat="false" ht="15.6" hidden="false" customHeight="false" outlineLevel="0" collapsed="false">
      <c r="A455" s="18"/>
      <c r="B455" s="21"/>
      <c r="C455" s="20"/>
    </row>
    <row r="456" customFormat="false" ht="15.6" hidden="false" customHeight="false" outlineLevel="0" collapsed="false">
      <c r="A456" s="18"/>
      <c r="B456" s="19"/>
      <c r="C456" s="20"/>
    </row>
    <row r="457" customFormat="false" ht="15.6" hidden="false" customHeight="false" outlineLevel="0" collapsed="false">
      <c r="A457" s="18"/>
      <c r="B457" s="19" t="s">
        <v>568</v>
      </c>
      <c r="C457" s="20"/>
    </row>
    <row r="458" customFormat="false" ht="15.6" hidden="false" customHeight="false" outlineLevel="0" collapsed="false">
      <c r="A458" s="18"/>
      <c r="B458" s="19" t="s">
        <v>569</v>
      </c>
      <c r="C458" s="20"/>
    </row>
    <row r="459" customFormat="false" ht="15.6" hidden="false" customHeight="false" outlineLevel="0" collapsed="false">
      <c r="A459" s="18"/>
      <c r="B459" s="19" t="s">
        <v>570</v>
      </c>
      <c r="C459" s="20"/>
    </row>
    <row r="460" customFormat="false" ht="15.6" hidden="false" customHeight="false" outlineLevel="0" collapsed="false">
      <c r="A460" s="18"/>
      <c r="B460" s="19" t="s">
        <v>571</v>
      </c>
      <c r="C460" s="20"/>
    </row>
    <row r="461" customFormat="false" ht="15.6" hidden="false" customHeight="false" outlineLevel="0" collapsed="false">
      <c r="A461" s="18"/>
      <c r="B461" s="19"/>
      <c r="C461" s="20"/>
    </row>
    <row r="462" customFormat="false" ht="15.6" hidden="false" customHeight="false" outlineLevel="0" collapsed="false">
      <c r="A462" s="18"/>
      <c r="B462" s="19"/>
      <c r="C462" s="20"/>
    </row>
    <row r="463" customFormat="false" ht="15.6" hidden="false" customHeight="false" outlineLevel="0" collapsed="false">
      <c r="A463" s="18"/>
      <c r="B463" s="19" t="s">
        <v>572</v>
      </c>
      <c r="C463" s="20"/>
    </row>
    <row r="464" customFormat="false" ht="15.6" hidden="false" customHeight="false" outlineLevel="0" collapsed="false">
      <c r="A464" s="18"/>
      <c r="B464" s="19" t="s">
        <v>573</v>
      </c>
      <c r="C464" s="20"/>
    </row>
    <row r="465" customFormat="false" ht="15.6" hidden="false" customHeight="false" outlineLevel="0" collapsed="false">
      <c r="A465" s="18"/>
      <c r="B465" s="19" t="s">
        <v>574</v>
      </c>
      <c r="C465" s="20"/>
    </row>
    <row r="466" customFormat="false" ht="15.6" hidden="false" customHeight="false" outlineLevel="0" collapsed="false">
      <c r="A466" s="18"/>
      <c r="B466" s="19" t="s">
        <v>573</v>
      </c>
      <c r="C466" s="2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6:40:28Z</dcterms:created>
  <dc:creator>moreno</dc:creator>
  <dc:description/>
  <dc:language>en-US</dc:language>
  <cp:lastModifiedBy>Utente</cp:lastModifiedBy>
  <cp:lastPrinted>2020-11-09T10:22:11Z</cp:lastPrinted>
  <dcterms:modified xsi:type="dcterms:W3CDTF">2021-09-17T15:27:52Z</dcterms:modified>
  <cp:revision>0</cp:revision>
  <dc:subject/>
  <dc:title/>
</cp:coreProperties>
</file>