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3"/>
  </bookViews>
  <sheets>
    <sheet name="TESSUTI" sheetId="1" state="visible" r:id="rId2"/>
    <sheet name="GALLONI CHIESA" sheetId="2" state="visible" r:id="rId3"/>
    <sheet name="STOLONI CHIESA" sheetId="3" state="visible" r:id="rId4"/>
    <sheet name="AGREMANO" sheetId="4" state="visible" r:id="rId5"/>
    <sheet name="BORDI COM-B COTTA" sheetId="5" state="visible" r:id="rId6"/>
    <sheet name="CANUTTIGLIA" sheetId="6" state="visible" r:id="rId7"/>
    <sheet name="FILATI-MATASSINE SETA" sheetId="7" state="visible" r:id="rId8"/>
    <sheet name="FILATI ORO FINO" sheetId="8" state="visible" r:id="rId9"/>
    <sheet name="FRANGE" sheetId="9" state="visible" r:id="rId10"/>
    <sheet name="FIOCCHI-CORDONIERE STOLA" sheetId="10" state="visible" r:id="rId11"/>
    <sheet name="CINGOLI-CORDONI" sheetId="11" state="visible" r:id="rId12"/>
    <sheet name="NASTRI-SBIECO" sheetId="12" state="visible" r:id="rId13"/>
    <sheet name="FASCIA E FRANGIA ECCLESIASTICA" sheetId="13" state="visible" r:id="rId14"/>
    <sheet name="CROCI RICAMATE-EMBLEMI" sheetId="14" state="visible" r:id="rId15"/>
    <sheet name="TUNICHETTE" sheetId="15" state="visible" r:id="rId16"/>
    <sheet name="CAMICIA CLERGY" sheetId="16" state="visible" r:id="rId17"/>
    <sheet name="COLLOROMANO-SOTTOTALARE-BORGHES" sheetId="17" state="visible" r:id="rId18"/>
    <sheet name="PIZZI" sheetId="18" state="visible" r:id="rId19"/>
    <sheet name="CASULE-PIVIALI-DALMATICHE" sheetId="19" state="visible" r:id="rId20"/>
    <sheet name="COTTE-CAMICI" sheetId="20" state="visible" r:id="rId21"/>
    <sheet name="VARIE" sheetId="21" state="visible" r:id="rId22"/>
    <sheet name="COMPOSIZIONI" sheetId="22" state="visible" r:id="rId23"/>
    <sheet name="COLORI" sheetId="23" state="visible" r:id="rId24"/>
  </sheets>
  <externalReferences>
    <externalReference r:id="rId25"/>
  </externalReferences>
  <definedNames>
    <definedName function="false" hidden="false" localSheetId="3" name="_xlnm.Print_Area" vbProcedure="false">AGREMANO!$A$1:$H$65</definedName>
    <definedName function="false" hidden="false" localSheetId="4" name="_xlnm.Print_Area" vbProcedure="false">'BORDI COM-B COTTA'!$A$1:$H$39</definedName>
    <definedName function="false" hidden="false" localSheetId="15" name="_xlnm.Print_Area" vbProcedure="false">'CAMICIA CLERGY'!$A$1:$H$84</definedName>
    <definedName function="false" hidden="false" localSheetId="5" name="_xlnm.Print_Area" vbProcedure="false">CANUTTIGLIA!$A$1:$H$19</definedName>
    <definedName function="false" hidden="false" localSheetId="18" name="_xlnm.Print_Area" vbProcedure="false">'CASULE-PIVIALI-DALMATICHE'!$A$1:$H$113</definedName>
    <definedName function="false" hidden="false" localSheetId="10" name="_xlnm.Print_Area" vbProcedure="false">'CINGOLI-CORDONI'!$A$1:$H$116</definedName>
    <definedName function="false" hidden="false" localSheetId="16" name="_xlnm.Print_Area" vbProcedure="false">'COLLOROMANO-SOTTOTALARE-BORGHES'!$A$1:$H$71</definedName>
    <definedName function="false" hidden="false" localSheetId="22" name="_xlnm.Print_Area" vbProcedure="false">COLORI!$A$1:$C$130</definedName>
    <definedName function="false" hidden="false" localSheetId="21" name="_xlnm.Print_Area" vbProcedure="false">COMPOSIZIONI!$A$1:$C$29</definedName>
    <definedName function="false" hidden="false" localSheetId="19" name="_xlnm.Print_Area" vbProcedure="false">'COTTE-CAMICI'!$A$1:$H$90</definedName>
    <definedName function="false" hidden="false" localSheetId="13" name="_xlnm.Print_Area" vbProcedure="false">'CROCI RICAMATE-EMBLEMI'!$A$1:$H$79</definedName>
    <definedName function="false" hidden="false" localSheetId="12" name="_xlnm.Print_Area" vbProcedure="false">'FASCIA E FRANGIA ECCLESIASTICA'!$A$1:$H$52</definedName>
    <definedName function="false" hidden="false" localSheetId="7" name="_xlnm.Print_Area" vbProcedure="false">'FILATI ORO FINO'!$A$1:$H$49</definedName>
    <definedName function="false" hidden="false" localSheetId="6" name="_xlnm.Print_Area" vbProcedure="false">'FILATI-MATASSINE SETA'!$A$1:$H$87</definedName>
    <definedName function="false" hidden="false" localSheetId="9" name="_xlnm.Print_Area" vbProcedure="false">'FIOCCHI-CORDONIERE STOLA'!$A$1:$H$98</definedName>
    <definedName function="false" hidden="false" localSheetId="8" name="_xlnm.Print_Area" vbProcedure="false">FRANGE!$A$1:$H$50</definedName>
    <definedName function="false" hidden="false" localSheetId="1" name="_xlnm.Print_Area" vbProcedure="false">'GALLONI CHIESA'!$A$1:$H$167</definedName>
    <definedName function="false" hidden="false" localSheetId="11" name="_xlnm.Print_Area" vbProcedure="false">'NASTRI-SBIECO'!$A$1:$H$26</definedName>
    <definedName function="false" hidden="false" localSheetId="17" name="_xlnm.Print_Area" vbProcedure="false">PIZZI!$A$1:$H$100</definedName>
    <definedName function="false" hidden="false" localSheetId="2" name="_xlnm.Print_Area" vbProcedure="false">'STOLONI CHIESA'!$A$1:$H$41</definedName>
    <definedName function="false" hidden="false" localSheetId="0" name="_xlnm.Print_Area" vbProcedure="false">TESSUTI!$A$1:$H$217</definedName>
    <definedName function="false" hidden="false" localSheetId="14" name="_xlnm.Print_Area" vbProcedure="false">TUNICHETTE!$A$1:$H$61</definedName>
    <definedName function="false" hidden="false" localSheetId="20" name="_xlnm.Print_Area" vbProcedure="false">VARIE!$A$1:$H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8" uniqueCount="2891">
  <si>
    <t xml:space="preserve">USD</t>
  </si>
  <si>
    <t xml:space="preserve">TESSUTI</t>
  </si>
  <si>
    <t xml:space="preserve">LGS</t>
  </si>
  <si>
    <t xml:space="preserve">LAMPASSI</t>
  </si>
  <si>
    <t xml:space="preserve">LMP</t>
  </si>
  <si>
    <t xml:space="preserve">CODICE</t>
  </si>
  <si>
    <t xml:space="preserve">DESCRIZIONE</t>
  </si>
  <si>
    <t xml:space="preserve">h</t>
  </si>
  <si>
    <t xml:space="preserve">COLORI</t>
  </si>
  <si>
    <t xml:space="preserve">COMPOSIZIONE</t>
  </si>
  <si>
    <t xml:space="preserve">EURO</t>
  </si>
  <si>
    <t xml:space="preserve">confezione minima m 15 (&lt;m 15 con sovrapprezzo 20%)</t>
  </si>
  <si>
    <t xml:space="preserve">al MT</t>
  </si>
  <si>
    <t xml:space="preserve">40 002 27.16</t>
  </si>
  <si>
    <t xml:space="preserve">Lampasso cardo lurex</t>
  </si>
  <si>
    <t xml:space="preserve">0096/0260/0317/0424</t>
  </si>
  <si>
    <t xml:space="preserve">PL 65% AC 35%</t>
  </si>
  <si>
    <t xml:space="preserve">40 101 27.16</t>
  </si>
  <si>
    <t xml:space="preserve">Lampasso bizantino - lurex</t>
  </si>
  <si>
    <t xml:space="preserve">0096/0123/0230/0260/0317</t>
  </si>
  <si>
    <t xml:space="preserve">0367/0423/0424/1002</t>
  </si>
  <si>
    <t xml:space="preserve">40 125 27.16</t>
  </si>
  <si>
    <t xml:space="preserve">Lampasso croci ulivo</t>
  </si>
  <si>
    <t xml:space="preserve">00960260//0317/0367/0424</t>
  </si>
  <si>
    <t xml:space="preserve">40 129 20.16</t>
  </si>
  <si>
    <t xml:space="preserve">Lampasso floreale con croce </t>
  </si>
  <si>
    <t xml:space="preserve">1102</t>
  </si>
  <si>
    <t xml:space="preserve">AC 30% VI 35% PL 35%</t>
  </si>
  <si>
    <t xml:space="preserve">40 129 27.16</t>
  </si>
  <si>
    <t xml:space="preserve">Lampasso floreale con croce lurex</t>
  </si>
  <si>
    <t xml:space="preserve">1042</t>
  </si>
  <si>
    <t xml:space="preserve">PL 66% AC 34%</t>
  </si>
  <si>
    <t xml:space="preserve">40 136 27.16</t>
  </si>
  <si>
    <t xml:space="preserve">Lampasso 'Giardino Anfora' oro</t>
  </si>
  <si>
    <t xml:space="preserve">1151</t>
  </si>
  <si>
    <t xml:space="preserve">40 152 27.16</t>
  </si>
  <si>
    <t xml:space="preserve">Lampasso bizantino geometrico</t>
  </si>
  <si>
    <t xml:space="preserve">0096-0260-0317-0367-0424</t>
  </si>
  <si>
    <t xml:space="preserve">40 153 27.16</t>
  </si>
  <si>
    <t xml:space="preserve">Lampasso bizantino croce annodata</t>
  </si>
  <si>
    <t xml:space="preserve">0096/0260/0317/0367/0424</t>
  </si>
  <si>
    <t xml:space="preserve">40 155 27.16</t>
  </si>
  <si>
    <t xml:space="preserve">Lampasso bizantino classico lurex</t>
  </si>
  <si>
    <t xml:space="preserve">0096/0123/0230/0260/0317/0367/0424/1002</t>
  </si>
  <si>
    <t xml:space="preserve">40 156 27.16</t>
  </si>
  <si>
    <t xml:space="preserve">Lampasso croce boccioli</t>
  </si>
  <si>
    <t xml:space="preserve">LAMPASSETTI</t>
  </si>
  <si>
    <t xml:space="preserve">LTO</t>
  </si>
  <si>
    <t xml:space="preserve">40 025 70.16</t>
  </si>
  <si>
    <t xml:space="preserve">Lampassetto gocce</t>
  </si>
  <si>
    <t xml:space="preserve">0096/0123/0230/0317/0425/1002</t>
  </si>
  <si>
    <t xml:space="preserve">AC 80% PL 20%</t>
  </si>
  <si>
    <t xml:space="preserve">40 026 60.16</t>
  </si>
  <si>
    <t xml:space="preserve">Lampassetto disegno pavone lurex argento</t>
  </si>
  <si>
    <t xml:space="preserve">0123</t>
  </si>
  <si>
    <t xml:space="preserve">40 026 70.16</t>
  </si>
  <si>
    <t xml:space="preserve">Lampassetto disegno pavone</t>
  </si>
  <si>
    <t xml:space="preserve">0096/0123/0230/0242/0260</t>
  </si>
  <si>
    <t xml:space="preserve">0317/0425/1002</t>
  </si>
  <si>
    <t xml:space="preserve">40 030 60.16</t>
  </si>
  <si>
    <t xml:space="preserve">Lampassetto 'Margherita'  argento celeste</t>
  </si>
  <si>
    <t xml:space="preserve">40 030 70.16</t>
  </si>
  <si>
    <t xml:space="preserve">Lampassetto 'Margherita'   </t>
  </si>
  <si>
    <t xml:space="preserve">0096/0230/0242/0260/0317</t>
  </si>
  <si>
    <t xml:space="preserve">0425/1002</t>
  </si>
  <si>
    <t xml:space="preserve">40 035 74,16</t>
  </si>
  <si>
    <t xml:space="preserve">Lampassetto misto seta palme</t>
  </si>
  <si>
    <t xml:space="preserve">0096/0230/0317/0401</t>
  </si>
  <si>
    <t xml:space="preserve">AC 55% SE 43% PL 2%</t>
  </si>
  <si>
    <t xml:space="preserve">40 036 84,16</t>
  </si>
  <si>
    <t xml:space="preserve">Lampassetto misto seta perdono</t>
  </si>
  <si>
    <t xml:space="preserve">AC 55% SE 45% </t>
  </si>
  <si>
    <t xml:space="preserve">40 039 70.16</t>
  </si>
  <si>
    <t xml:space="preserve">Lampassetto piccole croci</t>
  </si>
  <si>
    <t xml:space="preserve">0096/0230/0317/0425</t>
  </si>
  <si>
    <t xml:space="preserve">40 040 87.16</t>
  </si>
  <si>
    <t xml:space="preserve">Lampassetto optical lurex oro</t>
  </si>
  <si>
    <t xml:space="preserve">40 052 74.16</t>
  </si>
  <si>
    <t xml:space="preserve">Lampassetto misto seta milleluci</t>
  </si>
  <si>
    <t xml:space="preserve">AC 50% SE 48% PL 2%</t>
  </si>
  <si>
    <t xml:space="preserve">40 053 70.16</t>
  </si>
  <si>
    <t xml:space="preserve">Lampassetto Bisanzio oro</t>
  </si>
  <si>
    <t xml:space="preserve">0096/0230/0260/0317/0425</t>
  </si>
  <si>
    <t xml:space="preserve">PL 20% AC 80%</t>
  </si>
  <si>
    <t xml:space="preserve">40 054 70.16</t>
  </si>
  <si>
    <t xml:space="preserve">Lampassetto croci</t>
  </si>
  <si>
    <t xml:space="preserve">40 055 87.16</t>
  </si>
  <si>
    <t xml:space="preserve">Lampassetto misto lana lurex rombi</t>
  </si>
  <si>
    <t xml:space="preserve">0401</t>
  </si>
  <si>
    <t xml:space="preserve">AC 55% WO 35% PL 10%</t>
  </si>
  <si>
    <t xml:space="preserve">40 055 89.16</t>
  </si>
  <si>
    <t xml:space="preserve">Lampassetto misto lurex rombi</t>
  </si>
  <si>
    <t xml:space="preserve">0071/0401</t>
  </si>
  <si>
    <t xml:space="preserve">AC 65% WO 35% </t>
  </si>
  <si>
    <t xml:space="preserve">40 220 89.16</t>
  </si>
  <si>
    <t xml:space="preserve">Lampassetto misto lana croce angolare</t>
  </si>
  <si>
    <t xml:space="preserve">WO 56% AC 44%</t>
  </si>
  <si>
    <t xml:space="preserve">40 221 89.16</t>
  </si>
  <si>
    <t xml:space="preserve">Lampassetto misto lana croce ortodossa</t>
  </si>
  <si>
    <t xml:space="preserve">40 222 89.16</t>
  </si>
  <si>
    <t xml:space="preserve">Lampassetto misto lana cerchio di grano</t>
  </si>
  <si>
    <t xml:space="preserve">BRODERIE</t>
  </si>
  <si>
    <t xml:space="preserve">BRD</t>
  </si>
  <si>
    <t xml:space="preserve">40 404 70,16</t>
  </si>
  <si>
    <t xml:space="preserve">Broderie nido d'ape</t>
  </si>
  <si>
    <t xml:space="preserve">AC 75% PL 25%</t>
  </si>
  <si>
    <t xml:space="preserve">40 410 70.16</t>
  </si>
  <si>
    <t xml:space="preserve">Broderie paglia intrecciata</t>
  </si>
  <si>
    <t xml:space="preserve">40 422 70.16</t>
  </si>
  <si>
    <t xml:space="preserve">Broderie crocette</t>
  </si>
  <si>
    <t xml:space="preserve">40 430 70.16</t>
  </si>
  <si>
    <t xml:space="preserve">Broderie bizantino classico</t>
  </si>
  <si>
    <t xml:space="preserve">40 441 70.16</t>
  </si>
  <si>
    <t xml:space="preserve">Broderie bizantino cerchio</t>
  </si>
  <si>
    <t xml:space="preserve">40 442 70.16</t>
  </si>
  <si>
    <t xml:space="preserve">Broderie sole</t>
  </si>
  <si>
    <t xml:space="preserve">40 445 70.16</t>
  </si>
  <si>
    <t xml:space="preserve">Broderie rombi crociati</t>
  </si>
  <si>
    <t xml:space="preserve">FAILLE</t>
  </si>
  <si>
    <t xml:space="preserve">FAI</t>
  </si>
  <si>
    <t xml:space="preserve">40 229 79.16</t>
  </si>
  <si>
    <t xml:space="preserve">Faille rigato mezza lana/lurex</t>
  </si>
  <si>
    <t xml:space="preserve">AC 58% WO 32% PL 10%</t>
  </si>
  <si>
    <t xml:space="preserve">40 243 69.16</t>
  </si>
  <si>
    <t xml:space="preserve">Faille pioggia mezza lana/lurex argento</t>
  </si>
  <si>
    <t xml:space="preserve">0096/0123/0230/0317/0401</t>
  </si>
  <si>
    <t xml:space="preserve">WO 47% AC 45% PL 8%</t>
  </si>
  <si>
    <t xml:space="preserve">40 243 79.16</t>
  </si>
  <si>
    <t xml:space="preserve">Faille pioggia mezza lana/lurex oro</t>
  </si>
  <si>
    <t xml:space="preserve">45 001 89.16</t>
  </si>
  <si>
    <t xml:space="preserve">Faille mezzo lana</t>
  </si>
  <si>
    <t xml:space="preserve">0096/0123/0230/0317</t>
  </si>
  <si>
    <t xml:space="preserve">AC 55% WO 45%</t>
  </si>
  <si>
    <t xml:space="preserve">0401/0423/0848</t>
  </si>
  <si>
    <t xml:space="preserve">TESSUTO PAPALE</t>
  </si>
  <si>
    <t xml:space="preserve">PAP</t>
  </si>
  <si>
    <t xml:space="preserve">40 251 86.16</t>
  </si>
  <si>
    <t xml:space="preserve">Tessuto Papale argento e azzurro</t>
  </si>
  <si>
    <t xml:space="preserve">PL 100%</t>
  </si>
  <si>
    <t xml:space="preserve">40 251 87.16</t>
  </si>
  <si>
    <t xml:space="preserve">Tessuto Papale</t>
  </si>
  <si>
    <t xml:space="preserve">0123/0260</t>
  </si>
  <si>
    <t xml:space="preserve">0096/0230/0317/0425/1002</t>
  </si>
  <si>
    <t xml:space="preserve">AC 70%  PL 30%</t>
  </si>
  <si>
    <t xml:space="preserve">40 252 86.16</t>
  </si>
  <si>
    <t xml:space="preserve">PL 75% WO 25%</t>
  </si>
  <si>
    <t xml:space="preserve">40 252 87.16</t>
  </si>
  <si>
    <t xml:space="preserve">Tessuto Papale mezza lana</t>
  </si>
  <si>
    <t xml:space="preserve">0260</t>
  </si>
  <si>
    <t xml:space="preserve">AC 64% WO 24% PL 12%</t>
  </si>
  <si>
    <t xml:space="preserve">BROCCATI</t>
  </si>
  <si>
    <t xml:space="preserve">BRO</t>
  </si>
  <si>
    <t xml:space="preserve">43 010 23.16</t>
  </si>
  <si>
    <t xml:space="preserve">Broccato croce floreale</t>
  </si>
  <si>
    <t xml:space="preserve">0096/0123/0260/0317</t>
  </si>
  <si>
    <t xml:space="preserve">PL 65% AC 25% VI 10%</t>
  </si>
  <si>
    <t xml:space="preserve">0367/0424/0855/0880</t>
  </si>
  <si>
    <t xml:space="preserve">43 011 23.16</t>
  </si>
  <si>
    <t xml:space="preserve">Broccato Rinascimento</t>
  </si>
  <si>
    <t xml:space="preserve">0096/0260/0317/0367/1150/2026</t>
  </si>
  <si>
    <t xml:space="preserve">43 013 23.16</t>
  </si>
  <si>
    <t xml:space="preserve">Broccato croce rosone</t>
  </si>
  <si>
    <t xml:space="preserve">0096/0260/0317/0367/0424/0855/0880</t>
  </si>
  <si>
    <t xml:space="preserve">43 014 23.16</t>
  </si>
  <si>
    <t xml:space="preserve">Broccato angeli</t>
  </si>
  <si>
    <t xml:space="preserve">0260/0424</t>
  </si>
  <si>
    <t xml:space="preserve">43 015 23.16</t>
  </si>
  <si>
    <t xml:space="preserve">Broccato cornice arabesca</t>
  </si>
  <si>
    <t xml:space="preserve">0096/0317/0367/0424/1095</t>
  </si>
  <si>
    <t xml:space="preserve">43 020 20.16</t>
  </si>
  <si>
    <t xml:space="preserve">Broccato S.Satiro grande tono su tono</t>
  </si>
  <si>
    <t xml:space="preserve">0424/1072</t>
  </si>
  <si>
    <t xml:space="preserve">PL 55% AC 45% </t>
  </si>
  <si>
    <t xml:space="preserve">43 020 23.16</t>
  </si>
  <si>
    <t xml:space="preserve">Broccato S.Satiro grande</t>
  </si>
  <si>
    <t xml:space="preserve">43 021 23.16</t>
  </si>
  <si>
    <t xml:space="preserve">Broccato S.Satiro oro </t>
  </si>
  <si>
    <t xml:space="preserve">0096/0123/0260/0317/0367</t>
  </si>
  <si>
    <t xml:space="preserve">0423/0424/0848/0855/0880/1117</t>
  </si>
  <si>
    <t xml:space="preserve">43 023 23.16</t>
  </si>
  <si>
    <t xml:space="preserve">Broccato  reale oro </t>
  </si>
  <si>
    <t xml:space="preserve">0096/0123/0260/0317/0367/0423</t>
  </si>
  <si>
    <t xml:space="preserve">0424/0848/0855/1023/1150/1117</t>
  </si>
  <si>
    <t xml:space="preserve">43 136 23.16</t>
  </si>
  <si>
    <t xml:space="preserve">Broccato anfora</t>
  </si>
  <si>
    <t xml:space="preserve">1150</t>
  </si>
  <si>
    <t xml:space="preserve">ARMATURE</t>
  </si>
  <si>
    <t xml:space="preserve">ARM</t>
  </si>
  <si>
    <t xml:space="preserve">40 202 69.16</t>
  </si>
  <si>
    <t xml:space="preserve">Sudario lurex argento</t>
  </si>
  <si>
    <t xml:space="preserve">WO 45% AC 40% PL 15%</t>
  </si>
  <si>
    <t xml:space="preserve">40 202 79.16</t>
  </si>
  <si>
    <t xml:space="preserve">Sudario lurex oro</t>
  </si>
  <si>
    <t xml:space="preserve">0096/0230/0242/0317/0401/1129</t>
  </si>
  <si>
    <t xml:space="preserve">40 205 60.16</t>
  </si>
  <si>
    <t xml:space="preserve">Tessuto a rilievo lurex argento</t>
  </si>
  <si>
    <t xml:space="preserve">1002-1129</t>
  </si>
  <si>
    <t xml:space="preserve">VI 35% AC 50% PL 15%</t>
  </si>
  <si>
    <t xml:space="preserve">40 205 70.16</t>
  </si>
  <si>
    <t xml:space="preserve">Tessuto a rilievo lurex oro</t>
  </si>
  <si>
    <t xml:space="preserve">0096/0230/0317/0425/1129</t>
  </si>
  <si>
    <t xml:space="preserve">40 206 79.16</t>
  </si>
  <si>
    <t xml:space="preserve">Tessuto a quadri lurex oro</t>
  </si>
  <si>
    <t xml:space="preserve">DAMASCHI</t>
  </si>
  <si>
    <t xml:space="preserve">DAM</t>
  </si>
  <si>
    <t xml:space="preserve">42 008 80.16</t>
  </si>
  <si>
    <t xml:space="preserve">Damasco cerchio spighe</t>
  </si>
  <si>
    <t xml:space="preserve">0096/0123/0230/0260/0317/0401</t>
  </si>
  <si>
    <t xml:space="preserve">AC 100%</t>
  </si>
  <si>
    <t xml:space="preserve">0423/0424/0848</t>
  </si>
  <si>
    <t xml:space="preserve">42 010 80.16</t>
  </si>
  <si>
    <t xml:space="preserve">Damasco croce elisse</t>
  </si>
  <si>
    <t xml:space="preserve">0096/0123/0230/0317/0401/0423/0424/0848</t>
  </si>
  <si>
    <t xml:space="preserve">42 014 80.16</t>
  </si>
  <si>
    <t xml:space="preserve">Damasco croce ulivo grano</t>
  </si>
  <si>
    <t xml:space="preserve">0094/0096/0123/0230/0251/0317</t>
  </si>
  <si>
    <t xml:space="preserve">42 031 80.16</t>
  </si>
  <si>
    <t xml:space="preserve">Damasco San Satiro</t>
  </si>
  <si>
    <t xml:space="preserve">0094/0096/0123/0230/0251/0260</t>
  </si>
  <si>
    <t xml:space="preserve">0317/0401/0423/0424/0848</t>
  </si>
  <si>
    <t xml:space="preserve">42 031 84.16</t>
  </si>
  <si>
    <t xml:space="preserve">Damasco misto seta San Satiro</t>
  </si>
  <si>
    <t xml:space="preserve">AC  70% SE 30%</t>
  </si>
  <si>
    <t xml:space="preserve">42 041 80.16</t>
  </si>
  <si>
    <t xml:space="preserve">Damasco campo crociato</t>
  </si>
  <si>
    <t xml:space="preserve">42 050 80.16</t>
  </si>
  <si>
    <t xml:space="preserve">Damasco Bisanzio</t>
  </si>
  <si>
    <t xml:space="preserve">42 052 13.16</t>
  </si>
  <si>
    <t xml:space="preserve">Damasco filigranato spighe grano </t>
  </si>
  <si>
    <t xml:space="preserve">0317</t>
  </si>
  <si>
    <t xml:space="preserve">AC 66% VI 22% PL 12%</t>
  </si>
  <si>
    <t xml:space="preserve">42 052 80.16</t>
  </si>
  <si>
    <t xml:space="preserve">Damasco spighe grano</t>
  </si>
  <si>
    <t xml:space="preserve">0317/1024</t>
  </si>
  <si>
    <t xml:space="preserve">42 052 84.16</t>
  </si>
  <si>
    <t xml:space="preserve">Damasco spighe grano misto seta</t>
  </si>
  <si>
    <t xml:space="preserve">1024</t>
  </si>
  <si>
    <t xml:space="preserve">AC 65% SE 35%</t>
  </si>
  <si>
    <t xml:space="preserve">42 100 80.16</t>
  </si>
  <si>
    <t xml:space="preserve">Damasco S. Satiro grande</t>
  </si>
  <si>
    <t xml:space="preserve">0094/0096/0123/0230/0317/0401</t>
  </si>
  <si>
    <t xml:space="preserve">42 102 84.16</t>
  </si>
  <si>
    <t xml:space="preserve">Damasco misto seta floreale classico</t>
  </si>
  <si>
    <t xml:space="preserve">42 220 80.16</t>
  </si>
  <si>
    <t xml:space="preserve">Damasco croce stella</t>
  </si>
  <si>
    <t xml:space="preserve">0094/0096/0123/0230/0260/0317</t>
  </si>
  <si>
    <t xml:space="preserve">0401/0424/0848</t>
  </si>
  <si>
    <t xml:space="preserve">42 230 13.16</t>
  </si>
  <si>
    <t xml:space="preserve">Damasco filigranato ramage</t>
  </si>
  <si>
    <t xml:space="preserve">42 231 13.16</t>
  </si>
  <si>
    <t xml:space="preserve">Damasco filigranato canete'</t>
  </si>
  <si>
    <t xml:space="preserve">42 231 84.16</t>
  </si>
  <si>
    <t xml:space="preserve">Damasco misto seta croce canete'</t>
  </si>
  <si>
    <t xml:space="preserve">0096</t>
  </si>
  <si>
    <t xml:space="preserve">AC 70% SE 30%</t>
  </si>
  <si>
    <t xml:space="preserve">42 232 13.16</t>
  </si>
  <si>
    <t xml:space="preserve">Damasco filigranato croce floreale</t>
  </si>
  <si>
    <t xml:space="preserve">0096/0230/0401</t>
  </si>
  <si>
    <t xml:space="preserve">42 232 84.16</t>
  </si>
  <si>
    <t xml:space="preserve">Damasco misto seta croce floreale</t>
  </si>
  <si>
    <t xml:space="preserve">0096/0230</t>
  </si>
  <si>
    <t xml:space="preserve">42 238 80.16</t>
  </si>
  <si>
    <t xml:space="preserve">Damasco ottagono</t>
  </si>
  <si>
    <t xml:space="preserve">42 240 13.16</t>
  </si>
  <si>
    <t xml:space="preserve">Damasco filigranato capitello</t>
  </si>
  <si>
    <t xml:space="preserve">42 241 13.16</t>
  </si>
  <si>
    <t xml:space="preserve">Damasco sable filigranato capitello</t>
  </si>
  <si>
    <t xml:space="preserve">TESSUTO SAGLIA</t>
  </si>
  <si>
    <t xml:space="preserve">SAI</t>
  </si>
  <si>
    <t xml:space="preserve">44 046 23.16</t>
  </si>
  <si>
    <t xml:space="preserve">Tessuto saglia filato oro</t>
  </si>
  <si>
    <t xml:space="preserve">1001</t>
  </si>
  <si>
    <t xml:space="preserve">PL 75% VI 25%</t>
  </si>
  <si>
    <t xml:space="preserve">Tessuto saglia filato argento</t>
  </si>
  <si>
    <t xml:space="preserve">1002</t>
  </si>
  <si>
    <t xml:space="preserve">44 058 87.16</t>
  </si>
  <si>
    <t xml:space="preserve">Saglia per riporti oro</t>
  </si>
  <si>
    <t xml:space="preserve">Saglia per riporti argento</t>
  </si>
  <si>
    <t xml:space="preserve">DRAPPI</t>
  </si>
  <si>
    <t xml:space="preserve">DRA</t>
  </si>
  <si>
    <t xml:space="preserve">43 005 23.16</t>
  </si>
  <si>
    <t xml:space="preserve">Drappo rombi</t>
  </si>
  <si>
    <t xml:space="preserve">PL 65% VI 35%</t>
  </si>
  <si>
    <t xml:space="preserve">43 006 04.16</t>
  </si>
  <si>
    <t xml:space="preserve">Drappo floreale filato dorato</t>
  </si>
  <si>
    <t xml:space="preserve">PL 32% VI 29% MED 26% CO 13%</t>
  </si>
  <si>
    <t xml:space="preserve">43 006 23.16</t>
  </si>
  <si>
    <t xml:space="preserve">Drappo floreale</t>
  </si>
  <si>
    <t xml:space="preserve">43 009 23.16</t>
  </si>
  <si>
    <t xml:space="preserve">Drappo angeli musicisti</t>
  </si>
  <si>
    <t xml:space="preserve">43 040 23.16</t>
  </si>
  <si>
    <t xml:space="preserve">Drappo croci rombi</t>
  </si>
  <si>
    <t xml:space="preserve">TESSUTI RASO</t>
  </si>
  <si>
    <t xml:space="preserve">RAS</t>
  </si>
  <si>
    <t xml:space="preserve">48 019 88.16</t>
  </si>
  <si>
    <t xml:space="preserve">Tessuto raso </t>
  </si>
  <si>
    <t xml:space="preserve">0096/230/0317/0401</t>
  </si>
  <si>
    <t xml:space="preserve">AC 62% VI 38%</t>
  </si>
  <si>
    <t xml:space="preserve">48 020 11.15</t>
  </si>
  <si>
    <t xml:space="preserve">48 021 27.16</t>
  </si>
  <si>
    <t xml:space="preserve">Tessuto raso brillante</t>
  </si>
  <si>
    <t xml:space="preserve">0096/0260/0317/0367/0424/0848</t>
  </si>
  <si>
    <t xml:space="preserve">48 023 11.15</t>
  </si>
  <si>
    <t xml:space="preserve">0096/0317/0367/0401</t>
  </si>
  <si>
    <t xml:space="preserve">TAGLI CASULA</t>
  </si>
  <si>
    <t xml:space="preserve">TAC</t>
  </si>
  <si>
    <t xml:space="preserve">confezione minima PZ 1</t>
  </si>
  <si>
    <t xml:space="preserve">pz</t>
  </si>
  <si>
    <t xml:space="preserve">40 160 80.16</t>
  </si>
  <si>
    <t xml:space="preserve">Taglio casula Bisanzio/Palme</t>
  </si>
  <si>
    <t xml:space="preserve">AC 95% PL 5%</t>
  </si>
  <si>
    <t xml:space="preserve">40 170 89.16</t>
  </si>
  <si>
    <t xml:space="preserve">Taglio casula raso misto lana lurex sfumato</t>
  </si>
  <si>
    <t xml:space="preserve">WO 45% AC 50% PL 5%</t>
  </si>
  <si>
    <t xml:space="preserve">40 171 89.16</t>
  </si>
  <si>
    <t xml:space="preserve">Taglio casula tela misto lana lurex sfumato</t>
  </si>
  <si>
    <t xml:space="preserve">40 172 89.16</t>
  </si>
  <si>
    <t xml:space="preserve">Taglio casula raso sfumato lana</t>
  </si>
  <si>
    <t xml:space="preserve">40 173 89.16</t>
  </si>
  <si>
    <t xml:space="preserve">Taglio casula tela misto lana croce mosaico</t>
  </si>
  <si>
    <t xml:space="preserve">WO 35% AC 60% PL 5%</t>
  </si>
  <si>
    <t xml:space="preserve">40 186 80.16</t>
  </si>
  <si>
    <t xml:space="preserve">Taglio casula palme</t>
  </si>
  <si>
    <t xml:space="preserve">40 189 80.16</t>
  </si>
  <si>
    <t xml:space="preserve">Taglio casula Bisanzio</t>
  </si>
  <si>
    <t xml:space="preserve">40 189 84.16</t>
  </si>
  <si>
    <t xml:space="preserve">Taglio casula bisanzio misto seta</t>
  </si>
  <si>
    <t xml:space="preserve">1051</t>
  </si>
  <si>
    <t xml:space="preserve">SE 35% AC 60% PL 5%</t>
  </si>
  <si>
    <t xml:space="preserve">TELA CAMICI</t>
  </si>
  <si>
    <t xml:space="preserve">CAM</t>
  </si>
  <si>
    <t xml:space="preserve"> COMUNIONE</t>
  </si>
  <si>
    <t xml:space="preserve">confezione minima m 30</t>
  </si>
  <si>
    <t xml:space="preserve">al mt</t>
  </si>
  <si>
    <t xml:space="preserve">40 255 21.16</t>
  </si>
  <si>
    <t xml:space="preserve">Tela camici poliestere viscosa</t>
  </si>
  <si>
    <t xml:space="preserve">0424</t>
  </si>
  <si>
    <t xml:space="preserve">PL 40% VI 60%</t>
  </si>
  <si>
    <t xml:space="preserve">40 256 11.16</t>
  </si>
  <si>
    <t xml:space="preserve">Tela camici poliestere</t>
  </si>
  <si>
    <t xml:space="preserve">0096/0230/0317/0401/0424</t>
  </si>
  <si>
    <t xml:space="preserve">40 257 11.16</t>
  </si>
  <si>
    <t xml:space="preserve">Tela camici poliestere cotone</t>
  </si>
  <si>
    <t xml:space="preserve">0401/0424</t>
  </si>
  <si>
    <t xml:space="preserve">PL 65% COT 35%</t>
  </si>
  <si>
    <t xml:space="preserve">TELA LINO</t>
  </si>
  <si>
    <t xml:space="preserve">TEL</t>
  </si>
  <si>
    <t xml:space="preserve">40 260 55.03</t>
  </si>
  <si>
    <t xml:space="preserve">Tela puro lino</t>
  </si>
  <si>
    <t xml:space="preserve">LI 100%</t>
  </si>
  <si>
    <t xml:space="preserve">40 261 55.15</t>
  </si>
  <si>
    <t xml:space="preserve">TELA MEZZA LANA</t>
  </si>
  <si>
    <t xml:space="preserve">TELA</t>
  </si>
  <si>
    <t xml:space="preserve">40 255 19.15</t>
  </si>
  <si>
    <t xml:space="preserve">Tela camici mezza lana</t>
  </si>
  <si>
    <t xml:space="preserve">WO 45% PL 55%</t>
  </si>
  <si>
    <t xml:space="preserve">LAMPASSI FLOREALI</t>
  </si>
  <si>
    <t xml:space="preserve">LMF</t>
  </si>
  <si>
    <t xml:space="preserve">40 010 23.16</t>
  </si>
  <si>
    <t xml:space="preserve">Lampasso filo oro specchiato fiore singolo</t>
  </si>
  <si>
    <t xml:space="preserve">0855</t>
  </si>
  <si>
    <t xml:space="preserve">PL 40% AC 60%</t>
  </si>
  <si>
    <t xml:space="preserve">40 012 20.16</t>
  </si>
  <si>
    <t xml:space="preserve">Lampasso giardino </t>
  </si>
  <si>
    <t xml:space="preserve">0096/0317/0367/0423/0424/0749</t>
  </si>
  <si>
    <t xml:space="preserve">40 013 27.16</t>
  </si>
  <si>
    <t xml:space="preserve">Lampasso giardino ramage</t>
  </si>
  <si>
    <t xml:space="preserve">0423</t>
  </si>
  <si>
    <t xml:space="preserve">40 014 27.16</t>
  </si>
  <si>
    <t xml:space="preserve">Lampasso giardino specchiato ramage</t>
  </si>
  <si>
    <t xml:space="preserve">40 015 27.16</t>
  </si>
  <si>
    <t xml:space="preserve">Lampasso giardino rose acetato lurex</t>
  </si>
  <si>
    <t xml:space="preserve">0096/0123/0317/0423/0424/0749/0855/1036</t>
  </si>
  <si>
    <t xml:space="preserve">40 126 20.16</t>
  </si>
  <si>
    <t xml:space="preserve">Lampasso giardino</t>
  </si>
  <si>
    <t xml:space="preserve">0096/0367/3934</t>
  </si>
  <si>
    <t xml:space="preserve">PL 35% AC 65%</t>
  </si>
  <si>
    <t xml:space="preserve">40 126 27.16</t>
  </si>
  <si>
    <t xml:space="preserve">Lampasso lurex giardino simmetrico </t>
  </si>
  <si>
    <t xml:space="preserve">0423/0749</t>
  </si>
  <si>
    <t xml:space="preserve">40 132 27.16</t>
  </si>
  <si>
    <t xml:space="preserve">Lampasso tulipani diradati</t>
  </si>
  <si>
    <t xml:space="preserve">PL 54% AC 46%</t>
  </si>
  <si>
    <t xml:space="preserve">40 135 20.16</t>
  </si>
  <si>
    <t xml:space="preserve">Lampasso floreale</t>
  </si>
  <si>
    <t xml:space="preserve">0423/1078/1079</t>
  </si>
  <si>
    <t xml:space="preserve">40 135 81.16</t>
  </si>
  <si>
    <t xml:space="preserve">Lampasso floreale leggero</t>
  </si>
  <si>
    <t xml:space="preserve">0317/1022/1052/1056/1079/1094/1138</t>
  </si>
  <si>
    <t xml:space="preserve">GALLONI CHIESA</t>
  </si>
  <si>
    <t xml:space="preserve">GLC</t>
  </si>
  <si>
    <t xml:space="preserve">quantità minima m 25</t>
  </si>
  <si>
    <t xml:space="preserve">50 004 60.15</t>
  </si>
  <si>
    <t xml:space="preserve">Gallone oro MT inox stendardi</t>
  </si>
  <si>
    <t xml:space="preserve">0062</t>
  </si>
  <si>
    <t xml:space="preserve">AC 37% CO 35% VI 20% PL 8%</t>
  </si>
  <si>
    <t xml:space="preserve">50 004 60.30</t>
  </si>
  <si>
    <t xml:space="preserve">50 018 10.10</t>
  </si>
  <si>
    <t xml:space="preserve">Gallone oro metallo Isernia</t>
  </si>
  <si>
    <t xml:space="preserve">MEV 48%PL 35% VI 17%</t>
  </si>
  <si>
    <t xml:space="preserve">50 018 10.15</t>
  </si>
  <si>
    <t xml:space="preserve">50 018 10.20</t>
  </si>
  <si>
    <t xml:space="preserve">50 018 10.30</t>
  </si>
  <si>
    <t xml:space="preserve">50 070 60.15</t>
  </si>
  <si>
    <t xml:space="preserve">Gallone greca oro</t>
  </si>
  <si>
    <t xml:space="preserve">CO 42% VI 38% PL 20%</t>
  </si>
  <si>
    <t xml:space="preserve">50 070 65.15</t>
  </si>
  <si>
    <t xml:space="preserve">Gallone greca argento</t>
  </si>
  <si>
    <t xml:space="preserve">50 111 61.06</t>
  </si>
  <si>
    <t xml:space="preserve">Gallone oro MT raso</t>
  </si>
  <si>
    <t xml:space="preserve">0096/0230/0233/0317/0362</t>
  </si>
  <si>
    <t xml:space="preserve">PL 46% AC 32% VI 17% CO 5%</t>
  </si>
  <si>
    <t xml:space="preserve">50 111 61.10</t>
  </si>
  <si>
    <t xml:space="preserve">50 578 61.15</t>
  </si>
  <si>
    <t xml:space="preserve">Gallone oro MT losanga </t>
  </si>
  <si>
    <t xml:space="preserve">0094/0096/0123/0230/0317/0362</t>
  </si>
  <si>
    <t xml:space="preserve">PL 65% AC 20% VI 15%</t>
  </si>
  <si>
    <t xml:space="preserve">50 578 61.30</t>
  </si>
  <si>
    <t xml:space="preserve">quantità minima m 30</t>
  </si>
  <si>
    <t xml:space="preserve">50 548 61.82</t>
  </si>
  <si>
    <t xml:space="preserve">Gallone casula oro MT bizantino "ruota"</t>
  </si>
  <si>
    <t xml:space="preserve">0096/0123/0230/0317/0362/0401/1009/1043</t>
  </si>
  <si>
    <t xml:space="preserve">1068/1072/1074/1117</t>
  </si>
  <si>
    <t xml:space="preserve">50 549 61.82</t>
  </si>
  <si>
    <t xml:space="preserve">Gallone casula oro MT croce "ottagono"</t>
  </si>
  <si>
    <t xml:space="preserve">0096/0123/0230/0317/0362/1095/1117</t>
  </si>
  <si>
    <t xml:space="preserve">50 554 62.82</t>
  </si>
  <si>
    <t xml:space="preserve">Gallone casula oro MT colonna</t>
  </si>
  <si>
    <t xml:space="preserve">0096/0233/0317</t>
  </si>
  <si>
    <t xml:space="preserve">50 559 61.82</t>
  </si>
  <si>
    <t xml:space="preserve">Gallone casula oro MT bizantino</t>
  </si>
  <si>
    <t xml:space="preserve">0096/0123/0230/0233/0242/0317/0362</t>
  </si>
  <si>
    <t xml:space="preserve">0367/0401/0423/0848/1042/1043/1068/1072</t>
  </si>
  <si>
    <t xml:space="preserve">1074/1079/1095/1117/1150/2026/2700</t>
  </si>
  <si>
    <t xml:space="preserve">50 559 65.82</t>
  </si>
  <si>
    <t xml:space="preserve">Gallone argento MT bizantino</t>
  </si>
  <si>
    <t xml:space="preserve">0423/0848</t>
  </si>
  <si>
    <t xml:space="preserve">50 575 62.82</t>
  </si>
  <si>
    <t xml:space="preserve">Gallone casula oro MT spighe/uva</t>
  </si>
  <si>
    <t xml:space="preserve">0096/0233/0317/439/0493</t>
  </si>
  <si>
    <t xml:space="preserve">50 575 67.82</t>
  </si>
  <si>
    <t xml:space="preserve">50 578 60.82</t>
  </si>
  <si>
    <t xml:space="preserve">Gallone casula oro MT croce oro</t>
  </si>
  <si>
    <t xml:space="preserve">CO 45% AC 25% VI 20% PL 10%</t>
  </si>
  <si>
    <t xml:space="preserve">50 586 60.82</t>
  </si>
  <si>
    <t xml:space="preserve">Gallone casula oro MT tralci uva</t>
  </si>
  <si>
    <t xml:space="preserve">50 593 61.82</t>
  </si>
  <si>
    <t xml:space="preserve">Gallone casula croce ricciolo MT bizantino</t>
  </si>
  <si>
    <t xml:space="preserve">0096/0230/0317/362/1042</t>
  </si>
  <si>
    <t xml:space="preserve">50 629 61.82</t>
  </si>
  <si>
    <t xml:space="preserve">Gallone oro MT croce ortodossa fiori</t>
  </si>
  <si>
    <t xml:space="preserve">0362/1042/1072/1074/1117</t>
  </si>
  <si>
    <t xml:space="preserve">50 630 61.82</t>
  </si>
  <si>
    <t xml:space="preserve">Gallone oro MT croce ortodossa cornice</t>
  </si>
  <si>
    <t xml:space="preserve">50 631 61.82</t>
  </si>
  <si>
    <t xml:space="preserve">Gallone oro MT croci modulari</t>
  </si>
  <si>
    <t xml:space="preserve">50 632 61.82</t>
  </si>
  <si>
    <t xml:space="preserve">Gallone oro MT Sant'Andrea</t>
  </si>
  <si>
    <t xml:space="preserve">50 633 61.82</t>
  </si>
  <si>
    <t xml:space="preserve">Gallone casula oro mt croce nella croce</t>
  </si>
  <si>
    <t xml:space="preserve">0096/0123/0230/0260/0317/1042</t>
  </si>
  <si>
    <t xml:space="preserve">50 636 13.82</t>
  </si>
  <si>
    <t xml:space="preserve">Gallone casula antico mosaico</t>
  </si>
  <si>
    <t xml:space="preserve">50 636 61.82</t>
  </si>
  <si>
    <t xml:space="preserve">Gallone casula oro MT mosaico</t>
  </si>
  <si>
    <t xml:space="preserve">0084/0096/0317/0362/1020</t>
  </si>
  <si>
    <t xml:space="preserve">1042/1072/1087/1117</t>
  </si>
  <si>
    <t xml:space="preserve">50 637 61.82</t>
  </si>
  <si>
    <t xml:space="preserve">Gallone oro MT gerbera</t>
  </si>
  <si>
    <t xml:space="preserve">0096/0123/0230/0317/0362</t>
  </si>
  <si>
    <t xml:space="preserve">1042/1051/1074/1095</t>
  </si>
  <si>
    <t xml:space="preserve">50 638 13.82</t>
  </si>
  <si>
    <t xml:space="preserve">Gallone oro mt croce mosaico antico</t>
  </si>
  <si>
    <t xml:space="preserve">50 638 61.82</t>
  </si>
  <si>
    <t xml:space="preserve">Gallone oro mt croce mosaico</t>
  </si>
  <si>
    <t xml:space="preserve">50 753 61.80</t>
  </si>
  <si>
    <t xml:space="preserve">Gallone casula frisette oro</t>
  </si>
  <si>
    <t xml:space="preserve">0096/0230/0233/0317</t>
  </si>
  <si>
    <t xml:space="preserve">50 764 61.82</t>
  </si>
  <si>
    <t xml:space="preserve">Gallone casula oro MT rombi/croci</t>
  </si>
  <si>
    <t xml:space="preserve">0096/0123/0230/0317/0362/0401/1042</t>
  </si>
  <si>
    <t xml:space="preserve">50 770 61.82</t>
  </si>
  <si>
    <t xml:space="preserve">Gallone casula oro MT palmette</t>
  </si>
  <si>
    <t xml:space="preserve">0096/0123/0230/0317/0362/0423</t>
  </si>
  <si>
    <t xml:space="preserve">1042/1043/1072/1074/1079/1117/8250</t>
  </si>
  <si>
    <t xml:space="preserve">50 772 61.82</t>
  </si>
  <si>
    <t xml:space="preserve">Gallone casula nuvola</t>
  </si>
  <si>
    <t xml:space="preserve">0096/0230/0317/0362/0401</t>
  </si>
  <si>
    <t xml:space="preserve">0832/1042/1095/2026</t>
  </si>
  <si>
    <t xml:space="preserve">50 782 11.84</t>
  </si>
  <si>
    <t xml:space="preserve">Gallone casula arazzo</t>
  </si>
  <si>
    <t xml:space="preserve">0071/0096/0317/0367</t>
  </si>
  <si>
    <t xml:space="preserve">GLT</t>
  </si>
  <si>
    <t xml:space="preserve">TELAI TRADIZIONALI</t>
  </si>
  <si>
    <t xml:space="preserve">50 005 15.20</t>
  </si>
  <si>
    <t xml:space="preserve">Gallone MAA motivo nastro argento</t>
  </si>
  <si>
    <t xml:space="preserve">MEA 53% CO 32% VI 15%</t>
  </si>
  <si>
    <t xml:space="preserve">50 005 15.30</t>
  </si>
  <si>
    <t xml:space="preserve">50 005 15.40</t>
  </si>
  <si>
    <t xml:space="preserve">50 005 40.20</t>
  </si>
  <si>
    <t xml:space="preserve">Gallone MAD motivo nastro oro</t>
  </si>
  <si>
    <t xml:space="preserve">MED 53% CO 32% VI 15%</t>
  </si>
  <si>
    <t xml:space="preserve">50 005 40.30</t>
  </si>
  <si>
    <t xml:space="preserve">50 005 40.40</t>
  </si>
  <si>
    <t xml:space="preserve">50 007 15.20</t>
  </si>
  <si>
    <t xml:space="preserve">Gallone MAA motivo vite grano argento</t>
  </si>
  <si>
    <t xml:space="preserve">50 007 15.30</t>
  </si>
  <si>
    <t xml:space="preserve">50 007 40.20</t>
  </si>
  <si>
    <t xml:space="preserve">Gallone MAD motivo vite grano oro</t>
  </si>
  <si>
    <t xml:space="preserve">50 007 40.30</t>
  </si>
  <si>
    <t xml:space="preserve">50 007 40.40</t>
  </si>
  <si>
    <t xml:space="preserve">50 007 41.20</t>
  </si>
  <si>
    <t xml:space="preserve">Gallone MAD motivo vite grano oro e colore</t>
  </si>
  <si>
    <t xml:space="preserve">0094</t>
  </si>
  <si>
    <t xml:space="preserve">50 007 41.30</t>
  </si>
  <si>
    <t xml:space="preserve">50 007 41.40</t>
  </si>
  <si>
    <t xml:space="preserve">50 008 40.20</t>
  </si>
  <si>
    <t xml:space="preserve">Gallone MAD motivo arpa oro</t>
  </si>
  <si>
    <t xml:space="preserve">50 008 40.35</t>
  </si>
  <si>
    <t xml:space="preserve">50 008 40.40</t>
  </si>
  <si>
    <t xml:space="preserve">50 008 41.20</t>
  </si>
  <si>
    <t xml:space="preserve">Gallone MAD motivo arpa oro e colore</t>
  </si>
  <si>
    <t xml:space="preserve">50 008 41.35</t>
  </si>
  <si>
    <t xml:space="preserve">50 008 41.40</t>
  </si>
  <si>
    <t xml:space="preserve">50 009 40.20</t>
  </si>
  <si>
    <t xml:space="preserve">Gallone MAD motivo quercia oro</t>
  </si>
  <si>
    <t xml:space="preserve">50 009 40.30</t>
  </si>
  <si>
    <t xml:space="preserve">50 009 40.40</t>
  </si>
  <si>
    <t xml:space="preserve">50 009 41.20</t>
  </si>
  <si>
    <t xml:space="preserve">Gallone MAD motivo quercia oro e colore</t>
  </si>
  <si>
    <t xml:space="preserve">0094/0230/0317/0367/0424</t>
  </si>
  <si>
    <t xml:space="preserve">50 009 41.30</t>
  </si>
  <si>
    <t xml:space="preserve">50 009 41.40</t>
  </si>
  <si>
    <t xml:space="preserve">50 010 40.20</t>
  </si>
  <si>
    <t xml:space="preserve">Gallone MAD greca foglie fiore oro</t>
  </si>
  <si>
    <t xml:space="preserve">50 010 40.30</t>
  </si>
  <si>
    <t xml:space="preserve">50 010 40.40</t>
  </si>
  <si>
    <t xml:space="preserve">50 010 41.20</t>
  </si>
  <si>
    <t xml:space="preserve">Gallone MAD greca foglie fiore oro e colore</t>
  </si>
  <si>
    <t xml:space="preserve">50 010 41.30</t>
  </si>
  <si>
    <t xml:space="preserve">50 010 41.40</t>
  </si>
  <si>
    <t xml:space="preserve">50 015 40.30</t>
  </si>
  <si>
    <t xml:space="preserve">Gallone colonna MAD</t>
  </si>
  <si>
    <t xml:space="preserve">50 015 40.30S</t>
  </si>
  <si>
    <t xml:space="preserve">Gallone colonna MAD scantonato</t>
  </si>
  <si>
    <t xml:space="preserve">50 015 40.40</t>
  </si>
  <si>
    <t xml:space="preserve">50 015 40.40S</t>
  </si>
  <si>
    <t xml:space="preserve">50 015 41.30</t>
  </si>
  <si>
    <t xml:space="preserve">Gallone colonna MAD quadrifoglio</t>
  </si>
  <si>
    <t xml:space="preserve">50 015 41.30S</t>
  </si>
  <si>
    <t xml:space="preserve">Gallone colonna MAD quadrifoglio scantonato</t>
  </si>
  <si>
    <t xml:space="preserve">50 015 41.40</t>
  </si>
  <si>
    <t xml:space="preserve">50 015 41.40S</t>
  </si>
  <si>
    <t xml:space="preserve">50 301 60.15</t>
  </si>
  <si>
    <t xml:space="preserve">Gallone oro bastoni rotti</t>
  </si>
  <si>
    <t xml:space="preserve">CO 56% VI 24% PL 20%</t>
  </si>
  <si>
    <t xml:space="preserve">50 301 60.30</t>
  </si>
  <si>
    <t xml:space="preserve">50 301 60.40</t>
  </si>
  <si>
    <t xml:space="preserve">50 301 65.15</t>
  </si>
  <si>
    <t xml:space="preserve">Gallone argento bastoni rotti</t>
  </si>
  <si>
    <t xml:space="preserve">50 301 65.30</t>
  </si>
  <si>
    <t xml:space="preserve">50 333 61.20</t>
  </si>
  <si>
    <t xml:space="preserve">Gallone tradizionale oro Firenze</t>
  </si>
  <si>
    <t xml:space="preserve">0096/0123/0317/0362/0367/0424</t>
  </si>
  <si>
    <t xml:space="preserve">VI 39% PL 32% AC 19% CO 10%</t>
  </si>
  <si>
    <t xml:space="preserve">50 333 61.30</t>
  </si>
  <si>
    <t xml:space="preserve">50 557 11.80</t>
  </si>
  <si>
    <t xml:space="preserve">Gallone casula laminette croce su raso</t>
  </si>
  <si>
    <t xml:space="preserve">0096/0123/0230/0317/0362/0367/1150</t>
  </si>
  <si>
    <t xml:space="preserve">VI 38% PL 34% ME 28%</t>
  </si>
  <si>
    <t xml:space="preserve">50 559 11.80</t>
  </si>
  <si>
    <t xml:space="preserve">Gallone casula laminette bizantino</t>
  </si>
  <si>
    <t xml:space="preserve">0096/0123/0230/0242/0317/0362/0367</t>
  </si>
  <si>
    <t xml:space="preserve">1029/1042/1043/1068/1085/1150/8250</t>
  </si>
  <si>
    <t xml:space="preserve">50 563 11.80</t>
  </si>
  <si>
    <t xml:space="preserve">Gallone casula laminette croce</t>
  </si>
  <si>
    <t xml:space="preserve">0096/0123/0230/0317/0362/1042</t>
  </si>
  <si>
    <t xml:space="preserve">50 750 61.15</t>
  </si>
  <si>
    <t xml:space="preserve">Gallone tradizionale oro fiorellino</t>
  </si>
  <si>
    <t xml:space="preserve">50 750 61.30</t>
  </si>
  <si>
    <t xml:space="preserve">ALTRI GALLONI</t>
  </si>
  <si>
    <t xml:space="preserve">GALLONI ARREDO</t>
  </si>
  <si>
    <t xml:space="preserve">GLA</t>
  </si>
  <si>
    <t xml:space="preserve">confezione minima m 25 ca</t>
  </si>
  <si>
    <t xml:space="preserve">50 123 62.15</t>
  </si>
  <si>
    <t xml:space="preserve">Gallone oro antico liserè cerchio</t>
  </si>
  <si>
    <t xml:space="preserve">0093/0094/0096/0238/0476/0481/0482/0510</t>
  </si>
  <si>
    <t xml:space="preserve">VI 45% PL 30% AC 25%</t>
  </si>
  <si>
    <t xml:space="preserve">50 123 62.35</t>
  </si>
  <si>
    <t xml:space="preserve">0093/0094/0096/0238/0476/0481/0510</t>
  </si>
  <si>
    <t xml:space="preserve">50 145 62.12</t>
  </si>
  <si>
    <t xml:space="preserve">Gallone oro antico arredo</t>
  </si>
  <si>
    <t xml:space="preserve">0093/0362</t>
  </si>
  <si>
    <t xml:space="preserve">PL 44% AC 36% VI 20%</t>
  </si>
  <si>
    <t xml:space="preserve">50 145 62.15</t>
  </si>
  <si>
    <t xml:space="preserve">50 145 62.20</t>
  </si>
  <si>
    <t xml:space="preserve">50 145 62.26</t>
  </si>
  <si>
    <t xml:space="preserve">50 145 62.30</t>
  </si>
  <si>
    <t xml:space="preserve">50 145 62.40</t>
  </si>
  <si>
    <t xml:space="preserve">50 149 62.10</t>
  </si>
  <si>
    <t xml:space="preserve">Gallone oro antico palmette</t>
  </si>
  <si>
    <t xml:space="preserve">0086</t>
  </si>
  <si>
    <t xml:space="preserve">50 149 62.15</t>
  </si>
  <si>
    <t xml:space="preserve">50 149 62.20</t>
  </si>
  <si>
    <t xml:space="preserve">50 150 62.15</t>
  </si>
  <si>
    <t xml:space="preserve">Gallone oro antico liserè rombi</t>
  </si>
  <si>
    <t xml:space="preserve">0093/0094/0096/0238/0476/0482/0510</t>
  </si>
  <si>
    <t xml:space="preserve">50 150 62.35</t>
  </si>
  <si>
    <t xml:space="preserve">50 151 62.15</t>
  </si>
  <si>
    <t xml:space="preserve">Gallone oro antico liserè geometrico</t>
  </si>
  <si>
    <t xml:space="preserve">50 151 62.35</t>
  </si>
  <si>
    <t xml:space="preserve">GALLONI FOLK</t>
  </si>
  <si>
    <t xml:space="preserve">GLF</t>
  </si>
  <si>
    <t xml:space="preserve">confezione minima m 20 (&lt;m 30 con sovrapprezzo 20%)</t>
  </si>
  <si>
    <t xml:space="preserve">50 405 01.25</t>
  </si>
  <si>
    <t xml:space="preserve">Gallone nastro fiori </t>
  </si>
  <si>
    <t xml:space="preserve">0096/0123/0317/0367/0401/0423/0424/0749/0818</t>
  </si>
  <si>
    <t xml:space="preserve">50 405 70.50</t>
  </si>
  <si>
    <t xml:space="preserve">Gallone nastro fiori lamè</t>
  </si>
  <si>
    <t xml:space="preserve">50 405 70.75</t>
  </si>
  <si>
    <t xml:space="preserve">00960123//0317/0367/0401/0423/0424/0749/0818</t>
  </si>
  <si>
    <t xml:space="preserve">50 405 70.84</t>
  </si>
  <si>
    <t xml:space="preserve">0096/0123/0317/0367/0401/0423/0424/0749</t>
  </si>
  <si>
    <t xml:space="preserve">50 406 01.50</t>
  </si>
  <si>
    <t xml:space="preserve">Gallone nastro spighe</t>
  </si>
  <si>
    <t xml:space="preserve">50 406 01.75</t>
  </si>
  <si>
    <t xml:space="preserve">50 406 01.84</t>
  </si>
  <si>
    <t xml:space="preserve">STOLONI</t>
  </si>
  <si>
    <t xml:space="preserve">STO</t>
  </si>
  <si>
    <t xml:space="preserve">50 559 61.96</t>
  </si>
  <si>
    <t xml:space="preserve">Stolone oro MT bizantino</t>
  </si>
  <si>
    <t xml:space="preserve">0096/0123/0230/0317/0362/0424/0848/1150</t>
  </si>
  <si>
    <t xml:space="preserve">50 571 62.96</t>
  </si>
  <si>
    <t xml:space="preserve">Stolone oro sablè foglia/spighe</t>
  </si>
  <si>
    <t xml:space="preserve">PL 48% VI 39% CO 13%</t>
  </si>
  <si>
    <t xml:space="preserve">50 578 10.96</t>
  </si>
  <si>
    <t xml:space="preserve">Stolone oro MAD croci oro</t>
  </si>
  <si>
    <t xml:space="preserve">PL 32% VI 29% ME 26% CO 13%</t>
  </si>
  <si>
    <t xml:space="preserve">50 585 61.96</t>
  </si>
  <si>
    <t xml:space="preserve">Stolone oro MT croce/stella</t>
  </si>
  <si>
    <t xml:space="preserve">0096/0123/0230/0317/0424</t>
  </si>
  <si>
    <t xml:space="preserve">50 586 10.96</t>
  </si>
  <si>
    <t xml:space="preserve">Stolone oro MAD tralci uva</t>
  </si>
  <si>
    <t xml:space="preserve">50 590 44.96</t>
  </si>
  <si>
    <t xml:space="preserve">Stolone seta pura MAD</t>
  </si>
  <si>
    <t xml:space="preserve">MED 44% SE 36% CO 20%</t>
  </si>
  <si>
    <t xml:space="preserve">50 590 61.96</t>
  </si>
  <si>
    <t xml:space="preserve">Stolone colonne floreali</t>
  </si>
  <si>
    <t xml:space="preserve">50 592 44.96</t>
  </si>
  <si>
    <t xml:space="preserve">50 624 61.96</t>
  </si>
  <si>
    <t xml:space="preserve">Stolone oro MT bizantino anelli incrociati</t>
  </si>
  <si>
    <t xml:space="preserve">0096/0123/0230/0317/0362/0424/1150</t>
  </si>
  <si>
    <t xml:space="preserve">50 625 61.96</t>
  </si>
  <si>
    <t xml:space="preserve">Stolone oro MT croce stella losanga</t>
  </si>
  <si>
    <t xml:space="preserve">50 626 61.96</t>
  </si>
  <si>
    <t xml:space="preserve">Stolone vetrata</t>
  </si>
  <si>
    <t xml:space="preserve">0096/0123/0230/0317/0362/0423/0424/1150</t>
  </si>
  <si>
    <t xml:space="preserve">50 627 61.96</t>
  </si>
  <si>
    <t xml:space="preserve">Stolone croce giglio</t>
  </si>
  <si>
    <t xml:space="preserve">0096/0123/0230/0317/0424/0848/1150</t>
  </si>
  <si>
    <t xml:space="preserve">50 628 61.96</t>
  </si>
  <si>
    <t xml:space="preserve">Stolone oro MT croce ramage</t>
  </si>
  <si>
    <t xml:space="preserve">50 629 61.96</t>
  </si>
  <si>
    <t xml:space="preserve">Stolone oro MT croce ortodossa fiore</t>
  </si>
  <si>
    <t xml:space="preserve">50 630 61.96</t>
  </si>
  <si>
    <t xml:space="preserve">Stolone oro MT croce ortodossa cornice</t>
  </si>
  <si>
    <t xml:space="preserve">50 635 61.96</t>
  </si>
  <si>
    <t xml:space="preserve">Stolone oro  croce retinata</t>
  </si>
  <si>
    <t xml:space="preserve">0096/0230/0317/0362/0424/1150</t>
  </si>
  <si>
    <t xml:space="preserve">50 636 61.96</t>
  </si>
  <si>
    <t xml:space="preserve">Stolone oro MT mosaico</t>
  </si>
  <si>
    <t xml:space="preserve">50 637 61.96</t>
  </si>
  <si>
    <t xml:space="preserve">Stolone gerbera</t>
  </si>
  <si>
    <t xml:space="preserve">0096/0123/0230/0317/0362/0424/1117</t>
  </si>
  <si>
    <t xml:space="preserve">50 638 13.96</t>
  </si>
  <si>
    <t xml:space="preserve">Stolone croce mosaico antico</t>
  </si>
  <si>
    <t xml:space="preserve">50 638 61.96</t>
  </si>
  <si>
    <t xml:space="preserve">Stolone croce mosaico </t>
  </si>
  <si>
    <t xml:space="preserve">0096/0123/0230/0317/0362/0424/1095/1117</t>
  </si>
  <si>
    <t xml:space="preserve">50 639 61.96</t>
  </si>
  <si>
    <t xml:space="preserve">Stolone cordone annodato </t>
  </si>
  <si>
    <t xml:space="preserve">0096/0123/0230/0317/0362/0424/1095</t>
  </si>
  <si>
    <t xml:space="preserve">50 640 61.96</t>
  </si>
  <si>
    <t xml:space="preserve">Stolone quadrilobo brillo</t>
  </si>
  <si>
    <t xml:space="preserve">50 641 61.96</t>
  </si>
  <si>
    <t xml:space="preserve">Stolone nido d'ape</t>
  </si>
  <si>
    <t xml:space="preserve">50 760 61.96</t>
  </si>
  <si>
    <t xml:space="preserve">Stolone oro lurex e argento</t>
  </si>
  <si>
    <t xml:space="preserve">0096/0230/0317/0424</t>
  </si>
  <si>
    <t xml:space="preserve">50 761 61.96</t>
  </si>
  <si>
    <t xml:space="preserve">Stolone oro lurex croce a quadrifoglio</t>
  </si>
  <si>
    <t xml:space="preserve">0096/0123/0230/0233/0317/0424</t>
  </si>
  <si>
    <t xml:space="preserve">50 762 61.96</t>
  </si>
  <si>
    <t xml:space="preserve">Stolone oro lurex croce raggera</t>
  </si>
  <si>
    <t xml:space="preserve">50 763 61.96</t>
  </si>
  <si>
    <t xml:space="preserve">Stolone oro lurex croce raggera retinata</t>
  </si>
  <si>
    <t xml:space="preserve">50 770 61.96</t>
  </si>
  <si>
    <t xml:space="preserve">Stolone oro MT "palmette"</t>
  </si>
  <si>
    <t xml:space="preserve">50 771 61.96</t>
  </si>
  <si>
    <t xml:space="preserve">Stolone argento lurex Mariano  </t>
  </si>
  <si>
    <t xml:space="preserve">Stolone oro lurex Bianco Mariano  </t>
  </si>
  <si>
    <t xml:space="preserve">50 774 61.96</t>
  </si>
  <si>
    <t xml:space="preserve">Stolone oro lurex croce trilobata </t>
  </si>
  <si>
    <t xml:space="preserve">1042/1095</t>
  </si>
  <si>
    <t xml:space="preserve">PL 65% AC 35% </t>
  </si>
  <si>
    <t xml:space="preserve">50 775 61.96</t>
  </si>
  <si>
    <t xml:space="preserve">Stolone oro lurex vitreo</t>
  </si>
  <si>
    <t xml:space="preserve">AGREMANI</t>
  </si>
  <si>
    <t xml:space="preserve">AGR</t>
  </si>
  <si>
    <t xml:space="preserve">confezione minima 25 metri</t>
  </si>
  <si>
    <t xml:space="preserve">52 010 10.08</t>
  </si>
  <si>
    <t xml:space="preserve">Agremano metallo oro inox fiordaliso</t>
  </si>
  <si>
    <t xml:space="preserve">MEV 60% VI 30% PL 10%</t>
  </si>
  <si>
    <t xml:space="preserve">52 010 10.12</t>
  </si>
  <si>
    <t xml:space="preserve">52 010 10.15</t>
  </si>
  <si>
    <t xml:space="preserve">52 010 15.12</t>
  </si>
  <si>
    <t xml:space="preserve">Agremano metallo argento inox fiordaliso</t>
  </si>
  <si>
    <t xml:space="preserve">52 018 10.04</t>
  </si>
  <si>
    <t xml:space="preserve">Agremano metallo oro inox pizzo</t>
  </si>
  <si>
    <t xml:space="preserve">MEV 65% VI 25% PL 10%</t>
  </si>
  <si>
    <t xml:space="preserve">52 018 10.06</t>
  </si>
  <si>
    <t xml:space="preserve">52 018 10.08</t>
  </si>
  <si>
    <t xml:space="preserve">52 018 15.10</t>
  </si>
  <si>
    <t xml:space="preserve">Agremano metallo argento inox pizzo</t>
  </si>
  <si>
    <t xml:space="preserve">52 022 10.00</t>
  </si>
  <si>
    <t xml:space="preserve">Agremano metallo oro una lama</t>
  </si>
  <si>
    <t xml:space="preserve">MEV 70% VI 20% PL10%</t>
  </si>
  <si>
    <t xml:space="preserve">52 022 15.00</t>
  </si>
  <si>
    <t xml:space="preserve">Agremano metallo argento una lama</t>
  </si>
  <si>
    <t xml:space="preserve">52 023 10.00</t>
  </si>
  <si>
    <t xml:space="preserve">Agremano metallo oro due lame</t>
  </si>
  <si>
    <t xml:space="preserve">52 023 15.00</t>
  </si>
  <si>
    <t xml:space="preserve">Agremano metallo argento due lame</t>
  </si>
  <si>
    <t xml:space="preserve">52 024 10.00</t>
  </si>
  <si>
    <t xml:space="preserve">Agremano metallo oro tre lame</t>
  </si>
  <si>
    <t xml:space="preserve">52 024 15.00</t>
  </si>
  <si>
    <t xml:space="preserve">Agremano metallo argento tre lame</t>
  </si>
  <si>
    <t xml:space="preserve">52 025 10.00</t>
  </si>
  <si>
    <t xml:space="preserve">Agremano metallo oro quattro lame</t>
  </si>
  <si>
    <t xml:space="preserve">52 025 15.00</t>
  </si>
  <si>
    <t xml:space="preserve">Agremano argento quattro lame</t>
  </si>
  <si>
    <t xml:space="preserve">52 028 10.00</t>
  </si>
  <si>
    <t xml:space="preserve">Agremano metallo oro doppio pizzetto</t>
  </si>
  <si>
    <t xml:space="preserve">52 033 10.20</t>
  </si>
  <si>
    <t xml:space="preserve">Agremano metallo oro ventaglio</t>
  </si>
  <si>
    <t xml:space="preserve">52 034 10.03</t>
  </si>
  <si>
    <t xml:space="preserve">Agremano metallo oro dritto</t>
  </si>
  <si>
    <t xml:space="preserve">MED 60% VI 40%</t>
  </si>
  <si>
    <t xml:space="preserve">52 034 10.06</t>
  </si>
  <si>
    <t xml:space="preserve">52 272 60.00</t>
  </si>
  <si>
    <t xml:space="preserve">Agremano oro chiaro antico</t>
  </si>
  <si>
    <t xml:space="preserve">VI 70% PL 30%</t>
  </si>
  <si>
    <t xml:space="preserve">52 272 91.00</t>
  </si>
  <si>
    <t xml:space="preserve">Agremano oro antico</t>
  </si>
  <si>
    <t xml:space="preserve">52 275 91.00</t>
  </si>
  <si>
    <t xml:space="preserve">Agremano oro anticato </t>
  </si>
  <si>
    <t xml:space="preserve">52 402 10.35</t>
  </si>
  <si>
    <t xml:space="preserve">Agremano oro catenella</t>
  </si>
  <si>
    <t xml:space="preserve">MEV 35% VI 40% PL 25%</t>
  </si>
  <si>
    <t xml:space="preserve">52 434 10.20</t>
  </si>
  <si>
    <t xml:space="preserve">52 434 70.10</t>
  </si>
  <si>
    <t xml:space="preserve">Agremano catenella</t>
  </si>
  <si>
    <t xml:space="preserve">PL 60% VI 40%</t>
  </si>
  <si>
    <t xml:space="preserve">52 460 61.00</t>
  </si>
  <si>
    <t xml:space="preserve">Agremano oro mt onda</t>
  </si>
  <si>
    <t xml:space="preserve">VI 75% PL 25%</t>
  </si>
  <si>
    <t xml:space="preserve">52 609 60.00</t>
  </si>
  <si>
    <t xml:space="preserve">Agremano oro rilievo</t>
  </si>
  <si>
    <t xml:space="preserve">VI 40% PL 60%</t>
  </si>
  <si>
    <t xml:space="preserve">52 610 60.00</t>
  </si>
  <si>
    <t xml:space="preserve">VI 60% PL 40%</t>
  </si>
  <si>
    <t xml:space="preserve">52 613 60.00</t>
  </si>
  <si>
    <t xml:space="preserve">Agremano oro rigo</t>
  </si>
  <si>
    <t xml:space="preserve">52 614 60.00</t>
  </si>
  <si>
    <t xml:space="preserve">Agremano oro mt ricciolo rigo</t>
  </si>
  <si>
    <t xml:space="preserve">52 700 60.08</t>
  </si>
  <si>
    <t xml:space="preserve">Agremano oro  lama a volta</t>
  </si>
  <si>
    <t xml:space="preserve">VI 55% PL 45%</t>
  </si>
  <si>
    <t xml:space="preserve">52 800 60.50</t>
  </si>
  <si>
    <t xml:space="preserve">Agremano rete con treccina</t>
  </si>
  <si>
    <t xml:space="preserve">52 800 60.95</t>
  </si>
  <si>
    <t xml:space="preserve">52 801 60.30</t>
  </si>
  <si>
    <t xml:space="preserve">Agremano fiore vergolina oro</t>
  </si>
  <si>
    <t xml:space="preserve">52 801 60.50</t>
  </si>
  <si>
    <t xml:space="preserve">52 801 60.80</t>
  </si>
  <si>
    <t xml:space="preserve">52 802 60.30</t>
  </si>
  <si>
    <t xml:space="preserve">Agremano onde vergolina oro</t>
  </si>
  <si>
    <t xml:space="preserve">52 802 60.50</t>
  </si>
  <si>
    <t xml:space="preserve">52 802 60.80</t>
  </si>
  <si>
    <t xml:space="preserve">52 803 60.25</t>
  </si>
  <si>
    <t xml:space="preserve">Agremano liserè oro classico</t>
  </si>
  <si>
    <t xml:space="preserve">52 803 60.40</t>
  </si>
  <si>
    <t xml:space="preserve">52 803 60.65</t>
  </si>
  <si>
    <t xml:space="preserve">52 803 90.25</t>
  </si>
  <si>
    <t xml:space="preserve">Agremano liserè oro antico</t>
  </si>
  <si>
    <t xml:space="preserve">52 803 90.40</t>
  </si>
  <si>
    <t xml:space="preserve">52 803 90.65</t>
  </si>
  <si>
    <t xml:space="preserve">52 803 96.25</t>
  </si>
  <si>
    <t xml:space="preserve">Agremano liserè oro antico e classico</t>
  </si>
  <si>
    <t xml:space="preserve">52 803 96.40</t>
  </si>
  <si>
    <t xml:space="preserve">52 803 96.65</t>
  </si>
  <si>
    <t xml:space="preserve">52 804 60.10</t>
  </si>
  <si>
    <t xml:space="preserve">Agremano chiocciola oro classico</t>
  </si>
  <si>
    <t xml:space="preserve">52 804 60.20</t>
  </si>
  <si>
    <t xml:space="preserve">52 804 60.30</t>
  </si>
  <si>
    <t xml:space="preserve">BORDI COMUNIONE</t>
  </si>
  <si>
    <t xml:space="preserve">BOC</t>
  </si>
  <si>
    <t xml:space="preserve">confezione minima 50 metri</t>
  </si>
  <si>
    <t xml:space="preserve">50 842 62.30</t>
  </si>
  <si>
    <t xml:space="preserve">Bordo Prima Comunione oro geometrico</t>
  </si>
  <si>
    <t xml:space="preserve">PL 94% CO 6%</t>
  </si>
  <si>
    <t xml:space="preserve">50 842 62.50</t>
  </si>
  <si>
    <t xml:space="preserve">50 843 06.50</t>
  </si>
  <si>
    <t xml:space="preserve">Bordo Prima Comunione puntini rossi</t>
  </si>
  <si>
    <t xml:space="preserve">0227</t>
  </si>
  <si>
    <t xml:space="preserve">50 843 62.50</t>
  </si>
  <si>
    <t xml:space="preserve">Bordo Prima Comunione oro rombi</t>
  </si>
  <si>
    <t xml:space="preserve">50 844 62.50</t>
  </si>
  <si>
    <t xml:space="preserve">Bordo Prima Comunione oro spighe</t>
  </si>
  <si>
    <t xml:space="preserve">50 845 62.50</t>
  </si>
  <si>
    <t xml:space="preserve">Bordo Prima Comunione oro losanga</t>
  </si>
  <si>
    <t xml:space="preserve">50 847 06.50</t>
  </si>
  <si>
    <t xml:space="preserve">Bordo Prima Comunione Bernardette rosso</t>
  </si>
  <si>
    <t xml:space="preserve">50 847 62.30</t>
  </si>
  <si>
    <t xml:space="preserve">Bordo Prima comunione oro Giotto</t>
  </si>
  <si>
    <t xml:space="preserve">50 847 62.50</t>
  </si>
  <si>
    <t xml:space="preserve">50 849 62.50</t>
  </si>
  <si>
    <t xml:space="preserve">Bordo Prima comunione oro fiore</t>
  </si>
  <si>
    <t xml:space="preserve">50 854 62.50</t>
  </si>
  <si>
    <t xml:space="preserve">Bordo Prima comunione oro crociato</t>
  </si>
  <si>
    <t xml:space="preserve">BORDI COTTA </t>
  </si>
  <si>
    <t xml:space="preserve">BRC</t>
  </si>
  <si>
    <t xml:space="preserve">TRADIZIONALI</t>
  </si>
  <si>
    <t xml:space="preserve">confezione minima 30 metri</t>
  </si>
  <si>
    <t xml:space="preserve">50 801 06.50</t>
  </si>
  <si>
    <t xml:space="preserve">Bordo camici uva e spighe</t>
  </si>
  <si>
    <t xml:space="preserve">0195/0207/0227/0305</t>
  </si>
  <si>
    <t xml:space="preserve">CO 60% AC 40%</t>
  </si>
  <si>
    <t xml:space="preserve">50 801 06.84</t>
  </si>
  <si>
    <t xml:space="preserve">50 801 89.50</t>
  </si>
  <si>
    <t xml:space="preserve">Bordo camici oro uva e spighe</t>
  </si>
  <si>
    <t xml:space="preserve">CO 66% PL 34%</t>
  </si>
  <si>
    <t xml:space="preserve">50 801 89.84</t>
  </si>
  <si>
    <t xml:space="preserve">50 803 06.50</t>
  </si>
  <si>
    <t xml:space="preserve">Bordo camici rombo</t>
  </si>
  <si>
    <t xml:space="preserve">50 803 89.50</t>
  </si>
  <si>
    <t xml:space="preserve">50 803 89.84</t>
  </si>
  <si>
    <t xml:space="preserve">50 804 06.50</t>
  </si>
  <si>
    <t xml:space="preserve">Bordo camici foglia vite e spiga</t>
  </si>
  <si>
    <t xml:space="preserve">0195/207/0227/0305</t>
  </si>
  <si>
    <t xml:space="preserve">50 804 06.84</t>
  </si>
  <si>
    <t xml:space="preserve">50 804 89.50</t>
  </si>
  <si>
    <t xml:space="preserve">Bordo camici oro foglia vite e spiga</t>
  </si>
  <si>
    <t xml:space="preserve">50 804 89.84</t>
  </si>
  <si>
    <t xml:space="preserve">50 807 06.50</t>
  </si>
  <si>
    <t xml:space="preserve">Bordo camici Giotto </t>
  </si>
  <si>
    <t xml:space="preserve">50 807 06.84</t>
  </si>
  <si>
    <t xml:space="preserve">50 807 89.50</t>
  </si>
  <si>
    <t xml:space="preserve">Bordo camici Giotto oro</t>
  </si>
  <si>
    <t xml:space="preserve">50 807 89.84</t>
  </si>
  <si>
    <t xml:space="preserve">CANUTTIGLIA</t>
  </si>
  <si>
    <t xml:space="preserve">CAN</t>
  </si>
  <si>
    <t xml:space="preserve">AL KG</t>
  </si>
  <si>
    <t xml:space="preserve">confezione minima gr. 250</t>
  </si>
  <si>
    <t xml:space="preserve">22 025 01.04F</t>
  </si>
  <si>
    <t xml:space="preserve">Canuttiglia opaca argento diam 0,95</t>
  </si>
  <si>
    <t xml:space="preserve">MEA 100%</t>
  </si>
  <si>
    <t xml:space="preserve">22 025 01.10F</t>
  </si>
  <si>
    <t xml:space="preserve">Canuttiglia opaca oro diam 0,95</t>
  </si>
  <si>
    <t xml:space="preserve">MED 100%</t>
  </si>
  <si>
    <t xml:space="preserve">22 125 01.04F</t>
  </si>
  <si>
    <t xml:space="preserve">Canuttiglia lucida argento diam 1,00</t>
  </si>
  <si>
    <t xml:space="preserve">22 125 01.10F</t>
  </si>
  <si>
    <t xml:space="preserve">Canuttiglia lucida oro diam 1,00</t>
  </si>
  <si>
    <t xml:space="preserve">22 125 0322</t>
  </si>
  <si>
    <t xml:space="preserve">MEV 100%</t>
  </si>
  <si>
    <t xml:space="preserve">22 136 01.04F</t>
  </si>
  <si>
    <t xml:space="preserve">Canuttiglia lucida argento diam 1,30</t>
  </si>
  <si>
    <t xml:space="preserve">22 136 01.10F</t>
  </si>
  <si>
    <t xml:space="preserve">Canuttiglia lucida oro diam 1,30</t>
  </si>
  <si>
    <t xml:space="preserve">22 136 0322</t>
  </si>
  <si>
    <t xml:space="preserve">22 216 01.04F</t>
  </si>
  <si>
    <t xml:space="preserve">Canuttiglia brillante argento diam 1,30</t>
  </si>
  <si>
    <t xml:space="preserve">22 216 01.10F</t>
  </si>
  <si>
    <t xml:space="preserve">Canuttiglia brillante oro diam 1,30</t>
  </si>
  <si>
    <t xml:space="preserve">22 237 0340</t>
  </si>
  <si>
    <t xml:space="preserve">Canuttiglia brillante oro smaltata diam 2</t>
  </si>
  <si>
    <t xml:space="preserve">22 237 0355</t>
  </si>
  <si>
    <t xml:space="preserve">Canuttiglia brillante argento diam 2,00</t>
  </si>
  <si>
    <t xml:space="preserve">FILATI</t>
  </si>
  <si>
    <t xml:space="preserve">FIR</t>
  </si>
  <si>
    <t xml:space="preserve">confezione minima gr. 200</t>
  </si>
  <si>
    <t xml:space="preserve">23 004 41.04</t>
  </si>
  <si>
    <t xml:space="preserve">Filato lucido su seta 4S argento inox</t>
  </si>
  <si>
    <t xml:space="preserve">MEA 56% SE 44%</t>
  </si>
  <si>
    <t xml:space="preserve">23 004 41.60</t>
  </si>
  <si>
    <t xml:space="preserve">Filato lucido su seta 4S oro M.A.D.</t>
  </si>
  <si>
    <t xml:space="preserve">MED 56% SE 44%</t>
  </si>
  <si>
    <t xml:space="preserve">23 004 43.65</t>
  </si>
  <si>
    <t xml:space="preserve">Filato lucido su seta 4S oro verniciato inox</t>
  </si>
  <si>
    <t xml:space="preserve">MEV 56% SE 44%</t>
  </si>
  <si>
    <t xml:space="preserve">23 005 41.04</t>
  </si>
  <si>
    <t xml:space="preserve">Filato lucido su seta 5S argento inox</t>
  </si>
  <si>
    <t xml:space="preserve">MEA 64% SE 36%</t>
  </si>
  <si>
    <t xml:space="preserve">23 005 41.60</t>
  </si>
  <si>
    <t xml:space="preserve">Filato lucido su seta 5S oro M.A.D.</t>
  </si>
  <si>
    <t xml:space="preserve">MED 64% SE 36%</t>
  </si>
  <si>
    <t xml:space="preserve">23 005 43.65</t>
  </si>
  <si>
    <t xml:space="preserve">Filato lucido su seta 5S oro verniciato inox</t>
  </si>
  <si>
    <t xml:space="preserve">MEV 64% SE 36%</t>
  </si>
  <si>
    <t xml:space="preserve">23 006 41.04</t>
  </si>
  <si>
    <t xml:space="preserve">Filato lucido su seta 6S argento inox</t>
  </si>
  <si>
    <t xml:space="preserve">MEA 66% SE 34%</t>
  </si>
  <si>
    <t xml:space="preserve">23 006 41.60</t>
  </si>
  <si>
    <t xml:space="preserve">Filato lucido su seta 6S oro M.A.D.</t>
  </si>
  <si>
    <t xml:space="preserve">MED 66% SE 34%</t>
  </si>
  <si>
    <t xml:space="preserve">23 006 43.65</t>
  </si>
  <si>
    <t xml:space="preserve">Filato lucido su seta 6S oro verniciato inox</t>
  </si>
  <si>
    <t xml:space="preserve">MEV 66% SE 34%</t>
  </si>
  <si>
    <t xml:space="preserve">23 007 41.04</t>
  </si>
  <si>
    <t xml:space="preserve">Filato lucido su seta 7S argento inox</t>
  </si>
  <si>
    <t xml:space="preserve">MEA 71% SE 29%</t>
  </si>
  <si>
    <t xml:space="preserve">23 007 41.60</t>
  </si>
  <si>
    <t xml:space="preserve">Filato lucido su seta 7S oro M.A.D.</t>
  </si>
  <si>
    <t xml:space="preserve">MED 71% SE 29%</t>
  </si>
  <si>
    <t xml:space="preserve">23 007 43.65</t>
  </si>
  <si>
    <t xml:space="preserve">Filato lucido su seta 7S oro verniciato inox</t>
  </si>
  <si>
    <t xml:space="preserve">MEV 71% SE 29%</t>
  </si>
  <si>
    <t xml:space="preserve">23 024 41.04</t>
  </si>
  <si>
    <t xml:space="preserve">Filato riccio su seta 4S argento inox</t>
  </si>
  <si>
    <t xml:space="preserve">MEA 60% SE 40%</t>
  </si>
  <si>
    <t xml:space="preserve">23 024 41.60</t>
  </si>
  <si>
    <t xml:space="preserve">Filato riccio su seta 4S oro M.A.D.</t>
  </si>
  <si>
    <t xml:space="preserve">MED 60% SE 40%</t>
  </si>
  <si>
    <t xml:space="preserve">23 024 43.65</t>
  </si>
  <si>
    <t xml:space="preserve">Filato riccio su seta 4S oro verniciato inox</t>
  </si>
  <si>
    <t xml:space="preserve">MEV 60% SE 40%</t>
  </si>
  <si>
    <t xml:space="preserve">23 025 41.04</t>
  </si>
  <si>
    <t xml:space="preserve">Filato riccio su seta 5S argento inox</t>
  </si>
  <si>
    <t xml:space="preserve">MEA 62% SE 38%</t>
  </si>
  <si>
    <t xml:space="preserve">23 025 41.60</t>
  </si>
  <si>
    <t xml:space="preserve">Filato riccio su seta 5S oro M.A.D.</t>
  </si>
  <si>
    <t xml:space="preserve">MED 62% SE 38%</t>
  </si>
  <si>
    <t xml:space="preserve">23 025 43.65</t>
  </si>
  <si>
    <t xml:space="preserve">Filato riccio su seta 5S oro verniciato inox</t>
  </si>
  <si>
    <t xml:space="preserve">MEV 62% SE 38%</t>
  </si>
  <si>
    <t xml:space="preserve">23 026 41.04</t>
  </si>
  <si>
    <t xml:space="preserve">Filato riccio su seta 6S argento inox</t>
  </si>
  <si>
    <t xml:space="preserve">MEA 65% SE 35%</t>
  </si>
  <si>
    <t xml:space="preserve">23 026 41.60</t>
  </si>
  <si>
    <t xml:space="preserve">Filato riccio su seta 6S oro M.A.D.</t>
  </si>
  <si>
    <t xml:space="preserve">MED 65% SE 35%</t>
  </si>
  <si>
    <t xml:space="preserve">23 026 43.65</t>
  </si>
  <si>
    <t xml:space="preserve">Filato riccio su seta 6S oro verniciato inox</t>
  </si>
  <si>
    <t xml:space="preserve">MEV 65% SE 35%</t>
  </si>
  <si>
    <t xml:space="preserve">23 027 41.04</t>
  </si>
  <si>
    <t xml:space="preserve">Filato riccio su seta 7S argento inox</t>
  </si>
  <si>
    <t xml:space="preserve">23 027 41.60</t>
  </si>
  <si>
    <t xml:space="preserve">Filato riccio su seta 7S oro M.A.D.</t>
  </si>
  <si>
    <t xml:space="preserve">23 027 43.65</t>
  </si>
  <si>
    <t xml:space="preserve">Filato riccio su seta 7S oro verniciato inox</t>
  </si>
  <si>
    <t xml:space="preserve">23 064 41.04</t>
  </si>
  <si>
    <t xml:space="preserve">Filato brillantato lucido su seta 4S argento </t>
  </si>
  <si>
    <t xml:space="preserve">23 064 41.60</t>
  </si>
  <si>
    <t xml:space="preserve">Filato brillantato lucido su seta 4S oro M.A.D.</t>
  </si>
  <si>
    <t xml:space="preserve">23 065 41.60</t>
  </si>
  <si>
    <t xml:space="preserve">Filato brillantato lucido su seta 5S oro </t>
  </si>
  <si>
    <t xml:space="preserve">MED 68% SE 32%</t>
  </si>
  <si>
    <t xml:space="preserve">23 066 41.60</t>
  </si>
  <si>
    <t xml:space="preserve">Filato brillantato lucido su seta 6S oro </t>
  </si>
  <si>
    <t xml:space="preserve">23 067 41.04</t>
  </si>
  <si>
    <t xml:space="preserve">Filato brillantato lucido su seta 7S argento</t>
  </si>
  <si>
    <t xml:space="preserve">MEA 76% SE 24%</t>
  </si>
  <si>
    <t xml:space="preserve">23 067 41.60</t>
  </si>
  <si>
    <t xml:space="preserve">Filato brillantato lucido su seta 7S oro M.A.D.</t>
  </si>
  <si>
    <t xml:space="preserve">MED 76% SE 24%</t>
  </si>
  <si>
    <t xml:space="preserve">23 084 41.60</t>
  </si>
  <si>
    <t xml:space="preserve">Filato brillantato opaco su seta 4S oro </t>
  </si>
  <si>
    <t xml:space="preserve">MED 74% SE 26%</t>
  </si>
  <si>
    <t xml:space="preserve">23 086 41.60</t>
  </si>
  <si>
    <t xml:space="preserve">Filato brillantato opaco su seta 6S oro </t>
  </si>
  <si>
    <t xml:space="preserve">23 124 41.04</t>
  </si>
  <si>
    <t xml:space="preserve">Filato cordonetto su seta 4S argento inox</t>
  </si>
  <si>
    <t xml:space="preserve">23 124 41.60</t>
  </si>
  <si>
    <t xml:space="preserve">Filato cordonetto su seta 4S oro M.A.D.</t>
  </si>
  <si>
    <t xml:space="preserve">23 124 43.65</t>
  </si>
  <si>
    <t xml:space="preserve">Filato cordonetto su seta 4S oro ver inox</t>
  </si>
  <si>
    <t xml:space="preserve">23 125 41.04</t>
  </si>
  <si>
    <t xml:space="preserve">Filato cordonetto su seta 5S argento inox</t>
  </si>
  <si>
    <t xml:space="preserve">23 125 41.60</t>
  </si>
  <si>
    <t xml:space="preserve">Filato cordonetto su seta 5S oro M.A.D.</t>
  </si>
  <si>
    <t xml:space="preserve">23 125 43.65</t>
  </si>
  <si>
    <t xml:space="preserve">Filato cordonetto su seta 5S oro ver inox</t>
  </si>
  <si>
    <t xml:space="preserve">23 126 41.04</t>
  </si>
  <si>
    <t xml:space="preserve">Filato cordonetto su seta 6S argento inox</t>
  </si>
  <si>
    <t xml:space="preserve">23 126 41.60</t>
  </si>
  <si>
    <t xml:space="preserve">Filato cordonetto su seta 6S oro M.A.D.</t>
  </si>
  <si>
    <t xml:space="preserve">23 127 41.60</t>
  </si>
  <si>
    <t xml:space="preserve">Filato cordonetto su seta 7S oro M.A.D.</t>
  </si>
  <si>
    <t xml:space="preserve">23 184 01.04</t>
  </si>
  <si>
    <t xml:space="preserve">Lama liscia argento inox</t>
  </si>
  <si>
    <t xml:space="preserve">23 184 01.60</t>
  </si>
  <si>
    <t xml:space="preserve">Lama liscia oro M.A.D.</t>
  </si>
  <si>
    <t xml:space="preserve">23 184 43.65</t>
  </si>
  <si>
    <t xml:space="preserve">Lama liscia oro verniciato inox </t>
  </si>
  <si>
    <t xml:space="preserve">23 194 01.04</t>
  </si>
  <si>
    <t xml:space="preserve">Lama armata argento inox</t>
  </si>
  <si>
    <t xml:space="preserve">MEA 95% CO 5%</t>
  </si>
  <si>
    <t xml:space="preserve">23 194 01.60</t>
  </si>
  <si>
    <t xml:space="preserve">Lama armata oro M.A.D. </t>
  </si>
  <si>
    <t xml:space="preserve">MED 95% CO 5%</t>
  </si>
  <si>
    <t xml:space="preserve">23 196 43.65</t>
  </si>
  <si>
    <t xml:space="preserve">Lama armata oro verniciato spiralata in argento</t>
  </si>
  <si>
    <t xml:space="preserve">27 111 13.21</t>
  </si>
  <si>
    <t xml:space="preserve">Filato cordonetto oro 9/S 4 capi</t>
  </si>
  <si>
    <t xml:space="preserve">MEV 67% VI 23%</t>
  </si>
  <si>
    <t xml:space="preserve">27 111 13.55</t>
  </si>
  <si>
    <t xml:space="preserve">Filato cordonetto argento 9/S 4 capi</t>
  </si>
  <si>
    <t xml:space="preserve">MEA 67% VI 23%</t>
  </si>
  <si>
    <t xml:space="preserve">LAMA</t>
  </si>
  <si>
    <t xml:space="preserve">LAM</t>
  </si>
  <si>
    <t xml:space="preserve">confezione minima gr. 1000</t>
  </si>
  <si>
    <t xml:space="preserve">21 024 04.00</t>
  </si>
  <si>
    <t xml:space="preserve">Lama liscia argento media </t>
  </si>
  <si>
    <t xml:space="preserve">21 026 04.00</t>
  </si>
  <si>
    <t xml:space="preserve">Lama liscia argento grande</t>
  </si>
  <si>
    <t xml:space="preserve">SETA RICAMO A MANO</t>
  </si>
  <si>
    <t xml:space="preserve">SIM</t>
  </si>
  <si>
    <t xml:space="preserve">NOTE</t>
  </si>
  <si>
    <t xml:space="preserve">CAD</t>
  </si>
  <si>
    <t xml:space="preserve">OLD STYLE SILK</t>
  </si>
  <si>
    <t xml:space="preserve">780 Matassine seta (10 xcolore) 6 fili ritorti 8 m x matassina</t>
  </si>
  <si>
    <t xml:space="preserve">KIT LEGNO</t>
  </si>
  <si>
    <t xml:space="preserve">SE 100%</t>
  </si>
  <si>
    <t xml:space="preserve">PLASTIC SILK</t>
  </si>
  <si>
    <t xml:space="preserve">156 Matassine seta (2 x colore) 6 fili ritorti 8 m x matassina</t>
  </si>
  <si>
    <t xml:space="preserve">KIT PLASTICA</t>
  </si>
  <si>
    <t xml:space="preserve">DAILY SILK</t>
  </si>
  <si>
    <t xml:space="preserve">10 Matassine seta (1 x colore) 6 fili ritorti 8 m x matassina</t>
  </si>
  <si>
    <t xml:space="preserve">KIT CARTONE</t>
  </si>
  <si>
    <t xml:space="preserve">Scatola legno   Euro 35,00</t>
  </si>
  <si>
    <t xml:space="preserve">Scatola plastica Euro 3,50</t>
  </si>
  <si>
    <t xml:space="preserve">FILATI ORO FINO</t>
  </si>
  <si>
    <t xml:space="preserve">FLO</t>
  </si>
  <si>
    <t xml:space="preserve">confezione minima gr. 25</t>
  </si>
  <si>
    <t xml:space="preserve">23 004 40.10</t>
  </si>
  <si>
    <t xml:space="preserve">Filato lucido su seta 4S oro fino 990</t>
  </si>
  <si>
    <t xml:space="preserve">AG990AU 64% SE 36%</t>
  </si>
  <si>
    <t xml:space="preserve">23 005 40.10</t>
  </si>
  <si>
    <t xml:space="preserve">Filato lucido su seta 5S oro fino 990</t>
  </si>
  <si>
    <t xml:space="preserve">23 006 40.10</t>
  </si>
  <si>
    <t xml:space="preserve">Filato lucido su seta 6S oro fino 990</t>
  </si>
  <si>
    <t xml:space="preserve">23 007 40.10</t>
  </si>
  <si>
    <t xml:space="preserve">Filato lucido su seta 7S oro fino 990</t>
  </si>
  <si>
    <t xml:space="preserve">AG990AU 71% SE 29%</t>
  </si>
  <si>
    <t xml:space="preserve">23 024 40.10</t>
  </si>
  <si>
    <t xml:space="preserve">Filato riccio su seta 4S oro fino 990</t>
  </si>
  <si>
    <t xml:space="preserve">AG990AU 60% SE 40%</t>
  </si>
  <si>
    <t xml:space="preserve">23 025 40.10</t>
  </si>
  <si>
    <t xml:space="preserve">Filato riccio su seta 5S oro fino 990</t>
  </si>
  <si>
    <t xml:space="preserve">AG990AU 62% SE 38%</t>
  </si>
  <si>
    <t xml:space="preserve">23 026 40.10</t>
  </si>
  <si>
    <t xml:space="preserve">Filato riccio su seta 6S oro fino 990</t>
  </si>
  <si>
    <t xml:space="preserve">AG990AU 65% SE 35%</t>
  </si>
  <si>
    <t xml:space="preserve">23 027 40.10</t>
  </si>
  <si>
    <t xml:space="preserve">Filato riccio su seta 7S oro fino 990</t>
  </si>
  <si>
    <t xml:space="preserve">AG990AU 66% SE 34%</t>
  </si>
  <si>
    <t xml:space="preserve">23 064 40.10</t>
  </si>
  <si>
    <t xml:space="preserve">Filato brillantato lucido su seta 4S oro fino 990 </t>
  </si>
  <si>
    <t xml:space="preserve">23 065 40.10</t>
  </si>
  <si>
    <t xml:space="preserve">Filato brillantato lucido su seta 5S oro fino 990 </t>
  </si>
  <si>
    <t xml:space="preserve">AG990AU 68% SE 32%</t>
  </si>
  <si>
    <t xml:space="preserve">23 066 40.10</t>
  </si>
  <si>
    <t xml:space="preserve">Filato brillantato lucido su seta 6S oro fino 990 </t>
  </si>
  <si>
    <t xml:space="preserve">23 067 40.10</t>
  </si>
  <si>
    <t xml:space="preserve">Filato brillantato lucido su seta 7S oro fino 990 </t>
  </si>
  <si>
    <t xml:space="preserve">AG990AU 76% SE 24%</t>
  </si>
  <si>
    <t xml:space="preserve">23 124 40.10</t>
  </si>
  <si>
    <t xml:space="preserve">Filato cordonetto su seta 4S oro fino 990</t>
  </si>
  <si>
    <t xml:space="preserve">23 125 40.10</t>
  </si>
  <si>
    <t xml:space="preserve">Filato cordonetto su seta 5S oro fino 990</t>
  </si>
  <si>
    <t xml:space="preserve">23 126 40.10</t>
  </si>
  <si>
    <t xml:space="preserve">Filato cordonetto su seta 6S oro fino 990</t>
  </si>
  <si>
    <t xml:space="preserve">23 127 40.10</t>
  </si>
  <si>
    <t xml:space="preserve">Filato cordonetto su seta 7S oro fino 990</t>
  </si>
  <si>
    <t xml:space="preserve">confezione minima gr. 5</t>
  </si>
  <si>
    <t xml:space="preserve">MILANO 4/S</t>
  </si>
  <si>
    <t xml:space="preserve">MILANO 5/S</t>
  </si>
  <si>
    <t xml:space="preserve">MILANO 6/S</t>
  </si>
  <si>
    <t xml:space="preserve">MILANO 7/S</t>
  </si>
  <si>
    <t xml:space="preserve">ROMA 4/S</t>
  </si>
  <si>
    <t xml:space="preserve">ROMA 5/S</t>
  </si>
  <si>
    <t xml:space="preserve">ROMA 6/S</t>
  </si>
  <si>
    <t xml:space="preserve">ROMA 7/S</t>
  </si>
  <si>
    <t xml:space="preserve">FIRENZE 4/S</t>
  </si>
  <si>
    <t xml:space="preserve">FIRENZE 5/S</t>
  </si>
  <si>
    <t xml:space="preserve">FIRENZE 6/S</t>
  </si>
  <si>
    <t xml:space="preserve">FIRENZE 7/S</t>
  </si>
  <si>
    <t xml:space="preserve">NAPOLI 4/S</t>
  </si>
  <si>
    <t xml:space="preserve">NAPOLI 5/S</t>
  </si>
  <si>
    <t xml:space="preserve">NAPOLI 6/S</t>
  </si>
  <si>
    <t xml:space="preserve">NAPOLI 7/S</t>
  </si>
  <si>
    <t xml:space="preserve">PLASTICGOLD</t>
  </si>
  <si>
    <t xml:space="preserve">16 filati 1 per tipo da gr 5</t>
  </si>
  <si>
    <t xml:space="preserve">FRANGIA</t>
  </si>
  <si>
    <t xml:space="preserve">FRA</t>
  </si>
  <si>
    <t xml:space="preserve">confezione minima 10 metri</t>
  </si>
  <si>
    <t xml:space="preserve">51 004 10.80</t>
  </si>
  <si>
    <t xml:space="preserve">Frangia oro annodata a mano</t>
  </si>
  <si>
    <t xml:space="preserve">MEV  55% VI 45%</t>
  </si>
  <si>
    <t xml:space="preserve">51 004 15.80</t>
  </si>
  <si>
    <t xml:space="preserve">Frangia argento annodata a mano</t>
  </si>
  <si>
    <t xml:space="preserve">51 105 70.30</t>
  </si>
  <si>
    <t xml:space="preserve">Frangia canuttiglia oro inox V 300</t>
  </si>
  <si>
    <t xml:space="preserve">MEV 83% VI 13% CO 4%</t>
  </si>
  <si>
    <t xml:space="preserve">51 105 70.40</t>
  </si>
  <si>
    <t xml:space="preserve">51 105 75.40</t>
  </si>
  <si>
    <t xml:space="preserve">Frangia canuttiglia argento V 300</t>
  </si>
  <si>
    <t xml:space="preserve">51 105 70.50</t>
  </si>
  <si>
    <t xml:space="preserve">51 105 70.60</t>
  </si>
  <si>
    <t xml:space="preserve">51 105 70.80</t>
  </si>
  <si>
    <t xml:space="preserve">51 105 70.84</t>
  </si>
  <si>
    <t xml:space="preserve">51 105 75.80</t>
  </si>
  <si>
    <t xml:space="preserve">Frangia canuttiglia argento V 260</t>
  </si>
  <si>
    <t xml:space="preserve">51 105 75.84</t>
  </si>
  <si>
    <t xml:space="preserve">51 115 70.30</t>
  </si>
  <si>
    <t xml:space="preserve">Frangia canuttiglia operata oro</t>
  </si>
  <si>
    <t xml:space="preserve">51 115 70.50</t>
  </si>
  <si>
    <t xml:space="preserve">51 115 70.60</t>
  </si>
  <si>
    <t xml:space="preserve">51 115 70.70</t>
  </si>
  <si>
    <t xml:space="preserve">51 115 70.80</t>
  </si>
  <si>
    <t xml:space="preserve">51 115 70.84</t>
  </si>
  <si>
    <t xml:space="preserve">51 202 10.80</t>
  </si>
  <si>
    <t xml:space="preserve">Frangia cordonetto oro metallo</t>
  </si>
  <si>
    <t xml:space="preserve">51 202 60.80</t>
  </si>
  <si>
    <t xml:space="preserve">Frangia cordonetto metallo plastico</t>
  </si>
  <si>
    <t xml:space="preserve">51 002 10.80</t>
  </si>
  <si>
    <t xml:space="preserve">Frangia ritorta oro metallo inox</t>
  </si>
  <si>
    <t xml:space="preserve">VI 55% MEV 45%</t>
  </si>
  <si>
    <t xml:space="preserve">51 002 10.84</t>
  </si>
  <si>
    <t xml:space="preserve">51 002 15.80</t>
  </si>
  <si>
    <t xml:space="preserve">Frangia ritorta metallo argento inox</t>
  </si>
  <si>
    <t xml:space="preserve">18 143 08.40</t>
  </si>
  <si>
    <t xml:space="preserve">Frangia in tripolone</t>
  </si>
  <si>
    <t xml:space="preserve">AC 75% PL 20% CO 5%</t>
  </si>
  <si>
    <t xml:space="preserve">18 143 08.70</t>
  </si>
  <si>
    <t xml:space="preserve">18 143 08.84</t>
  </si>
  <si>
    <t xml:space="preserve">18 144 60.30</t>
  </si>
  <si>
    <t xml:space="preserve">Frangia cordonetto catenella oro</t>
  </si>
  <si>
    <t xml:space="preserve">18 145 60.30</t>
  </si>
  <si>
    <t xml:space="preserve">Frangia cordonetto damina oro</t>
  </si>
  <si>
    <t xml:space="preserve">0618</t>
  </si>
  <si>
    <t xml:space="preserve">51 002 10.30</t>
  </si>
  <si>
    <t xml:space="preserve">51 002 10.40</t>
  </si>
  <si>
    <t xml:space="preserve">51 002 10.50</t>
  </si>
  <si>
    <t xml:space="preserve">51 002 15.30</t>
  </si>
  <si>
    <t xml:space="preserve">51 002 15.40</t>
  </si>
  <si>
    <t xml:space="preserve">51 002 15.50</t>
  </si>
  <si>
    <t xml:space="preserve">51 021 60.50</t>
  </si>
  <si>
    <t xml:space="preserve">Frangia oro inox specchietto</t>
  </si>
  <si>
    <t xml:space="preserve">51 021 65.50</t>
  </si>
  <si>
    <t xml:space="preserve">Frangia argento inox specchietto</t>
  </si>
  <si>
    <t xml:space="preserve">51 021 60.80</t>
  </si>
  <si>
    <t xml:space="preserve">FIOCCHI</t>
  </si>
  <si>
    <t xml:space="preserve">FIO</t>
  </si>
  <si>
    <t xml:space="preserve">confezione singola</t>
  </si>
  <si>
    <t xml:space="preserve">60 001 10.60</t>
  </si>
  <si>
    <t xml:space="preserve">Fiocco canuttiglia oro inox</t>
  </si>
  <si>
    <t xml:space="preserve">MEV 45% VI 33% PL 17% LE 5%</t>
  </si>
  <si>
    <t xml:space="preserve">60 001 10.80</t>
  </si>
  <si>
    <t xml:space="preserve">60 001 10.80S</t>
  </si>
  <si>
    <t xml:space="preserve">Fiocco canuttiglia oro inox speciale</t>
  </si>
  <si>
    <t xml:space="preserve">60 001 10.84</t>
  </si>
  <si>
    <t xml:space="preserve">60 001 10.84S</t>
  </si>
  <si>
    <t xml:space="preserve">60 001 10.88</t>
  </si>
  <si>
    <t xml:space="preserve">60 001 10.88S</t>
  </si>
  <si>
    <t xml:space="preserve">60 001 10.94</t>
  </si>
  <si>
    <t xml:space="preserve">60 001 10.94S</t>
  </si>
  <si>
    <t xml:space="preserve">60 003 10.60</t>
  </si>
  <si>
    <t xml:space="preserve">Fiocco ritorto oro metallo inox</t>
  </si>
  <si>
    <t xml:space="preserve">VI 55% MEV 21% PL 15% LE 9%</t>
  </si>
  <si>
    <t xml:space="preserve">60 003 10.80</t>
  </si>
  <si>
    <t xml:space="preserve">60 003 10.84</t>
  </si>
  <si>
    <t xml:space="preserve">60 003 10.88</t>
  </si>
  <si>
    <t xml:space="preserve">60 003 10.94</t>
  </si>
  <si>
    <t xml:space="preserve">60 005 10.82</t>
  </si>
  <si>
    <t xml:space="preserve">Fiocco canuttiglia oro</t>
  </si>
  <si>
    <t xml:space="preserve">60 008 10.80</t>
  </si>
  <si>
    <t xml:space="preserve">Fiocco elica in canuttiglia e vermiglioni operati</t>
  </si>
  <si>
    <t xml:space="preserve">60 008 10.84</t>
  </si>
  <si>
    <t xml:space="preserve">60 011 10.92</t>
  </si>
  <si>
    <t xml:space="preserve">Fiocco canuttiglia legno dorato</t>
  </si>
  <si>
    <t xml:space="preserve">60 015 08.84</t>
  </si>
  <si>
    <t xml:space="preserve">Fiocco legno tripolino oro economico</t>
  </si>
  <si>
    <t xml:space="preserve">PL 50% VI 40% LE 10%</t>
  </si>
  <si>
    <t xml:space="preserve">60 015 08.88</t>
  </si>
  <si>
    <t xml:space="preserve">60 015 08.94</t>
  </si>
  <si>
    <t xml:space="preserve">60 050 10.92</t>
  </si>
  <si>
    <t xml:space="preserve">Fiocco ritorto oro metallo inox per piviale</t>
  </si>
  <si>
    <t xml:space="preserve">VI 55% MEV 25% PL 12% LE 8%</t>
  </si>
  <si>
    <t xml:space="preserve">60 050 70.92</t>
  </si>
  <si>
    <t xml:space="preserve">Fiocco canuttiglia oro inox per piviale </t>
  </si>
  <si>
    <t xml:space="preserve">MEV 60% VI 24% PL 10% CO 6%</t>
  </si>
  <si>
    <t xml:space="preserve">60 051 10.92</t>
  </si>
  <si>
    <t xml:space="preserve">Fiocco oro metallo inox per piviale </t>
  </si>
  <si>
    <t xml:space="preserve">VI 55% MEV 25% PL 12% CO 8%</t>
  </si>
  <si>
    <t xml:space="preserve">60 052 10.30</t>
  </si>
  <si>
    <t xml:space="preserve">Fiocco semplice canuttiglia oro inox</t>
  </si>
  <si>
    <t xml:space="preserve">MEV 90% VI 6% PL 4%</t>
  </si>
  <si>
    <t xml:space="preserve">60 052 10.40</t>
  </si>
  <si>
    <t xml:space="preserve">60 052 10.50</t>
  </si>
  <si>
    <t xml:space="preserve">60 052 10.60</t>
  </si>
  <si>
    <t xml:space="preserve">cad</t>
  </si>
  <si>
    <t xml:space="preserve">60 053 10.92</t>
  </si>
  <si>
    <t xml:space="preserve">Fiocco nodo battipanni tre fiocchetti oro</t>
  </si>
  <si>
    <t xml:space="preserve">60 056 10.60</t>
  </si>
  <si>
    <t xml:space="preserve">Fiocco canutiglia tabernacolo</t>
  </si>
  <si>
    <t xml:space="preserve">60 180 10.84</t>
  </si>
  <si>
    <t xml:space="preserve">Fiocchetto quadro</t>
  </si>
  <si>
    <t xml:space="preserve">VI 55% MEV 21% PL 15% CE 9%</t>
  </si>
  <si>
    <t xml:space="preserve">60 180 10.92</t>
  </si>
  <si>
    <t xml:space="preserve">Fiocco quadro per piviale frangia metallica</t>
  </si>
  <si>
    <t xml:space="preserve">60 190 10.00</t>
  </si>
  <si>
    <t xml:space="preserve">Fiocco piviale rosone fiocchetti canuttiglia e cordonetto</t>
  </si>
  <si>
    <t xml:space="preserve">60 207 61.88</t>
  </si>
  <si>
    <t xml:space="preserve">Fiocchetto oro e colore mt oro e argento</t>
  </si>
  <si>
    <t xml:space="preserve">AC 55% VI 30% PL 15%</t>
  </si>
  <si>
    <t xml:space="preserve">60 209 10.50</t>
  </si>
  <si>
    <t xml:space="preserve">Fiocco fascetta cordonetto oro/inox</t>
  </si>
  <si>
    <t xml:space="preserve">60 209 10.80</t>
  </si>
  <si>
    <t xml:space="preserve">Fiocco fascetta cordonetto oro inox</t>
  </si>
  <si>
    <t xml:space="preserve">60 209 10.84</t>
  </si>
  <si>
    <t xml:space="preserve">60 209 11.84</t>
  </si>
  <si>
    <t xml:space="preserve">Fiocco fascetta bassa cordonetto oro e colore</t>
  </si>
  <si>
    <t xml:space="preserve">VI 45% MEV 40% AC 15%</t>
  </si>
  <si>
    <t xml:space="preserve">60 209 15.84</t>
  </si>
  <si>
    <t xml:space="preserve">Fiocco fascetta cordonetto argento/inox</t>
  </si>
  <si>
    <t xml:space="preserve">60 213 10.84</t>
  </si>
  <si>
    <t xml:space="preserve">Fiocco rebour fascetta con gallone</t>
  </si>
  <si>
    <t xml:space="preserve">0362</t>
  </si>
  <si>
    <t xml:space="preserve">60 215 08.82</t>
  </si>
  <si>
    <t xml:space="preserve">Fiocco tripolino con gallone marina</t>
  </si>
  <si>
    <t xml:space="preserve">0096/0317/0367/401</t>
  </si>
  <si>
    <t xml:space="preserve">AC 80% MEV 16% CO 4%</t>
  </si>
  <si>
    <t xml:space="preserve">60 215 10.82</t>
  </si>
  <si>
    <t xml:space="preserve">Fiocco cordonetto oro</t>
  </si>
  <si>
    <t xml:space="preserve">VI 41% MEV 55% CO 4%</t>
  </si>
  <si>
    <t xml:space="preserve">60 255 11.94</t>
  </si>
  <si>
    <t xml:space="preserve">Fiocco piviale con nodi salomone 3 fiocchetti tripolino</t>
  </si>
  <si>
    <t xml:space="preserve">0096/0317/0367/424</t>
  </si>
  <si>
    <t xml:space="preserve">60 313 70.00</t>
  </si>
  <si>
    <t xml:space="preserve">Fiocco lusso con asola</t>
  </si>
  <si>
    <t xml:space="preserve">MEV 50% VI 25% PL 15% LE 10%</t>
  </si>
  <si>
    <t xml:space="preserve">60 314 70.00</t>
  </si>
  <si>
    <t xml:space="preserve">Fiocco lusso con asola in canuttiglia</t>
  </si>
  <si>
    <t xml:space="preserve">60 314 71.00</t>
  </si>
  <si>
    <t xml:space="preserve">Fiocco lusso con asola in canuttiglia oro e colore</t>
  </si>
  <si>
    <t xml:space="preserve">60 317 11.00</t>
  </si>
  <si>
    <t xml:space="preserve">Fiocco piviale battipanni 3 fiocchetti cordonetto oro metallo</t>
  </si>
  <si>
    <t xml:space="preserve">0096/0123/0317/0367/0424</t>
  </si>
  <si>
    <t xml:space="preserve">CORDONIERE STOLA</t>
  </si>
  <si>
    <t xml:space="preserve">CRC</t>
  </si>
  <si>
    <t xml:space="preserve">61 000 10.00</t>
  </si>
  <si>
    <t xml:space="preserve">Cordoniera oro ritorto metallo 1 fiocco</t>
  </si>
  <si>
    <t xml:space="preserve">VI 51% MEV 38% PL 6% LE 5%</t>
  </si>
  <si>
    <t xml:space="preserve">61 002 10.00</t>
  </si>
  <si>
    <t xml:space="preserve">Cordoniera oro canuttiglia 1 fiocco</t>
  </si>
  <si>
    <t xml:space="preserve">MEV 40% VI 37% PL 18% LE 5%</t>
  </si>
  <si>
    <t xml:space="preserve">61 003 10.00</t>
  </si>
  <si>
    <t xml:space="preserve">Cordoniera oro canuttiglia 2 fiocchi</t>
  </si>
  <si>
    <t xml:space="preserve">61 004 10.00</t>
  </si>
  <si>
    <t xml:space="preserve">Cordoniera oro canuttiglia 2 fiocchi con vermiglione</t>
  </si>
  <si>
    <t xml:space="preserve">61 005 10.00</t>
  </si>
  <si>
    <t xml:space="preserve">Cordoniera oro ritorto metallo 2 fiocchi</t>
  </si>
  <si>
    <t xml:space="preserve">61 006 70.00</t>
  </si>
  <si>
    <t xml:space="preserve">Cordoniera a due fiocchi per stendardi</t>
  </si>
  <si>
    <t xml:space="preserve">VI 50% MEV 36% PL 8% LE 6%</t>
  </si>
  <si>
    <t xml:space="preserve">61 019 11.00</t>
  </si>
  <si>
    <t xml:space="preserve">Cordoniera per Saturno oro e colore</t>
  </si>
  <si>
    <t xml:space="preserve">0317/0749</t>
  </si>
  <si>
    <t xml:space="preserve">VI 50% PL 25% CO 15% SE 10%</t>
  </si>
  <si>
    <t xml:space="preserve">61 041 11.00</t>
  </si>
  <si>
    <t xml:space="preserve">Cordoniera a due fiocchi, fascetta, oro colore</t>
  </si>
  <si>
    <t xml:space="preserve">VI 48% MEV 22% PL 12% AC 10% CO 8%</t>
  </si>
  <si>
    <t xml:space="preserve">61 043 10.00</t>
  </si>
  <si>
    <t xml:space="preserve">Cordoniera a 2 fiocchi nodo salomone </t>
  </si>
  <si>
    <t xml:space="preserve">MEV 40% VI 36% PL 18% CO 6%</t>
  </si>
  <si>
    <t xml:space="preserve">61 044 10.00</t>
  </si>
  <si>
    <t xml:space="preserve">61 044 11.00</t>
  </si>
  <si>
    <t xml:space="preserve">Cordoniera stola a due fiocchi</t>
  </si>
  <si>
    <t xml:space="preserve">61 046 00.00</t>
  </si>
  <si>
    <t xml:space="preserve">Cordoniera per croce oro tripolino nodo salomone 1 passante</t>
  </si>
  <si>
    <t xml:space="preserve">AC 40% PL 30% VI 20% CO 10%</t>
  </si>
  <si>
    <t xml:space="preserve">61 047 10.00</t>
  </si>
  <si>
    <t xml:space="preserve">Cordoniera due fiocchi a fascetta con testa retinata</t>
  </si>
  <si>
    <t xml:space="preserve">61 050 01.00</t>
  </si>
  <si>
    <t xml:space="preserve">Cordoniera per croce pettorale viscosa</t>
  </si>
  <si>
    <t xml:space="preserve">AC 50% VI 35% CO 10% LE 5%</t>
  </si>
  <si>
    <t xml:space="preserve">61 050 10.00</t>
  </si>
  <si>
    <t xml:space="preserve">Cordoniera per croce pettorale canuttiglia oro</t>
  </si>
  <si>
    <t xml:space="preserve">VI 38% MEV 25% PL 27% CO 10%</t>
  </si>
  <si>
    <t xml:space="preserve">61 050 11.00</t>
  </si>
  <si>
    <t xml:space="preserve">0096/0123/0317/0367/0423/</t>
  </si>
  <si>
    <t xml:space="preserve">AC 30% MEV 25% VI 20% PL 15% CO 10%</t>
  </si>
  <si>
    <t xml:space="preserve">0424/0752</t>
  </si>
  <si>
    <t xml:space="preserve">61 051 10.00</t>
  </si>
  <si>
    <t xml:space="preserve">Cordoniera per croce pettorale lusso oro</t>
  </si>
  <si>
    <t xml:space="preserve">61 051 11.00</t>
  </si>
  <si>
    <t xml:space="preserve">Cordoniera per croce pettorale lusso oro e colore</t>
  </si>
  <si>
    <t xml:space="preserve">0096/0367/0423</t>
  </si>
  <si>
    <t xml:space="preserve">61 052 10.00</t>
  </si>
  <si>
    <t xml:space="preserve">Cordoniera per croce pettorale fiocco battipanni</t>
  </si>
  <si>
    <t xml:space="preserve">AC 40% VI 28% PL 22% CO 10%</t>
  </si>
  <si>
    <t xml:space="preserve">61 052 11.00</t>
  </si>
  <si>
    <t xml:space="preserve">Cordoniera per croce pettorale nodo piatto</t>
  </si>
  <si>
    <t xml:space="preserve">0096/0367/0752</t>
  </si>
  <si>
    <t xml:space="preserve">61 053 11.00</t>
  </si>
  <si>
    <t xml:space="preserve">Cordoniera tre passanti testa salomone tubolare screziato </t>
  </si>
  <si>
    <t xml:space="preserve">0096/0317/0367/0424</t>
  </si>
  <si>
    <t xml:space="preserve">AC 40% VI 30% PL 20% CO 10%</t>
  </si>
  <si>
    <t xml:space="preserve">61 054 11.00</t>
  </si>
  <si>
    <t xml:space="preserve">Cordoniera testa salomone tre passanti</t>
  </si>
  <si>
    <t xml:space="preserve">0848</t>
  </si>
  <si>
    <t xml:space="preserve">61 080 10.00</t>
  </si>
  <si>
    <t xml:space="preserve">Cordoniera per croce pettorale quadro frangia metallica</t>
  </si>
  <si>
    <t xml:space="preserve">AC 30% MEV 22% VI 20% PL 13% CO 10% CE 5%</t>
  </si>
  <si>
    <t xml:space="preserve">61 083 10.00</t>
  </si>
  <si>
    <t xml:space="preserve">Cordoniera un fiocco elica in canuttiglia e vermiglioni</t>
  </si>
  <si>
    <t xml:space="preserve">MEV 80% VI 12% PL 8%</t>
  </si>
  <si>
    <t xml:space="preserve">61 088 10.00</t>
  </si>
  <si>
    <t xml:space="preserve">Cordoniera oro due fiocchi canuttiglia</t>
  </si>
  <si>
    <t xml:space="preserve">61 089 08.00</t>
  </si>
  <si>
    <t xml:space="preserve">Cordoniera per croce semplice un passante</t>
  </si>
  <si>
    <t xml:space="preserve">0062/0096/0123/0317/0367/0401/0424</t>
  </si>
  <si>
    <t xml:space="preserve">AC 85% CO 15%</t>
  </si>
  <si>
    <t xml:space="preserve">61 089 11.00</t>
  </si>
  <si>
    <t xml:space="preserve">Cordoniera per croce semplice tre passanti fiocco fascetta oro e colore</t>
  </si>
  <si>
    <t xml:space="preserve">61 095 11.00</t>
  </si>
  <si>
    <t xml:space="preserve">Cordoniera per croce pettorale rosetta con tre fiocchetti tre passanti</t>
  </si>
  <si>
    <t xml:space="preserve">0096/0123/0317/0367/0423/0424</t>
  </si>
  <si>
    <t xml:space="preserve">CINGOLI</t>
  </si>
  <si>
    <t xml:space="preserve">CIN</t>
  </si>
  <si>
    <t xml:space="preserve">61 180 10.00</t>
  </si>
  <si>
    <t xml:space="preserve">Cingolo quadro frangia metallica</t>
  </si>
  <si>
    <t xml:space="preserve">VI 45% MEV 40% PL 10% CE 5%</t>
  </si>
  <si>
    <t xml:space="preserve">61 188 71.00</t>
  </si>
  <si>
    <t xml:space="preserve">Cingolo con cordone oro/colore e frangia canuttiglia</t>
  </si>
  <si>
    <t xml:space="preserve">VI 50% MEV 30% PL 20% </t>
  </si>
  <si>
    <t xml:space="preserve">61 189 10.00</t>
  </si>
  <si>
    <t xml:space="preserve">Cingolo a due fiocchi tipo cordoniera oro</t>
  </si>
  <si>
    <t xml:space="preserve">VI 50% MEV 40% PL 10% </t>
  </si>
  <si>
    <t xml:space="preserve">61 189 11.00</t>
  </si>
  <si>
    <t xml:space="preserve">Cingolo a due fiocchi canuttiglia</t>
  </si>
  <si>
    <t xml:space="preserve">61 190 10.00</t>
  </si>
  <si>
    <t xml:space="preserve">Cingolo a rosone fiocchetti canuttiglia e cordonetto</t>
  </si>
  <si>
    <t xml:space="preserve">61 190 11,00</t>
  </si>
  <si>
    <t xml:space="preserve">Cingolo battipanni tipo lusso oro e colore</t>
  </si>
  <si>
    <t xml:space="preserve">0096/0317/0393/0367/0424</t>
  </si>
  <si>
    <t xml:space="preserve">61 191 11.00</t>
  </si>
  <si>
    <t xml:space="preserve">Cingolo battipanni con fiocchetto tripolino</t>
  </si>
  <si>
    <t xml:space="preserve">0096/0317/0367/0424/0848</t>
  </si>
  <si>
    <t xml:space="preserve">61 201 08.00</t>
  </si>
  <si>
    <t xml:space="preserve">Cingolo tripolino nodo piatto</t>
  </si>
  <si>
    <t xml:space="preserve">0096/0317/0367/0401/0424</t>
  </si>
  <si>
    <t xml:space="preserve">61 201 10.00</t>
  </si>
  <si>
    <t xml:space="preserve">Cingolo rebour nodo piatto oro</t>
  </si>
  <si>
    <t xml:space="preserve">VI 50% MEV 40% PL 10%</t>
  </si>
  <si>
    <t xml:space="preserve">61 201 11.00</t>
  </si>
  <si>
    <t xml:space="preserve">Cingolo tripolino oro inox nodo piatto</t>
  </si>
  <si>
    <t xml:space="preserve">0096/0123/0317/0367/0424/3934</t>
  </si>
  <si>
    <t xml:space="preserve">61 201 16.00</t>
  </si>
  <si>
    <t xml:space="preserve">Cingolo tripolino argento inox nodo piatto</t>
  </si>
  <si>
    <t xml:space="preserve">61 202 00.00</t>
  </si>
  <si>
    <t xml:space="preserve">Cingoli 2 fiocchi cotone con fettuccia mt 4</t>
  </si>
  <si>
    <t xml:space="preserve">CO 60% PL 40%</t>
  </si>
  <si>
    <t xml:space="preserve">61 203 08.94</t>
  </si>
  <si>
    <t xml:space="preserve">Cingolo due fiocchi con legno tripolino</t>
  </si>
  <si>
    <t xml:space="preserve">AC 35% PL 30% VI 15% CO 10% LE 10%</t>
  </si>
  <si>
    <t xml:space="preserve">61 204 01.00</t>
  </si>
  <si>
    <t xml:space="preserve">Cingolo due fiocchi legno ricoperto viscosa</t>
  </si>
  <si>
    <t xml:space="preserve">AC 55% VI 25% CO 15% LE 5%</t>
  </si>
  <si>
    <t xml:space="preserve">61 204 08.00</t>
  </si>
  <si>
    <t xml:space="preserve">Cingolo due fiocchi legno in tripolino</t>
  </si>
  <si>
    <t xml:space="preserve">0096/0317/0367/0401/0423/0424</t>
  </si>
  <si>
    <t xml:space="preserve">AC 80% CO 15% LE 5%</t>
  </si>
  <si>
    <t xml:space="preserve">61 204 10.00</t>
  </si>
  <si>
    <t xml:space="preserve">Cingolo due fiocchi legno ricoperto oro</t>
  </si>
  <si>
    <t xml:space="preserve">VI 45% MEV 40% PL 10% LE 5%</t>
  </si>
  <si>
    <t xml:space="preserve">61 204 11.00</t>
  </si>
  <si>
    <t xml:space="preserve">Cingolo due fiocchi legno ricoperto viscosa/oro</t>
  </si>
  <si>
    <t xml:space="preserve">AC 38% VI 26% PL 21% CO 10% LE 5%</t>
  </si>
  <si>
    <t xml:space="preserve">61 204 16.00</t>
  </si>
  <si>
    <t xml:space="preserve">Cingolo due fiocchi legno ricoperto viscosa/argento e colore</t>
  </si>
  <si>
    <t xml:space="preserve">61 204 71.00</t>
  </si>
  <si>
    <t xml:space="preserve">Cingolo canuttiglia e operato con frangia</t>
  </si>
  <si>
    <t xml:space="preserve">MEV 35% VI 35% PL 25% LE 5%</t>
  </si>
  <si>
    <t xml:space="preserve">61 205 08.00</t>
  </si>
  <si>
    <t xml:space="preserve">Cingolo testa salomone con fiocco tripolino</t>
  </si>
  <si>
    <t xml:space="preserve">61 205 10.00</t>
  </si>
  <si>
    <t xml:space="preserve">Cingolo nodo salomone tripolino</t>
  </si>
  <si>
    <t xml:space="preserve">AC 60% PL 30% CO 10%</t>
  </si>
  <si>
    <t xml:space="preserve">61 205 11.00</t>
  </si>
  <si>
    <t xml:space="preserve">Cingolo testa salomone con fiocco oro e colore</t>
  </si>
  <si>
    <t xml:space="preserve">AC 35% VI 25% PL 20% MEV 10% CO 10%</t>
  </si>
  <si>
    <t xml:space="preserve">61 205 16.00</t>
  </si>
  <si>
    <t xml:space="preserve">Cingolo testa salomone argento e colore con fiocco tripolino</t>
  </si>
  <si>
    <t xml:space="preserve">61 207 60.00</t>
  </si>
  <si>
    <t xml:space="preserve">Cingolo fiocco doppio nodo salomone frangia ritorta e passante</t>
  </si>
  <si>
    <t xml:space="preserve">61 208 02.00</t>
  </si>
  <si>
    <t xml:space="preserve">Cingolo palla con ruscetto in cotone</t>
  </si>
  <si>
    <t xml:space="preserve">PL 70% CO 30%</t>
  </si>
  <si>
    <t xml:space="preserve">61 209 01.00</t>
  </si>
  <si>
    <t xml:space="preserve">Cingolo lusso Giotto oro e avorio viscosa</t>
  </si>
  <si>
    <t xml:space="preserve">1075</t>
  </si>
  <si>
    <t xml:space="preserve">AC 40% PL 35% VI 10% CO 10% CE 5%</t>
  </si>
  <si>
    <t xml:space="preserve">61 209 04.00</t>
  </si>
  <si>
    <t xml:space="preserve">Cingolo lusso Giotto oro e avorio seta</t>
  </si>
  <si>
    <t xml:space="preserve">AC 60% PL 20% CO 10% SE 5% CE 5%</t>
  </si>
  <si>
    <t xml:space="preserve">61 210 10.00</t>
  </si>
  <si>
    <t xml:space="preserve">Cingolo in tripolino oro con gallone</t>
  </si>
  <si>
    <t xml:space="preserve">AC 40% PL 20% VI 30% CO 10%</t>
  </si>
  <si>
    <t xml:space="preserve">61 210 11.00</t>
  </si>
  <si>
    <t xml:space="preserve">Cingolo in tripolino tubolare screziato con gallone</t>
  </si>
  <si>
    <t xml:space="preserve">61 228 08.00</t>
  </si>
  <si>
    <t xml:space="preserve">Cingolo a tre fiocchetti battipanni</t>
  </si>
  <si>
    <t xml:space="preserve">0096/0123/0317/0367/0401/0424</t>
  </si>
  <si>
    <t xml:space="preserve">61 228 10.00</t>
  </si>
  <si>
    <t xml:space="preserve">Cingolo a tre fiocchetti battipanni oro</t>
  </si>
  <si>
    <t xml:space="preserve">AC 40% VI 25% PL 20% CO 15%</t>
  </si>
  <si>
    <t xml:space="preserve">61 228 11.00</t>
  </si>
  <si>
    <t xml:space="preserve">Cingolo a tre fiocchetti-battipanni oro e colore</t>
  </si>
  <si>
    <t xml:space="preserve">61 231 60.30</t>
  </si>
  <si>
    <t xml:space="preserve">Cingoletto oro inox mt 3 con fiocco tripolino</t>
  </si>
  <si>
    <t xml:space="preserve">PL 40% AC 30% CO 15% VI 15%</t>
  </si>
  <si>
    <t xml:space="preserve">61 231 60.40</t>
  </si>
  <si>
    <t xml:space="preserve">Cingoletto oro inox mt 4 con fiocco tripolino</t>
  </si>
  <si>
    <t xml:space="preserve">61 234 02.40</t>
  </si>
  <si>
    <t xml:space="preserve">Cingolo sacerdote cotone  fiocco retinato frangia ritorta</t>
  </si>
  <si>
    <t xml:space="preserve">VI 80% CO 20%</t>
  </si>
  <si>
    <t xml:space="preserve">61 244 07.00</t>
  </si>
  <si>
    <t xml:space="preserve">Cingolo palla retinata fiocco tripolino legato</t>
  </si>
  <si>
    <t xml:space="preserve">AC 80% CO 20%</t>
  </si>
  <si>
    <t xml:space="preserve">61 244 10.00</t>
  </si>
  <si>
    <t xml:space="preserve">Cingolo palla retinata fiocco tripolino legato oro</t>
  </si>
  <si>
    <t xml:space="preserve">61 244 11.00</t>
  </si>
  <si>
    <t xml:space="preserve">Cingolo testa retinata fiocco tripolino legato oro e colore</t>
  </si>
  <si>
    <t xml:space="preserve">AC40% VI 28% PL 22% CO 10%</t>
  </si>
  <si>
    <t xml:space="preserve">61 245 00.00</t>
  </si>
  <si>
    <t xml:space="preserve">Cingolo speciale mt 4 con fiocchi</t>
  </si>
  <si>
    <t xml:space="preserve">0096/0123/0317/0367/0401/0424/0848</t>
  </si>
  <si>
    <t xml:space="preserve">61 245 10.00</t>
  </si>
  <si>
    <t xml:space="preserve">Cingolo palla in tripolino</t>
  </si>
  <si>
    <t xml:space="preserve">AC 65% PL 20% CO 15%</t>
  </si>
  <si>
    <t xml:space="preserve">61 246 07.00</t>
  </si>
  <si>
    <t xml:space="preserve">Cingolo semplice bicolore fiocco tripolino con fascetta </t>
  </si>
  <si>
    <t xml:space="preserve">1121-4302</t>
  </si>
  <si>
    <t xml:space="preserve">61 246 11.00</t>
  </si>
  <si>
    <t xml:space="preserve">Cingolo semplice oro e colore fiocco tripolino fascetta oro</t>
  </si>
  <si>
    <t xml:space="preserve">61 247 16.00</t>
  </si>
  <si>
    <t xml:space="preserve">Cingolo palla con fiocchi legati fascetta argento e colore</t>
  </si>
  <si>
    <t xml:space="preserve">61 248 10.00</t>
  </si>
  <si>
    <t xml:space="preserve">Cingolo medaglia oro</t>
  </si>
  <si>
    <t xml:space="preserve">MEV 40% VI 50% PL 10%</t>
  </si>
  <si>
    <t xml:space="preserve">61 248 11.00</t>
  </si>
  <si>
    <t xml:space="preserve">Cingolo medaglia oro e colore</t>
  </si>
  <si>
    <t xml:space="preserve">MEV 40% VI 28% PL 22% CO 10%</t>
  </si>
  <si>
    <t xml:space="preserve">61 250 11.00</t>
  </si>
  <si>
    <t xml:space="preserve">Cingolo canuttiglia e operato 2 fiocchi</t>
  </si>
  <si>
    <t xml:space="preserve">MEV 30% VI 50% PL 20%</t>
  </si>
  <si>
    <t xml:space="preserve">61 253 11.00</t>
  </si>
  <si>
    <t xml:space="preserve">Cingolo nodo salomone tubolare screziato oro fiocco tripolino</t>
  </si>
  <si>
    <t xml:space="preserve">61 255 11.00</t>
  </si>
  <si>
    <t xml:space="preserve">Cingolo con nodi salomone tre fiocchetti tripolino</t>
  </si>
  <si>
    <t xml:space="preserve">61 304 02.00</t>
  </si>
  <si>
    <t xml:space="preserve">Cingolo cotone lavabile testa salomone</t>
  </si>
  <si>
    <t xml:space="preserve">CO 100%</t>
  </si>
  <si>
    <t xml:space="preserve">61 306 02.00</t>
  </si>
  <si>
    <t xml:space="preserve">Cingolo cotone lavabile</t>
  </si>
  <si>
    <t xml:space="preserve">61 306 07.00</t>
  </si>
  <si>
    <t xml:space="preserve">Cingolo rayon</t>
  </si>
  <si>
    <t xml:space="preserve">AC 50% VI 40% CO 10%</t>
  </si>
  <si>
    <t xml:space="preserve">61 309 11.00</t>
  </si>
  <si>
    <t xml:space="preserve">Cingolo elica oro e colore ricamato con uncinetto</t>
  </si>
  <si>
    <t xml:space="preserve">0749</t>
  </si>
  <si>
    <t xml:space="preserve">61 313 70.00</t>
  </si>
  <si>
    <t xml:space="preserve">Cingolo tipo lusso</t>
  </si>
  <si>
    <t xml:space="preserve">61 314 71.00</t>
  </si>
  <si>
    <t xml:space="preserve">Cingolo tubolare canuttiglia brillante</t>
  </si>
  <si>
    <t xml:space="preserve">0096/0424</t>
  </si>
  <si>
    <t xml:space="preserve">61 314 75.00</t>
  </si>
  <si>
    <t xml:space="preserve">Cingolo tubolare canuttiglia brillante argento</t>
  </si>
  <si>
    <t xml:space="preserve">61 315 01.00</t>
  </si>
  <si>
    <t xml:space="preserve">Cingolo fiocchi rigati/retinati viscosa</t>
  </si>
  <si>
    <t xml:space="preserve">AC 70% VI 15% CO 10% LE 5%</t>
  </si>
  <si>
    <t xml:space="preserve">61 315 71.00</t>
  </si>
  <si>
    <t xml:space="preserve">Cingolo fiocchi retinati operati e rigati</t>
  </si>
  <si>
    <t xml:space="preserve">61 316 71.00</t>
  </si>
  <si>
    <t xml:space="preserve">Cingolo lusso sfioccati misto seta tubolare mt 4,5</t>
  </si>
  <si>
    <t xml:space="preserve">61 317 11.00</t>
  </si>
  <si>
    <t xml:space="preserve">Cingolo battipanni tre fiocchetti cordonetto oro metallo</t>
  </si>
  <si>
    <t xml:space="preserve">VI 45% MEV 40% PL 10% CO 5%</t>
  </si>
  <si>
    <t xml:space="preserve">61 317 16.00</t>
  </si>
  <si>
    <t xml:space="preserve">Cingolo tre fiocchetti oro argento cordonetto metallo</t>
  </si>
  <si>
    <t xml:space="preserve">61 317 30.00</t>
  </si>
  <si>
    <t xml:space="preserve">Cingolo oro brunito con rosetta e tre fiocchetti</t>
  </si>
  <si>
    <t xml:space="preserve">61 318 11.00</t>
  </si>
  <si>
    <t xml:space="preserve">Cingolo tre fiocchetti tripolino</t>
  </si>
  <si>
    <t xml:space="preserve">61 318 16.00</t>
  </si>
  <si>
    <t xml:space="preserve">Cingolo tre fiocchetti tripolino argento</t>
  </si>
  <si>
    <t xml:space="preserve">confezione minima 25 pezzi</t>
  </si>
  <si>
    <t xml:space="preserve">61 230 08.00</t>
  </si>
  <si>
    <t xml:space="preserve">Cingoletto tipo lucido con nodo</t>
  </si>
  <si>
    <t xml:space="preserve">61 231 00.00</t>
  </si>
  <si>
    <t xml:space="preserve">Cingoletto in cotone prima comunione mt 2</t>
  </si>
  <si>
    <t xml:space="preserve">61 231 02.07</t>
  </si>
  <si>
    <t xml:space="preserve">Cingoletto in cotone prima comunione con fiocco</t>
  </si>
  <si>
    <t xml:space="preserve">PL 60% CO 40%</t>
  </si>
  <si>
    <t xml:space="preserve">61 231 08.07</t>
  </si>
  <si>
    <t xml:space="preserve">Cingoletto tipo lucido prima comunione con fiocco</t>
  </si>
  <si>
    <t xml:space="preserve">VI 70% CO 30%</t>
  </si>
  <si>
    <t xml:space="preserve">61 232 01.00</t>
  </si>
  <si>
    <t xml:space="preserve">Cingoletto mt 3 per chierichetti</t>
  </si>
  <si>
    <t xml:space="preserve">61 233 02.25</t>
  </si>
  <si>
    <t xml:space="preserve">Cingolo per chierichetti con fiocco (2,5 mt)</t>
  </si>
  <si>
    <t xml:space="preserve">61 233 02.30</t>
  </si>
  <si>
    <t xml:space="preserve">Cingolo per chierichetti con fiocco (3 mt)</t>
  </si>
  <si>
    <t xml:space="preserve">0062/0096/0230/0317/0424</t>
  </si>
  <si>
    <t xml:space="preserve">61 233 02.40</t>
  </si>
  <si>
    <t xml:space="preserve">Cingolo per sacerdote con fiocco (4 mt)</t>
  </si>
  <si>
    <t xml:space="preserve">CORDONI</t>
  </si>
  <si>
    <t xml:space="preserve">COR</t>
  </si>
  <si>
    <t xml:space="preserve">confezione minima mt 100</t>
  </si>
  <si>
    <t xml:space="preserve">53 000 60.01</t>
  </si>
  <si>
    <t xml:space="preserve">Cordone ritorto oro MT mm 1</t>
  </si>
  <si>
    <t xml:space="preserve">VI 66% PL 34%</t>
  </si>
  <si>
    <t xml:space="preserve">confezione minima mt 50</t>
  </si>
  <si>
    <t xml:space="preserve">53 000 30.01</t>
  </si>
  <si>
    <t xml:space="preserve">Cordone ritorto oro antico mm 1</t>
  </si>
  <si>
    <t xml:space="preserve">53 000 30.03</t>
  </si>
  <si>
    <t xml:space="preserve">Cordone ritorto oro antico mm 3</t>
  </si>
  <si>
    <t xml:space="preserve">53 000 30.06</t>
  </si>
  <si>
    <t xml:space="preserve">Cordone ritorto oro antico mm 6</t>
  </si>
  <si>
    <t xml:space="preserve">53 000 60.02</t>
  </si>
  <si>
    <t xml:space="preserve">Cordone ritorto oro MT mm 2</t>
  </si>
  <si>
    <t xml:space="preserve">53 000 60.03</t>
  </si>
  <si>
    <t xml:space="preserve">Cordone ritorto oro MT mm 3</t>
  </si>
  <si>
    <t xml:space="preserve">53 000 60.04</t>
  </si>
  <si>
    <t xml:space="preserve">Cordone ritorto oro MT mm 4</t>
  </si>
  <si>
    <t xml:space="preserve">53 000 60.05</t>
  </si>
  <si>
    <t xml:space="preserve">Cordone ritorto oro MT mm 5</t>
  </si>
  <si>
    <t xml:space="preserve">53 000 60.06</t>
  </si>
  <si>
    <t xml:space="preserve">Cordone ritorto oro MT mm 6</t>
  </si>
  <si>
    <t xml:space="preserve">53 000 60.08</t>
  </si>
  <si>
    <t xml:space="preserve">Cordone ritorto oro MT mm 8</t>
  </si>
  <si>
    <t xml:space="preserve">53 000 60.12</t>
  </si>
  <si>
    <t xml:space="preserve">Cordone multi ritorto oro MT mm 12</t>
  </si>
  <si>
    <t xml:space="preserve">53 010 61.03</t>
  </si>
  <si>
    <t xml:space="preserve">Cordone tubolare treccia mm 3 bianco oro</t>
  </si>
  <si>
    <t xml:space="preserve">0096/0230//0317/0367/0423/0424</t>
  </si>
  <si>
    <t xml:space="preserve">VI 75% CO 25%</t>
  </si>
  <si>
    <t xml:space="preserve">53 015 60.08</t>
  </si>
  <si>
    <t xml:space="preserve">Cordone operato oro mm 8</t>
  </si>
  <si>
    <t xml:space="preserve">53 019 04.03</t>
  </si>
  <si>
    <t xml:space="preserve">Cordone tubolarino in seta</t>
  </si>
  <si>
    <t xml:space="preserve">0401/0420/0423/0752/0821</t>
  </si>
  <si>
    <t xml:space="preserve">SE 90% VI 10%</t>
  </si>
  <si>
    <t xml:space="preserve">53 051 61.03</t>
  </si>
  <si>
    <t xml:space="preserve">Cordone operato oro MT e colore mm 3</t>
  </si>
  <si>
    <t xml:space="preserve">VI 60% PL 25% CO 15%</t>
  </si>
  <si>
    <t xml:space="preserve">53 051 61.06</t>
  </si>
  <si>
    <t xml:space="preserve">Cordone operato oro MT e colore mm 6</t>
  </si>
  <si>
    <t xml:space="preserve">53 051 66.03</t>
  </si>
  <si>
    <t xml:space="preserve">Cordone operato oro e argento</t>
  </si>
  <si>
    <t xml:space="preserve">53 063 60.03</t>
  </si>
  <si>
    <t xml:space="preserve">Cordone trecciola metallo plastico mm 3</t>
  </si>
  <si>
    <t xml:space="preserve">53 068 60.03</t>
  </si>
  <si>
    <t xml:space="preserve">Cordone tubolare oro MT mm 3</t>
  </si>
  <si>
    <t xml:space="preserve">VI 60% PL 35% CO 5%</t>
  </si>
  <si>
    <t xml:space="preserve">53 068 60.06</t>
  </si>
  <si>
    <t xml:space="preserve">Cordone tubolare oro MT mm 6</t>
  </si>
  <si>
    <t xml:space="preserve">53 068 65.06</t>
  </si>
  <si>
    <t xml:space="preserve">Cordone tubolare argento MT mm 6</t>
  </si>
  <si>
    <t xml:space="preserve">53 100 60.03</t>
  </si>
  <si>
    <t xml:space="preserve">Cordone oro con fettuccia mm 3</t>
  </si>
  <si>
    <t xml:space="preserve">53 154 60.03</t>
  </si>
  <si>
    <t xml:space="preserve">Soutache oro MT</t>
  </si>
  <si>
    <t xml:space="preserve">53 154 11.04</t>
  </si>
  <si>
    <t xml:space="preserve">Soutache metallico oro inox</t>
  </si>
  <si>
    <t xml:space="preserve">NASTRI</t>
  </si>
  <si>
    <t xml:space="preserve">NSC</t>
  </si>
  <si>
    <t xml:space="preserve">50 225 01.50</t>
  </si>
  <si>
    <t xml:space="preserve">Nastro rosso canettato per tarcisiane</t>
  </si>
  <si>
    <t xml:space="preserve">AC 50% PL 50%</t>
  </si>
  <si>
    <t xml:space="preserve">50 921 01.88</t>
  </si>
  <si>
    <t xml:space="preserve">Nastro canettato per fasce</t>
  </si>
  <si>
    <t xml:space="preserve">0423/0718</t>
  </si>
  <si>
    <t xml:space="preserve">VI 100%</t>
  </si>
  <si>
    <t xml:space="preserve">50 921 04.90</t>
  </si>
  <si>
    <t xml:space="preserve">Nastro canettato misto seta per fasce</t>
  </si>
  <si>
    <t xml:space="preserve">0420/0423</t>
  </si>
  <si>
    <t xml:space="preserve">VI 54% SE 46%</t>
  </si>
  <si>
    <t xml:space="preserve">50 921 04.93</t>
  </si>
  <si>
    <t xml:space="preserve">0420/0423/0752</t>
  </si>
  <si>
    <t xml:space="preserve">50 921 44.90</t>
  </si>
  <si>
    <t xml:space="preserve">Nastro canettato pura seta per fasce</t>
  </si>
  <si>
    <t xml:space="preserve">50 921 44.93</t>
  </si>
  <si>
    <t xml:space="preserve">50 922 04.28</t>
  </si>
  <si>
    <t xml:space="preserve">Nastro per bottoni</t>
  </si>
  <si>
    <t xml:space="preserve">0420/0423/0752/0821</t>
  </si>
  <si>
    <t xml:space="preserve">SE 60% AC 40%</t>
  </si>
  <si>
    <t xml:space="preserve">50 943 01.30</t>
  </si>
  <si>
    <t xml:space="preserve">Nastro canettato </t>
  </si>
  <si>
    <t xml:space="preserve">0423/0424/0718</t>
  </si>
  <si>
    <t xml:space="preserve">VI 50% AC 50%</t>
  </si>
  <si>
    <t xml:space="preserve">50 943 04.28</t>
  </si>
  <si>
    <t xml:space="preserve">Nastro canettato misto seta</t>
  </si>
  <si>
    <t xml:space="preserve">SE 50% VI 50%</t>
  </si>
  <si>
    <t xml:space="preserve">50 945 04.90</t>
  </si>
  <si>
    <t xml:space="preserve">Nastro misto seta marezzato per fasce</t>
  </si>
  <si>
    <t xml:space="preserve">50 945 04.93</t>
  </si>
  <si>
    <t xml:space="preserve">50 945 44.93</t>
  </si>
  <si>
    <t xml:space="preserve">Nastro pura seta marezzato per fasce</t>
  </si>
  <si>
    <t xml:space="preserve">SBIECO</t>
  </si>
  <si>
    <t xml:space="preserve">SBI</t>
  </si>
  <si>
    <t xml:space="preserve">confezione minima 150/200 metri</t>
  </si>
  <si>
    <t xml:space="preserve">50 926 64.14</t>
  </si>
  <si>
    <t xml:space="preserve">Sbieco piegato oro</t>
  </si>
  <si>
    <t xml:space="preserve">SE 60% PL 40%</t>
  </si>
  <si>
    <t xml:space="preserve">50 926 64.25</t>
  </si>
  <si>
    <t xml:space="preserve">Sbieco oro</t>
  </si>
  <si>
    <t xml:space="preserve">50 926 74.14</t>
  </si>
  <si>
    <t xml:space="preserve">Sbieco piegato argento</t>
  </si>
  <si>
    <t xml:space="preserve">50 926 74.25</t>
  </si>
  <si>
    <t xml:space="preserve">Sbieco argento</t>
  </si>
  <si>
    <t xml:space="preserve">FASCIA </t>
  </si>
  <si>
    <t xml:space="preserve">FAS</t>
  </si>
  <si>
    <t xml:space="preserve">ECCLESIASTICA</t>
  </si>
  <si>
    <t xml:space="preserve">65 037 01.88 S</t>
  </si>
  <si>
    <t xml:space="preserve">Fascia viscosa completa di frangia 85-95</t>
  </si>
  <si>
    <t xml:space="preserve">65 037 01.88 M</t>
  </si>
  <si>
    <t xml:space="preserve">Fascia viscosa completa di frangia 95-105</t>
  </si>
  <si>
    <t xml:space="preserve">65 037 01.88 L</t>
  </si>
  <si>
    <t xml:space="preserve">Fascia viscosa completa di frangia 105-115</t>
  </si>
  <si>
    <t xml:space="preserve">65 037 01.88XL</t>
  </si>
  <si>
    <t xml:space="preserve">Fascia viscosa completa di frangia 115-125</t>
  </si>
  <si>
    <t xml:space="preserve">65 038 04.90 S</t>
  </si>
  <si>
    <t xml:space="preserve">Fascia misto seta completa di frangie 85-95</t>
  </si>
  <si>
    <t xml:space="preserve">VI 65% SE 35%</t>
  </si>
  <si>
    <t xml:space="preserve">65 038 04.90 M</t>
  </si>
  <si>
    <t xml:space="preserve">Fascia misto seta completa di frangie 95-105</t>
  </si>
  <si>
    <t xml:space="preserve">65 038 04.90 L</t>
  </si>
  <si>
    <t xml:space="preserve">Fascia misto seta completa di frangie 105-115</t>
  </si>
  <si>
    <t xml:space="preserve">65 038 04.90XL</t>
  </si>
  <si>
    <t xml:space="preserve">Fascia misto seta completa di frangie 115-125</t>
  </si>
  <si>
    <t xml:space="preserve">65 038 44.90 S</t>
  </si>
  <si>
    <t xml:space="preserve">Fascia pura seta  completa di frangie 85-95</t>
  </si>
  <si>
    <t xml:space="preserve">65 038 44.90 M</t>
  </si>
  <si>
    <t xml:space="preserve">Fascia pura seta  completa di frangie 95-105</t>
  </si>
  <si>
    <t xml:space="preserve">65 038 44.90 L</t>
  </si>
  <si>
    <t xml:space="preserve">Fascia pura seta  completa di frangie 105-115</t>
  </si>
  <si>
    <t xml:space="preserve">65 038 44.90XL</t>
  </si>
  <si>
    <t xml:space="preserve">Fascia pura seta  completa di frangie 115-125</t>
  </si>
  <si>
    <t xml:space="preserve">65 039 04.90 S</t>
  </si>
  <si>
    <t xml:space="preserve">Fascia misto seta marezzata con frangie 85-95</t>
  </si>
  <si>
    <t xml:space="preserve">65 039 04.90 M</t>
  </si>
  <si>
    <t xml:space="preserve">Fascia misto seta marezzata con frangie 95-105</t>
  </si>
  <si>
    <t xml:space="preserve">65 039 04.90 L</t>
  </si>
  <si>
    <t xml:space="preserve">Fascia misto seta marezzata con frangie 105-115</t>
  </si>
  <si>
    <t xml:space="preserve">65 039 04.90XL</t>
  </si>
  <si>
    <t xml:space="preserve">Fascia misto seta marezzata con frangie 115-125</t>
  </si>
  <si>
    <t xml:space="preserve">65 040 04.93 S</t>
  </si>
  <si>
    <t xml:space="preserve">65 040 04.93 M</t>
  </si>
  <si>
    <t xml:space="preserve">65 040 04.93 L</t>
  </si>
  <si>
    <t xml:space="preserve">65 040 04.93XL</t>
  </si>
  <si>
    <t xml:space="preserve">65 040 44.93 S</t>
  </si>
  <si>
    <t xml:space="preserve">Fascia pura seta completa di frangie 85-95</t>
  </si>
  <si>
    <t xml:space="preserve">SE 75% VI 25%</t>
  </si>
  <si>
    <t xml:space="preserve">65 040 44.93 M</t>
  </si>
  <si>
    <t xml:space="preserve">Fascia pura seta completa di frangie 95-105</t>
  </si>
  <si>
    <t xml:space="preserve">65 040 44.93 L</t>
  </si>
  <si>
    <t xml:space="preserve">Fascia pura seta completa di frangie 105-115</t>
  </si>
  <si>
    <t xml:space="preserve">65 040 44.93XL</t>
  </si>
  <si>
    <t xml:space="preserve">Fascia pura seta completa di frangie 115-125</t>
  </si>
  <si>
    <t xml:space="preserve">65 041 04.93 S</t>
  </si>
  <si>
    <t xml:space="preserve">65 041 04.93 M</t>
  </si>
  <si>
    <t xml:space="preserve">65 041 04.93 L</t>
  </si>
  <si>
    <t xml:space="preserve">65 041 04.93XL</t>
  </si>
  <si>
    <t xml:space="preserve">65 041 44.93 S</t>
  </si>
  <si>
    <t xml:space="preserve">Fascia pura seta marezzata con frangie 85-95</t>
  </si>
  <si>
    <t xml:space="preserve">65 041 44.93 M</t>
  </si>
  <si>
    <t xml:space="preserve">Fascia pura seta marezzata con frangie 95-105</t>
  </si>
  <si>
    <t xml:space="preserve">65 041 44.93 L</t>
  </si>
  <si>
    <t xml:space="preserve">Fascia pura seta marezzata con frangie 105-115</t>
  </si>
  <si>
    <t xml:space="preserve">65 041 44.93XL</t>
  </si>
  <si>
    <t xml:space="preserve">Fascia pura seta marezzata con frangie 115-125</t>
  </si>
  <si>
    <t xml:space="preserve">Disponibili anche in taglie XXL e XXXL con maggiorazione 15% e 20%</t>
  </si>
  <si>
    <t xml:space="preserve">FRANGIA PER </t>
  </si>
  <si>
    <t xml:space="preserve">FRF</t>
  </si>
  <si>
    <t xml:space="preserve">FASCIA ECCLESIASTICA</t>
  </si>
  <si>
    <t xml:space="preserve">al paio</t>
  </si>
  <si>
    <t xml:space="preserve">64 078 07.00</t>
  </si>
  <si>
    <t xml:space="preserve">Frangia per fascia sacerdote 13 nodi</t>
  </si>
  <si>
    <t xml:space="preserve">64 079 07.00</t>
  </si>
  <si>
    <t xml:space="preserve">Frangia per fascia sacerdote 15 nodi</t>
  </si>
  <si>
    <t xml:space="preserve">0423/0718/0752</t>
  </si>
  <si>
    <t xml:space="preserve">64 092 07.00</t>
  </si>
  <si>
    <t xml:space="preserve">Frangia per fascia sacerdote 12 nodi</t>
  </si>
  <si>
    <t xml:space="preserve">CROCI RICAMATE</t>
  </si>
  <si>
    <t xml:space="preserve">CRR</t>
  </si>
  <si>
    <t xml:space="preserve">64 100 10.40</t>
  </si>
  <si>
    <t xml:space="preserve">Croci oro ricamate </t>
  </si>
  <si>
    <t xml:space="preserve">MEV 90% CO 10%</t>
  </si>
  <si>
    <t xml:space="preserve">64 100 10.80</t>
  </si>
  <si>
    <t xml:space="preserve">64 100 10.88</t>
  </si>
  <si>
    <t xml:space="preserve">64 101 70.80</t>
  </si>
  <si>
    <t xml:space="preserve">Croce con contorno in ramino </t>
  </si>
  <si>
    <t xml:space="preserve">VI 45% PL 35% MEV 15% CE 5%</t>
  </si>
  <si>
    <t xml:space="preserve">64 101 70.94</t>
  </si>
  <si>
    <t xml:space="preserve">64 102 75.65</t>
  </si>
  <si>
    <t xml:space="preserve">Croce su fondo argento</t>
  </si>
  <si>
    <t xml:space="preserve">VI 40% PL 30% MEV 25% CE 5%</t>
  </si>
  <si>
    <t xml:space="preserve">64 102 75.84</t>
  </si>
  <si>
    <t xml:space="preserve">64 104 10.60</t>
  </si>
  <si>
    <t xml:space="preserve">Croci canutiglia</t>
  </si>
  <si>
    <t xml:space="preserve">MEV 95% CO 5%</t>
  </si>
  <si>
    <t xml:space="preserve">64 104 10.84</t>
  </si>
  <si>
    <t xml:space="preserve">64 200 70.40</t>
  </si>
  <si>
    <t xml:space="preserve">Croce su panno oro ricamo dama</t>
  </si>
  <si>
    <t xml:space="preserve">VI 50% PL 40% CO 10%</t>
  </si>
  <si>
    <t xml:space="preserve">64 200 70.60</t>
  </si>
  <si>
    <t xml:space="preserve">64 200 70.95</t>
  </si>
  <si>
    <t xml:space="preserve">Croce papale oro</t>
  </si>
  <si>
    <t xml:space="preserve">PL 55% VI 45%</t>
  </si>
  <si>
    <t xml:space="preserve">64 200 87.50</t>
  </si>
  <si>
    <t xml:space="preserve">Crocetta su papale</t>
  </si>
  <si>
    <t xml:space="preserve">64 300 70.75</t>
  </si>
  <si>
    <t xml:space="preserve">Croce ricamate paillettes con pietra </t>
  </si>
  <si>
    <t xml:space="preserve">0123-0317-0367-1001-1072-1074</t>
  </si>
  <si>
    <t xml:space="preserve">FMS 80% CE 6% VI 10% PI 4%</t>
  </si>
  <si>
    <t xml:space="preserve">64 300 70.93</t>
  </si>
  <si>
    <t xml:space="preserve">64 301 70.30</t>
  </si>
  <si>
    <t xml:space="preserve">Croce oro gigliata bordo rosso</t>
  </si>
  <si>
    <t xml:space="preserve">FMS 90% CE 4% VI 6% </t>
  </si>
  <si>
    <t xml:space="preserve">64 301 70.50</t>
  </si>
  <si>
    <t xml:space="preserve">64 301 70.80</t>
  </si>
  <si>
    <t xml:space="preserve">64 302 70.60</t>
  </si>
  <si>
    <t xml:space="preserve">Croce oro gigliata con pietra</t>
  </si>
  <si>
    <t xml:space="preserve">64 302 70.75</t>
  </si>
  <si>
    <t xml:space="preserve">64 302 70.80</t>
  </si>
  <si>
    <t xml:space="preserve">64 302 70.93</t>
  </si>
  <si>
    <t xml:space="preserve">64 302 70.98</t>
  </si>
  <si>
    <t xml:space="preserve"> 64 303 70.50</t>
  </si>
  <si>
    <t xml:space="preserve">Croce gigliata</t>
  </si>
  <si>
    <t xml:space="preserve">1001-1002</t>
  </si>
  <si>
    <t xml:space="preserve"> 64 303 70.75</t>
  </si>
  <si>
    <t xml:space="preserve"> 64 303 70.84</t>
  </si>
  <si>
    <t xml:space="preserve">64 304 70.50</t>
  </si>
  <si>
    <t xml:space="preserve">Croce ramino ricamata oro</t>
  </si>
  <si>
    <t xml:space="preserve">FMS 80% FMC 10% CE 4% VI 6% </t>
  </si>
  <si>
    <t xml:space="preserve">64 304 70.75</t>
  </si>
  <si>
    <t xml:space="preserve">64 304 70.84</t>
  </si>
  <si>
    <t xml:space="preserve">64 304 70.93</t>
  </si>
  <si>
    <t xml:space="preserve">64 305 70.50</t>
  </si>
  <si>
    <t xml:space="preserve">Croce paillettes ricamate oro</t>
  </si>
  <si>
    <t xml:space="preserve">1001-1002-1072</t>
  </si>
  <si>
    <t xml:space="preserve">64 305 70.75</t>
  </si>
  <si>
    <t xml:space="preserve">64 305 70.84</t>
  </si>
  <si>
    <t xml:space="preserve">64 305 70.93</t>
  </si>
  <si>
    <t xml:space="preserve">64 306 70.96</t>
  </si>
  <si>
    <t xml:space="preserve">Croce oro gigliata bordata rosso piede alto</t>
  </si>
  <si>
    <t xml:space="preserve">64 306 70.98</t>
  </si>
  <si>
    <t xml:space="preserve">EMBLEMI</t>
  </si>
  <si>
    <t xml:space="preserve">FRE</t>
  </si>
  <si>
    <t xml:space="preserve">64 501 00.94</t>
  </si>
  <si>
    <t xml:space="preserve">Emblemi quadrilobo JHS corona spine oro/granata</t>
  </si>
  <si>
    <t xml:space="preserve">PL 82% NY 15% CE 3%</t>
  </si>
  <si>
    <t xml:space="preserve">64 501 00.96</t>
  </si>
  <si>
    <t xml:space="preserve">Emblemi quadrilobo JHS corona spine oro/rosso</t>
  </si>
  <si>
    <t xml:space="preserve">64 501 04.24</t>
  </si>
  <si>
    <t xml:space="preserve">Emblemi quadrilobo JHS corona spine oro/bianco</t>
  </si>
  <si>
    <t xml:space="preserve">64 502 00.94</t>
  </si>
  <si>
    <t xml:space="preserve">Emblema quadrilobo Pax Alpha Omega oro/granata</t>
  </si>
  <si>
    <t xml:space="preserve">64 502 00.96</t>
  </si>
  <si>
    <t xml:space="preserve">Emblema quadrilobo Pax Alpha Omega oro/rosso</t>
  </si>
  <si>
    <t xml:space="preserve">64 502 03.17</t>
  </si>
  <si>
    <t xml:space="preserve">Emblema quadrilobo Pax Alpha Omega oro/viola</t>
  </si>
  <si>
    <t xml:space="preserve">64 502 03.62</t>
  </si>
  <si>
    <t xml:space="preserve">Emblema quadrilobo Pax Alpha Omega oro/giallo</t>
  </si>
  <si>
    <t xml:space="preserve">64 502 03.67</t>
  </si>
  <si>
    <t xml:space="preserve">Emblema quadrilobo Pax Alpha Omega oro/verde</t>
  </si>
  <si>
    <t xml:space="preserve">64 503 00.94</t>
  </si>
  <si>
    <t xml:space="preserve">Emblema ovale JHS oro/granata</t>
  </si>
  <si>
    <t xml:space="preserve">64 503 00.96</t>
  </si>
  <si>
    <t xml:space="preserve">Emblema ovale JHS oro/rosso</t>
  </si>
  <si>
    <t xml:space="preserve">64 503 03.17</t>
  </si>
  <si>
    <t xml:space="preserve">Emblema ovale JHS oro/viola</t>
  </si>
  <si>
    <t xml:space="preserve">64 503 03.62</t>
  </si>
  <si>
    <t xml:space="preserve">Emblema ovale JHS oro/giallo</t>
  </si>
  <si>
    <t xml:space="preserve">64 503 03.67</t>
  </si>
  <si>
    <t xml:space="preserve">Emblema ovale JHS oro/verde smeraldo</t>
  </si>
  <si>
    <t xml:space="preserve">64 503 04.23</t>
  </si>
  <si>
    <t xml:space="preserve">Emblema ovale JHS oro/nero</t>
  </si>
  <si>
    <t xml:space="preserve">64 503 04.24</t>
  </si>
  <si>
    <t xml:space="preserve">Emblema ovale JHS oro/bianco</t>
  </si>
  <si>
    <t xml:space="preserve">64 504 03.17</t>
  </si>
  <si>
    <t xml:space="preserve">Emblema ovale giglio oro/viola</t>
  </si>
  <si>
    <t xml:space="preserve">64 504 04.24</t>
  </si>
  <si>
    <t xml:space="preserve">Emblema ovale giglio oro/bianco</t>
  </si>
  <si>
    <t xml:space="preserve">64 505 10.01</t>
  </si>
  <si>
    <t xml:space="preserve">Emblema Sacro Cuore oro/rosso</t>
  </si>
  <si>
    <t xml:space="preserve">64 506 00.94</t>
  </si>
  <si>
    <t xml:space="preserve">Emblema tondo raggiera oro/granata</t>
  </si>
  <si>
    <t xml:space="preserve">PL 77% NY 20% CE 3%</t>
  </si>
  <si>
    <t xml:space="preserve">64 507 00.94</t>
  </si>
  <si>
    <t xml:space="preserve">Emblema croce tondo Pax  granata/oro</t>
  </si>
  <si>
    <t xml:space="preserve">64 507 03.17</t>
  </si>
  <si>
    <t xml:space="preserve">Emblema croce tondo Pax  viola/oro</t>
  </si>
  <si>
    <t xml:space="preserve">64 507 03.67</t>
  </si>
  <si>
    <t xml:space="preserve">Emblema croce tondo Pax verde smeraldo/oro</t>
  </si>
  <si>
    <t xml:space="preserve">64 508 10.01</t>
  </si>
  <si>
    <t xml:space="preserve">Emblema Pellicano</t>
  </si>
  <si>
    <t xml:space="preserve">64 509 01.23</t>
  </si>
  <si>
    <t xml:space="preserve">Emblema Sacro Cuore Maria</t>
  </si>
  <si>
    <t xml:space="preserve">64 510 01.23</t>
  </si>
  <si>
    <t xml:space="preserve">Emblema S.Giuseppe</t>
  </si>
  <si>
    <t xml:space="preserve">64 512 04,24</t>
  </si>
  <si>
    <t xml:space="preserve">Emblema Madonna</t>
  </si>
  <si>
    <t xml:space="preserve">TUNICHETTE</t>
  </si>
  <si>
    <t xml:space="preserve">PRIMA COMUNIONE</t>
  </si>
  <si>
    <t xml:space="preserve">TUN</t>
  </si>
  <si>
    <t xml:space="preserve">TUN1011</t>
  </si>
  <si>
    <t xml:space="preserve">Tunichetta con piegoni</t>
  </si>
  <si>
    <t xml:space="preserve">401/424</t>
  </si>
  <si>
    <t xml:space="preserve">TUN1111</t>
  </si>
  <si>
    <t xml:space="preserve">Tunichetta con piegoni e gallone con bordo 508436250</t>
  </si>
  <si>
    <t xml:space="preserve">TUN1111A</t>
  </si>
  <si>
    <t xml:space="preserve">Tunichetta con piegoni e gallone con bordo 508476250</t>
  </si>
  <si>
    <t xml:space="preserve">TUN1111B</t>
  </si>
  <si>
    <t xml:space="preserve">Tunichetta con piegoni e gallone con bordo 508446250</t>
  </si>
  <si>
    <t xml:space="preserve">TUN1111C</t>
  </si>
  <si>
    <t xml:space="preserve">Tunichetta con piegoni e gallone con bordo 508546250</t>
  </si>
  <si>
    <t xml:space="preserve">TUN1111D</t>
  </si>
  <si>
    <t xml:space="preserve">Tunichetta con piegoni e gallone con bordo 508426250</t>
  </si>
  <si>
    <t xml:space="preserve">TUN1111E</t>
  </si>
  <si>
    <t xml:space="preserve">Tunichetta con piegoni e gallone con bordo 508426230</t>
  </si>
  <si>
    <t xml:space="preserve">TUN1211</t>
  </si>
  <si>
    <t xml:space="preserve">Tunichetta monacale</t>
  </si>
  <si>
    <t xml:space="preserve">TUN1311</t>
  </si>
  <si>
    <t xml:space="preserve">Tunichetta con cappuccio e scapolare e gallone 508436250</t>
  </si>
  <si>
    <t xml:space="preserve">TUN1311A</t>
  </si>
  <si>
    <t xml:space="preserve">Tunichetta con cappuccio e scapolare e gallone 508476250</t>
  </si>
  <si>
    <t xml:space="preserve">TUN1311B</t>
  </si>
  <si>
    <t xml:space="preserve">Tunichetta con cappuccio e scapolare e gallone 508446250</t>
  </si>
  <si>
    <t xml:space="preserve">TUN1311C</t>
  </si>
  <si>
    <t xml:space="preserve">Tunichetta con cappuccio e scapolare e gallone 508546250</t>
  </si>
  <si>
    <t xml:space="preserve">TUN1311G</t>
  </si>
  <si>
    <t xml:space="preserve">Tunichetta con cappuccio e scapolare e gallone 508456250</t>
  </si>
  <si>
    <t xml:space="preserve">TUN1311xxxxSC</t>
  </si>
  <si>
    <t xml:space="preserve">Scapolare con gallone</t>
  </si>
  <si>
    <t xml:space="preserve">TUN1411</t>
  </si>
  <si>
    <t xml:space="preserve">Tunichetta collo rivoltato e scapolare e gallone 508436250</t>
  </si>
  <si>
    <t xml:space="preserve">TUN1411A</t>
  </si>
  <si>
    <t xml:space="preserve">Tunichetta collo rivoltato e scapolare e gallone 508476250</t>
  </si>
  <si>
    <t xml:space="preserve">TUN1411B</t>
  </si>
  <si>
    <t xml:space="preserve">Tunichetta collo rivoltato e scapolare e gallone 508446250</t>
  </si>
  <si>
    <t xml:space="preserve">TUN1411C</t>
  </si>
  <si>
    <t xml:space="preserve">Tunichetta collo rivoltato e scapolare e gallone 508546250</t>
  </si>
  <si>
    <t xml:space="preserve">TUN1411D</t>
  </si>
  <si>
    <t xml:space="preserve">Tunichetta collo rivoltato e scapolare e gallone 508426250</t>
  </si>
  <si>
    <t xml:space="preserve">TUN1411F</t>
  </si>
  <si>
    <t xml:space="preserve">Tunichetta collo rivoltato e scapolare e gallone 508496250</t>
  </si>
  <si>
    <t xml:space="preserve">TUN1411G</t>
  </si>
  <si>
    <t xml:space="preserve">Tunichetta collo rivoltato e scapolare e gallone 508456250</t>
  </si>
  <si>
    <t xml:space="preserve">TUN1511</t>
  </si>
  <si>
    <t xml:space="preserve">Tunichetta con cappuccio</t>
  </si>
  <si>
    <t xml:space="preserve">TUN1611</t>
  </si>
  <si>
    <t xml:space="preserve">Tarcisiana con piegoni e bordo canettato rosso</t>
  </si>
  <si>
    <t xml:space="preserve">TUN1811</t>
  </si>
  <si>
    <t xml:space="preserve">Tunichetta con scapolare e macramè</t>
  </si>
  <si>
    <t xml:space="preserve">TUN1811xxxxSC</t>
  </si>
  <si>
    <t xml:space="preserve">Scapolare con macramè</t>
  </si>
  <si>
    <t xml:space="preserve">TUN1911</t>
  </si>
  <si>
    <t xml:space="preserve">Tunichetta collo rivoltato e scapolare e passamaneria dorata</t>
  </si>
  <si>
    <t xml:space="preserve">TUN1911xxxxSC</t>
  </si>
  <si>
    <t xml:space="preserve">Scapolare con passamaneria dorata</t>
  </si>
  <si>
    <t xml:space="preserve">TUN2011</t>
  </si>
  <si>
    <t xml:space="preserve">Tunichetta con cappuccio e scapolare e passamaneria dorata</t>
  </si>
  <si>
    <t xml:space="preserve">TUN2611</t>
  </si>
  <si>
    <t xml:space="preserve">Tarcisiana con piegoni e gallone giotto rosso</t>
  </si>
  <si>
    <t xml:space="preserve">TUN3611</t>
  </si>
  <si>
    <t xml:space="preserve">Tarcisiana con piegoni e gallone rombi rosso</t>
  </si>
  <si>
    <t xml:space="preserve">TUNVE01</t>
  </si>
  <si>
    <t xml:space="preserve">Velo monacale</t>
  </si>
  <si>
    <t xml:space="preserve">TUNSCAP</t>
  </si>
  <si>
    <t xml:space="preserve">Scapolare per prima confessione</t>
  </si>
  <si>
    <t xml:space="preserve">TALARE010096TSP</t>
  </si>
  <si>
    <t xml:space="preserve">Talare rossa x bambini</t>
  </si>
  <si>
    <t xml:space="preserve">TALCOT00TSP</t>
  </si>
  <si>
    <t xml:space="preserve">Cottina per bambini senza gallone</t>
  </si>
  <si>
    <t xml:space="preserve">PL 65% CO 35%</t>
  </si>
  <si>
    <t xml:space="preserve">TALCOT01TSP</t>
  </si>
  <si>
    <t xml:space="preserve">Cottina per bambini con gallone</t>
  </si>
  <si>
    <t xml:space="preserve">N.B.  Le misure MAX delle tunichette sono cm 150 in altezza e cm 44 di spalle. Oltre tali misure verrà applicato un sovrapprezzo del 15%.</t>
  </si>
  <si>
    <t xml:space="preserve">Accessori Tunichette</t>
  </si>
  <si>
    <t xml:space="preserve">TUNCR01</t>
  </si>
  <si>
    <t xml:space="preserve">Crocetta legno liscio con laccetto</t>
  </si>
  <si>
    <t xml:space="preserve">cadauna</t>
  </si>
  <si>
    <t xml:space="preserve">TUNCR02</t>
  </si>
  <si>
    <t xml:space="preserve">Croce calice oro</t>
  </si>
  <si>
    <t xml:space="preserve">TUNCR03</t>
  </si>
  <si>
    <t xml:space="preserve">Croce calice argento</t>
  </si>
  <si>
    <t xml:space="preserve">TUNCE03</t>
  </si>
  <si>
    <t xml:space="preserve">Cerchietto morbido</t>
  </si>
  <si>
    <t xml:space="preserve">cadauno</t>
  </si>
  <si>
    <t xml:space="preserve">TUNGH01</t>
  </si>
  <si>
    <t xml:space="preserve">Ghirlanda filo di raso margheritine</t>
  </si>
  <si>
    <t xml:space="preserve">TUNGH02</t>
  </si>
  <si>
    <t xml:space="preserve">Ghirlanda filo di raso roselline</t>
  </si>
  <si>
    <t xml:space="preserve">TUNGH03</t>
  </si>
  <si>
    <t xml:space="preserve">Ghirlanda filo di raso doppie margheritine</t>
  </si>
  <si>
    <t xml:space="preserve">TUNCING01</t>
  </si>
  <si>
    <t xml:space="preserve">Cingoletto lucido con nodo</t>
  </si>
  <si>
    <t xml:space="preserve">singola</t>
  </si>
  <si>
    <t xml:space="preserve">612300800</t>
  </si>
  <si>
    <t xml:space="preserve">25 pz</t>
  </si>
  <si>
    <t xml:space="preserve">TUNCING02</t>
  </si>
  <si>
    <t xml:space="preserve">Cingoletto lucido Prima Comunione con fiocco</t>
  </si>
  <si>
    <t xml:space="preserve">612310807</t>
  </si>
  <si>
    <t xml:space="preserve">CAMICIA CLERGY</t>
  </si>
  <si>
    <t xml:space="preserve">CUP</t>
  </si>
  <si>
    <t xml:space="preserve">100% COTONE SPIGATO</t>
  </si>
  <si>
    <t xml:space="preserve">CMLyyZxx</t>
  </si>
  <si>
    <t xml:space="preserve">Camicia manica lunga</t>
  </si>
  <si>
    <t xml:space="preserve">GC-GS-NE</t>
  </si>
  <si>
    <t xml:space="preserve">CMCyyZxx</t>
  </si>
  <si>
    <t xml:space="preserve">Camicia manica corta</t>
  </si>
  <si>
    <t xml:space="preserve">100% COTONE FIL A FIL</t>
  </si>
  <si>
    <t xml:space="preserve">CMLyyQxx</t>
  </si>
  <si>
    <t xml:space="preserve">BL-CE-GC-GM-GS-NE</t>
  </si>
  <si>
    <t xml:space="preserve">CMCyyQxx</t>
  </si>
  <si>
    <t xml:space="preserve">100% COTONE PIQUET</t>
  </si>
  <si>
    <t xml:space="preserve">CMLyyOxx</t>
  </si>
  <si>
    <t xml:space="preserve">AZ-BI-BL-CE-GC-GS-NE</t>
  </si>
  <si>
    <t xml:space="preserve">CMCyyOxx</t>
  </si>
  <si>
    <t xml:space="preserve">100% COTONE JEANS</t>
  </si>
  <si>
    <t xml:space="preserve">CMLyyJxx</t>
  </si>
  <si>
    <t xml:space="preserve">BL-BS</t>
  </si>
  <si>
    <t xml:space="preserve">CMCyyJxx</t>
  </si>
  <si>
    <t xml:space="preserve">75% COTONE 25% LINO</t>
  </si>
  <si>
    <t xml:space="preserve">CMLyyLxx</t>
  </si>
  <si>
    <t xml:space="preserve">BI-CE-BL-GC-GS-NE</t>
  </si>
  <si>
    <t xml:space="preserve">CMCyyLxx</t>
  </si>
  <si>
    <t xml:space="preserve">100% COTONE </t>
  </si>
  <si>
    <t xml:space="preserve">CMLyyTxx</t>
  </si>
  <si>
    <t xml:space="preserve">BI-BL-CE-GC-GM-GS-NE</t>
  </si>
  <si>
    <t xml:space="preserve">CMCyyTxx</t>
  </si>
  <si>
    <t xml:space="preserve">65% POLIESTERE 35% COTONE</t>
  </si>
  <si>
    <t xml:space="preserve">CMLyySxx</t>
  </si>
  <si>
    <t xml:space="preserve">CMCyySxx</t>
  </si>
  <si>
    <t xml:space="preserve">EASY STRETCH</t>
  </si>
  <si>
    <t xml:space="preserve">CMLyyExx</t>
  </si>
  <si>
    <t xml:space="preserve">NE</t>
  </si>
  <si>
    <t xml:space="preserve">CMCyyExx</t>
  </si>
  <si>
    <t xml:space="preserve">YY= TAGLIA 38-48, 49-50 maggiorazione 15%, oltre 51-52 20%</t>
  </si>
  <si>
    <t xml:space="preserve">XX= COLORI</t>
  </si>
  <si>
    <t xml:space="preserve">CAMICIA SU MISURA SUPPLEMENTO PREZZO LISTINO EURO 22,75</t>
  </si>
  <si>
    <t xml:space="preserve">SPESE DI TRASPORTO ESCLUSE</t>
  </si>
  <si>
    <t xml:space="preserve">SCATOLA 1,29 EURO (ESCLUSO SPIGATO)</t>
  </si>
  <si>
    <t xml:space="preserve">COLCAMICIE</t>
  </si>
  <si>
    <t xml:space="preserve">COLLETTO CLERGY EURO 0,60 CADAUNO</t>
  </si>
  <si>
    <t xml:space="preserve">COLROMAES</t>
  </si>
  <si>
    <t xml:space="preserve">COLLETTO ROMANO EURO 2,48 CADAUNO</t>
  </si>
  <si>
    <t xml:space="preserve">COLVATI</t>
  </si>
  <si>
    <t xml:space="preserve">COLLETTO DOPPIO VATICAN EURO 4,85 CADAUNO (CONF. 12 PZ PER TAGLIA)</t>
  </si>
  <si>
    <t xml:space="preserve">COLVATIS</t>
  </si>
  <si>
    <t xml:space="preserve">COLLETTO SINGOLO VATICAN EURO 2,03 CADAUNO (CONF. 12 PZ PER TAGLIA)</t>
  </si>
  <si>
    <t xml:space="preserve">COLPVC</t>
  </si>
  <si>
    <t xml:space="preserve">COLLETTO PVC EURO 0,35 CADAUNO</t>
  </si>
  <si>
    <t xml:space="preserve">COLBODO</t>
  </si>
  <si>
    <t xml:space="preserve">BOTTONI PER COLLETTI DOPPI EURO 2,48 CADAUNO</t>
  </si>
  <si>
    <t xml:space="preserve">SUPPLEMENTO POLSO GEMELLI EURO 5,55</t>
  </si>
  <si>
    <t xml:space="preserve">BAULETTO</t>
  </si>
  <si>
    <t xml:space="preserve">DA 6 CAMICIE EURO 1,50 </t>
  </si>
  <si>
    <t xml:space="preserve">PETTORINA</t>
  </si>
  <si>
    <t xml:space="preserve">PET</t>
  </si>
  <si>
    <t xml:space="preserve">PETCyySNE</t>
  </si>
  <si>
    <t xml:space="preserve">Pettorina con collo clergy</t>
  </si>
  <si>
    <t xml:space="preserve">PETyySNE</t>
  </si>
  <si>
    <t xml:space="preserve">Pettorina</t>
  </si>
  <si>
    <t xml:space="preserve">POLO CLERGY</t>
  </si>
  <si>
    <t xml:space="preserve">MU</t>
  </si>
  <si>
    <t xml:space="preserve">POLOMCxxx</t>
  </si>
  <si>
    <t xml:space="preserve">Polo manica corta piquet</t>
  </si>
  <si>
    <t xml:space="preserve">BL-GC-GS-NE</t>
  </si>
  <si>
    <t xml:space="preserve">POLOMLxxx</t>
  </si>
  <si>
    <t xml:space="preserve">Polo manica lunga piquet</t>
  </si>
  <si>
    <t xml:space="preserve">Taglie  S-M-L-XL-XXL-XXXL</t>
  </si>
  <si>
    <t xml:space="preserve">100% COTONE JERSEY</t>
  </si>
  <si>
    <t xml:space="preserve">Polo manica corta jersey</t>
  </si>
  <si>
    <t xml:space="preserve">Polo manica lunga jersey</t>
  </si>
  <si>
    <t xml:space="preserve">CAMICIA COLLO ROMANO</t>
  </si>
  <si>
    <t xml:space="preserve">CMLyyTxxR</t>
  </si>
  <si>
    <t xml:space="preserve">GS-NE</t>
  </si>
  <si>
    <t xml:space="preserve">CMCyyTxxR</t>
  </si>
  <si>
    <t xml:space="preserve">BI-BL-CE-GC-GM</t>
  </si>
  <si>
    <t xml:space="preserve">CMLyySxxR</t>
  </si>
  <si>
    <t xml:space="preserve">CMCyySxxR</t>
  </si>
  <si>
    <t xml:space="preserve">CMLyyQxxR</t>
  </si>
  <si>
    <t xml:space="preserve">BL-CE-GM-GS-NE</t>
  </si>
  <si>
    <t xml:space="preserve">CMCyyQxxR</t>
  </si>
  <si>
    <t xml:space="preserve">CMLyyZxxR</t>
  </si>
  <si>
    <t xml:space="preserve">CMCyyZxxR</t>
  </si>
  <si>
    <t xml:space="preserve">CAMICIA COLLO BORGHESE</t>
  </si>
  <si>
    <t xml:space="preserve">BOCMLyySxx</t>
  </si>
  <si>
    <t xml:space="preserve">BOCMcyySxx</t>
  </si>
  <si>
    <t xml:space="preserve">BOCMLyyTxx</t>
  </si>
  <si>
    <t xml:space="preserve">BOCMcyyTxx</t>
  </si>
  <si>
    <t xml:space="preserve">BOCMLyyQxx</t>
  </si>
  <si>
    <t xml:space="preserve">BL-CE-GM-GS</t>
  </si>
  <si>
    <t xml:space="preserve">BOCMcyyQxx</t>
  </si>
  <si>
    <t xml:space="preserve">BOCMLyyZxx</t>
  </si>
  <si>
    <t xml:space="preserve">BOCMcyyZxx</t>
  </si>
  <si>
    <t xml:space="preserve">CAMICIA SOTTOTALARE</t>
  </si>
  <si>
    <t xml:space="preserve">TAGCMLyyTxx</t>
  </si>
  <si>
    <t xml:space="preserve">Camicia sottotalare polsino gemelli</t>
  </si>
  <si>
    <t xml:space="preserve">BI</t>
  </si>
  <si>
    <t xml:space="preserve">TAPCMLyyTxx</t>
  </si>
  <si>
    <t xml:space="preserve">Camicia sottotalare</t>
  </si>
  <si>
    <t xml:space="preserve">TAPNMLyyTXX</t>
  </si>
  <si>
    <t xml:space="preserve">Camicia sottotalare ortodossa</t>
  </si>
  <si>
    <t xml:space="preserve">TAGCMLyySxx</t>
  </si>
  <si>
    <t xml:space="preserve">TAPCMLyySxx</t>
  </si>
  <si>
    <t xml:space="preserve">TAPNMLyySXX</t>
  </si>
  <si>
    <t xml:space="preserve">PIZZI</t>
  </si>
  <si>
    <t xml:space="preserve">PIZ</t>
  </si>
  <si>
    <t xml:space="preserve">quantità minima 14 mt</t>
  </si>
  <si>
    <t xml:space="preserve">cm</t>
  </si>
  <si>
    <t xml:space="preserve">PIZ40</t>
  </si>
  <si>
    <t xml:space="preserve">Pizzo vite grano oro</t>
  </si>
  <si>
    <t xml:space="preserve">0618-1074</t>
  </si>
  <si>
    <t xml:space="preserve">100% COTONE</t>
  </si>
  <si>
    <t xml:space="preserve">PIZ41</t>
  </si>
  <si>
    <t xml:space="preserve">PIZ42</t>
  </si>
  <si>
    <t xml:space="preserve">Pizzo rosone</t>
  </si>
  <si>
    <t xml:space="preserve">PIZ43</t>
  </si>
  <si>
    <t xml:space="preserve">PIZ44</t>
  </si>
  <si>
    <t xml:space="preserve">Pizzo mariano</t>
  </si>
  <si>
    <t xml:space="preserve">PIZ45</t>
  </si>
  <si>
    <t xml:space="preserve">Pizzo JHS croce</t>
  </si>
  <si>
    <t xml:space="preserve">0096/0230/0317/0618/1074</t>
  </si>
  <si>
    <t xml:space="preserve">PIZ46</t>
  </si>
  <si>
    <t xml:space="preserve">Pizzo JHS crociato</t>
  </si>
  <si>
    <t xml:space="preserve">PIZ47</t>
  </si>
  <si>
    <t xml:space="preserve">PIZ60</t>
  </si>
  <si>
    <t xml:space="preserve">Pizzo JHS</t>
  </si>
  <si>
    <t xml:space="preserve">0401-0424</t>
  </si>
  <si>
    <t xml:space="preserve">70% VISCOSA 30% POLIESTERE</t>
  </si>
  <si>
    <t xml:space="preserve">1074-1075</t>
  </si>
  <si>
    <t xml:space="preserve">PIZ61</t>
  </si>
  <si>
    <t xml:space="preserve">Pizzo con smerlo JHS</t>
  </si>
  <si>
    <t xml:space="preserve">PIZ62</t>
  </si>
  <si>
    <t xml:space="preserve">Pizzo crociato</t>
  </si>
  <si>
    <t xml:space="preserve">PIZ63</t>
  </si>
  <si>
    <t xml:space="preserve">Pizzo con smerlo crociato</t>
  </si>
  <si>
    <t xml:space="preserve">PIZ64</t>
  </si>
  <si>
    <t xml:space="preserve">1074</t>
  </si>
  <si>
    <t xml:space="preserve">PIZ65</t>
  </si>
  <si>
    <t xml:space="preserve">Pizzo con smerlo mariano</t>
  </si>
  <si>
    <t xml:space="preserve">PIZ67</t>
  </si>
  <si>
    <t xml:space="preserve">Pizzo rosone Jhs  punto filet</t>
  </si>
  <si>
    <t xml:space="preserve">0424-1074</t>
  </si>
  <si>
    <t xml:space="preserve">75% VISCOSA 25% POLIESTERE</t>
  </si>
  <si>
    <t xml:space="preserve">PIZ68</t>
  </si>
  <si>
    <t xml:space="preserve">Pizzo Jhs punto filet</t>
  </si>
  <si>
    <t xml:space="preserve">PIZ69</t>
  </si>
  <si>
    <t xml:space="preserve">Pizzo rosone punto filet</t>
  </si>
  <si>
    <t xml:space="preserve">PIZ71</t>
  </si>
  <si>
    <t xml:space="preserve">Pizzo croce rombo</t>
  </si>
  <si>
    <t xml:space="preserve">PIZ73</t>
  </si>
  <si>
    <t xml:space="preserve">Pizzo croce manica per pizzo floreale</t>
  </si>
  <si>
    <t xml:space="preserve">PZZ</t>
  </si>
  <si>
    <t xml:space="preserve">PIZ74</t>
  </si>
  <si>
    <t xml:space="preserve">Pizzo floreale</t>
  </si>
  <si>
    <t xml:space="preserve">PIZ77</t>
  </si>
  <si>
    <t xml:space="preserve">Pizzo rosone Jhs con smerlo punto filet</t>
  </si>
  <si>
    <t xml:space="preserve">PIZ78</t>
  </si>
  <si>
    <t xml:space="preserve">Pizzo Jhs con smerlo punto filet</t>
  </si>
  <si>
    <t xml:space="preserve">PIZ79</t>
  </si>
  <si>
    <t xml:space="preserve">Pizzo rosone con smerlo punto filet</t>
  </si>
  <si>
    <t xml:space="preserve">PIZ86</t>
  </si>
  <si>
    <t xml:space="preserve">Tulle ricamato Jhs croce</t>
  </si>
  <si>
    <t xml:space="preserve">PIZ87</t>
  </si>
  <si>
    <t xml:space="preserve">Tulle ricamato croce calice per tulle calice</t>
  </si>
  <si>
    <t xml:space="preserve">PIZ88</t>
  </si>
  <si>
    <t xml:space="preserve">Tulle ricamato croce per tulle JHS croce</t>
  </si>
  <si>
    <t xml:space="preserve">PIZ89</t>
  </si>
  <si>
    <t xml:space="preserve">Tulle ricamato calice </t>
  </si>
  <si>
    <t xml:space="preserve">PIZ91</t>
  </si>
  <si>
    <t xml:space="preserve">Pizzo Macrame puntina smerlata</t>
  </si>
  <si>
    <t xml:space="preserve">PIZ92</t>
  </si>
  <si>
    <t xml:space="preserve">Pizzo Macrame croce rombo</t>
  </si>
  <si>
    <t xml:space="preserve">PIZ93</t>
  </si>
  <si>
    <t xml:space="preserve">Pizzo Macrame corona con smerlo</t>
  </si>
  <si>
    <t xml:space="preserve">PIZ94</t>
  </si>
  <si>
    <t xml:space="preserve">Pizzo Macrame croce </t>
  </si>
  <si>
    <t xml:space="preserve">PIZ95</t>
  </si>
  <si>
    <t xml:space="preserve">Marquesette ricamato</t>
  </si>
  <si>
    <t xml:space="preserve">PIZ96</t>
  </si>
  <si>
    <t xml:space="preserve">PIZ97</t>
  </si>
  <si>
    <t xml:space="preserve">Pizzo macrame punto filet con smerlo</t>
  </si>
  <si>
    <t xml:space="preserve">PIZ98</t>
  </si>
  <si>
    <t xml:space="preserve">PIZ99</t>
  </si>
  <si>
    <t xml:space="preserve">PIZ100</t>
  </si>
  <si>
    <t xml:space="preserve">Pizzo Macrame croce palma</t>
  </si>
  <si>
    <t xml:space="preserve">PIZ101</t>
  </si>
  <si>
    <t xml:space="preserve">Pizzo Macrame croce palma smerlata</t>
  </si>
  <si>
    <t xml:space="preserve">PIZ102</t>
  </si>
  <si>
    <t xml:space="preserve">Pizzo Macrame' crocette smerlato</t>
  </si>
  <si>
    <t xml:space="preserve">PIZ109</t>
  </si>
  <si>
    <t xml:space="preserve">Pizzo macrame cuore floreale</t>
  </si>
  <si>
    <t xml:space="preserve">VI 85% PL 15%</t>
  </si>
  <si>
    <t xml:space="preserve">PIZ110</t>
  </si>
  <si>
    <t xml:space="preserve">PIZ111</t>
  </si>
  <si>
    <t xml:space="preserve">Pizzo macrame croce palma</t>
  </si>
  <si>
    <t xml:space="preserve">PIZ112</t>
  </si>
  <si>
    <t xml:space="preserve">PIZ113</t>
  </si>
  <si>
    <t xml:space="preserve">Pizzo macrame rosone crociato</t>
  </si>
  <si>
    <t xml:space="preserve">PIZ114</t>
  </si>
  <si>
    <t xml:space="preserve">Pizzo macrame calice</t>
  </si>
  <si>
    <t xml:space="preserve">PIZ115</t>
  </si>
  <si>
    <t xml:space="preserve">PIZ116</t>
  </si>
  <si>
    <t xml:space="preserve">Pizzo macrame gerbera</t>
  </si>
  <si>
    <t xml:space="preserve">PIZ117</t>
  </si>
  <si>
    <t xml:space="preserve">Pizzo macrame campanella</t>
  </si>
  <si>
    <t xml:space="preserve">PIZ118</t>
  </si>
  <si>
    <t xml:space="preserve">Pizzo macrame croce rombo</t>
  </si>
  <si>
    <t xml:space="preserve">PIZ119</t>
  </si>
  <si>
    <t xml:space="preserve">PIZ120</t>
  </si>
  <si>
    <t xml:space="preserve">Pizzo macrame smerlato croce rombo</t>
  </si>
  <si>
    <t xml:space="preserve">PIZ121</t>
  </si>
  <si>
    <t xml:space="preserve">Pizzo macrame tramezzo croce rombo</t>
  </si>
  <si>
    <t xml:space="preserve">PIZ123</t>
  </si>
  <si>
    <t xml:space="preserve">Pizzo intagliato raso mantovana</t>
  </si>
  <si>
    <t xml:space="preserve">PIZ124</t>
  </si>
  <si>
    <t xml:space="preserve">Pizzo intagliato dritto</t>
  </si>
  <si>
    <t xml:space="preserve">PIZ126</t>
  </si>
  <si>
    <t xml:space="preserve">Pizzo  mantovana raso croce</t>
  </si>
  <si>
    <t xml:space="preserve">0096/0317/0401</t>
  </si>
  <si>
    <t xml:space="preserve">PIZ127</t>
  </si>
  <si>
    <t xml:space="preserve">Pizzo  mantovana raso fiore</t>
  </si>
  <si>
    <t xml:space="preserve">0096/0401</t>
  </si>
  <si>
    <t xml:space="preserve">PIZ130</t>
  </si>
  <si>
    <t xml:space="preserve">Pizzo  macrame foglia</t>
  </si>
  <si>
    <t xml:space="preserve">PIZ131</t>
  </si>
  <si>
    <t xml:space="preserve">PIZ132</t>
  </si>
  <si>
    <t xml:space="preserve">PIZ133</t>
  </si>
  <si>
    <t xml:space="preserve">Pizzo  macrame quadrilobo</t>
  </si>
  <si>
    <t xml:space="preserve">PIZ136</t>
  </si>
  <si>
    <t xml:space="preserve">Pizzo  macrame arco e punte</t>
  </si>
  <si>
    <t xml:space="preserve">PIZ139</t>
  </si>
  <si>
    <t xml:space="preserve">Pizzo  macrame rete croce atzeca</t>
  </si>
  <si>
    <t xml:space="preserve">PIZ140</t>
  </si>
  <si>
    <t xml:space="preserve">Pizzo  macrame croce raggiata</t>
  </si>
  <si>
    <t xml:space="preserve">0096-0230-0317</t>
  </si>
  <si>
    <t xml:space="preserve">PIZ141</t>
  </si>
  <si>
    <t xml:space="preserve">Pizzo raso Jhs </t>
  </si>
  <si>
    <t xml:space="preserve">0096-0401</t>
  </si>
  <si>
    <t xml:space="preserve">PIZ142</t>
  </si>
  <si>
    <t xml:space="preserve">Pizzo raso ricamo mariano </t>
  </si>
  <si>
    <t xml:space="preserve">PIZ143</t>
  </si>
  <si>
    <t xml:space="preserve">Pizzo macrame onde</t>
  </si>
  <si>
    <t xml:space="preserve">PIZ144</t>
  </si>
  <si>
    <t xml:space="preserve">Pizzo macrame finto gigliuccio 3 giri </t>
  </si>
  <si>
    <t xml:space="preserve">PIZ145</t>
  </si>
  <si>
    <t xml:space="preserve">Pizzo macrame finto gigliuccio avorio e grigio</t>
  </si>
  <si>
    <t xml:space="preserve">0814</t>
  </si>
  <si>
    <t xml:space="preserve">PIZ146</t>
  </si>
  <si>
    <t xml:space="preserve">Pizzo macrame finto gigliuccio 1 giro</t>
  </si>
  <si>
    <t xml:space="preserve">PIZ147</t>
  </si>
  <si>
    <t xml:space="preserve">Pizzo macrame croce rete</t>
  </si>
  <si>
    <t xml:space="preserve">PIZ148</t>
  </si>
  <si>
    <t xml:space="preserve">Pizzo macrame sole</t>
  </si>
  <si>
    <t xml:space="preserve">PIZ149</t>
  </si>
  <si>
    <t xml:space="preserve">Pizzo macrame mariano</t>
  </si>
  <si>
    <t xml:space="preserve">52 903 2210</t>
  </si>
  <si>
    <t xml:space="preserve">Fondo di macrame margherite</t>
  </si>
  <si>
    <t xml:space="preserve">50% COTONE 50% POLIESTERE</t>
  </si>
  <si>
    <t xml:space="preserve">Tulle e marquesette vendita a tagli maggiorata 10%</t>
  </si>
  <si>
    <t xml:space="preserve">CASULE-DALMATICHE</t>
  </si>
  <si>
    <t xml:space="preserve">PIVIALI</t>
  </si>
  <si>
    <t xml:space="preserve">65 001 89.16</t>
  </si>
  <si>
    <t xml:space="preserve">Piviale con gallone</t>
  </si>
  <si>
    <t xml:space="preserve">0096-0230-0317-0401</t>
  </si>
  <si>
    <t xml:space="preserve">PL 55% WO 45%</t>
  </si>
  <si>
    <t xml:space="preserve">65 003 27.16</t>
  </si>
  <si>
    <t xml:space="preserve">Piviale bizantino</t>
  </si>
  <si>
    <t xml:space="preserve">PIV0001</t>
  </si>
  <si>
    <t xml:space="preserve">Piviale oro intreccio</t>
  </si>
  <si>
    <t xml:space="preserve">PL 70% AC 10% VI 10% SI 10%</t>
  </si>
  <si>
    <t xml:space="preserve">65 126 11.16</t>
  </si>
  <si>
    <t xml:space="preserve">Dalmatica con gallone croce rombi</t>
  </si>
  <si>
    <t xml:space="preserve">0096-0230-0317-0401-1042</t>
  </si>
  <si>
    <t xml:space="preserve">PL 100% </t>
  </si>
  <si>
    <t xml:space="preserve">65 127 89.16</t>
  </si>
  <si>
    <t xml:space="preserve">65 128 87.16</t>
  </si>
  <si>
    <t xml:space="preserve">Dalmatica lamè con gallone croce oro</t>
  </si>
  <si>
    <t xml:space="preserve">AC 56% WO 36% PL 8%</t>
  </si>
  <si>
    <t xml:space="preserve">65 005 23.16</t>
  </si>
  <si>
    <t xml:space="preserve">Pianeta broccato rinascimento</t>
  </si>
  <si>
    <t xml:space="preserve">0096-260-0317-0367-1150-2026</t>
  </si>
  <si>
    <t xml:space="preserve">PIA0001</t>
  </si>
  <si>
    <t xml:space="preserve">Pianeta floreale taglio romano</t>
  </si>
  <si>
    <t xml:space="preserve">SE 40% PL 30% AC 15% 5%MEV </t>
  </si>
  <si>
    <t xml:space="preserve">3% MEV 3% VI 1% CO</t>
  </si>
  <si>
    <t xml:space="preserve">65 010 00.00</t>
  </si>
  <si>
    <t xml:space="preserve">Casula broderie</t>
  </si>
  <si>
    <t xml:space="preserve">0230</t>
  </si>
  <si>
    <t xml:space="preserve">AC 75% PL 25% </t>
  </si>
  <si>
    <t xml:space="preserve">65 011 00.00</t>
  </si>
  <si>
    <t xml:space="preserve">Casula spighe e croci</t>
  </si>
  <si>
    <t xml:space="preserve">65 012 00.00</t>
  </si>
  <si>
    <t xml:space="preserve">Casula bizantina</t>
  </si>
  <si>
    <t xml:space="preserve">0367</t>
  </si>
  <si>
    <t xml:space="preserve">AC 35% PL 65%</t>
  </si>
  <si>
    <t xml:space="preserve">65 013 00.00</t>
  </si>
  <si>
    <t xml:space="preserve">Casula collo gotico con stolone</t>
  </si>
  <si>
    <t xml:space="preserve">0425</t>
  </si>
  <si>
    <t xml:space="preserve">AC 70% PL 30% </t>
  </si>
  <si>
    <t xml:space="preserve">65 014 00.00</t>
  </si>
  <si>
    <t xml:space="preserve">Casula collo rivoltato con stolone</t>
  </si>
  <si>
    <t xml:space="preserve">65 015 00.00</t>
  </si>
  <si>
    <t xml:space="preserve">Casula seta collo rivoltato classica</t>
  </si>
  <si>
    <t xml:space="preserve">SE 70% PL 20% AC 10%</t>
  </si>
  <si>
    <t xml:space="preserve">65 016 00.00</t>
  </si>
  <si>
    <t xml:space="preserve">Casula gotica croci filigrana</t>
  </si>
  <si>
    <t xml:space="preserve">65 017 00.00</t>
  </si>
  <si>
    <t xml:space="preserve">Casula gotica antica</t>
  </si>
  <si>
    <t xml:space="preserve">65 018 00.00</t>
  </si>
  <si>
    <t xml:space="preserve">Casula Medioevo</t>
  </si>
  <si>
    <t xml:space="preserve">65 019 00.00</t>
  </si>
  <si>
    <t xml:space="preserve">Casula gotica filigrana croci</t>
  </si>
  <si>
    <t xml:space="preserve">WO 24% AC 64% PL 12%</t>
  </si>
  <si>
    <t xml:space="preserve">65 020 00.00</t>
  </si>
  <si>
    <t xml:space="preserve">Casula gotica filigrana cuore</t>
  </si>
  <si>
    <t xml:space="preserve">65 021 00.00</t>
  </si>
  <si>
    <t xml:space="preserve">Casula gotica Croce S.Andrea</t>
  </si>
  <si>
    <t xml:space="preserve">65 022 00.00</t>
  </si>
  <si>
    <t xml:space="preserve">Casula gotica intreccio</t>
  </si>
  <si>
    <t xml:space="preserve">SE 50% AC 38% PL 12%</t>
  </si>
  <si>
    <t xml:space="preserve">65 023 00.00</t>
  </si>
  <si>
    <t xml:space="preserve">Casula gotica clavi intrecciati</t>
  </si>
  <si>
    <t xml:space="preserve">65 024 00.00</t>
  </si>
  <si>
    <t xml:space="preserve">Casula collo gotico con stolone croce stella</t>
  </si>
  <si>
    <t xml:space="preserve">AC 40% PL 25% VI 25% WO 5% SI 5%</t>
  </si>
  <si>
    <t xml:space="preserve">65 025 00.00</t>
  </si>
  <si>
    <t xml:space="preserve">Casula collo anello croce latina</t>
  </si>
  <si>
    <t xml:space="preserve">PL 55% SI 5% VI 20% MEV 5% AC 5% WO 10%</t>
  </si>
  <si>
    <t xml:space="preserve">65 026 00.00</t>
  </si>
  <si>
    <t xml:space="preserve">Casula collo anello bizantina</t>
  </si>
  <si>
    <t xml:space="preserve">PL 50% AC 20% VI 15% MEV 5% SI 10%</t>
  </si>
  <si>
    <t xml:space="preserve">65 027 00.00</t>
  </si>
  <si>
    <t xml:space="preserve">Casula taglio gotico a conchiglia</t>
  </si>
  <si>
    <t xml:space="preserve">0880</t>
  </si>
  <si>
    <t xml:space="preserve">PL 30% AC 25% VI 15% MEV 5% SI 25%</t>
  </si>
  <si>
    <t xml:space="preserve">65 028 00.00</t>
  </si>
  <si>
    <t xml:space="preserve">Casula pianeta borromea</t>
  </si>
  <si>
    <t xml:space="preserve">PL 40% AC 20% VI 15% MEV 5% SI 20%</t>
  </si>
  <si>
    <t xml:space="preserve">65 029 00.00</t>
  </si>
  <si>
    <t xml:space="preserve">Casula francescana</t>
  </si>
  <si>
    <t xml:space="preserve">PL 50% AC 30% VI 15% MEV 5% </t>
  </si>
  <si>
    <t xml:space="preserve">65 030 00.00</t>
  </si>
  <si>
    <t xml:space="preserve">PL 45% AC 15% VI 15% MEV 5% SI 20%</t>
  </si>
  <si>
    <t xml:space="preserve">65 187 54.16</t>
  </si>
  <si>
    <t xml:space="preserve">Casula collo ad anello ricamata seta  </t>
  </si>
  <si>
    <t xml:space="preserve">SE 29% CO 71%</t>
  </si>
  <si>
    <t xml:space="preserve">65 188 44.16</t>
  </si>
  <si>
    <t xml:space="preserve">65 189 44.16</t>
  </si>
  <si>
    <t xml:space="preserve">Casula collo ad anello ricamata seta schappe </t>
  </si>
  <si>
    <t xml:space="preserve">65 190 44.16</t>
  </si>
  <si>
    <t xml:space="preserve">Casula seta con stolone colonna floreale</t>
  </si>
  <si>
    <t xml:space="preserve">65 191 44.16</t>
  </si>
  <si>
    <t xml:space="preserve">Casula seta con stolone geometrico</t>
  </si>
  <si>
    <t xml:space="preserve">65 301 11.16</t>
  </si>
  <si>
    <t xml:space="preserve">Casula con ricamo mariano</t>
  </si>
  <si>
    <t xml:space="preserve">65 301 89.16</t>
  </si>
  <si>
    <t xml:space="preserve">65 302 11.16</t>
  </si>
  <si>
    <t xml:space="preserve">Casula con ricamo croce fiori</t>
  </si>
  <si>
    <t xml:space="preserve">65 303 11.16</t>
  </si>
  <si>
    <t xml:space="preserve">Casula con ricamo croce mosaico Jhs</t>
  </si>
  <si>
    <t xml:space="preserve">65 304 27.16</t>
  </si>
  <si>
    <t xml:space="preserve">Casula lampasso bizantino con stolone croce</t>
  </si>
  <si>
    <t xml:space="preserve">65 307 11.16</t>
  </si>
  <si>
    <t xml:space="preserve">Casula con ricamo croce sole</t>
  </si>
  <si>
    <t xml:space="preserve">65 308 27.16</t>
  </si>
  <si>
    <t xml:space="preserve">Casula lampasso con stolone ricamato</t>
  </si>
  <si>
    <t xml:space="preserve">0096-0317-0367-0424</t>
  </si>
  <si>
    <t xml:space="preserve">65 309 70.16</t>
  </si>
  <si>
    <t xml:space="preserve">Casula goccie con stolone ricamato</t>
  </si>
  <si>
    <t xml:space="preserve">0096-0230-0317-0425</t>
  </si>
  <si>
    <t xml:space="preserve">65 310 70.16</t>
  </si>
  <si>
    <t xml:space="preserve">Casula occhio di pavone con stolone ricamato</t>
  </si>
  <si>
    <t xml:space="preserve">65 311 27.16</t>
  </si>
  <si>
    <t xml:space="preserve">Casula con stolone ricamato</t>
  </si>
  <si>
    <t xml:space="preserve">65 312 27.16</t>
  </si>
  <si>
    <t xml:space="preserve">Casula lampasso geometrico croce collo anello</t>
  </si>
  <si>
    <t xml:space="preserve">PL 55% AC 45%</t>
  </si>
  <si>
    <t xml:space="preserve">65 313 80.16</t>
  </si>
  <si>
    <t xml:space="preserve">Casula damasco cassettoni collo anello</t>
  </si>
  <si>
    <t xml:space="preserve">65 314 11.16</t>
  </si>
  <si>
    <t xml:space="preserve"> Casula con ricamo JHS-spighe</t>
  </si>
  <si>
    <t xml:space="preserve">65 314 89.16</t>
  </si>
  <si>
    <t xml:space="preserve">65 315 11.16</t>
  </si>
  <si>
    <t xml:space="preserve">Casula con ricamo croce stilizzata</t>
  </si>
  <si>
    <t xml:space="preserve">65 318 11.16</t>
  </si>
  <si>
    <t xml:space="preserve"> Casula con ricamo croce-spiga</t>
  </si>
  <si>
    <t xml:space="preserve">65 319 89.16</t>
  </si>
  <si>
    <t xml:space="preserve">Casula apostoli collo anello misto lana</t>
  </si>
  <si>
    <t xml:space="preserve">AC 50% WO 45% PL 5%</t>
  </si>
  <si>
    <t xml:space="preserve">65 320 11.16</t>
  </si>
  <si>
    <t xml:space="preserve"> Casula con ricamo JHS-pane</t>
  </si>
  <si>
    <t xml:space="preserve">65 320 89.16</t>
  </si>
  <si>
    <t xml:space="preserve">65 321 11.16</t>
  </si>
  <si>
    <t xml:space="preserve"> Casula con ricamo pax-alpha-omega</t>
  </si>
  <si>
    <t xml:space="preserve">65 322 11.16</t>
  </si>
  <si>
    <t xml:space="preserve"> Casula con 1 ricamo pax-alpha-omega</t>
  </si>
  <si>
    <t xml:space="preserve">65 324 11.16</t>
  </si>
  <si>
    <t xml:space="preserve">Casula con ricamo croci rombo</t>
  </si>
  <si>
    <t xml:space="preserve">65 324 11.16S</t>
  </si>
  <si>
    <t xml:space="preserve">Casula con ricamo croci rombo e collo rotondo</t>
  </si>
  <si>
    <t xml:space="preserve">65 325 11.16</t>
  </si>
  <si>
    <t xml:space="preserve">Casula con ricamo croci oro argento</t>
  </si>
  <si>
    <t xml:space="preserve">65 329 84.16</t>
  </si>
  <si>
    <t xml:space="preserve">Casula palmette</t>
  </si>
  <si>
    <t xml:space="preserve">65 330 89.16</t>
  </si>
  <si>
    <t xml:space="preserve">Casula faille con stolone ricamato</t>
  </si>
  <si>
    <t xml:space="preserve">AC 55% WO 45% </t>
  </si>
  <si>
    <t xml:space="preserve">65 338 11.16</t>
  </si>
  <si>
    <t xml:space="preserve">Casula faille rigato con stolone</t>
  </si>
  <si>
    <t xml:space="preserve">65 339 11.16</t>
  </si>
  <si>
    <t xml:space="preserve">Casula con ricamo barca croce</t>
  </si>
  <si>
    <t xml:space="preserve">65 344 89.16</t>
  </si>
  <si>
    <t xml:space="preserve">Casula faille con stolone ramage</t>
  </si>
  <si>
    <t xml:space="preserve">65 345 89.16</t>
  </si>
  <si>
    <t xml:space="preserve">Casula papale con broccato reale</t>
  </si>
  <si>
    <t xml:space="preserve">65 346 89.16</t>
  </si>
  <si>
    <t xml:space="preserve">Casula croce ortodossa con stolone</t>
  </si>
  <si>
    <t xml:space="preserve">AC 44% WO 56%</t>
  </si>
  <si>
    <t xml:space="preserve">65 347 89.16</t>
  </si>
  <si>
    <t xml:space="preserve">Casula lampassetto con stolone </t>
  </si>
  <si>
    <t xml:space="preserve">65 348 11.16</t>
  </si>
  <si>
    <t xml:space="preserve">Casula con ricamo pantocratore</t>
  </si>
  <si>
    <t xml:space="preserve">65 349 87.16</t>
  </si>
  <si>
    <t xml:space="preserve">Casula papale mezza lana</t>
  </si>
  <si>
    <t xml:space="preserve">AC 64% WO 24% PL 12% </t>
  </si>
  <si>
    <t xml:space="preserve">65 350 11.16</t>
  </si>
  <si>
    <t xml:space="preserve">Casula raso brillante</t>
  </si>
  <si>
    <t xml:space="preserve">67 000 00.00</t>
  </si>
  <si>
    <t xml:space="preserve">Casula faille pioggia scapolare</t>
  </si>
  <si>
    <t xml:space="preserve">WO 40% AC 30% PL 15% SE 5% VI 10%</t>
  </si>
  <si>
    <t xml:space="preserve">67 000 00.01</t>
  </si>
  <si>
    <t xml:space="preserve">Casula taglio monastico con scapolare</t>
  </si>
  <si>
    <t xml:space="preserve">67 000 00.02</t>
  </si>
  <si>
    <t xml:space="preserve">Casula papale taglio monastico</t>
  </si>
  <si>
    <t xml:space="preserve">0096-0230-0260-0425</t>
  </si>
  <si>
    <t xml:space="preserve">WO 20% AC 60% PL 10% VI 10%</t>
  </si>
  <si>
    <t xml:space="preserve">67 000 00.03</t>
  </si>
  <si>
    <t xml:space="preserve">Casula seta intreccio</t>
  </si>
  <si>
    <t xml:space="preserve">67 000 00.05</t>
  </si>
  <si>
    <t xml:space="preserve">Casula broccato San Satiro</t>
  </si>
  <si>
    <t xml:space="preserve">65 356 Q 8916</t>
  </si>
  <si>
    <t xml:space="preserve">Casula francese collo quadro</t>
  </si>
  <si>
    <t xml:space="preserve">AC 34% WO 56% PL 10% </t>
  </si>
  <si>
    <t xml:space="preserve">CSL 1001</t>
  </si>
  <si>
    <t xml:space="preserve">Casula milleluci e stolone barocco</t>
  </si>
  <si>
    <t xml:space="preserve">AC 30% SE 48% PL 22%</t>
  </si>
  <si>
    <t xml:space="preserve">CSL 1002</t>
  </si>
  <si>
    <t xml:space="preserve">Casula damasco filigranato gotica</t>
  </si>
  <si>
    <t xml:space="preserve">CSL 1004</t>
  </si>
  <si>
    <t xml:space="preserve">Casula misto lana stolone 505906196</t>
  </si>
  <si>
    <t xml:space="preserve">WO 45%% PL 55%</t>
  </si>
  <si>
    <t xml:space="preserve">CSL 1005</t>
  </si>
  <si>
    <t xml:space="preserve">Casula raso gallone 506376182</t>
  </si>
  <si>
    <t xml:space="preserve">0096-0317-0367-0401</t>
  </si>
  <si>
    <t xml:space="preserve">CSL 1005T</t>
  </si>
  <si>
    <t xml:space="preserve">Casula raso gallone 506376182 TAU</t>
  </si>
  <si>
    <t xml:space="preserve">CSL 1006</t>
  </si>
  <si>
    <t xml:space="preserve">Casula Multicolor</t>
  </si>
  <si>
    <t xml:space="preserve">0096-0123-0317-0362-0367-0401</t>
  </si>
  <si>
    <t xml:space="preserve">CSL 1007</t>
  </si>
  <si>
    <t xml:space="preserve">Casula tessuto quadri con gallone</t>
  </si>
  <si>
    <t xml:space="preserve">WO 45%% AC 40% PL 15%</t>
  </si>
  <si>
    <t xml:space="preserve">CSL 1008</t>
  </si>
  <si>
    <t xml:space="preserve">Casula misto seta bisanzio viola-cremisi</t>
  </si>
  <si>
    <t xml:space="preserve">0096-0230-0401-1051</t>
  </si>
  <si>
    <t xml:space="preserve">AC 60% SE 35% PL 5%</t>
  </si>
  <si>
    <t xml:space="preserve">CSL 1009</t>
  </si>
  <si>
    <t xml:space="preserve">Casula raso mistolana</t>
  </si>
  <si>
    <t xml:space="preserve">WO 45%% AC 50% PL 5%</t>
  </si>
  <si>
    <t xml:space="preserve">CSL 1010</t>
  </si>
  <si>
    <t xml:space="preserve">Casula tela mistolana lurex sfumato</t>
  </si>
  <si>
    <t xml:space="preserve">CSL 1011</t>
  </si>
  <si>
    <t xml:space="preserve">Casula raso sfumato lana colorato</t>
  </si>
  <si>
    <t xml:space="preserve">CSL 1012</t>
  </si>
  <si>
    <t xml:space="preserve">Casula tela mistolana croce mosaico</t>
  </si>
  <si>
    <t xml:space="preserve">WO 35%% AC 60% PL 5%</t>
  </si>
  <si>
    <t xml:space="preserve">CSL 1013</t>
  </si>
  <si>
    <t xml:space="preserve">Casula papale mistolana con stolone quadrilobo</t>
  </si>
  <si>
    <t xml:space="preserve">WO 24%% AC 64% PL 12%</t>
  </si>
  <si>
    <t xml:space="preserve">CSL 1014</t>
  </si>
  <si>
    <t xml:space="preserve">Casula raso broccato rinascimento</t>
  </si>
  <si>
    <t xml:space="preserve">PL 85% VI 15%</t>
  </si>
  <si>
    <t xml:space="preserve">CSL 1015</t>
  </si>
  <si>
    <t xml:space="preserve">Casula papale mistolana con stolone dorato</t>
  </si>
  <si>
    <t xml:space="preserve">PL 45% WO 25% MED 20% CO 10%</t>
  </si>
  <si>
    <t xml:space="preserve">CSL 1016</t>
  </si>
  <si>
    <t xml:space="preserve">Casula quadri con palio margherita</t>
  </si>
  <si>
    <t xml:space="preserve">WO 30%% AC 30% PL 40%</t>
  </si>
  <si>
    <t xml:space="preserve">COTTE</t>
  </si>
  <si>
    <t xml:space="preserve">CCO</t>
  </si>
  <si>
    <t xml:space="preserve">COT31xxxxTyyy</t>
  </si>
  <si>
    <t xml:space="preserve">Cotta collo romano piegoni e bordo Berenice</t>
  </si>
  <si>
    <t xml:space="preserve">COT36WxxxxTyyy</t>
  </si>
  <si>
    <t xml:space="preserve">Cotta con macramè h 60 crocepalma</t>
  </si>
  <si>
    <t xml:space="preserve">COT37xxxxTyyy</t>
  </si>
  <si>
    <t xml:space="preserve">Cotta con macramè h 60 crocecuore</t>
  </si>
  <si>
    <t xml:space="preserve">COT38LxxxxTyyy</t>
  </si>
  <si>
    <t xml:space="preserve">Cotta con macramè h 60 calice</t>
  </si>
  <si>
    <t xml:space="preserve">CO 75% LI 25%</t>
  </si>
  <si>
    <t xml:space="preserve">COT50xxxxTyyy</t>
  </si>
  <si>
    <t xml:space="preserve">Cotta collo romano tulle ricamato bianco</t>
  </si>
  <si>
    <t xml:space="preserve">COT52xxxxTyyy</t>
  </si>
  <si>
    <t xml:space="preserve">Cotta collo romano senza bordo con piegoni</t>
  </si>
  <si>
    <t xml:space="preserve">COT53xxxxTyyy</t>
  </si>
  <si>
    <t xml:space="preserve">Cotta collo romano con bordo 508048984 e con piegoni</t>
  </si>
  <si>
    <t xml:space="preserve">COT58xxxxTyyy</t>
  </si>
  <si>
    <t xml:space="preserve">Cotta collo romano con bordo 508078984 e con piegoni</t>
  </si>
  <si>
    <t xml:space="preserve">COT60xxxxTyyy</t>
  </si>
  <si>
    <t xml:space="preserve">Cotta collo romano con tramezzo cm 12 macrame JHS </t>
  </si>
  <si>
    <t xml:space="preserve">Cotta collo romano con tramezzo cm 12 macrame JHS bianco/oro </t>
  </si>
  <si>
    <t xml:space="preserve">Cotta collo romano con tramezzo cm 12 macrame JHS avorio/oro </t>
  </si>
  <si>
    <t xml:space="preserve">COT62xxxxTyyy</t>
  </si>
  <si>
    <t xml:space="preserve">Cotta collo romano con tramezzo cm 12 macrame mariano </t>
  </si>
  <si>
    <t xml:space="preserve">COT72xxxxTyyy</t>
  </si>
  <si>
    <t xml:space="preserve">Cotta collo romano con piegoni </t>
  </si>
  <si>
    <t xml:space="preserve">COT82xxxxTyyy</t>
  </si>
  <si>
    <t xml:space="preserve">Cotta con macramè cm 60 punto filet </t>
  </si>
  <si>
    <t xml:space="preserve">COT83xxxxTyyy</t>
  </si>
  <si>
    <t xml:space="preserve">Cotta collo romano con marquesette cm 70</t>
  </si>
  <si>
    <t xml:space="preserve">COT90xxxxTyyy</t>
  </si>
  <si>
    <t xml:space="preserve">Cotta con macramè cm 60 </t>
  </si>
  <si>
    <t xml:space="preserve">COT90CxxxxTyyy</t>
  </si>
  <si>
    <t xml:space="preserve">COT97xxxxTyyy</t>
  </si>
  <si>
    <t xml:space="preserve">Cotta con marquesette cm 70</t>
  </si>
  <si>
    <t xml:space="preserve">NB. Croce viene aggiunta solo su cotta gigliuccio.  Solo collo romano su gigliuccio</t>
  </si>
  <si>
    <t xml:space="preserve">Ogni croce aggiuntiva Euro 19,50</t>
  </si>
  <si>
    <t xml:space="preserve">XXXX Colore</t>
  </si>
  <si>
    <t xml:space="preserve">yyy = Taglie da 85 a 125</t>
  </si>
  <si>
    <t xml:space="preserve">Maggiorazione per taglie speciali  15%</t>
  </si>
  <si>
    <t xml:space="preserve">CAMICI</t>
  </si>
  <si>
    <t xml:space="preserve">CMC</t>
  </si>
  <si>
    <t xml:space="preserve">CAM11xxxxTyyy</t>
  </si>
  <si>
    <t xml:space="preserve">Camice celebrante collo rivoltato con piegoni</t>
  </si>
  <si>
    <t xml:space="preserve">CAM11CxxxxTyyy</t>
  </si>
  <si>
    <t xml:space="preserve">Camice celebrante collo rivoltato con piegoni cotone</t>
  </si>
  <si>
    <t xml:space="preserve">CAM11SxxxxTyyy</t>
  </si>
  <si>
    <t xml:space="preserve">Camice celebrante collo rivoltato con piegoni cerniera spalla</t>
  </si>
  <si>
    <t xml:space="preserve">CAM12xxxxTyyy</t>
  </si>
  <si>
    <t xml:space="preserve">Camice celebrante collo finto cappuccio con piegoni</t>
  </si>
  <si>
    <t xml:space="preserve">CAM13xxxxTyyy</t>
  </si>
  <si>
    <t xml:space="preserve">Camice celebrante collo rivoltato senza piegoni manica raglan</t>
  </si>
  <si>
    <t xml:space="preserve">CAM13CxxxxTyyy</t>
  </si>
  <si>
    <t xml:space="preserve">Camice celebrante collo rivoltato senza piegoni manica raglan cotone</t>
  </si>
  <si>
    <t xml:space="preserve">CAM13LxxxxTyyy</t>
  </si>
  <si>
    <t xml:space="preserve">Camice celebrante collo rivoltato senza piegoni manica raglan lino</t>
  </si>
  <si>
    <t xml:space="preserve">CAM14xxxxTyyy</t>
  </si>
  <si>
    <t xml:space="preserve">Camice celebrante collo finto cappuccio senza piegoni manica raglan</t>
  </si>
  <si>
    <t xml:space="preserve">CAM15xxxxTyyy</t>
  </si>
  <si>
    <t xml:space="preserve">Camice celebrante collo romano</t>
  </si>
  <si>
    <t xml:space="preserve">CAM30xxxxTyyy</t>
  </si>
  <si>
    <t xml:space="preserve">Camice celebrante collo rivoltato con piegoni e  bordo Antik</t>
  </si>
  <si>
    <t xml:space="preserve">CAM31xxxxTyyy</t>
  </si>
  <si>
    <t xml:space="preserve">Camice celebrante collo rivoltato con piegoni e  bordo berenice</t>
  </si>
  <si>
    <t xml:space="preserve">CAM34xxxxTyyy</t>
  </si>
  <si>
    <t xml:space="preserve">Camice collo rivoltato tramezzo macrame' crocepalma</t>
  </si>
  <si>
    <t xml:space="preserve">CAM35QxxxxTyyy</t>
  </si>
  <si>
    <t xml:space="preserve">Camice collo quadro macramè croce rombo h 60</t>
  </si>
  <si>
    <t xml:space="preserve">CAM36SxxxxTyyy</t>
  </si>
  <si>
    <t xml:space="preserve">Camice c/riv c/spalla c/bordo catena</t>
  </si>
  <si>
    <t xml:space="preserve">CAM40xxxxTyyy</t>
  </si>
  <si>
    <t xml:space="preserve">Camice collo rivoltato cerniera davanti tramezzo macrame croce greca</t>
  </si>
  <si>
    <t xml:space="preserve">CAM40SxxxxTyyy</t>
  </si>
  <si>
    <t xml:space="preserve">Camice collo rivoltato cerniera spalla tramezzo macrame' croce greca</t>
  </si>
  <si>
    <t xml:space="preserve">CAM44SxxxxTyyy</t>
  </si>
  <si>
    <t xml:space="preserve">Camice c/riv c/spallamacrame croce rete</t>
  </si>
  <si>
    <t xml:space="preserve">CAM45SxxxxTyyy</t>
  </si>
  <si>
    <t xml:space="preserve">Camice c/riv c/spalla macrame sole</t>
  </si>
  <si>
    <t xml:space="preserve">CAM46SxxxxTyyy</t>
  </si>
  <si>
    <t xml:space="preserve">Camice c/riv c/spalla macrame onde</t>
  </si>
  <si>
    <t xml:space="preserve">CAM47SxxxxTyyy</t>
  </si>
  <si>
    <t xml:space="preserve">Camice c/riv c/spalla finto gigliuccio 5 giri</t>
  </si>
  <si>
    <t xml:space="preserve">CAM48SxxxxTyyy</t>
  </si>
  <si>
    <t xml:space="preserve">Camice c/riv c/spalla finto gigliuccio 3 giri</t>
  </si>
  <si>
    <t xml:space="preserve">CAM50xxxxTyyy</t>
  </si>
  <si>
    <t xml:space="preserve">Camice con tulle ricamato cm 70 su fondo rosso</t>
  </si>
  <si>
    <t xml:space="preserve">CAM60xxxxTyyy</t>
  </si>
  <si>
    <t xml:space="preserve">Camice celebrante con piegone e tramezzo cm 12 JHS</t>
  </si>
  <si>
    <t xml:space="preserve">Camice celebrante con piegone e tramezzo cm 12 JHS bianco/oro</t>
  </si>
  <si>
    <t xml:space="preserve">Camice celebrante con piegone e tramezzo cm 12 JHS avorio/oro</t>
  </si>
  <si>
    <t xml:space="preserve">CAM64xxxxTyyy</t>
  </si>
  <si>
    <t xml:space="preserve">Camice benedettino</t>
  </si>
  <si>
    <t xml:space="preserve">CAM66xxxxTyyy</t>
  </si>
  <si>
    <t xml:space="preserve">Camice celebrante collo rivoltato con piegone e ricamo JHS e spighe</t>
  </si>
  <si>
    <t xml:space="preserve">CAM70xxxxTyyy</t>
  </si>
  <si>
    <t xml:space="preserve">CAM71xxxxTyyy</t>
  </si>
  <si>
    <t xml:space="preserve">Camice casula</t>
  </si>
  <si>
    <t xml:space="preserve">CAM72xxxxTyyy</t>
  </si>
  <si>
    <t xml:space="preserve">Camice collo romano</t>
  </si>
  <si>
    <t xml:space="preserve">CAM73xxxxTyyy</t>
  </si>
  <si>
    <t xml:space="preserve">Camice con cappuccio</t>
  </si>
  <si>
    <t xml:space="preserve">CAM92xxxxTyyy</t>
  </si>
  <si>
    <t xml:space="preserve">Camice con macrame cm 60 </t>
  </si>
  <si>
    <t xml:space="preserve">CAM97xxxxTyyy</t>
  </si>
  <si>
    <t xml:space="preserve">Camice con marquesette cm 70</t>
  </si>
  <si>
    <t xml:space="preserve">CAM97QxxxxTyyy</t>
  </si>
  <si>
    <t xml:space="preserve">Camice collo quadro con marquesette cm 70</t>
  </si>
  <si>
    <t xml:space="preserve">CAM98xxxxTyyy</t>
  </si>
  <si>
    <t xml:space="preserve">CAM99xxxxTyyy</t>
  </si>
  <si>
    <t xml:space="preserve">Camice finto cappuccio manica raglan</t>
  </si>
  <si>
    <t xml:space="preserve">CAMCINT</t>
  </si>
  <si>
    <t xml:space="preserve">Cintura in misto cotone per camice</t>
  </si>
  <si>
    <t xml:space="preserve">yyy = Taglie da 130 a 165</t>
  </si>
  <si>
    <t xml:space="preserve">NB: Croce viene aggiunta solo su camice con gigliuccio.  Ogni croce aggiuntiva Euro 19,50</t>
  </si>
  <si>
    <t xml:space="preserve">XXXX = Colore</t>
  </si>
  <si>
    <t xml:space="preserve">NB: Collo quadro codifica CAMzzQxxxxTyyy </t>
  </si>
  <si>
    <t xml:space="preserve">PON PON</t>
  </si>
  <si>
    <t xml:space="preserve">PON</t>
  </si>
  <si>
    <t xml:space="preserve">confezione minima 10 pezzi</t>
  </si>
  <si>
    <t xml:space="preserve">60 225 01.70</t>
  </si>
  <si>
    <t xml:space="preserve">Pon pon viscosa </t>
  </si>
  <si>
    <t xml:space="preserve">0420/0423/0821</t>
  </si>
  <si>
    <t xml:space="preserve">60 225 04.70</t>
  </si>
  <si>
    <t xml:space="preserve">Pon pon seta</t>
  </si>
  <si>
    <t xml:space="preserve">ALAMARI</t>
  </si>
  <si>
    <t xml:space="preserve">ALA</t>
  </si>
  <si>
    <t xml:space="preserve">confezione minima 10 paia (prezzo al paio)</t>
  </si>
  <si>
    <t xml:space="preserve">61 224 07.00</t>
  </si>
  <si>
    <t xml:space="preserve">Alamaro per sepolcro</t>
  </si>
  <si>
    <t xml:space="preserve">0401/0423</t>
  </si>
  <si>
    <t xml:space="preserve">66 051 60.00</t>
  </si>
  <si>
    <t xml:space="preserve">Alamaro per mantello oro</t>
  </si>
  <si>
    <t xml:space="preserve">AC 30% LE 30% VI 27% PL 13%</t>
  </si>
  <si>
    <t xml:space="preserve">66 052 60.00</t>
  </si>
  <si>
    <t xml:space="preserve">Alamaro tipo lusso oro</t>
  </si>
  <si>
    <t xml:space="preserve">VI 57% LE 30% PL 13%</t>
  </si>
  <si>
    <t xml:space="preserve">66 053 60.00</t>
  </si>
  <si>
    <t xml:space="preserve">Alamaro oro battipanni</t>
  </si>
  <si>
    <t xml:space="preserve">66 055 60.00</t>
  </si>
  <si>
    <t xml:space="preserve">Alamaro oro con piattina e 1 bottone</t>
  </si>
  <si>
    <t xml:space="preserve">AC 30% VI 27% LE 30% PL 13%</t>
  </si>
  <si>
    <t xml:space="preserve">66 056 65.00</t>
  </si>
  <si>
    <t xml:space="preserve">Alamaro argento inox</t>
  </si>
  <si>
    <t xml:space="preserve">66 057 60.00</t>
  </si>
  <si>
    <t xml:space="preserve">Alamaro fiore oro</t>
  </si>
  <si>
    <t xml:space="preserve">66 058 60.00</t>
  </si>
  <si>
    <t xml:space="preserve">Alamaro oro per piviale</t>
  </si>
  <si>
    <t xml:space="preserve"> VI 13% LE 30% PL 57%</t>
  </si>
  <si>
    <t xml:space="preserve">66 180 60.00</t>
  </si>
  <si>
    <t xml:space="preserve">Alamaro quadro </t>
  </si>
  <si>
    <t xml:space="preserve">SEGNACOLI</t>
  </si>
  <si>
    <t xml:space="preserve">SEG</t>
  </si>
  <si>
    <t xml:space="preserve">61 322 00.00</t>
  </si>
  <si>
    <t xml:space="preserve">Segnacolo lusso cm 25 (6 file nastro)</t>
  </si>
  <si>
    <t xml:space="preserve">VI 30% PL 30% AC 20% CO 15% LE 5%</t>
  </si>
  <si>
    <t xml:space="preserve">61 322 00.04</t>
  </si>
  <si>
    <t xml:space="preserve">Segnacolo lusso cm 25 (4 file nastro)</t>
  </si>
  <si>
    <t xml:space="preserve">61 323 00.00</t>
  </si>
  <si>
    <t xml:space="preserve">Segnacolo lusso cm 30 (6 file nastro)</t>
  </si>
  <si>
    <t xml:space="preserve">61 323 00.03</t>
  </si>
  <si>
    <t xml:space="preserve">Segnacolo lusso cm 30 con oliva (3 file nastro)</t>
  </si>
  <si>
    <t xml:space="preserve">61 323 00.04</t>
  </si>
  <si>
    <t xml:space="preserve">Segnacolo lusso cm 30 con oliva (4 file nastro)</t>
  </si>
  <si>
    <t xml:space="preserve">61 324 00.00</t>
  </si>
  <si>
    <t xml:space="preserve">Segnacolo lusso cm 45 (6 file nastro)</t>
  </si>
  <si>
    <t xml:space="preserve">61 324 00.07</t>
  </si>
  <si>
    <t xml:space="preserve">Segnacolo lusso cm 30 (7 file nastro)</t>
  </si>
  <si>
    <t xml:space="preserve">61 325 00.00</t>
  </si>
  <si>
    <t xml:space="preserve">Segnacolo lusso cm 30 (6 file nastro canettato)</t>
  </si>
  <si>
    <t xml:space="preserve">PL 70% AC 25% LE 5%</t>
  </si>
  <si>
    <t xml:space="preserve">61 326 00.00</t>
  </si>
  <si>
    <t xml:space="preserve">Segnacolo lusso cm 45 (6 file nastro canettato)</t>
  </si>
  <si>
    <t xml:space="preserve">61 332 00.00</t>
  </si>
  <si>
    <t xml:space="preserve">Segnacolo con oliva dorata (3 file nastro raso)</t>
  </si>
  <si>
    <t xml:space="preserve">61 332 00.00B</t>
  </si>
  <si>
    <t xml:space="preserve">Segnacolo breviario con oliva dorata (6 file raso)</t>
  </si>
  <si>
    <t xml:space="preserve">61 343 00.00</t>
  </si>
  <si>
    <t xml:space="preserve">Segnacolo economico con cartone colorato</t>
  </si>
  <si>
    <t xml:space="preserve">PL 70% CE 30%</t>
  </si>
  <si>
    <t xml:space="preserve">61 345 00.03</t>
  </si>
  <si>
    <t xml:space="preserve">Segnacolo base cartone 3 file cm 30</t>
  </si>
  <si>
    <t xml:space="preserve">61 345 00.05</t>
  </si>
  <si>
    <t xml:space="preserve">Segnacolo base cartone 5 file cm 30</t>
  </si>
  <si>
    <t xml:space="preserve">61 345 00.07</t>
  </si>
  <si>
    <t xml:space="preserve">Segnacolo base cartone 7 file cm 30</t>
  </si>
  <si>
    <t xml:space="preserve">61 347 00.25</t>
  </si>
  <si>
    <t xml:space="preserve">Segnacolo  con frangetta cm 25</t>
  </si>
  <si>
    <t xml:space="preserve">61 347 00.30</t>
  </si>
  <si>
    <t xml:space="preserve">Segnacolo  con frangetta cm 30</t>
  </si>
  <si>
    <t xml:space="preserve">61 347 00.45</t>
  </si>
  <si>
    <t xml:space="preserve">Segnacolo  con frangetta cm 45</t>
  </si>
  <si>
    <t xml:space="preserve">ACCESSORI</t>
  </si>
  <si>
    <t xml:space="preserve">ACC</t>
  </si>
  <si>
    <t xml:space="preserve">APPLI-MAR</t>
  </si>
  <si>
    <t xml:space="preserve">Applicazione M Mariana in canuttiglia oro</t>
  </si>
  <si>
    <t xml:space="preserve">66 170 00.01</t>
  </si>
  <si>
    <t xml:space="preserve">Gancio quadro oro con uncino e Swarowski</t>
  </si>
  <si>
    <t xml:space="preserve">OTTONE 100%</t>
  </si>
  <si>
    <t xml:space="preserve">66 170 00.02</t>
  </si>
  <si>
    <t xml:space="preserve">Gancio quadro oro con catenella e Swarowski</t>
  </si>
  <si>
    <t xml:space="preserve">66 171 00.00</t>
  </si>
  <si>
    <t xml:space="preserve">Gancio oro antico con gancio</t>
  </si>
  <si>
    <t xml:space="preserve">0623</t>
  </si>
  <si>
    <t xml:space="preserve">ZAMA 100%</t>
  </si>
  <si>
    <t xml:space="preserve">66 172 00.00</t>
  </si>
  <si>
    <t xml:space="preserve">Ganci giglio in metallo</t>
  </si>
  <si>
    <t xml:space="preserve">0623/0624/1001</t>
  </si>
  <si>
    <t xml:space="preserve">66 173 00.00</t>
  </si>
  <si>
    <t xml:space="preserve">Ganci giglio in metallo con pietruzze</t>
  </si>
  <si>
    <t xml:space="preserve">66 174 00.00</t>
  </si>
  <si>
    <t xml:space="preserve">Ganci alamari in metallo </t>
  </si>
  <si>
    <t xml:space="preserve">0617/0623/1001/1002</t>
  </si>
  <si>
    <t xml:space="preserve">66 176 00.50</t>
  </si>
  <si>
    <t xml:space="preserve">Ganci per piviale in metallo</t>
  </si>
  <si>
    <t xml:space="preserve">66 176 00.51</t>
  </si>
  <si>
    <t xml:space="preserve">Ganci per piviale in metallo con pietra</t>
  </si>
  <si>
    <t xml:space="preserve">66 176 00.54</t>
  </si>
  <si>
    <t xml:space="preserve">Gancio modello tondo con croce</t>
  </si>
  <si>
    <t xml:space="preserve">66 176 00.55</t>
  </si>
  <si>
    <t xml:space="preserve">Ganci per cotte argento</t>
  </si>
  <si>
    <t xml:space="preserve">66 177 00.00</t>
  </si>
  <si>
    <t xml:space="preserve">Gancio per piviale con gancio argento antico</t>
  </si>
  <si>
    <t xml:space="preserve">66 178 00.50</t>
  </si>
  <si>
    <t xml:space="preserve">Ganci per cotte piccoli oro</t>
  </si>
  <si>
    <t xml:space="preserve">BOTTONI</t>
  </si>
  <si>
    <t xml:space="preserve">BOT</t>
  </si>
  <si>
    <t xml:space="preserve">confezione minima 35 pezzi (prezzo cad)</t>
  </si>
  <si>
    <t xml:space="preserve">63 019 04.00</t>
  </si>
  <si>
    <t xml:space="preserve">Bottoni in seta per talari ricamati a mano</t>
  </si>
  <si>
    <t xml:space="preserve">63 019 04.15</t>
  </si>
  <si>
    <t xml:space="preserve">Bottoni in seta per talari ricoperti</t>
  </si>
  <si>
    <t xml:space="preserve">AL 80% SE 20%</t>
  </si>
  <si>
    <t xml:space="preserve">63 019 04.18</t>
  </si>
  <si>
    <t xml:space="preserve">BOT-630190412</t>
  </si>
  <si>
    <t xml:space="preserve">Bottoni per talari </t>
  </si>
  <si>
    <t xml:space="preserve">BOT-630190415</t>
  </si>
  <si>
    <t xml:space="preserve">BOT-630220412</t>
  </si>
  <si>
    <t xml:space="preserve">Bottoni per talari  ricoperti</t>
  </si>
  <si>
    <t xml:space="preserve">GEMME</t>
  </si>
  <si>
    <t xml:space="preserve">GEM</t>
  </si>
  <si>
    <t xml:space="preserve">GEMCTxxyyy</t>
  </si>
  <si>
    <t xml:space="preserve">VARI</t>
  </si>
  <si>
    <t xml:space="preserve">144 PEZZI</t>
  </si>
  <si>
    <t xml:space="preserve">GOVAxxyyy</t>
  </si>
  <si>
    <t xml:space="preserve">8X6</t>
  </si>
  <si>
    <t xml:space="preserve">CRISTALLO</t>
  </si>
  <si>
    <t xml:space="preserve">24 PEZZI</t>
  </si>
  <si>
    <t xml:space="preserve">14X10</t>
  </si>
  <si>
    <t xml:space="preserve">18X13</t>
  </si>
  <si>
    <t xml:space="preserve">25X18</t>
  </si>
  <si>
    <t xml:space="preserve">30X22</t>
  </si>
  <si>
    <t xml:space="preserve">12 PEZZI</t>
  </si>
  <si>
    <t xml:space="preserve">GGOCxxyyy</t>
  </si>
  <si>
    <t xml:space="preserve">8X5</t>
  </si>
  <si>
    <t xml:space="preserve">10X6</t>
  </si>
  <si>
    <t xml:space="preserve">13X7,8</t>
  </si>
  <si>
    <t xml:space="preserve">30X20</t>
  </si>
  <si>
    <t xml:space="preserve">GNAVxxyyy</t>
  </si>
  <si>
    <t xml:space="preserve">8X4</t>
  </si>
  <si>
    <t xml:space="preserve">10X5</t>
  </si>
  <si>
    <t xml:space="preserve">15X7</t>
  </si>
  <si>
    <t xml:space="preserve">32X17</t>
  </si>
  <si>
    <t xml:space="preserve">GOTTxxyyy</t>
  </si>
  <si>
    <t xml:space="preserve">6X4</t>
  </si>
  <si>
    <t xml:space="preserve">27X18,5</t>
  </si>
  <si>
    <t xml:space="preserve">GQUAxxyyy</t>
  </si>
  <si>
    <t xml:space="preserve">4X4</t>
  </si>
  <si>
    <t xml:space="preserve">PLASTICGEM</t>
  </si>
  <si>
    <t xml:space="preserve">KIT 35 SCATOLE DA 12 PEZZI X 7 COLORI</t>
  </si>
  <si>
    <t xml:space="preserve">COMPOSIZIONI</t>
  </si>
  <si>
    <t xml:space="preserve">AC</t>
  </si>
  <si>
    <t xml:space="preserve">ACETATO</t>
  </si>
  <si>
    <t xml:space="preserve">AG990AU</t>
  </si>
  <si>
    <t xml:space="preserve">ARGENTO 990 DORATO</t>
  </si>
  <si>
    <t xml:space="preserve">AL</t>
  </si>
  <si>
    <t xml:space="preserve">ALLUMINIO</t>
  </si>
  <si>
    <t xml:space="preserve">CE</t>
  </si>
  <si>
    <t xml:space="preserve">CELLULOSA</t>
  </si>
  <si>
    <t xml:space="preserve">CO</t>
  </si>
  <si>
    <t xml:space="preserve">COTONE</t>
  </si>
  <si>
    <t xml:space="preserve">CRY</t>
  </si>
  <si>
    <t xml:space="preserve">FMC</t>
  </si>
  <si>
    <t xml:space="preserve">FILO METALLICO CANUTIGLIA</t>
  </si>
  <si>
    <t xml:space="preserve">FMS</t>
  </si>
  <si>
    <t xml:space="preserve">FILO METALLICO SINTETICO</t>
  </si>
  <si>
    <t xml:space="preserve">LE</t>
  </si>
  <si>
    <t xml:space="preserve">LEGNO</t>
  </si>
  <si>
    <t xml:space="preserve">LI</t>
  </si>
  <si>
    <t xml:space="preserve">LINO</t>
  </si>
  <si>
    <t xml:space="preserve">MEA</t>
  </si>
  <si>
    <t xml:space="preserve">METALLO ARGENTATO</t>
  </si>
  <si>
    <t xml:space="preserve">MED</t>
  </si>
  <si>
    <t xml:space="preserve">METALLO DORATO</t>
  </si>
  <si>
    <t xml:space="preserve">MEV</t>
  </si>
  <si>
    <t xml:space="preserve">METALLO VERNICIATO</t>
  </si>
  <si>
    <t xml:space="preserve">ML</t>
  </si>
  <si>
    <t xml:space="preserve">METALLO LUCIDATO</t>
  </si>
  <si>
    <t xml:space="preserve">MS</t>
  </si>
  <si>
    <t xml:space="preserve">MATERIALE SINTETICO</t>
  </si>
  <si>
    <t xml:space="preserve">NY</t>
  </si>
  <si>
    <t xml:space="preserve">NYLON</t>
  </si>
  <si>
    <t xml:space="preserve">OTTONE</t>
  </si>
  <si>
    <t xml:space="preserve">PI</t>
  </si>
  <si>
    <t xml:space="preserve">PIETRA</t>
  </si>
  <si>
    <t xml:space="preserve">PL</t>
  </si>
  <si>
    <t xml:space="preserve">POLIESTERE</t>
  </si>
  <si>
    <t xml:space="preserve">SE</t>
  </si>
  <si>
    <t xml:space="preserve">SETA</t>
  </si>
  <si>
    <t xml:space="preserve">VI</t>
  </si>
  <si>
    <t xml:space="preserve">VISCOSA</t>
  </si>
  <si>
    <t xml:space="preserve">WO</t>
  </si>
  <si>
    <t xml:space="preserve">LANA</t>
  </si>
  <si>
    <t xml:space="preserve">ZAMA</t>
  </si>
  <si>
    <t xml:space="preserve">0039</t>
  </si>
  <si>
    <t xml:space="preserve">Granata</t>
  </si>
  <si>
    <t xml:space="preserve">Giallo</t>
  </si>
  <si>
    <t xml:space="preserve">0071</t>
  </si>
  <si>
    <t xml:space="preserve">Giallo paglierino</t>
  </si>
  <si>
    <t xml:space="preserve">Fustagno</t>
  </si>
  <si>
    <t xml:space="preserve">0093</t>
  </si>
  <si>
    <t xml:space="preserve">Marrone</t>
  </si>
  <si>
    <t xml:space="preserve">Bordeaux</t>
  </si>
  <si>
    <t xml:space="preserve">Rosso</t>
  </si>
  <si>
    <t xml:space="preserve">Celeste</t>
  </si>
  <si>
    <t xml:space="preserve">0195</t>
  </si>
  <si>
    <t xml:space="preserve">Verde Brillante</t>
  </si>
  <si>
    <t xml:space="preserve">0207</t>
  </si>
  <si>
    <t xml:space="preserve">Avana Brillante</t>
  </si>
  <si>
    <t xml:space="preserve">0222</t>
  </si>
  <si>
    <t xml:space="preserve">Azzurro Brillante</t>
  </si>
  <si>
    <t xml:space="preserve">Rosso Brillante</t>
  </si>
  <si>
    <t xml:space="preserve">Verde Oliva</t>
  </si>
  <si>
    <t xml:space="preserve">0233</t>
  </si>
  <si>
    <t xml:space="preserve">Avana</t>
  </si>
  <si>
    <t xml:space="preserve">0238</t>
  </si>
  <si>
    <t xml:space="preserve">Beige Chiaro</t>
  </si>
  <si>
    <t xml:space="preserve">0242</t>
  </si>
  <si>
    <t xml:space="preserve">Morello</t>
  </si>
  <si>
    <t xml:space="preserve">0251</t>
  </si>
  <si>
    <t xml:space="preserve">Verde Bottiglia</t>
  </si>
  <si>
    <t xml:space="preserve">Giallo Oro</t>
  </si>
  <si>
    <t xml:space="preserve">0305</t>
  </si>
  <si>
    <t xml:space="preserve">Viola Brillante</t>
  </si>
  <si>
    <t xml:space="preserve">Viola </t>
  </si>
  <si>
    <t xml:space="preserve">Giallo Zecchino</t>
  </si>
  <si>
    <t xml:space="preserve">Verde Bandiera</t>
  </si>
  <si>
    <t xml:space="preserve">0393</t>
  </si>
  <si>
    <t xml:space="preserve">Verde Muschio</t>
  </si>
  <si>
    <t xml:space="preserve">Avorio</t>
  </si>
  <si>
    <t xml:space="preserve">0420</t>
  </si>
  <si>
    <t xml:space="preserve">Paonazzo Seta</t>
  </si>
  <si>
    <t xml:space="preserve">Nero</t>
  </si>
  <si>
    <t xml:space="preserve">Bianco</t>
  </si>
  <si>
    <t xml:space="preserve">Bianco Latte</t>
  </si>
  <si>
    <t xml:space="preserve">0439</t>
  </si>
  <si>
    <t xml:space="preserve">Beige </t>
  </si>
  <si>
    <t xml:space="preserve">0476</t>
  </si>
  <si>
    <t xml:space="preserve">Azzurro Carta da Zucchero</t>
  </si>
  <si>
    <t xml:space="preserve">0481</t>
  </si>
  <si>
    <t xml:space="preserve">Rosa Antico</t>
  </si>
  <si>
    <t xml:space="preserve">0482</t>
  </si>
  <si>
    <t xml:space="preserve">Verde Acqua</t>
  </si>
  <si>
    <t xml:space="preserve">0493</t>
  </si>
  <si>
    <t xml:space="preserve">Verde Scuro</t>
  </si>
  <si>
    <t xml:space="preserve">0510</t>
  </si>
  <si>
    <t xml:space="preserve">Giallo Senape</t>
  </si>
  <si>
    <t xml:space="preserve">0617</t>
  </si>
  <si>
    <t xml:space="preserve">Bronzo</t>
  </si>
  <si>
    <t xml:space="preserve">Oro Brillante</t>
  </si>
  <si>
    <t xml:space="preserve">0620</t>
  </si>
  <si>
    <t xml:space="preserve">Oro Antico</t>
  </si>
  <si>
    <t xml:space="preserve">Oro Vecchio</t>
  </si>
  <si>
    <t xml:space="preserve">0624</t>
  </si>
  <si>
    <t xml:space="preserve">Argento vecchio</t>
  </si>
  <si>
    <t xml:space="preserve">0718</t>
  </si>
  <si>
    <t xml:space="preserve">Paonazzo </t>
  </si>
  <si>
    <t xml:space="preserve">Blu Amianto</t>
  </si>
  <si>
    <t xml:space="preserve">0752</t>
  </si>
  <si>
    <t xml:space="preserve">Rosso Cardinalizio</t>
  </si>
  <si>
    <t xml:space="preserve">Grigio</t>
  </si>
  <si>
    <t xml:space="preserve">0815</t>
  </si>
  <si>
    <t xml:space="preserve">0818</t>
  </si>
  <si>
    <t xml:space="preserve">Azzurro Chiaro</t>
  </si>
  <si>
    <t xml:space="preserve">0821</t>
  </si>
  <si>
    <t xml:space="preserve">Cremisi</t>
  </si>
  <si>
    <t xml:space="preserve">0829</t>
  </si>
  <si>
    <t xml:space="preserve">Blu Impero</t>
  </si>
  <si>
    <t xml:space="preserve">0832</t>
  </si>
  <si>
    <t xml:space="preserve">Avorio/Giallo </t>
  </si>
  <si>
    <t xml:space="preserve">Rosa </t>
  </si>
  <si>
    <t xml:space="preserve">Blu Notte</t>
  </si>
  <si>
    <t xml:space="preserve">Avorio Antico</t>
  </si>
  <si>
    <t xml:space="preserve">Oro</t>
  </si>
  <si>
    <t xml:space="preserve">Argento</t>
  </si>
  <si>
    <t xml:space="preserve">Viola/Rosso Brillante</t>
  </si>
  <si>
    <t xml:space="preserve">Rosso/Viola Brillante</t>
  </si>
  <si>
    <t xml:space="preserve">Rosso/Marrone Palissandro</t>
  </si>
  <si>
    <t xml:space="preserve">Rosso/Giallo Paglierino</t>
  </si>
  <si>
    <t xml:space="preserve">Viola/giallo</t>
  </si>
  <si>
    <t xml:space="preserve">1029</t>
  </si>
  <si>
    <t xml:space="preserve">Nero/Rosso</t>
  </si>
  <si>
    <t xml:space="preserve">1034</t>
  </si>
  <si>
    <t xml:space="preserve">Bianco/Nero</t>
  </si>
  <si>
    <t xml:space="preserve">Verde Oliva/Rosa Antico/Paonazzo</t>
  </si>
  <si>
    <t xml:space="preserve">Bianco/Giallo</t>
  </si>
  <si>
    <t xml:space="preserve">1043</t>
  </si>
  <si>
    <t xml:space="preserve">Azzurro/Marrone Palissandro</t>
  </si>
  <si>
    <t xml:space="preserve">Viola/Rosso</t>
  </si>
  <si>
    <t xml:space="preserve">Nero/Verde Scuro</t>
  </si>
  <si>
    <t xml:space="preserve">1072</t>
  </si>
  <si>
    <t xml:space="preserve">Rosso/Cremisi</t>
  </si>
  <si>
    <t xml:space="preserve">1073</t>
  </si>
  <si>
    <t xml:space="preserve">Viola/Viola</t>
  </si>
  <si>
    <t xml:space="preserve">Bianco/Oro</t>
  </si>
  <si>
    <t xml:space="preserve">Avorio/Oro</t>
  </si>
  <si>
    <t xml:space="preserve">1078</t>
  </si>
  <si>
    <t xml:space="preserve">Nero/Bordeaux</t>
  </si>
  <si>
    <t xml:space="preserve">1079</t>
  </si>
  <si>
    <t xml:space="preserve">Nero/Viola</t>
  </si>
  <si>
    <t xml:space="preserve">1085</t>
  </si>
  <si>
    <t xml:space="preserve">Nero/Morello</t>
  </si>
  <si>
    <t xml:space="preserve">1095</t>
  </si>
  <si>
    <t xml:space="preserve">Bianco/Avana</t>
  </si>
  <si>
    <t xml:space="preserve">1098</t>
  </si>
  <si>
    <t xml:space="preserve">Bordeaux/Verde Scuro</t>
  </si>
  <si>
    <t xml:space="preserve">1099</t>
  </si>
  <si>
    <t xml:space="preserve">Nero/Avana</t>
  </si>
  <si>
    <t xml:space="preserve">Avorio Antico/Fiori Colorati</t>
  </si>
  <si>
    <t xml:space="preserve">Verde/Marrone</t>
  </si>
  <si>
    <t xml:space="preserve">1117</t>
  </si>
  <si>
    <t xml:space="preserve">Bianco/Rosa/Oro Antico</t>
  </si>
  <si>
    <t xml:space="preserve">Avorio/Marrone</t>
  </si>
  <si>
    <t xml:space="preserve">1129</t>
  </si>
  <si>
    <t xml:space="preserve">Avorio/Giallo Paglierino</t>
  </si>
  <si>
    <t xml:space="preserve">1140</t>
  </si>
  <si>
    <t xml:space="preserve">Viola/Rosa Pesca</t>
  </si>
  <si>
    <t xml:space="preserve">Avorio/Bordeaux</t>
  </si>
  <si>
    <t xml:space="preserve">Avorio/Rosso/Glicine</t>
  </si>
  <si>
    <t xml:space="preserve">1152</t>
  </si>
  <si>
    <t xml:space="preserve">Nero/Blu</t>
  </si>
  <si>
    <t xml:space="preserve">1173</t>
  </si>
  <si>
    <t xml:space="preserve">Nero/Verde Bandiera</t>
  </si>
  <si>
    <t xml:space="preserve">1174</t>
  </si>
  <si>
    <t xml:space="preserve">Nero/Palissandro</t>
  </si>
  <si>
    <t xml:space="preserve">Avorio/Nero</t>
  </si>
  <si>
    <t xml:space="preserve">Avorio/Gardenia</t>
  </si>
  <si>
    <t xml:space="preserve">Azzurro Fiordo</t>
  </si>
  <si>
    <t xml:space="preserve">Blu Amianto/Giallo</t>
  </si>
  <si>
    <t xml:space="preserve">Blu Amianto/Bordeaux</t>
  </si>
  <si>
    <t xml:space="preserve">Bku Amianto/Rosa Antico</t>
  </si>
  <si>
    <t xml:space="preserve">Blu Amianto/Rosa Pesca</t>
  </si>
  <si>
    <t xml:space="preserve">Bianco/Giallo Paglierino</t>
  </si>
  <si>
    <t xml:space="preserve">Oro/Rosa</t>
  </si>
  <si>
    <t xml:space="preserve">Marrone Palissandro</t>
  </si>
  <si>
    <t xml:space="preserve">8250</t>
  </si>
  <si>
    <t xml:space="preserve">Verde Oasi</t>
  </si>
  <si>
    <t xml:space="preserve">CAMICIA COLORI</t>
  </si>
  <si>
    <t xml:space="preserve">AZ</t>
  </si>
  <si>
    <t xml:space="preserve">AZZURRO</t>
  </si>
  <si>
    <t xml:space="preserve">BIANCO</t>
  </si>
  <si>
    <t xml:space="preserve">BL</t>
  </si>
  <si>
    <t xml:space="preserve">BLU</t>
  </si>
  <si>
    <t xml:space="preserve">BS</t>
  </si>
  <si>
    <t xml:space="preserve">BLU SCURO</t>
  </si>
  <si>
    <t xml:space="preserve">CELESTE</t>
  </si>
  <si>
    <t xml:space="preserve">GC</t>
  </si>
  <si>
    <t xml:space="preserve">GRIGIO CHIARO</t>
  </si>
  <si>
    <t xml:space="preserve">GM</t>
  </si>
  <si>
    <t xml:space="preserve">GRIGIO MEDIO</t>
  </si>
  <si>
    <t xml:space="preserve">GS</t>
  </si>
  <si>
    <t xml:space="preserve">GRIGIO SCURO</t>
  </si>
  <si>
    <t xml:space="preserve">NERO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/d/yyyy"/>
    <numFmt numFmtId="168" formatCode="0.00%"/>
    <numFmt numFmtId="169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Black"/>
      <family val="2"/>
    </font>
    <font>
      <b val="true"/>
      <sz val="16"/>
      <name val="Arial Black"/>
      <family val="2"/>
    </font>
    <font>
      <sz val="18"/>
      <name val="Arial Black"/>
      <family val="2"/>
    </font>
    <font>
      <sz val="12"/>
      <name val="Arial Black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 Black"/>
      <family val="2"/>
    </font>
    <font>
      <sz val="10"/>
      <name val="Arial"/>
      <family val="2"/>
    </font>
    <font>
      <sz val="14"/>
      <name val="Arial Black"/>
      <family val="2"/>
    </font>
    <font>
      <sz val="11"/>
      <name val="Arial"/>
      <family val="2"/>
    </font>
    <font>
      <b val="true"/>
      <sz val="10"/>
      <name val="Arial Black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3.pn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3.pn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3.pn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3.pn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3.pn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3.png"/><Relationship Id="rId40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</xdr:col>
      <xdr:colOff>34200</xdr:colOff>
      <xdr:row>3</xdr:row>
      <xdr:rowOff>972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0" y="75960"/>
          <a:ext cx="14126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75960</xdr:rowOff>
    </xdr:from>
    <xdr:to>
      <xdr:col>1</xdr:col>
      <xdr:colOff>34200</xdr:colOff>
      <xdr:row>19</xdr:row>
      <xdr:rowOff>972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0" y="4505040"/>
          <a:ext cx="14126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133200</xdr:rowOff>
    </xdr:from>
    <xdr:to>
      <xdr:col>1</xdr:col>
      <xdr:colOff>34200</xdr:colOff>
      <xdr:row>47</xdr:row>
      <xdr:rowOff>315000</xdr:rowOff>
    </xdr:to>
    <xdr:pic>
      <xdr:nvPicPr>
        <xdr:cNvPr id="2" name="Picture 17" descr=""/>
        <xdr:cNvPicPr/>
      </xdr:nvPicPr>
      <xdr:blipFill>
        <a:blip r:embed="rId3"/>
        <a:stretch/>
      </xdr:blipFill>
      <xdr:spPr>
        <a:xfrm>
          <a:off x="0" y="12563280"/>
          <a:ext cx="14126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85320</xdr:rowOff>
    </xdr:from>
    <xdr:to>
      <xdr:col>1</xdr:col>
      <xdr:colOff>34200</xdr:colOff>
      <xdr:row>60</xdr:row>
      <xdr:rowOff>266400</xdr:rowOff>
    </xdr:to>
    <xdr:pic>
      <xdr:nvPicPr>
        <xdr:cNvPr id="3" name="Picture 19" descr=""/>
        <xdr:cNvPicPr/>
      </xdr:nvPicPr>
      <xdr:blipFill>
        <a:blip r:embed="rId4"/>
        <a:stretch/>
      </xdr:blipFill>
      <xdr:spPr>
        <a:xfrm>
          <a:off x="0" y="15935040"/>
          <a:ext cx="14126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9</xdr:row>
      <xdr:rowOff>28080</xdr:rowOff>
    </xdr:from>
    <xdr:to>
      <xdr:col>1</xdr:col>
      <xdr:colOff>44640</xdr:colOff>
      <xdr:row>70</xdr:row>
      <xdr:rowOff>294480</xdr:rowOff>
    </xdr:to>
    <xdr:pic>
      <xdr:nvPicPr>
        <xdr:cNvPr id="4" name="Picture 20" descr=""/>
        <xdr:cNvPicPr/>
      </xdr:nvPicPr>
      <xdr:blipFill>
        <a:blip r:embed="rId5"/>
        <a:stretch/>
      </xdr:blipFill>
      <xdr:spPr>
        <a:xfrm>
          <a:off x="9360" y="18725760"/>
          <a:ext cx="14137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114480</xdr:rowOff>
    </xdr:from>
    <xdr:to>
      <xdr:col>1</xdr:col>
      <xdr:colOff>34200</xdr:colOff>
      <xdr:row>151</xdr:row>
      <xdr:rowOff>28800</xdr:rowOff>
    </xdr:to>
    <xdr:pic>
      <xdr:nvPicPr>
        <xdr:cNvPr id="5" name="Picture 21" descr=""/>
        <xdr:cNvPicPr/>
      </xdr:nvPicPr>
      <xdr:blipFill>
        <a:blip r:embed="rId6"/>
        <a:stretch/>
      </xdr:blipFill>
      <xdr:spPr>
        <a:xfrm>
          <a:off x="0" y="40538520"/>
          <a:ext cx="1412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199800</xdr:rowOff>
    </xdr:from>
    <xdr:to>
      <xdr:col>1</xdr:col>
      <xdr:colOff>34200</xdr:colOff>
      <xdr:row>110</xdr:row>
      <xdr:rowOff>180720</xdr:rowOff>
    </xdr:to>
    <xdr:pic>
      <xdr:nvPicPr>
        <xdr:cNvPr id="6" name="Picture 22" descr=""/>
        <xdr:cNvPicPr/>
      </xdr:nvPicPr>
      <xdr:blipFill>
        <a:blip r:embed="rId7"/>
        <a:stretch/>
      </xdr:blipFill>
      <xdr:spPr>
        <a:xfrm>
          <a:off x="0" y="29565360"/>
          <a:ext cx="14126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142920</xdr:rowOff>
    </xdr:from>
    <xdr:to>
      <xdr:col>1</xdr:col>
      <xdr:colOff>34200</xdr:colOff>
      <xdr:row>162</xdr:row>
      <xdr:rowOff>29160</xdr:rowOff>
    </xdr:to>
    <xdr:pic>
      <xdr:nvPicPr>
        <xdr:cNvPr id="7" name="Picture 23" descr=""/>
        <xdr:cNvPicPr/>
      </xdr:nvPicPr>
      <xdr:blipFill>
        <a:blip r:embed="rId8"/>
        <a:stretch/>
      </xdr:blipFill>
      <xdr:spPr>
        <a:xfrm>
          <a:off x="0" y="43386480"/>
          <a:ext cx="14126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38160</xdr:rowOff>
    </xdr:from>
    <xdr:to>
      <xdr:col>1</xdr:col>
      <xdr:colOff>34200</xdr:colOff>
      <xdr:row>171</xdr:row>
      <xdr:rowOff>9360</xdr:rowOff>
    </xdr:to>
    <xdr:pic>
      <xdr:nvPicPr>
        <xdr:cNvPr id="8" name="Picture 25" descr=""/>
        <xdr:cNvPicPr/>
      </xdr:nvPicPr>
      <xdr:blipFill>
        <a:blip r:embed="rId9"/>
        <a:stretch/>
      </xdr:blipFill>
      <xdr:spPr>
        <a:xfrm>
          <a:off x="0" y="45653400"/>
          <a:ext cx="14126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79</xdr:row>
      <xdr:rowOff>247680</xdr:rowOff>
    </xdr:from>
    <xdr:to>
      <xdr:col>1</xdr:col>
      <xdr:colOff>64800</xdr:colOff>
      <xdr:row>81</xdr:row>
      <xdr:rowOff>171720</xdr:rowOff>
    </xdr:to>
    <xdr:pic>
      <xdr:nvPicPr>
        <xdr:cNvPr id="9" name="Picture 28" descr=""/>
        <xdr:cNvPicPr/>
      </xdr:nvPicPr>
      <xdr:blipFill>
        <a:blip r:embed="rId10"/>
        <a:stretch/>
      </xdr:blipFill>
      <xdr:spPr>
        <a:xfrm>
          <a:off x="9360" y="21726720"/>
          <a:ext cx="1433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0</xdr:row>
      <xdr:rowOff>37800</xdr:rowOff>
    </xdr:from>
    <xdr:to>
      <xdr:col>1</xdr:col>
      <xdr:colOff>34200</xdr:colOff>
      <xdr:row>183</xdr:row>
      <xdr:rowOff>9360</xdr:rowOff>
    </xdr:to>
    <xdr:pic>
      <xdr:nvPicPr>
        <xdr:cNvPr id="10" name="Picture 32" descr=""/>
        <xdr:cNvPicPr/>
      </xdr:nvPicPr>
      <xdr:blipFill>
        <a:blip r:embed="rId11"/>
        <a:stretch/>
      </xdr:blipFill>
      <xdr:spPr>
        <a:xfrm>
          <a:off x="0" y="49192560"/>
          <a:ext cx="14126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01</xdr:row>
      <xdr:rowOff>0</xdr:rowOff>
    </xdr:from>
    <xdr:to>
      <xdr:col>1</xdr:col>
      <xdr:colOff>75240</xdr:colOff>
      <xdr:row>204</xdr:row>
      <xdr:rowOff>37800</xdr:rowOff>
    </xdr:to>
    <xdr:pic>
      <xdr:nvPicPr>
        <xdr:cNvPr id="11" name="Picture 9" descr=""/>
        <xdr:cNvPicPr/>
      </xdr:nvPicPr>
      <xdr:blipFill>
        <a:blip r:embed="rId12"/>
        <a:stretch/>
      </xdr:blipFill>
      <xdr:spPr>
        <a:xfrm>
          <a:off x="40320" y="54622080"/>
          <a:ext cx="141336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75960</xdr:rowOff>
    </xdr:from>
    <xdr:to>
      <xdr:col>1</xdr:col>
      <xdr:colOff>34200</xdr:colOff>
      <xdr:row>35</xdr:row>
      <xdr:rowOff>9720</xdr:rowOff>
    </xdr:to>
    <xdr:pic>
      <xdr:nvPicPr>
        <xdr:cNvPr id="12" name="Picture 15" descr=""/>
        <xdr:cNvPicPr/>
      </xdr:nvPicPr>
      <xdr:blipFill>
        <a:blip r:embed="rId13"/>
        <a:stretch/>
      </xdr:blipFill>
      <xdr:spPr>
        <a:xfrm>
          <a:off x="0" y="8934120"/>
          <a:ext cx="14126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1</xdr:col>
      <xdr:colOff>34200</xdr:colOff>
      <xdr:row>99</xdr:row>
      <xdr:rowOff>266760</xdr:rowOff>
    </xdr:to>
    <xdr:pic>
      <xdr:nvPicPr>
        <xdr:cNvPr id="13" name="Picture 22" descr=""/>
        <xdr:cNvPicPr/>
      </xdr:nvPicPr>
      <xdr:blipFill>
        <a:blip r:embed="rId14"/>
        <a:stretch/>
      </xdr:blipFill>
      <xdr:spPr>
        <a:xfrm>
          <a:off x="0" y="26708040"/>
          <a:ext cx="14126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48</xdr:row>
      <xdr:rowOff>105120</xdr:rowOff>
    </xdr:from>
    <xdr:to>
      <xdr:col>1</xdr:col>
      <xdr:colOff>123120</xdr:colOff>
      <xdr:row>151</xdr:row>
      <xdr:rowOff>19080</xdr:rowOff>
    </xdr:to>
    <xdr:pic>
      <xdr:nvPicPr>
        <xdr:cNvPr id="14" name="Picture 21" descr=""/>
        <xdr:cNvPicPr/>
      </xdr:nvPicPr>
      <xdr:blipFill>
        <a:blip r:embed="rId15"/>
        <a:stretch/>
      </xdr:blipFill>
      <xdr:spPr>
        <a:xfrm>
          <a:off x="90360" y="40529160"/>
          <a:ext cx="14112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38</xdr:row>
      <xdr:rowOff>38160</xdr:rowOff>
    </xdr:from>
    <xdr:to>
      <xdr:col>1</xdr:col>
      <xdr:colOff>44640</xdr:colOff>
      <xdr:row>140</xdr:row>
      <xdr:rowOff>294840</xdr:rowOff>
    </xdr:to>
    <xdr:pic>
      <xdr:nvPicPr>
        <xdr:cNvPr id="15" name="Picture 21" descr=""/>
        <xdr:cNvPicPr/>
      </xdr:nvPicPr>
      <xdr:blipFill>
        <a:blip r:embed="rId16"/>
        <a:stretch/>
      </xdr:blipFill>
      <xdr:spPr>
        <a:xfrm>
          <a:off x="9360" y="37928520"/>
          <a:ext cx="14137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88</xdr:row>
      <xdr:rowOff>0</xdr:rowOff>
    </xdr:from>
    <xdr:to>
      <xdr:col>1</xdr:col>
      <xdr:colOff>44640</xdr:colOff>
      <xdr:row>193</xdr:row>
      <xdr:rowOff>105120</xdr:rowOff>
    </xdr:to>
    <xdr:pic>
      <xdr:nvPicPr>
        <xdr:cNvPr id="16" name="Picture 9" descr=""/>
        <xdr:cNvPicPr/>
      </xdr:nvPicPr>
      <xdr:blipFill>
        <a:blip r:embed="rId17"/>
        <a:stretch/>
      </xdr:blipFill>
      <xdr:spPr>
        <a:xfrm>
          <a:off x="9360" y="51393240"/>
          <a:ext cx="141372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95</xdr:row>
      <xdr:rowOff>28440</xdr:rowOff>
    </xdr:from>
    <xdr:to>
      <xdr:col>1</xdr:col>
      <xdr:colOff>44640</xdr:colOff>
      <xdr:row>197</xdr:row>
      <xdr:rowOff>266400</xdr:rowOff>
    </xdr:to>
    <xdr:pic>
      <xdr:nvPicPr>
        <xdr:cNvPr id="17" name="Picture 9" descr=""/>
        <xdr:cNvPicPr/>
      </xdr:nvPicPr>
      <xdr:blipFill>
        <a:blip r:embed="rId18"/>
        <a:stretch/>
      </xdr:blipFill>
      <xdr:spPr>
        <a:xfrm>
          <a:off x="9360" y="53107560"/>
          <a:ext cx="14137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0</xdr:rowOff>
    </xdr:from>
    <xdr:to>
      <xdr:col>1</xdr:col>
      <xdr:colOff>33480</xdr:colOff>
      <xdr:row>61</xdr:row>
      <xdr:rowOff>9720</xdr:rowOff>
    </xdr:to>
    <xdr:pic>
      <xdr:nvPicPr>
        <xdr:cNvPr id="50" name="Picture 3" descr=""/>
        <xdr:cNvPicPr/>
      </xdr:nvPicPr>
      <xdr:blipFill>
        <a:blip r:embed="rId1"/>
        <a:stretch/>
      </xdr:blipFill>
      <xdr:spPr>
        <a:xfrm>
          <a:off x="0" y="16014240"/>
          <a:ext cx="15429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62360</xdr:rowOff>
    </xdr:from>
    <xdr:to>
      <xdr:col>1</xdr:col>
      <xdr:colOff>33480</xdr:colOff>
      <xdr:row>3</xdr:row>
      <xdr:rowOff>171360</xdr:rowOff>
    </xdr:to>
    <xdr:pic>
      <xdr:nvPicPr>
        <xdr:cNvPr id="51" name="Picture 4" descr=""/>
        <xdr:cNvPicPr/>
      </xdr:nvPicPr>
      <xdr:blipFill>
        <a:blip r:embed="rId2"/>
        <a:stretch/>
      </xdr:blipFill>
      <xdr:spPr>
        <a:xfrm>
          <a:off x="0" y="162360"/>
          <a:ext cx="15429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33480</xdr:colOff>
      <xdr:row>36</xdr:row>
      <xdr:rowOff>9720</xdr:rowOff>
    </xdr:to>
    <xdr:pic>
      <xdr:nvPicPr>
        <xdr:cNvPr id="52" name="Picture 6" descr=""/>
        <xdr:cNvPicPr/>
      </xdr:nvPicPr>
      <xdr:blipFill>
        <a:blip r:embed="rId3"/>
        <a:stretch/>
      </xdr:blipFill>
      <xdr:spPr>
        <a:xfrm>
          <a:off x="0" y="9124920"/>
          <a:ext cx="1542960" cy="79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33480</xdr:colOff>
      <xdr:row>75</xdr:row>
      <xdr:rowOff>9720</xdr:rowOff>
    </xdr:to>
    <xdr:pic>
      <xdr:nvPicPr>
        <xdr:cNvPr id="53" name="Picture 7" descr=""/>
        <xdr:cNvPicPr/>
      </xdr:nvPicPr>
      <xdr:blipFill>
        <a:blip r:embed="rId4"/>
        <a:stretch/>
      </xdr:blipFill>
      <xdr:spPr>
        <a:xfrm>
          <a:off x="0" y="19814400"/>
          <a:ext cx="15429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78440</xdr:colOff>
      <xdr:row>3</xdr:row>
      <xdr:rowOff>9720</xdr:rowOff>
    </xdr:to>
    <xdr:pic>
      <xdr:nvPicPr>
        <xdr:cNvPr id="54" name="Picture 5" descr=""/>
        <xdr:cNvPicPr/>
      </xdr:nvPicPr>
      <xdr:blipFill>
        <a:blip r:embed="rId1"/>
        <a:stretch/>
      </xdr:blipFill>
      <xdr:spPr>
        <a:xfrm>
          <a:off x="0" y="0"/>
          <a:ext cx="13784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378440</xdr:colOff>
      <xdr:row>88</xdr:row>
      <xdr:rowOff>9360</xdr:rowOff>
    </xdr:to>
    <xdr:pic>
      <xdr:nvPicPr>
        <xdr:cNvPr id="55" name="Picture 6" descr=""/>
        <xdr:cNvPicPr/>
      </xdr:nvPicPr>
      <xdr:blipFill>
        <a:blip r:embed="rId2"/>
        <a:stretch/>
      </xdr:blipFill>
      <xdr:spPr>
        <a:xfrm>
          <a:off x="0" y="23765040"/>
          <a:ext cx="13784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3600</xdr:colOff>
      <xdr:row>34</xdr:row>
      <xdr:rowOff>9720</xdr:rowOff>
    </xdr:to>
    <xdr:pic>
      <xdr:nvPicPr>
        <xdr:cNvPr id="56" name="Picture 5" descr=""/>
        <xdr:cNvPicPr/>
      </xdr:nvPicPr>
      <xdr:blipFill>
        <a:blip r:embed="rId3"/>
        <a:stretch/>
      </xdr:blipFill>
      <xdr:spPr>
        <a:xfrm>
          <a:off x="0" y="8906040"/>
          <a:ext cx="1382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3600</xdr:colOff>
      <xdr:row>70</xdr:row>
      <xdr:rowOff>9720</xdr:rowOff>
    </xdr:to>
    <xdr:pic>
      <xdr:nvPicPr>
        <xdr:cNvPr id="57" name="Picture 5" descr=""/>
        <xdr:cNvPicPr/>
      </xdr:nvPicPr>
      <xdr:blipFill>
        <a:blip r:embed="rId4"/>
        <a:stretch/>
      </xdr:blipFill>
      <xdr:spPr>
        <a:xfrm>
          <a:off x="0" y="19050120"/>
          <a:ext cx="13820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040</xdr:colOff>
      <xdr:row>3</xdr:row>
      <xdr:rowOff>9720</xdr:rowOff>
    </xdr:to>
    <xdr:pic>
      <xdr:nvPicPr>
        <xdr:cNvPr id="58" name="Picture 5" descr=""/>
        <xdr:cNvPicPr/>
      </xdr:nvPicPr>
      <xdr:blipFill>
        <a:blip r:embed="rId1"/>
        <a:stretch/>
      </xdr:blipFill>
      <xdr:spPr>
        <a:xfrm>
          <a:off x="0" y="0"/>
          <a:ext cx="1431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32040</xdr:colOff>
      <xdr:row>20</xdr:row>
      <xdr:rowOff>9360</xdr:rowOff>
    </xdr:to>
    <xdr:pic>
      <xdr:nvPicPr>
        <xdr:cNvPr id="59" name="Picture 6" descr=""/>
        <xdr:cNvPicPr/>
      </xdr:nvPicPr>
      <xdr:blipFill>
        <a:blip r:embed="rId2"/>
        <a:stretch/>
      </xdr:blipFill>
      <xdr:spPr>
        <a:xfrm>
          <a:off x="0" y="4552920"/>
          <a:ext cx="14310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37800</xdr:rowOff>
    </xdr:from>
    <xdr:to>
      <xdr:col>1</xdr:col>
      <xdr:colOff>23760</xdr:colOff>
      <xdr:row>3</xdr:row>
      <xdr:rowOff>9720</xdr:rowOff>
    </xdr:to>
    <xdr:pic>
      <xdr:nvPicPr>
        <xdr:cNvPr id="60" name="Picture 3" descr=""/>
        <xdr:cNvPicPr/>
      </xdr:nvPicPr>
      <xdr:blipFill>
        <a:blip r:embed="rId1"/>
        <a:stretch/>
      </xdr:blipFill>
      <xdr:spPr>
        <a:xfrm>
          <a:off x="230760" y="37800"/>
          <a:ext cx="14338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23</xdr:row>
      <xdr:rowOff>0</xdr:rowOff>
    </xdr:from>
    <xdr:to>
      <xdr:col>0</xdr:col>
      <xdr:colOff>1562400</xdr:colOff>
      <xdr:row>26</xdr:row>
      <xdr:rowOff>66600</xdr:rowOff>
    </xdr:to>
    <xdr:pic>
      <xdr:nvPicPr>
        <xdr:cNvPr id="61" name="Picture 4" descr=""/>
        <xdr:cNvPicPr/>
      </xdr:nvPicPr>
      <xdr:blipFill>
        <a:blip r:embed="rId2"/>
        <a:stretch/>
      </xdr:blipFill>
      <xdr:spPr>
        <a:xfrm>
          <a:off x="131400" y="6381720"/>
          <a:ext cx="14310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47520</xdr:rowOff>
    </xdr:from>
    <xdr:to>
      <xdr:col>1</xdr:col>
      <xdr:colOff>32400</xdr:colOff>
      <xdr:row>47</xdr:row>
      <xdr:rowOff>29160</xdr:rowOff>
    </xdr:to>
    <xdr:pic>
      <xdr:nvPicPr>
        <xdr:cNvPr id="62" name="Picture 11" descr=""/>
        <xdr:cNvPicPr/>
      </xdr:nvPicPr>
      <xdr:blipFill>
        <a:blip r:embed="rId3"/>
        <a:stretch/>
      </xdr:blipFill>
      <xdr:spPr>
        <a:xfrm>
          <a:off x="0" y="11991960"/>
          <a:ext cx="167328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30640</xdr:colOff>
      <xdr:row>2</xdr:row>
      <xdr:rowOff>286200</xdr:rowOff>
    </xdr:to>
    <xdr:pic>
      <xdr:nvPicPr>
        <xdr:cNvPr id="63" name="Picture 15" descr=""/>
        <xdr:cNvPicPr/>
      </xdr:nvPicPr>
      <xdr:blipFill>
        <a:blip r:embed="rId1"/>
        <a:stretch/>
      </xdr:blipFill>
      <xdr:spPr>
        <a:xfrm>
          <a:off x="0" y="0"/>
          <a:ext cx="14306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430640</xdr:colOff>
      <xdr:row>31</xdr:row>
      <xdr:rowOff>285840</xdr:rowOff>
    </xdr:to>
    <xdr:pic>
      <xdr:nvPicPr>
        <xdr:cNvPr id="64" name="Picture 21" descr=""/>
        <xdr:cNvPicPr/>
      </xdr:nvPicPr>
      <xdr:blipFill>
        <a:blip r:embed="rId2"/>
        <a:stretch/>
      </xdr:blipFill>
      <xdr:spPr>
        <a:xfrm>
          <a:off x="0" y="8172360"/>
          <a:ext cx="14306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30640</xdr:colOff>
      <xdr:row>47</xdr:row>
      <xdr:rowOff>286200</xdr:rowOff>
    </xdr:to>
    <xdr:pic>
      <xdr:nvPicPr>
        <xdr:cNvPr id="65" name="Picture 21" descr=""/>
        <xdr:cNvPicPr/>
      </xdr:nvPicPr>
      <xdr:blipFill>
        <a:blip r:embed="rId3"/>
        <a:stretch/>
      </xdr:blipFill>
      <xdr:spPr>
        <a:xfrm>
          <a:off x="0" y="12668400"/>
          <a:ext cx="14306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30640</xdr:colOff>
      <xdr:row>61</xdr:row>
      <xdr:rowOff>285840</xdr:rowOff>
    </xdr:to>
    <xdr:pic>
      <xdr:nvPicPr>
        <xdr:cNvPr id="66" name="Picture 21" descr=""/>
        <xdr:cNvPicPr/>
      </xdr:nvPicPr>
      <xdr:blipFill>
        <a:blip r:embed="rId4"/>
        <a:stretch/>
      </xdr:blipFill>
      <xdr:spPr>
        <a:xfrm>
          <a:off x="0" y="16592400"/>
          <a:ext cx="1430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1</xdr:col>
      <xdr:colOff>54720</xdr:colOff>
      <xdr:row>2</xdr:row>
      <xdr:rowOff>9720</xdr:rowOff>
    </xdr:to>
    <xdr:pic>
      <xdr:nvPicPr>
        <xdr:cNvPr id="67" name="Picture 3" descr=""/>
        <xdr:cNvPicPr/>
      </xdr:nvPicPr>
      <xdr:blipFill>
        <a:blip r:embed="rId1"/>
        <a:stretch/>
      </xdr:blipFill>
      <xdr:spPr>
        <a:xfrm>
          <a:off x="10800" y="0"/>
          <a:ext cx="19159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8</xdr:row>
      <xdr:rowOff>0</xdr:rowOff>
    </xdr:from>
    <xdr:to>
      <xdr:col>1</xdr:col>
      <xdr:colOff>54720</xdr:colOff>
      <xdr:row>31</xdr:row>
      <xdr:rowOff>9720</xdr:rowOff>
    </xdr:to>
    <xdr:pic>
      <xdr:nvPicPr>
        <xdr:cNvPr id="68" name="Picture 3" descr=""/>
        <xdr:cNvPicPr/>
      </xdr:nvPicPr>
      <xdr:blipFill>
        <a:blip r:embed="rId2"/>
        <a:stretch/>
      </xdr:blipFill>
      <xdr:spPr>
        <a:xfrm>
          <a:off x="10800" y="7972560"/>
          <a:ext cx="19159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46</xdr:row>
      <xdr:rowOff>0</xdr:rowOff>
    </xdr:from>
    <xdr:to>
      <xdr:col>1</xdr:col>
      <xdr:colOff>54720</xdr:colOff>
      <xdr:row>49</xdr:row>
      <xdr:rowOff>9720</xdr:rowOff>
    </xdr:to>
    <xdr:pic>
      <xdr:nvPicPr>
        <xdr:cNvPr id="69" name="Picture 3" descr=""/>
        <xdr:cNvPicPr/>
      </xdr:nvPicPr>
      <xdr:blipFill>
        <a:blip r:embed="rId3"/>
        <a:stretch/>
      </xdr:blipFill>
      <xdr:spPr>
        <a:xfrm>
          <a:off x="10800" y="12858840"/>
          <a:ext cx="19159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160</xdr:colOff>
      <xdr:row>2</xdr:row>
      <xdr:rowOff>9720</xdr:rowOff>
    </xdr:to>
    <xdr:pic>
      <xdr:nvPicPr>
        <xdr:cNvPr id="70" name="Picture 94" descr=""/>
        <xdr:cNvPicPr/>
      </xdr:nvPicPr>
      <xdr:blipFill>
        <a:blip r:embed="rId1"/>
        <a:stretch/>
      </xdr:blipFill>
      <xdr:spPr>
        <a:xfrm>
          <a:off x="0" y="0"/>
          <a:ext cx="1174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</xdr:row>
      <xdr:rowOff>0</xdr:rowOff>
    </xdr:from>
    <xdr:to>
      <xdr:col>1</xdr:col>
      <xdr:colOff>59040</xdr:colOff>
      <xdr:row>8</xdr:row>
      <xdr:rowOff>9720</xdr:rowOff>
    </xdr:to>
    <xdr:pic>
      <xdr:nvPicPr>
        <xdr:cNvPr id="71" name="Picture 94" descr=""/>
        <xdr:cNvPicPr/>
      </xdr:nvPicPr>
      <xdr:blipFill>
        <a:blip r:embed="rId2"/>
        <a:stretch/>
      </xdr:blipFill>
      <xdr:spPr>
        <a:xfrm>
          <a:off x="10080" y="1542960"/>
          <a:ext cx="11761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</xdr:row>
      <xdr:rowOff>0</xdr:rowOff>
    </xdr:from>
    <xdr:to>
      <xdr:col>1</xdr:col>
      <xdr:colOff>59040</xdr:colOff>
      <xdr:row>32</xdr:row>
      <xdr:rowOff>9720</xdr:rowOff>
    </xdr:to>
    <xdr:pic>
      <xdr:nvPicPr>
        <xdr:cNvPr id="72" name="Picture 94" descr=""/>
        <xdr:cNvPicPr/>
      </xdr:nvPicPr>
      <xdr:blipFill>
        <a:blip r:embed="rId3"/>
        <a:stretch/>
      </xdr:blipFill>
      <xdr:spPr>
        <a:xfrm>
          <a:off x="10080" y="7715160"/>
          <a:ext cx="11761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6</xdr:row>
      <xdr:rowOff>0</xdr:rowOff>
    </xdr:from>
    <xdr:to>
      <xdr:col>1</xdr:col>
      <xdr:colOff>59040</xdr:colOff>
      <xdr:row>38</xdr:row>
      <xdr:rowOff>9360</xdr:rowOff>
    </xdr:to>
    <xdr:pic>
      <xdr:nvPicPr>
        <xdr:cNvPr id="73" name="Picture 94" descr=""/>
        <xdr:cNvPicPr/>
      </xdr:nvPicPr>
      <xdr:blipFill>
        <a:blip r:embed="rId4"/>
        <a:stretch/>
      </xdr:blipFill>
      <xdr:spPr>
        <a:xfrm>
          <a:off x="10080" y="9258480"/>
          <a:ext cx="11761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</xdr:row>
      <xdr:rowOff>0</xdr:rowOff>
    </xdr:from>
    <xdr:to>
      <xdr:col>1</xdr:col>
      <xdr:colOff>59040</xdr:colOff>
      <xdr:row>44</xdr:row>
      <xdr:rowOff>9720</xdr:rowOff>
    </xdr:to>
    <xdr:pic>
      <xdr:nvPicPr>
        <xdr:cNvPr id="74" name="Picture 94" descr=""/>
        <xdr:cNvPicPr/>
      </xdr:nvPicPr>
      <xdr:blipFill>
        <a:blip r:embed="rId5"/>
        <a:stretch/>
      </xdr:blipFill>
      <xdr:spPr>
        <a:xfrm>
          <a:off x="10080" y="10801440"/>
          <a:ext cx="11761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75" name="Picture 94" descr=""/>
        <xdr:cNvPicPr/>
      </xdr:nvPicPr>
      <xdr:blipFill>
        <a:blip r:embed="rId6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</xdr:row>
      <xdr:rowOff>0</xdr:rowOff>
    </xdr:from>
    <xdr:to>
      <xdr:col>1</xdr:col>
      <xdr:colOff>59040</xdr:colOff>
      <xdr:row>26</xdr:row>
      <xdr:rowOff>9720</xdr:rowOff>
    </xdr:to>
    <xdr:pic>
      <xdr:nvPicPr>
        <xdr:cNvPr id="76" name="Picture 94" descr=""/>
        <xdr:cNvPicPr/>
      </xdr:nvPicPr>
      <xdr:blipFill>
        <a:blip r:embed="rId7"/>
        <a:stretch/>
      </xdr:blipFill>
      <xdr:spPr>
        <a:xfrm>
          <a:off x="10080" y="6172200"/>
          <a:ext cx="11761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77" name="Picture 94" descr=""/>
        <xdr:cNvPicPr/>
      </xdr:nvPicPr>
      <xdr:blipFill>
        <a:blip r:embed="rId8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78" name="Picture 94" descr=""/>
        <xdr:cNvPicPr/>
      </xdr:nvPicPr>
      <xdr:blipFill>
        <a:blip r:embed="rId9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79" name="Picture 94" descr=""/>
        <xdr:cNvPicPr/>
      </xdr:nvPicPr>
      <xdr:blipFill>
        <a:blip r:embed="rId10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80" name="Picture 94" descr=""/>
        <xdr:cNvPicPr/>
      </xdr:nvPicPr>
      <xdr:blipFill>
        <a:blip r:embed="rId11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81" name="Picture 94" descr=""/>
        <xdr:cNvPicPr/>
      </xdr:nvPicPr>
      <xdr:blipFill>
        <a:blip r:embed="rId12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82" name="Picture 94" descr=""/>
        <xdr:cNvPicPr/>
      </xdr:nvPicPr>
      <xdr:blipFill>
        <a:blip r:embed="rId13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83" name="Picture 94" descr=""/>
        <xdr:cNvPicPr/>
      </xdr:nvPicPr>
      <xdr:blipFill>
        <a:blip r:embed="rId14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84" name="Picture 94" descr=""/>
        <xdr:cNvPicPr/>
      </xdr:nvPicPr>
      <xdr:blipFill>
        <a:blip r:embed="rId15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85" name="Picture 94" descr=""/>
        <xdr:cNvPicPr/>
      </xdr:nvPicPr>
      <xdr:blipFill>
        <a:blip r:embed="rId16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86" name="Picture 94" descr=""/>
        <xdr:cNvPicPr/>
      </xdr:nvPicPr>
      <xdr:blipFill>
        <a:blip r:embed="rId17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87" name="Picture 94" descr=""/>
        <xdr:cNvPicPr/>
      </xdr:nvPicPr>
      <xdr:blipFill>
        <a:blip r:embed="rId18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88" name="Picture 94" descr=""/>
        <xdr:cNvPicPr/>
      </xdr:nvPicPr>
      <xdr:blipFill>
        <a:blip r:embed="rId19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89" name="Picture 94" descr=""/>
        <xdr:cNvPicPr/>
      </xdr:nvPicPr>
      <xdr:blipFill>
        <a:blip r:embed="rId20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2</xdr:row>
      <xdr:rowOff>0</xdr:rowOff>
    </xdr:from>
    <xdr:to>
      <xdr:col>1</xdr:col>
      <xdr:colOff>59040</xdr:colOff>
      <xdr:row>64</xdr:row>
      <xdr:rowOff>9720</xdr:rowOff>
    </xdr:to>
    <xdr:pic>
      <xdr:nvPicPr>
        <xdr:cNvPr id="90" name="Picture 94" descr=""/>
        <xdr:cNvPicPr/>
      </xdr:nvPicPr>
      <xdr:blipFill>
        <a:blip r:embed="rId21"/>
        <a:stretch/>
      </xdr:blipFill>
      <xdr:spPr>
        <a:xfrm>
          <a:off x="10080" y="15144840"/>
          <a:ext cx="11761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9</xdr:row>
      <xdr:rowOff>0</xdr:rowOff>
    </xdr:from>
    <xdr:to>
      <xdr:col>1</xdr:col>
      <xdr:colOff>59040</xdr:colOff>
      <xdr:row>71</xdr:row>
      <xdr:rowOff>9720</xdr:rowOff>
    </xdr:to>
    <xdr:pic>
      <xdr:nvPicPr>
        <xdr:cNvPr id="91" name="Picture 94" descr=""/>
        <xdr:cNvPicPr/>
      </xdr:nvPicPr>
      <xdr:blipFill>
        <a:blip r:embed="rId22"/>
        <a:stretch/>
      </xdr:blipFill>
      <xdr:spPr>
        <a:xfrm>
          <a:off x="10080" y="16935480"/>
          <a:ext cx="11761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92" name="Picture 94" descr=""/>
        <xdr:cNvPicPr/>
      </xdr:nvPicPr>
      <xdr:blipFill>
        <a:blip r:embed="rId23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93" name="Picture 94" descr=""/>
        <xdr:cNvPicPr/>
      </xdr:nvPicPr>
      <xdr:blipFill>
        <a:blip r:embed="rId24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94" name="Picture 94" descr=""/>
        <xdr:cNvPicPr/>
      </xdr:nvPicPr>
      <xdr:blipFill>
        <a:blip r:embed="rId25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95" name="Picture 94" descr=""/>
        <xdr:cNvPicPr/>
      </xdr:nvPicPr>
      <xdr:blipFill>
        <a:blip r:embed="rId26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96" name="Picture 94" descr=""/>
        <xdr:cNvPicPr/>
      </xdr:nvPicPr>
      <xdr:blipFill>
        <a:blip r:embed="rId27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97" name="Picture 94" descr=""/>
        <xdr:cNvPicPr/>
      </xdr:nvPicPr>
      <xdr:blipFill>
        <a:blip r:embed="rId28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98" name="Picture 94" descr=""/>
        <xdr:cNvPicPr/>
      </xdr:nvPicPr>
      <xdr:blipFill>
        <a:blip r:embed="rId29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99" name="Picture 94" descr=""/>
        <xdr:cNvPicPr/>
      </xdr:nvPicPr>
      <xdr:blipFill>
        <a:blip r:embed="rId30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00" name="Picture 94" descr=""/>
        <xdr:cNvPicPr/>
      </xdr:nvPicPr>
      <xdr:blipFill>
        <a:blip r:embed="rId31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01" name="Picture 94" descr=""/>
        <xdr:cNvPicPr/>
      </xdr:nvPicPr>
      <xdr:blipFill>
        <a:blip r:embed="rId32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02" name="Picture 94" descr=""/>
        <xdr:cNvPicPr/>
      </xdr:nvPicPr>
      <xdr:blipFill>
        <a:blip r:embed="rId33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03" name="Picture 94" descr=""/>
        <xdr:cNvPicPr/>
      </xdr:nvPicPr>
      <xdr:blipFill>
        <a:blip r:embed="rId34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04" name="Picture 94" descr=""/>
        <xdr:cNvPicPr/>
      </xdr:nvPicPr>
      <xdr:blipFill>
        <a:blip r:embed="rId35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05" name="Picture 94" descr=""/>
        <xdr:cNvPicPr/>
      </xdr:nvPicPr>
      <xdr:blipFill>
        <a:blip r:embed="rId36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06" name="Picture 94" descr=""/>
        <xdr:cNvPicPr/>
      </xdr:nvPicPr>
      <xdr:blipFill>
        <a:blip r:embed="rId37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07" name="Picture 94" descr=""/>
        <xdr:cNvPicPr/>
      </xdr:nvPicPr>
      <xdr:blipFill>
        <a:blip r:embed="rId38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08" name="Picture 94" descr=""/>
        <xdr:cNvPicPr/>
      </xdr:nvPicPr>
      <xdr:blipFill>
        <a:blip r:embed="rId39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09" name="Picture 94" descr=""/>
        <xdr:cNvPicPr/>
      </xdr:nvPicPr>
      <xdr:blipFill>
        <a:blip r:embed="rId40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10" name="Picture 94" descr=""/>
        <xdr:cNvPicPr/>
      </xdr:nvPicPr>
      <xdr:blipFill>
        <a:blip r:embed="rId41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11" name="Picture 94" descr=""/>
        <xdr:cNvPicPr/>
      </xdr:nvPicPr>
      <xdr:blipFill>
        <a:blip r:embed="rId42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12" name="Picture 94" descr=""/>
        <xdr:cNvPicPr/>
      </xdr:nvPicPr>
      <xdr:blipFill>
        <a:blip r:embed="rId43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13" name="Picture 94" descr=""/>
        <xdr:cNvPicPr/>
      </xdr:nvPicPr>
      <xdr:blipFill>
        <a:blip r:embed="rId44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14" name="Picture 94" descr=""/>
        <xdr:cNvPicPr/>
      </xdr:nvPicPr>
      <xdr:blipFill>
        <a:blip r:embed="rId45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15" name="Picture 94" descr=""/>
        <xdr:cNvPicPr/>
      </xdr:nvPicPr>
      <xdr:blipFill>
        <a:blip r:embed="rId46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16" name="Picture 94" descr=""/>
        <xdr:cNvPicPr/>
      </xdr:nvPicPr>
      <xdr:blipFill>
        <a:blip r:embed="rId47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17" name="Picture 94" descr=""/>
        <xdr:cNvPicPr/>
      </xdr:nvPicPr>
      <xdr:blipFill>
        <a:blip r:embed="rId48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18" name="Picture 94" descr=""/>
        <xdr:cNvPicPr/>
      </xdr:nvPicPr>
      <xdr:blipFill>
        <a:blip r:embed="rId49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19" name="Picture 94" descr=""/>
        <xdr:cNvPicPr/>
      </xdr:nvPicPr>
      <xdr:blipFill>
        <a:blip r:embed="rId50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20" name="Picture 94" descr=""/>
        <xdr:cNvPicPr/>
      </xdr:nvPicPr>
      <xdr:blipFill>
        <a:blip r:embed="rId51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21" name="Picture 94" descr=""/>
        <xdr:cNvPicPr/>
      </xdr:nvPicPr>
      <xdr:blipFill>
        <a:blip r:embed="rId52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22" name="Picture 94" descr=""/>
        <xdr:cNvPicPr/>
      </xdr:nvPicPr>
      <xdr:blipFill>
        <a:blip r:embed="rId53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23" name="Picture 94" descr=""/>
        <xdr:cNvPicPr/>
      </xdr:nvPicPr>
      <xdr:blipFill>
        <a:blip r:embed="rId54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24" name="Picture 94" descr=""/>
        <xdr:cNvPicPr/>
      </xdr:nvPicPr>
      <xdr:blipFill>
        <a:blip r:embed="rId55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25" name="Picture 94" descr=""/>
        <xdr:cNvPicPr/>
      </xdr:nvPicPr>
      <xdr:blipFill>
        <a:blip r:embed="rId56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26" name="Picture 94" descr=""/>
        <xdr:cNvPicPr/>
      </xdr:nvPicPr>
      <xdr:blipFill>
        <a:blip r:embed="rId57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27" name="Picture 94" descr=""/>
        <xdr:cNvPicPr/>
      </xdr:nvPicPr>
      <xdr:blipFill>
        <a:blip r:embed="rId58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7</xdr:row>
      <xdr:rowOff>0</xdr:rowOff>
    </xdr:from>
    <xdr:to>
      <xdr:col>1</xdr:col>
      <xdr:colOff>59040</xdr:colOff>
      <xdr:row>79</xdr:row>
      <xdr:rowOff>9720</xdr:rowOff>
    </xdr:to>
    <xdr:pic>
      <xdr:nvPicPr>
        <xdr:cNvPr id="128" name="Picture 94" descr=""/>
        <xdr:cNvPicPr/>
      </xdr:nvPicPr>
      <xdr:blipFill>
        <a:blip r:embed="rId59"/>
        <a:stretch/>
      </xdr:blipFill>
      <xdr:spPr>
        <a:xfrm>
          <a:off x="10080" y="18802440"/>
          <a:ext cx="11761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29" name="Picture 94" descr=""/>
        <xdr:cNvPicPr/>
      </xdr:nvPicPr>
      <xdr:blipFill>
        <a:blip r:embed="rId60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30" name="Picture 94" descr=""/>
        <xdr:cNvPicPr/>
      </xdr:nvPicPr>
      <xdr:blipFill>
        <a:blip r:embed="rId61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31" name="Picture 94" descr=""/>
        <xdr:cNvPicPr/>
      </xdr:nvPicPr>
      <xdr:blipFill>
        <a:blip r:embed="rId62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32" name="Picture 94" descr=""/>
        <xdr:cNvPicPr/>
      </xdr:nvPicPr>
      <xdr:blipFill>
        <a:blip r:embed="rId63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33" name="Picture 94" descr=""/>
        <xdr:cNvPicPr/>
      </xdr:nvPicPr>
      <xdr:blipFill>
        <a:blip r:embed="rId64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34" name="Picture 94" descr=""/>
        <xdr:cNvPicPr/>
      </xdr:nvPicPr>
      <xdr:blipFill>
        <a:blip r:embed="rId65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35" name="Picture 94" descr=""/>
        <xdr:cNvPicPr/>
      </xdr:nvPicPr>
      <xdr:blipFill>
        <a:blip r:embed="rId66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36" name="Picture 94" descr=""/>
        <xdr:cNvPicPr/>
      </xdr:nvPicPr>
      <xdr:blipFill>
        <a:blip r:embed="rId67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37" name="Picture 94" descr=""/>
        <xdr:cNvPicPr/>
      </xdr:nvPicPr>
      <xdr:blipFill>
        <a:blip r:embed="rId68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38" name="Picture 94" descr=""/>
        <xdr:cNvPicPr/>
      </xdr:nvPicPr>
      <xdr:blipFill>
        <a:blip r:embed="rId69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39" name="Picture 94" descr=""/>
        <xdr:cNvPicPr/>
      </xdr:nvPicPr>
      <xdr:blipFill>
        <a:blip r:embed="rId70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40" name="Picture 94" descr=""/>
        <xdr:cNvPicPr/>
      </xdr:nvPicPr>
      <xdr:blipFill>
        <a:blip r:embed="rId71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41" name="Picture 94" descr=""/>
        <xdr:cNvPicPr/>
      </xdr:nvPicPr>
      <xdr:blipFill>
        <a:blip r:embed="rId72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42" name="Picture 94" descr=""/>
        <xdr:cNvPicPr/>
      </xdr:nvPicPr>
      <xdr:blipFill>
        <a:blip r:embed="rId73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43" name="Picture 94" descr=""/>
        <xdr:cNvPicPr/>
      </xdr:nvPicPr>
      <xdr:blipFill>
        <a:blip r:embed="rId74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44" name="Picture 94" descr=""/>
        <xdr:cNvPicPr/>
      </xdr:nvPicPr>
      <xdr:blipFill>
        <a:blip r:embed="rId75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45" name="Picture 94" descr=""/>
        <xdr:cNvPicPr/>
      </xdr:nvPicPr>
      <xdr:blipFill>
        <a:blip r:embed="rId76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46" name="Picture 94" descr=""/>
        <xdr:cNvPicPr/>
      </xdr:nvPicPr>
      <xdr:blipFill>
        <a:blip r:embed="rId77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47" name="Picture 94" descr=""/>
        <xdr:cNvPicPr/>
      </xdr:nvPicPr>
      <xdr:blipFill>
        <a:blip r:embed="rId78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48" name="Picture 94" descr=""/>
        <xdr:cNvPicPr/>
      </xdr:nvPicPr>
      <xdr:blipFill>
        <a:blip r:embed="rId79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49" name="Picture 94" descr=""/>
        <xdr:cNvPicPr/>
      </xdr:nvPicPr>
      <xdr:blipFill>
        <a:blip r:embed="rId80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50" name="Picture 94" descr=""/>
        <xdr:cNvPicPr/>
      </xdr:nvPicPr>
      <xdr:blipFill>
        <a:blip r:embed="rId81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51" name="Picture 94" descr=""/>
        <xdr:cNvPicPr/>
      </xdr:nvPicPr>
      <xdr:blipFill>
        <a:blip r:embed="rId82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52" name="Picture 94" descr=""/>
        <xdr:cNvPicPr/>
      </xdr:nvPicPr>
      <xdr:blipFill>
        <a:blip r:embed="rId83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53" name="Picture 94" descr=""/>
        <xdr:cNvPicPr/>
      </xdr:nvPicPr>
      <xdr:blipFill>
        <a:blip r:embed="rId84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54" name="Picture 94" descr=""/>
        <xdr:cNvPicPr/>
      </xdr:nvPicPr>
      <xdr:blipFill>
        <a:blip r:embed="rId85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55" name="Picture 94" descr=""/>
        <xdr:cNvPicPr/>
      </xdr:nvPicPr>
      <xdr:blipFill>
        <a:blip r:embed="rId86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56" name="Picture 94" descr=""/>
        <xdr:cNvPicPr/>
      </xdr:nvPicPr>
      <xdr:blipFill>
        <a:blip r:embed="rId87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57" name="Picture 94" descr=""/>
        <xdr:cNvPicPr/>
      </xdr:nvPicPr>
      <xdr:blipFill>
        <a:blip r:embed="rId88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58" name="Picture 94" descr=""/>
        <xdr:cNvPicPr/>
      </xdr:nvPicPr>
      <xdr:blipFill>
        <a:blip r:embed="rId89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59" name="Picture 94" descr=""/>
        <xdr:cNvPicPr/>
      </xdr:nvPicPr>
      <xdr:blipFill>
        <a:blip r:embed="rId90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60" name="Picture 94" descr=""/>
        <xdr:cNvPicPr/>
      </xdr:nvPicPr>
      <xdr:blipFill>
        <a:blip r:embed="rId91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61" name="Picture 94" descr=""/>
        <xdr:cNvPicPr/>
      </xdr:nvPicPr>
      <xdr:blipFill>
        <a:blip r:embed="rId92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62" name="Picture 94" descr=""/>
        <xdr:cNvPicPr/>
      </xdr:nvPicPr>
      <xdr:blipFill>
        <a:blip r:embed="rId93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63" name="Picture 94" descr=""/>
        <xdr:cNvPicPr/>
      </xdr:nvPicPr>
      <xdr:blipFill>
        <a:blip r:embed="rId94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64" name="Picture 94" descr=""/>
        <xdr:cNvPicPr/>
      </xdr:nvPicPr>
      <xdr:blipFill>
        <a:blip r:embed="rId95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65" name="Picture 94" descr=""/>
        <xdr:cNvPicPr/>
      </xdr:nvPicPr>
      <xdr:blipFill>
        <a:blip r:embed="rId96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66" name="Picture 94" descr=""/>
        <xdr:cNvPicPr/>
      </xdr:nvPicPr>
      <xdr:blipFill>
        <a:blip r:embed="rId97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67" name="Picture 94" descr=""/>
        <xdr:cNvPicPr/>
      </xdr:nvPicPr>
      <xdr:blipFill>
        <a:blip r:embed="rId98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68" name="Picture 94" descr=""/>
        <xdr:cNvPicPr/>
      </xdr:nvPicPr>
      <xdr:blipFill>
        <a:blip r:embed="rId99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69" name="Picture 94" descr=""/>
        <xdr:cNvPicPr/>
      </xdr:nvPicPr>
      <xdr:blipFill>
        <a:blip r:embed="rId100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70" name="Picture 94" descr=""/>
        <xdr:cNvPicPr/>
      </xdr:nvPicPr>
      <xdr:blipFill>
        <a:blip r:embed="rId101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71" name="Picture 94" descr=""/>
        <xdr:cNvPicPr/>
      </xdr:nvPicPr>
      <xdr:blipFill>
        <a:blip r:embed="rId102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72" name="Picture 94" descr=""/>
        <xdr:cNvPicPr/>
      </xdr:nvPicPr>
      <xdr:blipFill>
        <a:blip r:embed="rId103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73" name="Picture 94" descr=""/>
        <xdr:cNvPicPr/>
      </xdr:nvPicPr>
      <xdr:blipFill>
        <a:blip r:embed="rId104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74" name="Picture 94" descr=""/>
        <xdr:cNvPicPr/>
      </xdr:nvPicPr>
      <xdr:blipFill>
        <a:blip r:embed="rId105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75" name="Picture 94" descr=""/>
        <xdr:cNvPicPr/>
      </xdr:nvPicPr>
      <xdr:blipFill>
        <a:blip r:embed="rId106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76" name="Picture 94" descr=""/>
        <xdr:cNvPicPr/>
      </xdr:nvPicPr>
      <xdr:blipFill>
        <a:blip r:embed="rId107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77" name="Picture 94" descr=""/>
        <xdr:cNvPicPr/>
      </xdr:nvPicPr>
      <xdr:blipFill>
        <a:blip r:embed="rId108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78" name="Picture 94" descr=""/>
        <xdr:cNvPicPr/>
      </xdr:nvPicPr>
      <xdr:blipFill>
        <a:blip r:embed="rId109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79" name="Picture 94" descr=""/>
        <xdr:cNvPicPr/>
      </xdr:nvPicPr>
      <xdr:blipFill>
        <a:blip r:embed="rId110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80" name="Picture 94" descr=""/>
        <xdr:cNvPicPr/>
      </xdr:nvPicPr>
      <xdr:blipFill>
        <a:blip r:embed="rId111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81" name="Picture 94" descr=""/>
        <xdr:cNvPicPr/>
      </xdr:nvPicPr>
      <xdr:blipFill>
        <a:blip r:embed="rId112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82" name="Picture 94" descr=""/>
        <xdr:cNvPicPr/>
      </xdr:nvPicPr>
      <xdr:blipFill>
        <a:blip r:embed="rId113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83" name="Picture 94" descr=""/>
        <xdr:cNvPicPr/>
      </xdr:nvPicPr>
      <xdr:blipFill>
        <a:blip r:embed="rId114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84" name="Picture 94" descr=""/>
        <xdr:cNvPicPr/>
      </xdr:nvPicPr>
      <xdr:blipFill>
        <a:blip r:embed="rId115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85" name="Picture 94" descr=""/>
        <xdr:cNvPicPr/>
      </xdr:nvPicPr>
      <xdr:blipFill>
        <a:blip r:embed="rId116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86" name="Picture 94" descr=""/>
        <xdr:cNvPicPr/>
      </xdr:nvPicPr>
      <xdr:blipFill>
        <a:blip r:embed="rId117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87" name="Picture 94" descr=""/>
        <xdr:cNvPicPr/>
      </xdr:nvPicPr>
      <xdr:blipFill>
        <a:blip r:embed="rId118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88" name="Picture 94" descr=""/>
        <xdr:cNvPicPr/>
      </xdr:nvPicPr>
      <xdr:blipFill>
        <a:blip r:embed="rId119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89" name="Picture 94" descr=""/>
        <xdr:cNvPicPr/>
      </xdr:nvPicPr>
      <xdr:blipFill>
        <a:blip r:embed="rId120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90" name="Picture 94" descr=""/>
        <xdr:cNvPicPr/>
      </xdr:nvPicPr>
      <xdr:blipFill>
        <a:blip r:embed="rId121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91" name="Picture 94" descr=""/>
        <xdr:cNvPicPr/>
      </xdr:nvPicPr>
      <xdr:blipFill>
        <a:blip r:embed="rId122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92" name="Picture 94" descr=""/>
        <xdr:cNvPicPr/>
      </xdr:nvPicPr>
      <xdr:blipFill>
        <a:blip r:embed="rId123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93" name="Picture 94" descr=""/>
        <xdr:cNvPicPr/>
      </xdr:nvPicPr>
      <xdr:blipFill>
        <a:blip r:embed="rId124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94" name="Picture 94" descr=""/>
        <xdr:cNvPicPr/>
      </xdr:nvPicPr>
      <xdr:blipFill>
        <a:blip r:embed="rId125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95" name="Picture 94" descr=""/>
        <xdr:cNvPicPr/>
      </xdr:nvPicPr>
      <xdr:blipFill>
        <a:blip r:embed="rId126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96" name="Picture 94" descr=""/>
        <xdr:cNvPicPr/>
      </xdr:nvPicPr>
      <xdr:blipFill>
        <a:blip r:embed="rId127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97" name="Picture 94" descr=""/>
        <xdr:cNvPicPr/>
      </xdr:nvPicPr>
      <xdr:blipFill>
        <a:blip r:embed="rId128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98" name="Picture 94" descr=""/>
        <xdr:cNvPicPr/>
      </xdr:nvPicPr>
      <xdr:blipFill>
        <a:blip r:embed="rId129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199" name="Picture 94" descr=""/>
        <xdr:cNvPicPr/>
      </xdr:nvPicPr>
      <xdr:blipFill>
        <a:blip r:embed="rId130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200" name="Picture 94" descr=""/>
        <xdr:cNvPicPr/>
      </xdr:nvPicPr>
      <xdr:blipFill>
        <a:blip r:embed="rId131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201" name="Picture 94" descr=""/>
        <xdr:cNvPicPr/>
      </xdr:nvPicPr>
      <xdr:blipFill>
        <a:blip r:embed="rId132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202" name="Picture 94" descr=""/>
        <xdr:cNvPicPr/>
      </xdr:nvPicPr>
      <xdr:blipFill>
        <a:blip r:embed="rId133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203" name="Picture 94" descr=""/>
        <xdr:cNvPicPr/>
      </xdr:nvPicPr>
      <xdr:blipFill>
        <a:blip r:embed="rId134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204" name="Picture 94" descr=""/>
        <xdr:cNvPicPr/>
      </xdr:nvPicPr>
      <xdr:blipFill>
        <a:blip r:embed="rId135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205" name="Picture 94" descr=""/>
        <xdr:cNvPicPr/>
      </xdr:nvPicPr>
      <xdr:blipFill>
        <a:blip r:embed="rId136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206" name="Picture 94" descr=""/>
        <xdr:cNvPicPr/>
      </xdr:nvPicPr>
      <xdr:blipFill>
        <a:blip r:embed="rId137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207" name="Picture 94" descr=""/>
        <xdr:cNvPicPr/>
      </xdr:nvPicPr>
      <xdr:blipFill>
        <a:blip r:embed="rId138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208" name="Picture 94" descr=""/>
        <xdr:cNvPicPr/>
      </xdr:nvPicPr>
      <xdr:blipFill>
        <a:blip r:embed="rId139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209" name="Picture 94" descr=""/>
        <xdr:cNvPicPr/>
      </xdr:nvPicPr>
      <xdr:blipFill>
        <a:blip r:embed="rId140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210" name="Picture 94" descr=""/>
        <xdr:cNvPicPr/>
      </xdr:nvPicPr>
      <xdr:blipFill>
        <a:blip r:embed="rId141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211" name="Picture 94" descr=""/>
        <xdr:cNvPicPr/>
      </xdr:nvPicPr>
      <xdr:blipFill>
        <a:blip r:embed="rId142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212" name="Picture 94" descr=""/>
        <xdr:cNvPicPr/>
      </xdr:nvPicPr>
      <xdr:blipFill>
        <a:blip r:embed="rId143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213" name="Picture 94" descr=""/>
        <xdr:cNvPicPr/>
      </xdr:nvPicPr>
      <xdr:blipFill>
        <a:blip r:embed="rId144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214" name="Picture 94" descr=""/>
        <xdr:cNvPicPr/>
      </xdr:nvPicPr>
      <xdr:blipFill>
        <a:blip r:embed="rId145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215" name="Picture 94" descr=""/>
        <xdr:cNvPicPr/>
      </xdr:nvPicPr>
      <xdr:blipFill>
        <a:blip r:embed="rId146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216" name="Picture 94" descr=""/>
        <xdr:cNvPicPr/>
      </xdr:nvPicPr>
      <xdr:blipFill>
        <a:blip r:embed="rId147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217" name="Picture 94" descr=""/>
        <xdr:cNvPicPr/>
      </xdr:nvPicPr>
      <xdr:blipFill>
        <a:blip r:embed="rId148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218" name="Picture 94" descr=""/>
        <xdr:cNvPicPr/>
      </xdr:nvPicPr>
      <xdr:blipFill>
        <a:blip r:embed="rId149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219" name="Picture 94" descr=""/>
        <xdr:cNvPicPr/>
      </xdr:nvPicPr>
      <xdr:blipFill>
        <a:blip r:embed="rId150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220" name="Picture 94" descr=""/>
        <xdr:cNvPicPr/>
      </xdr:nvPicPr>
      <xdr:blipFill>
        <a:blip r:embed="rId151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221" name="Picture 94" descr=""/>
        <xdr:cNvPicPr/>
      </xdr:nvPicPr>
      <xdr:blipFill>
        <a:blip r:embed="rId152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222" name="Picture 94" descr=""/>
        <xdr:cNvPicPr/>
      </xdr:nvPicPr>
      <xdr:blipFill>
        <a:blip r:embed="rId153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223" name="Picture 94" descr=""/>
        <xdr:cNvPicPr/>
      </xdr:nvPicPr>
      <xdr:blipFill>
        <a:blip r:embed="rId154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224" name="Picture 94" descr=""/>
        <xdr:cNvPicPr/>
      </xdr:nvPicPr>
      <xdr:blipFill>
        <a:blip r:embed="rId155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225" name="Picture 94" descr=""/>
        <xdr:cNvPicPr/>
      </xdr:nvPicPr>
      <xdr:blipFill>
        <a:blip r:embed="rId156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226" name="Picture 94" descr=""/>
        <xdr:cNvPicPr/>
      </xdr:nvPicPr>
      <xdr:blipFill>
        <a:blip r:embed="rId157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227" name="Picture 94" descr=""/>
        <xdr:cNvPicPr/>
      </xdr:nvPicPr>
      <xdr:blipFill>
        <a:blip r:embed="rId158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228" name="Picture 94" descr=""/>
        <xdr:cNvPicPr/>
      </xdr:nvPicPr>
      <xdr:blipFill>
        <a:blip r:embed="rId159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229" name="Picture 94" descr=""/>
        <xdr:cNvPicPr/>
      </xdr:nvPicPr>
      <xdr:blipFill>
        <a:blip r:embed="rId160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230" name="Picture 94" descr=""/>
        <xdr:cNvPicPr/>
      </xdr:nvPicPr>
      <xdr:blipFill>
        <a:blip r:embed="rId161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231" name="Picture 94" descr=""/>
        <xdr:cNvPicPr/>
      </xdr:nvPicPr>
      <xdr:blipFill>
        <a:blip r:embed="rId162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232" name="Picture 94" descr=""/>
        <xdr:cNvPicPr/>
      </xdr:nvPicPr>
      <xdr:blipFill>
        <a:blip r:embed="rId163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233" name="Picture 94" descr=""/>
        <xdr:cNvPicPr/>
      </xdr:nvPicPr>
      <xdr:blipFill>
        <a:blip r:embed="rId164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234" name="Picture 94" descr=""/>
        <xdr:cNvPicPr/>
      </xdr:nvPicPr>
      <xdr:blipFill>
        <a:blip r:embed="rId165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235" name="Picture 94" descr=""/>
        <xdr:cNvPicPr/>
      </xdr:nvPicPr>
      <xdr:blipFill>
        <a:blip r:embed="rId166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236" name="Picture 94" descr=""/>
        <xdr:cNvPicPr/>
      </xdr:nvPicPr>
      <xdr:blipFill>
        <a:blip r:embed="rId167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237" name="Picture 94" descr=""/>
        <xdr:cNvPicPr/>
      </xdr:nvPicPr>
      <xdr:blipFill>
        <a:blip r:embed="rId168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238" name="Picture 94" descr=""/>
        <xdr:cNvPicPr/>
      </xdr:nvPicPr>
      <xdr:blipFill>
        <a:blip r:embed="rId169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239" name="Picture 94" descr=""/>
        <xdr:cNvPicPr/>
      </xdr:nvPicPr>
      <xdr:blipFill>
        <a:blip r:embed="rId170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240" name="Picture 94" descr=""/>
        <xdr:cNvPicPr/>
      </xdr:nvPicPr>
      <xdr:blipFill>
        <a:blip r:embed="rId171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241" name="Picture 94" descr=""/>
        <xdr:cNvPicPr/>
      </xdr:nvPicPr>
      <xdr:blipFill>
        <a:blip r:embed="rId172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242" name="Picture 94" descr=""/>
        <xdr:cNvPicPr/>
      </xdr:nvPicPr>
      <xdr:blipFill>
        <a:blip r:embed="rId173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243" name="Picture 94" descr=""/>
        <xdr:cNvPicPr/>
      </xdr:nvPicPr>
      <xdr:blipFill>
        <a:blip r:embed="rId174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244" name="Picture 94" descr=""/>
        <xdr:cNvPicPr/>
      </xdr:nvPicPr>
      <xdr:blipFill>
        <a:blip r:embed="rId175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245" name="Picture 94" descr=""/>
        <xdr:cNvPicPr/>
      </xdr:nvPicPr>
      <xdr:blipFill>
        <a:blip r:embed="rId176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246" name="Picture 94" descr=""/>
        <xdr:cNvPicPr/>
      </xdr:nvPicPr>
      <xdr:blipFill>
        <a:blip r:embed="rId177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247" name="Picture 94" descr=""/>
        <xdr:cNvPicPr/>
      </xdr:nvPicPr>
      <xdr:blipFill>
        <a:blip r:embed="rId178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248" name="Picture 94" descr=""/>
        <xdr:cNvPicPr/>
      </xdr:nvPicPr>
      <xdr:blipFill>
        <a:blip r:embed="rId179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249" name="Picture 94" descr=""/>
        <xdr:cNvPicPr/>
      </xdr:nvPicPr>
      <xdr:blipFill>
        <a:blip r:embed="rId180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47160</xdr:colOff>
      <xdr:row>53</xdr:row>
      <xdr:rowOff>19440</xdr:rowOff>
    </xdr:to>
    <xdr:pic>
      <xdr:nvPicPr>
        <xdr:cNvPr id="250" name="Picture 94" descr=""/>
        <xdr:cNvPicPr/>
      </xdr:nvPicPr>
      <xdr:blipFill>
        <a:blip r:embed="rId181"/>
        <a:stretch/>
      </xdr:blipFill>
      <xdr:spPr>
        <a:xfrm>
          <a:off x="0" y="12630240"/>
          <a:ext cx="11743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</xdr:row>
      <xdr:rowOff>0</xdr:rowOff>
    </xdr:from>
    <xdr:to>
      <xdr:col>1</xdr:col>
      <xdr:colOff>59040</xdr:colOff>
      <xdr:row>14</xdr:row>
      <xdr:rowOff>9360</xdr:rowOff>
    </xdr:to>
    <xdr:pic>
      <xdr:nvPicPr>
        <xdr:cNvPr id="251" name="Picture 94" descr=""/>
        <xdr:cNvPicPr/>
      </xdr:nvPicPr>
      <xdr:blipFill>
        <a:blip r:embed="rId182"/>
        <a:stretch/>
      </xdr:blipFill>
      <xdr:spPr>
        <a:xfrm>
          <a:off x="10080" y="3086280"/>
          <a:ext cx="11761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</xdr:row>
      <xdr:rowOff>0</xdr:rowOff>
    </xdr:from>
    <xdr:to>
      <xdr:col>1</xdr:col>
      <xdr:colOff>59040</xdr:colOff>
      <xdr:row>20</xdr:row>
      <xdr:rowOff>9720</xdr:rowOff>
    </xdr:to>
    <xdr:pic>
      <xdr:nvPicPr>
        <xdr:cNvPr id="252" name="Picture 94" descr=""/>
        <xdr:cNvPicPr/>
      </xdr:nvPicPr>
      <xdr:blipFill>
        <a:blip r:embed="rId183"/>
        <a:stretch/>
      </xdr:blipFill>
      <xdr:spPr>
        <a:xfrm>
          <a:off x="10080" y="4629240"/>
          <a:ext cx="1176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520</xdr:colOff>
      <xdr:row>2</xdr:row>
      <xdr:rowOff>9720</xdr:rowOff>
    </xdr:to>
    <xdr:pic>
      <xdr:nvPicPr>
        <xdr:cNvPr id="253" name="Picture 94" descr=""/>
        <xdr:cNvPicPr/>
      </xdr:nvPicPr>
      <xdr:blipFill>
        <a:blip r:embed="rId1"/>
        <a:stretch/>
      </xdr:blipFill>
      <xdr:spPr>
        <a:xfrm>
          <a:off x="0" y="0"/>
          <a:ext cx="1577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7</xdr:row>
      <xdr:rowOff>0</xdr:rowOff>
    </xdr:from>
    <xdr:to>
      <xdr:col>1</xdr:col>
      <xdr:colOff>59400</xdr:colOff>
      <xdr:row>9</xdr:row>
      <xdr:rowOff>9720</xdr:rowOff>
    </xdr:to>
    <xdr:pic>
      <xdr:nvPicPr>
        <xdr:cNvPr id="254" name="Picture 94" descr=""/>
        <xdr:cNvPicPr/>
      </xdr:nvPicPr>
      <xdr:blipFill>
        <a:blip r:embed="rId2"/>
        <a:stretch/>
      </xdr:blipFill>
      <xdr:spPr>
        <a:xfrm>
          <a:off x="10440" y="1952640"/>
          <a:ext cx="15786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4</xdr:row>
      <xdr:rowOff>0</xdr:rowOff>
    </xdr:from>
    <xdr:to>
      <xdr:col>1</xdr:col>
      <xdr:colOff>59400</xdr:colOff>
      <xdr:row>26</xdr:row>
      <xdr:rowOff>9720</xdr:rowOff>
    </xdr:to>
    <xdr:pic>
      <xdr:nvPicPr>
        <xdr:cNvPr id="255" name="Picture 94" descr=""/>
        <xdr:cNvPicPr/>
      </xdr:nvPicPr>
      <xdr:blipFill>
        <a:blip r:embed="rId3"/>
        <a:stretch/>
      </xdr:blipFill>
      <xdr:spPr>
        <a:xfrm>
          <a:off x="10440" y="6667560"/>
          <a:ext cx="15786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9</xdr:row>
      <xdr:rowOff>0</xdr:rowOff>
    </xdr:from>
    <xdr:to>
      <xdr:col>1</xdr:col>
      <xdr:colOff>59400</xdr:colOff>
      <xdr:row>31</xdr:row>
      <xdr:rowOff>9720</xdr:rowOff>
    </xdr:to>
    <xdr:pic>
      <xdr:nvPicPr>
        <xdr:cNvPr id="256" name="Picture 94" descr=""/>
        <xdr:cNvPicPr/>
      </xdr:nvPicPr>
      <xdr:blipFill>
        <a:blip r:embed="rId4"/>
        <a:stretch/>
      </xdr:blipFill>
      <xdr:spPr>
        <a:xfrm>
          <a:off x="10440" y="8048520"/>
          <a:ext cx="15786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44</xdr:row>
      <xdr:rowOff>0</xdr:rowOff>
    </xdr:from>
    <xdr:to>
      <xdr:col>1</xdr:col>
      <xdr:colOff>59400</xdr:colOff>
      <xdr:row>46</xdr:row>
      <xdr:rowOff>9720</xdr:rowOff>
    </xdr:to>
    <xdr:pic>
      <xdr:nvPicPr>
        <xdr:cNvPr id="257" name="Picture 94" descr=""/>
        <xdr:cNvPicPr/>
      </xdr:nvPicPr>
      <xdr:blipFill>
        <a:blip r:embed="rId5"/>
        <a:stretch/>
      </xdr:blipFill>
      <xdr:spPr>
        <a:xfrm>
          <a:off x="10440" y="12192120"/>
          <a:ext cx="15786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258" name="Picture 94" descr=""/>
        <xdr:cNvPicPr/>
      </xdr:nvPicPr>
      <xdr:blipFill>
        <a:blip r:embed="rId6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7520</xdr:colOff>
      <xdr:row>9</xdr:row>
      <xdr:rowOff>9720</xdr:rowOff>
    </xdr:to>
    <xdr:pic>
      <xdr:nvPicPr>
        <xdr:cNvPr id="259" name="Picture 94" descr=""/>
        <xdr:cNvPicPr/>
      </xdr:nvPicPr>
      <xdr:blipFill>
        <a:blip r:embed="rId7"/>
        <a:stretch/>
      </xdr:blipFill>
      <xdr:spPr>
        <a:xfrm>
          <a:off x="0" y="1952640"/>
          <a:ext cx="1577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9</xdr:row>
      <xdr:rowOff>0</xdr:rowOff>
    </xdr:from>
    <xdr:to>
      <xdr:col>1</xdr:col>
      <xdr:colOff>59400</xdr:colOff>
      <xdr:row>31</xdr:row>
      <xdr:rowOff>9720</xdr:rowOff>
    </xdr:to>
    <xdr:pic>
      <xdr:nvPicPr>
        <xdr:cNvPr id="260" name="Picture 94" descr=""/>
        <xdr:cNvPicPr/>
      </xdr:nvPicPr>
      <xdr:blipFill>
        <a:blip r:embed="rId8"/>
        <a:stretch/>
      </xdr:blipFill>
      <xdr:spPr>
        <a:xfrm>
          <a:off x="10440" y="8048520"/>
          <a:ext cx="15786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51</xdr:row>
      <xdr:rowOff>0</xdr:rowOff>
    </xdr:from>
    <xdr:to>
      <xdr:col>1</xdr:col>
      <xdr:colOff>59400</xdr:colOff>
      <xdr:row>53</xdr:row>
      <xdr:rowOff>9720</xdr:rowOff>
    </xdr:to>
    <xdr:pic>
      <xdr:nvPicPr>
        <xdr:cNvPr id="261" name="Picture 94" descr=""/>
        <xdr:cNvPicPr/>
      </xdr:nvPicPr>
      <xdr:blipFill>
        <a:blip r:embed="rId9"/>
        <a:stretch/>
      </xdr:blipFill>
      <xdr:spPr>
        <a:xfrm>
          <a:off x="10440" y="14020920"/>
          <a:ext cx="15786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28080</xdr:rowOff>
    </xdr:from>
    <xdr:to>
      <xdr:col>0</xdr:col>
      <xdr:colOff>1480320</xdr:colOff>
      <xdr:row>16</xdr:row>
      <xdr:rowOff>9720</xdr:rowOff>
    </xdr:to>
    <xdr:pic>
      <xdr:nvPicPr>
        <xdr:cNvPr id="262" name="Picture 94" descr=""/>
        <xdr:cNvPicPr/>
      </xdr:nvPicPr>
      <xdr:blipFill>
        <a:blip r:embed="rId10"/>
        <a:stretch/>
      </xdr:blipFill>
      <xdr:spPr>
        <a:xfrm>
          <a:off x="0" y="3933360"/>
          <a:ext cx="148032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9</xdr:row>
      <xdr:rowOff>0</xdr:rowOff>
    </xdr:from>
    <xdr:to>
      <xdr:col>1</xdr:col>
      <xdr:colOff>59400</xdr:colOff>
      <xdr:row>21</xdr:row>
      <xdr:rowOff>9720</xdr:rowOff>
    </xdr:to>
    <xdr:pic>
      <xdr:nvPicPr>
        <xdr:cNvPr id="263" name="Picture 94" descr=""/>
        <xdr:cNvPicPr/>
      </xdr:nvPicPr>
      <xdr:blipFill>
        <a:blip r:embed="rId11"/>
        <a:stretch/>
      </xdr:blipFill>
      <xdr:spPr>
        <a:xfrm>
          <a:off x="10440" y="5286240"/>
          <a:ext cx="15786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47520</xdr:colOff>
      <xdr:row>21</xdr:row>
      <xdr:rowOff>9720</xdr:rowOff>
    </xdr:to>
    <xdr:pic>
      <xdr:nvPicPr>
        <xdr:cNvPr id="264" name="Picture 94" descr=""/>
        <xdr:cNvPicPr/>
      </xdr:nvPicPr>
      <xdr:blipFill>
        <a:blip r:embed="rId12"/>
        <a:stretch/>
      </xdr:blipFill>
      <xdr:spPr>
        <a:xfrm>
          <a:off x="0" y="5286240"/>
          <a:ext cx="1577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4</xdr:row>
      <xdr:rowOff>0</xdr:rowOff>
    </xdr:from>
    <xdr:to>
      <xdr:col>1</xdr:col>
      <xdr:colOff>59400</xdr:colOff>
      <xdr:row>36</xdr:row>
      <xdr:rowOff>9720</xdr:rowOff>
    </xdr:to>
    <xdr:pic>
      <xdr:nvPicPr>
        <xdr:cNvPr id="265" name="Picture 94" descr=""/>
        <xdr:cNvPicPr/>
      </xdr:nvPicPr>
      <xdr:blipFill>
        <a:blip r:embed="rId13"/>
        <a:stretch/>
      </xdr:blipFill>
      <xdr:spPr>
        <a:xfrm>
          <a:off x="10440" y="9429840"/>
          <a:ext cx="15786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9</xdr:row>
      <xdr:rowOff>0</xdr:rowOff>
    </xdr:from>
    <xdr:to>
      <xdr:col>1</xdr:col>
      <xdr:colOff>59400</xdr:colOff>
      <xdr:row>41</xdr:row>
      <xdr:rowOff>9720</xdr:rowOff>
    </xdr:to>
    <xdr:pic>
      <xdr:nvPicPr>
        <xdr:cNvPr id="266" name="Picture 94" descr=""/>
        <xdr:cNvPicPr/>
      </xdr:nvPicPr>
      <xdr:blipFill>
        <a:blip r:embed="rId14"/>
        <a:stretch/>
      </xdr:blipFill>
      <xdr:spPr>
        <a:xfrm>
          <a:off x="10440" y="10810800"/>
          <a:ext cx="15786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9</xdr:row>
      <xdr:rowOff>0</xdr:rowOff>
    </xdr:from>
    <xdr:to>
      <xdr:col>1</xdr:col>
      <xdr:colOff>59400</xdr:colOff>
      <xdr:row>41</xdr:row>
      <xdr:rowOff>9720</xdr:rowOff>
    </xdr:to>
    <xdr:pic>
      <xdr:nvPicPr>
        <xdr:cNvPr id="267" name="Picture 94" descr=""/>
        <xdr:cNvPicPr/>
      </xdr:nvPicPr>
      <xdr:blipFill>
        <a:blip r:embed="rId15"/>
        <a:stretch/>
      </xdr:blipFill>
      <xdr:spPr>
        <a:xfrm>
          <a:off x="10440" y="10810800"/>
          <a:ext cx="15786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268" name="Picture 94" descr=""/>
        <xdr:cNvPicPr/>
      </xdr:nvPicPr>
      <xdr:blipFill>
        <a:blip r:embed="rId16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9880</xdr:colOff>
      <xdr:row>1</xdr:row>
      <xdr:rowOff>114120</xdr:rowOff>
    </xdr:from>
    <xdr:to>
      <xdr:col>1</xdr:col>
      <xdr:colOff>2716920</xdr:colOff>
      <xdr:row>2</xdr:row>
      <xdr:rowOff>66600</xdr:rowOff>
    </xdr:to>
    <xdr:sp>
      <xdr:nvSpPr>
        <xdr:cNvPr id="269" name="Text Box 44"/>
        <xdr:cNvSpPr/>
      </xdr:nvSpPr>
      <xdr:spPr>
        <a:xfrm>
          <a:off x="4169520" y="428400"/>
          <a:ext cx="77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270" name="Picture 94" descr=""/>
        <xdr:cNvPicPr/>
      </xdr:nvPicPr>
      <xdr:blipFill>
        <a:blip r:embed="rId17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271" name="Picture 94" descr=""/>
        <xdr:cNvPicPr/>
      </xdr:nvPicPr>
      <xdr:blipFill>
        <a:blip r:embed="rId18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272" name="Picture 94" descr=""/>
        <xdr:cNvPicPr/>
      </xdr:nvPicPr>
      <xdr:blipFill>
        <a:blip r:embed="rId19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273" name="Picture 94" descr=""/>
        <xdr:cNvPicPr/>
      </xdr:nvPicPr>
      <xdr:blipFill>
        <a:blip r:embed="rId20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274" name="Picture 94" descr=""/>
        <xdr:cNvPicPr/>
      </xdr:nvPicPr>
      <xdr:blipFill>
        <a:blip r:embed="rId21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275" name="Picture 94" descr=""/>
        <xdr:cNvPicPr/>
      </xdr:nvPicPr>
      <xdr:blipFill>
        <a:blip r:embed="rId22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276" name="Picture 94" descr=""/>
        <xdr:cNvPicPr/>
      </xdr:nvPicPr>
      <xdr:blipFill>
        <a:blip r:embed="rId23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277" name="Picture 94" descr=""/>
        <xdr:cNvPicPr/>
      </xdr:nvPicPr>
      <xdr:blipFill>
        <a:blip r:embed="rId24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278" name="Picture 94" descr=""/>
        <xdr:cNvPicPr/>
      </xdr:nvPicPr>
      <xdr:blipFill>
        <a:blip r:embed="rId25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279" name="Picture 94" descr=""/>
        <xdr:cNvPicPr/>
      </xdr:nvPicPr>
      <xdr:blipFill>
        <a:blip r:embed="rId26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280" name="Picture 94" descr=""/>
        <xdr:cNvPicPr/>
      </xdr:nvPicPr>
      <xdr:blipFill>
        <a:blip r:embed="rId27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281" name="Picture 94" descr=""/>
        <xdr:cNvPicPr/>
      </xdr:nvPicPr>
      <xdr:blipFill>
        <a:blip r:embed="rId28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282" name="Picture 94" descr=""/>
        <xdr:cNvPicPr/>
      </xdr:nvPicPr>
      <xdr:blipFill>
        <a:blip r:embed="rId29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283" name="Picture 94" descr=""/>
        <xdr:cNvPicPr/>
      </xdr:nvPicPr>
      <xdr:blipFill>
        <a:blip r:embed="rId30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284" name="Picture 94" descr=""/>
        <xdr:cNvPicPr/>
      </xdr:nvPicPr>
      <xdr:blipFill>
        <a:blip r:embed="rId31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285" name="Picture 94" descr=""/>
        <xdr:cNvPicPr/>
      </xdr:nvPicPr>
      <xdr:blipFill>
        <a:blip r:embed="rId32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286" name="Picture 94" descr=""/>
        <xdr:cNvPicPr/>
      </xdr:nvPicPr>
      <xdr:blipFill>
        <a:blip r:embed="rId33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287" name="Picture 94" descr=""/>
        <xdr:cNvPicPr/>
      </xdr:nvPicPr>
      <xdr:blipFill>
        <a:blip r:embed="rId34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288" name="Picture 94" descr=""/>
        <xdr:cNvPicPr/>
      </xdr:nvPicPr>
      <xdr:blipFill>
        <a:blip r:embed="rId35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289" name="Picture 94" descr=""/>
        <xdr:cNvPicPr/>
      </xdr:nvPicPr>
      <xdr:blipFill>
        <a:blip r:embed="rId36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290" name="Picture 94" descr=""/>
        <xdr:cNvPicPr/>
      </xdr:nvPicPr>
      <xdr:blipFill>
        <a:blip r:embed="rId37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291" name="Picture 94" descr=""/>
        <xdr:cNvPicPr/>
      </xdr:nvPicPr>
      <xdr:blipFill>
        <a:blip r:embed="rId38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292" name="Picture 94" descr=""/>
        <xdr:cNvPicPr/>
      </xdr:nvPicPr>
      <xdr:blipFill>
        <a:blip r:embed="rId39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293" name="Picture 94" descr=""/>
        <xdr:cNvPicPr/>
      </xdr:nvPicPr>
      <xdr:blipFill>
        <a:blip r:embed="rId40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294" name="Picture 94" descr=""/>
        <xdr:cNvPicPr/>
      </xdr:nvPicPr>
      <xdr:blipFill>
        <a:blip r:embed="rId41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295" name="Picture 94" descr=""/>
        <xdr:cNvPicPr/>
      </xdr:nvPicPr>
      <xdr:blipFill>
        <a:blip r:embed="rId42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296" name="Picture 94" descr=""/>
        <xdr:cNvPicPr/>
      </xdr:nvPicPr>
      <xdr:blipFill>
        <a:blip r:embed="rId43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297" name="Picture 94" descr=""/>
        <xdr:cNvPicPr/>
      </xdr:nvPicPr>
      <xdr:blipFill>
        <a:blip r:embed="rId44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298" name="Picture 94" descr=""/>
        <xdr:cNvPicPr/>
      </xdr:nvPicPr>
      <xdr:blipFill>
        <a:blip r:embed="rId45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299" name="Picture 94" descr=""/>
        <xdr:cNvPicPr/>
      </xdr:nvPicPr>
      <xdr:blipFill>
        <a:blip r:embed="rId46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00" name="Picture 94" descr=""/>
        <xdr:cNvPicPr/>
      </xdr:nvPicPr>
      <xdr:blipFill>
        <a:blip r:embed="rId47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01" name="Picture 94" descr=""/>
        <xdr:cNvPicPr/>
      </xdr:nvPicPr>
      <xdr:blipFill>
        <a:blip r:embed="rId48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02" name="Picture 94" descr=""/>
        <xdr:cNvPicPr/>
      </xdr:nvPicPr>
      <xdr:blipFill>
        <a:blip r:embed="rId49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03" name="Picture 94" descr=""/>
        <xdr:cNvPicPr/>
      </xdr:nvPicPr>
      <xdr:blipFill>
        <a:blip r:embed="rId50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04" name="Picture 94" descr=""/>
        <xdr:cNvPicPr/>
      </xdr:nvPicPr>
      <xdr:blipFill>
        <a:blip r:embed="rId51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05" name="Picture 94" descr=""/>
        <xdr:cNvPicPr/>
      </xdr:nvPicPr>
      <xdr:blipFill>
        <a:blip r:embed="rId52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06" name="Picture 94" descr=""/>
        <xdr:cNvPicPr/>
      </xdr:nvPicPr>
      <xdr:blipFill>
        <a:blip r:embed="rId53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07" name="Picture 94" descr=""/>
        <xdr:cNvPicPr/>
      </xdr:nvPicPr>
      <xdr:blipFill>
        <a:blip r:embed="rId54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08" name="Picture 94" descr=""/>
        <xdr:cNvPicPr/>
      </xdr:nvPicPr>
      <xdr:blipFill>
        <a:blip r:embed="rId55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09" name="Picture 94" descr=""/>
        <xdr:cNvPicPr/>
      </xdr:nvPicPr>
      <xdr:blipFill>
        <a:blip r:embed="rId56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10" name="Picture 94" descr=""/>
        <xdr:cNvPicPr/>
      </xdr:nvPicPr>
      <xdr:blipFill>
        <a:blip r:embed="rId57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11" name="Picture 94" descr=""/>
        <xdr:cNvPicPr/>
      </xdr:nvPicPr>
      <xdr:blipFill>
        <a:blip r:embed="rId58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12" name="Picture 94" descr=""/>
        <xdr:cNvPicPr/>
      </xdr:nvPicPr>
      <xdr:blipFill>
        <a:blip r:embed="rId59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13" name="Picture 94" descr=""/>
        <xdr:cNvPicPr/>
      </xdr:nvPicPr>
      <xdr:blipFill>
        <a:blip r:embed="rId60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14" name="Picture 94" descr=""/>
        <xdr:cNvPicPr/>
      </xdr:nvPicPr>
      <xdr:blipFill>
        <a:blip r:embed="rId61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15" name="Picture 94" descr=""/>
        <xdr:cNvPicPr/>
      </xdr:nvPicPr>
      <xdr:blipFill>
        <a:blip r:embed="rId62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16" name="Picture 94" descr=""/>
        <xdr:cNvPicPr/>
      </xdr:nvPicPr>
      <xdr:blipFill>
        <a:blip r:embed="rId63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17" name="Picture 94" descr=""/>
        <xdr:cNvPicPr/>
      </xdr:nvPicPr>
      <xdr:blipFill>
        <a:blip r:embed="rId64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18" name="Picture 94" descr=""/>
        <xdr:cNvPicPr/>
      </xdr:nvPicPr>
      <xdr:blipFill>
        <a:blip r:embed="rId65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19" name="Picture 94" descr=""/>
        <xdr:cNvPicPr/>
      </xdr:nvPicPr>
      <xdr:blipFill>
        <a:blip r:embed="rId66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20" name="Picture 94" descr=""/>
        <xdr:cNvPicPr/>
      </xdr:nvPicPr>
      <xdr:blipFill>
        <a:blip r:embed="rId67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21" name="Picture 94" descr=""/>
        <xdr:cNvPicPr/>
      </xdr:nvPicPr>
      <xdr:blipFill>
        <a:blip r:embed="rId68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22" name="Picture 94" descr=""/>
        <xdr:cNvPicPr/>
      </xdr:nvPicPr>
      <xdr:blipFill>
        <a:blip r:embed="rId69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23" name="Picture 94" descr=""/>
        <xdr:cNvPicPr/>
      </xdr:nvPicPr>
      <xdr:blipFill>
        <a:blip r:embed="rId70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24" name="Picture 94" descr=""/>
        <xdr:cNvPicPr/>
      </xdr:nvPicPr>
      <xdr:blipFill>
        <a:blip r:embed="rId71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25" name="Picture 94" descr=""/>
        <xdr:cNvPicPr/>
      </xdr:nvPicPr>
      <xdr:blipFill>
        <a:blip r:embed="rId72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26" name="Picture 94" descr=""/>
        <xdr:cNvPicPr/>
      </xdr:nvPicPr>
      <xdr:blipFill>
        <a:blip r:embed="rId73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27" name="Picture 94" descr=""/>
        <xdr:cNvPicPr/>
      </xdr:nvPicPr>
      <xdr:blipFill>
        <a:blip r:embed="rId74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28" name="Picture 94" descr=""/>
        <xdr:cNvPicPr/>
      </xdr:nvPicPr>
      <xdr:blipFill>
        <a:blip r:embed="rId75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29" name="Picture 94" descr=""/>
        <xdr:cNvPicPr/>
      </xdr:nvPicPr>
      <xdr:blipFill>
        <a:blip r:embed="rId76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30" name="Picture 94" descr=""/>
        <xdr:cNvPicPr/>
      </xdr:nvPicPr>
      <xdr:blipFill>
        <a:blip r:embed="rId77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31" name="Picture 94" descr=""/>
        <xdr:cNvPicPr/>
      </xdr:nvPicPr>
      <xdr:blipFill>
        <a:blip r:embed="rId78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32" name="Picture 94" descr=""/>
        <xdr:cNvPicPr/>
      </xdr:nvPicPr>
      <xdr:blipFill>
        <a:blip r:embed="rId79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33" name="Picture 94" descr=""/>
        <xdr:cNvPicPr/>
      </xdr:nvPicPr>
      <xdr:blipFill>
        <a:blip r:embed="rId80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34" name="Picture 94" descr=""/>
        <xdr:cNvPicPr/>
      </xdr:nvPicPr>
      <xdr:blipFill>
        <a:blip r:embed="rId81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35" name="Picture 94" descr=""/>
        <xdr:cNvPicPr/>
      </xdr:nvPicPr>
      <xdr:blipFill>
        <a:blip r:embed="rId82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36" name="Picture 94" descr=""/>
        <xdr:cNvPicPr/>
      </xdr:nvPicPr>
      <xdr:blipFill>
        <a:blip r:embed="rId83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37" name="Picture 94" descr=""/>
        <xdr:cNvPicPr/>
      </xdr:nvPicPr>
      <xdr:blipFill>
        <a:blip r:embed="rId84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38" name="Picture 94" descr=""/>
        <xdr:cNvPicPr/>
      </xdr:nvPicPr>
      <xdr:blipFill>
        <a:blip r:embed="rId85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39" name="Picture 94" descr=""/>
        <xdr:cNvPicPr/>
      </xdr:nvPicPr>
      <xdr:blipFill>
        <a:blip r:embed="rId86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40" name="Picture 94" descr=""/>
        <xdr:cNvPicPr/>
      </xdr:nvPicPr>
      <xdr:blipFill>
        <a:blip r:embed="rId87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41" name="Picture 94" descr=""/>
        <xdr:cNvPicPr/>
      </xdr:nvPicPr>
      <xdr:blipFill>
        <a:blip r:embed="rId88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42" name="Picture 94" descr=""/>
        <xdr:cNvPicPr/>
      </xdr:nvPicPr>
      <xdr:blipFill>
        <a:blip r:embed="rId89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43" name="Picture 94" descr=""/>
        <xdr:cNvPicPr/>
      </xdr:nvPicPr>
      <xdr:blipFill>
        <a:blip r:embed="rId90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44" name="Picture 94" descr=""/>
        <xdr:cNvPicPr/>
      </xdr:nvPicPr>
      <xdr:blipFill>
        <a:blip r:embed="rId91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45" name="Picture 94" descr=""/>
        <xdr:cNvPicPr/>
      </xdr:nvPicPr>
      <xdr:blipFill>
        <a:blip r:embed="rId92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46" name="Picture 94" descr=""/>
        <xdr:cNvPicPr/>
      </xdr:nvPicPr>
      <xdr:blipFill>
        <a:blip r:embed="rId93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47" name="Picture 94" descr=""/>
        <xdr:cNvPicPr/>
      </xdr:nvPicPr>
      <xdr:blipFill>
        <a:blip r:embed="rId94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48" name="Picture 94" descr=""/>
        <xdr:cNvPicPr/>
      </xdr:nvPicPr>
      <xdr:blipFill>
        <a:blip r:embed="rId95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49" name="Picture 94" descr=""/>
        <xdr:cNvPicPr/>
      </xdr:nvPicPr>
      <xdr:blipFill>
        <a:blip r:embed="rId96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50" name="Picture 94" descr=""/>
        <xdr:cNvPicPr/>
      </xdr:nvPicPr>
      <xdr:blipFill>
        <a:blip r:embed="rId97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51" name="Picture 94" descr=""/>
        <xdr:cNvPicPr/>
      </xdr:nvPicPr>
      <xdr:blipFill>
        <a:blip r:embed="rId98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52" name="Picture 94" descr=""/>
        <xdr:cNvPicPr/>
      </xdr:nvPicPr>
      <xdr:blipFill>
        <a:blip r:embed="rId99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53" name="Picture 94" descr=""/>
        <xdr:cNvPicPr/>
      </xdr:nvPicPr>
      <xdr:blipFill>
        <a:blip r:embed="rId100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54" name="Picture 94" descr=""/>
        <xdr:cNvPicPr/>
      </xdr:nvPicPr>
      <xdr:blipFill>
        <a:blip r:embed="rId101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55" name="Picture 94" descr=""/>
        <xdr:cNvPicPr/>
      </xdr:nvPicPr>
      <xdr:blipFill>
        <a:blip r:embed="rId102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56" name="Picture 94" descr=""/>
        <xdr:cNvPicPr/>
      </xdr:nvPicPr>
      <xdr:blipFill>
        <a:blip r:embed="rId103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57" name="Picture 94" descr=""/>
        <xdr:cNvPicPr/>
      </xdr:nvPicPr>
      <xdr:blipFill>
        <a:blip r:embed="rId104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58" name="Picture 94" descr=""/>
        <xdr:cNvPicPr/>
      </xdr:nvPicPr>
      <xdr:blipFill>
        <a:blip r:embed="rId105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59" name="Picture 94" descr=""/>
        <xdr:cNvPicPr/>
      </xdr:nvPicPr>
      <xdr:blipFill>
        <a:blip r:embed="rId106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60" name="Picture 94" descr=""/>
        <xdr:cNvPicPr/>
      </xdr:nvPicPr>
      <xdr:blipFill>
        <a:blip r:embed="rId107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61" name="Picture 94" descr=""/>
        <xdr:cNvPicPr/>
      </xdr:nvPicPr>
      <xdr:blipFill>
        <a:blip r:embed="rId108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62" name="Picture 94" descr=""/>
        <xdr:cNvPicPr/>
      </xdr:nvPicPr>
      <xdr:blipFill>
        <a:blip r:embed="rId109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63" name="Picture 94" descr=""/>
        <xdr:cNvPicPr/>
      </xdr:nvPicPr>
      <xdr:blipFill>
        <a:blip r:embed="rId110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64" name="Picture 94" descr=""/>
        <xdr:cNvPicPr/>
      </xdr:nvPicPr>
      <xdr:blipFill>
        <a:blip r:embed="rId111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65" name="Picture 94" descr=""/>
        <xdr:cNvPicPr/>
      </xdr:nvPicPr>
      <xdr:blipFill>
        <a:blip r:embed="rId112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66" name="Picture 94" descr=""/>
        <xdr:cNvPicPr/>
      </xdr:nvPicPr>
      <xdr:blipFill>
        <a:blip r:embed="rId113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67" name="Picture 94" descr=""/>
        <xdr:cNvPicPr/>
      </xdr:nvPicPr>
      <xdr:blipFill>
        <a:blip r:embed="rId114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68" name="Picture 94" descr=""/>
        <xdr:cNvPicPr/>
      </xdr:nvPicPr>
      <xdr:blipFill>
        <a:blip r:embed="rId115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69" name="Picture 94" descr=""/>
        <xdr:cNvPicPr/>
      </xdr:nvPicPr>
      <xdr:blipFill>
        <a:blip r:embed="rId116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70" name="Picture 94" descr=""/>
        <xdr:cNvPicPr/>
      </xdr:nvPicPr>
      <xdr:blipFill>
        <a:blip r:embed="rId117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71" name="Picture 94" descr=""/>
        <xdr:cNvPicPr/>
      </xdr:nvPicPr>
      <xdr:blipFill>
        <a:blip r:embed="rId118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72" name="Picture 94" descr=""/>
        <xdr:cNvPicPr/>
      </xdr:nvPicPr>
      <xdr:blipFill>
        <a:blip r:embed="rId119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73" name="Picture 94" descr=""/>
        <xdr:cNvPicPr/>
      </xdr:nvPicPr>
      <xdr:blipFill>
        <a:blip r:embed="rId120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74" name="Picture 94" descr=""/>
        <xdr:cNvPicPr/>
      </xdr:nvPicPr>
      <xdr:blipFill>
        <a:blip r:embed="rId121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75" name="Picture 94" descr=""/>
        <xdr:cNvPicPr/>
      </xdr:nvPicPr>
      <xdr:blipFill>
        <a:blip r:embed="rId122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76" name="Picture 94" descr=""/>
        <xdr:cNvPicPr/>
      </xdr:nvPicPr>
      <xdr:blipFill>
        <a:blip r:embed="rId123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77" name="Picture 94" descr=""/>
        <xdr:cNvPicPr/>
      </xdr:nvPicPr>
      <xdr:blipFill>
        <a:blip r:embed="rId124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78" name="Picture 94" descr=""/>
        <xdr:cNvPicPr/>
      </xdr:nvPicPr>
      <xdr:blipFill>
        <a:blip r:embed="rId125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79" name="Picture 94" descr=""/>
        <xdr:cNvPicPr/>
      </xdr:nvPicPr>
      <xdr:blipFill>
        <a:blip r:embed="rId126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80" name="Picture 94" descr=""/>
        <xdr:cNvPicPr/>
      </xdr:nvPicPr>
      <xdr:blipFill>
        <a:blip r:embed="rId127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81" name="Picture 94" descr=""/>
        <xdr:cNvPicPr/>
      </xdr:nvPicPr>
      <xdr:blipFill>
        <a:blip r:embed="rId128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82" name="Picture 94" descr=""/>
        <xdr:cNvPicPr/>
      </xdr:nvPicPr>
      <xdr:blipFill>
        <a:blip r:embed="rId129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83" name="Picture 94" descr=""/>
        <xdr:cNvPicPr/>
      </xdr:nvPicPr>
      <xdr:blipFill>
        <a:blip r:embed="rId130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84" name="Picture 94" descr=""/>
        <xdr:cNvPicPr/>
      </xdr:nvPicPr>
      <xdr:blipFill>
        <a:blip r:embed="rId131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85" name="Picture 94" descr=""/>
        <xdr:cNvPicPr/>
      </xdr:nvPicPr>
      <xdr:blipFill>
        <a:blip r:embed="rId132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86" name="Picture 94" descr=""/>
        <xdr:cNvPicPr/>
      </xdr:nvPicPr>
      <xdr:blipFill>
        <a:blip r:embed="rId133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87" name="Picture 94" descr=""/>
        <xdr:cNvPicPr/>
      </xdr:nvPicPr>
      <xdr:blipFill>
        <a:blip r:embed="rId134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88" name="Picture 94" descr=""/>
        <xdr:cNvPicPr/>
      </xdr:nvPicPr>
      <xdr:blipFill>
        <a:blip r:embed="rId135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89" name="Picture 94" descr=""/>
        <xdr:cNvPicPr/>
      </xdr:nvPicPr>
      <xdr:blipFill>
        <a:blip r:embed="rId136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90" name="Picture 94" descr=""/>
        <xdr:cNvPicPr/>
      </xdr:nvPicPr>
      <xdr:blipFill>
        <a:blip r:embed="rId137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91" name="Picture 94" descr=""/>
        <xdr:cNvPicPr/>
      </xdr:nvPicPr>
      <xdr:blipFill>
        <a:blip r:embed="rId138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92" name="Picture 94" descr=""/>
        <xdr:cNvPicPr/>
      </xdr:nvPicPr>
      <xdr:blipFill>
        <a:blip r:embed="rId139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93" name="Picture 94" descr=""/>
        <xdr:cNvPicPr/>
      </xdr:nvPicPr>
      <xdr:blipFill>
        <a:blip r:embed="rId140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94" name="Picture 94" descr=""/>
        <xdr:cNvPicPr/>
      </xdr:nvPicPr>
      <xdr:blipFill>
        <a:blip r:embed="rId141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95" name="Picture 94" descr=""/>
        <xdr:cNvPicPr/>
      </xdr:nvPicPr>
      <xdr:blipFill>
        <a:blip r:embed="rId142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96" name="Picture 94" descr=""/>
        <xdr:cNvPicPr/>
      </xdr:nvPicPr>
      <xdr:blipFill>
        <a:blip r:embed="rId143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97" name="Picture 94" descr=""/>
        <xdr:cNvPicPr/>
      </xdr:nvPicPr>
      <xdr:blipFill>
        <a:blip r:embed="rId144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98" name="Picture 94" descr=""/>
        <xdr:cNvPicPr/>
      </xdr:nvPicPr>
      <xdr:blipFill>
        <a:blip r:embed="rId145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399" name="Picture 94" descr=""/>
        <xdr:cNvPicPr/>
      </xdr:nvPicPr>
      <xdr:blipFill>
        <a:blip r:embed="rId146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00" name="Picture 94" descr=""/>
        <xdr:cNvPicPr/>
      </xdr:nvPicPr>
      <xdr:blipFill>
        <a:blip r:embed="rId147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01" name="Picture 94" descr=""/>
        <xdr:cNvPicPr/>
      </xdr:nvPicPr>
      <xdr:blipFill>
        <a:blip r:embed="rId148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02" name="Picture 94" descr=""/>
        <xdr:cNvPicPr/>
      </xdr:nvPicPr>
      <xdr:blipFill>
        <a:blip r:embed="rId149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03" name="Picture 94" descr=""/>
        <xdr:cNvPicPr/>
      </xdr:nvPicPr>
      <xdr:blipFill>
        <a:blip r:embed="rId150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04" name="Picture 94" descr=""/>
        <xdr:cNvPicPr/>
      </xdr:nvPicPr>
      <xdr:blipFill>
        <a:blip r:embed="rId151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05" name="Picture 94" descr=""/>
        <xdr:cNvPicPr/>
      </xdr:nvPicPr>
      <xdr:blipFill>
        <a:blip r:embed="rId152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06" name="Picture 94" descr=""/>
        <xdr:cNvPicPr/>
      </xdr:nvPicPr>
      <xdr:blipFill>
        <a:blip r:embed="rId153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07" name="Picture 94" descr=""/>
        <xdr:cNvPicPr/>
      </xdr:nvPicPr>
      <xdr:blipFill>
        <a:blip r:embed="rId154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08" name="Picture 94" descr=""/>
        <xdr:cNvPicPr/>
      </xdr:nvPicPr>
      <xdr:blipFill>
        <a:blip r:embed="rId155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09" name="Picture 94" descr=""/>
        <xdr:cNvPicPr/>
      </xdr:nvPicPr>
      <xdr:blipFill>
        <a:blip r:embed="rId156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10" name="Picture 94" descr=""/>
        <xdr:cNvPicPr/>
      </xdr:nvPicPr>
      <xdr:blipFill>
        <a:blip r:embed="rId157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11" name="Picture 94" descr=""/>
        <xdr:cNvPicPr/>
      </xdr:nvPicPr>
      <xdr:blipFill>
        <a:blip r:embed="rId158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12" name="Picture 94" descr=""/>
        <xdr:cNvPicPr/>
      </xdr:nvPicPr>
      <xdr:blipFill>
        <a:blip r:embed="rId159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13" name="Picture 94" descr=""/>
        <xdr:cNvPicPr/>
      </xdr:nvPicPr>
      <xdr:blipFill>
        <a:blip r:embed="rId160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14" name="Picture 94" descr=""/>
        <xdr:cNvPicPr/>
      </xdr:nvPicPr>
      <xdr:blipFill>
        <a:blip r:embed="rId161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15" name="Picture 94" descr=""/>
        <xdr:cNvPicPr/>
      </xdr:nvPicPr>
      <xdr:blipFill>
        <a:blip r:embed="rId162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16" name="Picture 94" descr=""/>
        <xdr:cNvPicPr/>
      </xdr:nvPicPr>
      <xdr:blipFill>
        <a:blip r:embed="rId163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17" name="Picture 94" descr=""/>
        <xdr:cNvPicPr/>
      </xdr:nvPicPr>
      <xdr:blipFill>
        <a:blip r:embed="rId164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18" name="Picture 94" descr=""/>
        <xdr:cNvPicPr/>
      </xdr:nvPicPr>
      <xdr:blipFill>
        <a:blip r:embed="rId165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19" name="Picture 94" descr=""/>
        <xdr:cNvPicPr/>
      </xdr:nvPicPr>
      <xdr:blipFill>
        <a:blip r:embed="rId166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20" name="Picture 94" descr=""/>
        <xdr:cNvPicPr/>
      </xdr:nvPicPr>
      <xdr:blipFill>
        <a:blip r:embed="rId167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21" name="Picture 94" descr=""/>
        <xdr:cNvPicPr/>
      </xdr:nvPicPr>
      <xdr:blipFill>
        <a:blip r:embed="rId168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22" name="Picture 94" descr=""/>
        <xdr:cNvPicPr/>
      </xdr:nvPicPr>
      <xdr:blipFill>
        <a:blip r:embed="rId169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23" name="Picture 94" descr=""/>
        <xdr:cNvPicPr/>
      </xdr:nvPicPr>
      <xdr:blipFill>
        <a:blip r:embed="rId170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24" name="Picture 94" descr=""/>
        <xdr:cNvPicPr/>
      </xdr:nvPicPr>
      <xdr:blipFill>
        <a:blip r:embed="rId171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25" name="Picture 94" descr=""/>
        <xdr:cNvPicPr/>
      </xdr:nvPicPr>
      <xdr:blipFill>
        <a:blip r:embed="rId172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26" name="Picture 94" descr=""/>
        <xdr:cNvPicPr/>
      </xdr:nvPicPr>
      <xdr:blipFill>
        <a:blip r:embed="rId173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27" name="Picture 94" descr=""/>
        <xdr:cNvPicPr/>
      </xdr:nvPicPr>
      <xdr:blipFill>
        <a:blip r:embed="rId174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28" name="Picture 94" descr=""/>
        <xdr:cNvPicPr/>
      </xdr:nvPicPr>
      <xdr:blipFill>
        <a:blip r:embed="rId175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29" name="Picture 94" descr=""/>
        <xdr:cNvPicPr/>
      </xdr:nvPicPr>
      <xdr:blipFill>
        <a:blip r:embed="rId176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30" name="Picture 94" descr=""/>
        <xdr:cNvPicPr/>
      </xdr:nvPicPr>
      <xdr:blipFill>
        <a:blip r:embed="rId177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31" name="Picture 94" descr=""/>
        <xdr:cNvPicPr/>
      </xdr:nvPicPr>
      <xdr:blipFill>
        <a:blip r:embed="rId178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32" name="Picture 94" descr=""/>
        <xdr:cNvPicPr/>
      </xdr:nvPicPr>
      <xdr:blipFill>
        <a:blip r:embed="rId179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33" name="Picture 94" descr=""/>
        <xdr:cNvPicPr/>
      </xdr:nvPicPr>
      <xdr:blipFill>
        <a:blip r:embed="rId180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34" name="Picture 94" descr=""/>
        <xdr:cNvPicPr/>
      </xdr:nvPicPr>
      <xdr:blipFill>
        <a:blip r:embed="rId181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35" name="Picture 94" descr=""/>
        <xdr:cNvPicPr/>
      </xdr:nvPicPr>
      <xdr:blipFill>
        <a:blip r:embed="rId182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36" name="Picture 94" descr=""/>
        <xdr:cNvPicPr/>
      </xdr:nvPicPr>
      <xdr:blipFill>
        <a:blip r:embed="rId183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37" name="Picture 94" descr=""/>
        <xdr:cNvPicPr/>
      </xdr:nvPicPr>
      <xdr:blipFill>
        <a:blip r:embed="rId184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38" name="Picture 94" descr=""/>
        <xdr:cNvPicPr/>
      </xdr:nvPicPr>
      <xdr:blipFill>
        <a:blip r:embed="rId185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39" name="Picture 94" descr=""/>
        <xdr:cNvPicPr/>
      </xdr:nvPicPr>
      <xdr:blipFill>
        <a:blip r:embed="rId186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40" name="Picture 94" descr=""/>
        <xdr:cNvPicPr/>
      </xdr:nvPicPr>
      <xdr:blipFill>
        <a:blip r:embed="rId187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41" name="Picture 94" descr=""/>
        <xdr:cNvPicPr/>
      </xdr:nvPicPr>
      <xdr:blipFill>
        <a:blip r:embed="rId188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42" name="Picture 94" descr=""/>
        <xdr:cNvPicPr/>
      </xdr:nvPicPr>
      <xdr:blipFill>
        <a:blip r:embed="rId189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43" name="Picture 94" descr=""/>
        <xdr:cNvPicPr/>
      </xdr:nvPicPr>
      <xdr:blipFill>
        <a:blip r:embed="rId190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44" name="Picture 94" descr=""/>
        <xdr:cNvPicPr/>
      </xdr:nvPicPr>
      <xdr:blipFill>
        <a:blip r:embed="rId191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45" name="Picture 94" descr=""/>
        <xdr:cNvPicPr/>
      </xdr:nvPicPr>
      <xdr:blipFill>
        <a:blip r:embed="rId192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46" name="Picture 94" descr=""/>
        <xdr:cNvPicPr/>
      </xdr:nvPicPr>
      <xdr:blipFill>
        <a:blip r:embed="rId193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47" name="Picture 94" descr=""/>
        <xdr:cNvPicPr/>
      </xdr:nvPicPr>
      <xdr:blipFill>
        <a:blip r:embed="rId194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48" name="Picture 94" descr=""/>
        <xdr:cNvPicPr/>
      </xdr:nvPicPr>
      <xdr:blipFill>
        <a:blip r:embed="rId195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49" name="Picture 94" descr=""/>
        <xdr:cNvPicPr/>
      </xdr:nvPicPr>
      <xdr:blipFill>
        <a:blip r:embed="rId196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50" name="Picture 94" descr=""/>
        <xdr:cNvPicPr/>
      </xdr:nvPicPr>
      <xdr:blipFill>
        <a:blip r:embed="rId197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51" name="Picture 94" descr=""/>
        <xdr:cNvPicPr/>
      </xdr:nvPicPr>
      <xdr:blipFill>
        <a:blip r:embed="rId198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52" name="Picture 94" descr=""/>
        <xdr:cNvPicPr/>
      </xdr:nvPicPr>
      <xdr:blipFill>
        <a:blip r:embed="rId199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53" name="Picture 94" descr=""/>
        <xdr:cNvPicPr/>
      </xdr:nvPicPr>
      <xdr:blipFill>
        <a:blip r:embed="rId200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54" name="Picture 94" descr=""/>
        <xdr:cNvPicPr/>
      </xdr:nvPicPr>
      <xdr:blipFill>
        <a:blip r:embed="rId201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55" name="Picture 94" descr=""/>
        <xdr:cNvPicPr/>
      </xdr:nvPicPr>
      <xdr:blipFill>
        <a:blip r:embed="rId202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56" name="Picture 94" descr=""/>
        <xdr:cNvPicPr/>
      </xdr:nvPicPr>
      <xdr:blipFill>
        <a:blip r:embed="rId203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57" name="Picture 94" descr=""/>
        <xdr:cNvPicPr/>
      </xdr:nvPicPr>
      <xdr:blipFill>
        <a:blip r:embed="rId204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58" name="Picture 94" descr=""/>
        <xdr:cNvPicPr/>
      </xdr:nvPicPr>
      <xdr:blipFill>
        <a:blip r:embed="rId205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59" name="Picture 94" descr=""/>
        <xdr:cNvPicPr/>
      </xdr:nvPicPr>
      <xdr:blipFill>
        <a:blip r:embed="rId206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60" name="Picture 94" descr=""/>
        <xdr:cNvPicPr/>
      </xdr:nvPicPr>
      <xdr:blipFill>
        <a:blip r:embed="rId207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61" name="Picture 94" descr=""/>
        <xdr:cNvPicPr/>
      </xdr:nvPicPr>
      <xdr:blipFill>
        <a:blip r:embed="rId208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62" name="Picture 94" descr=""/>
        <xdr:cNvPicPr/>
      </xdr:nvPicPr>
      <xdr:blipFill>
        <a:blip r:embed="rId209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63" name="Picture 94" descr=""/>
        <xdr:cNvPicPr/>
      </xdr:nvPicPr>
      <xdr:blipFill>
        <a:blip r:embed="rId210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64" name="Picture 94" descr=""/>
        <xdr:cNvPicPr/>
      </xdr:nvPicPr>
      <xdr:blipFill>
        <a:blip r:embed="rId211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65" name="Picture 94" descr=""/>
        <xdr:cNvPicPr/>
      </xdr:nvPicPr>
      <xdr:blipFill>
        <a:blip r:embed="rId212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66" name="Picture 94" descr=""/>
        <xdr:cNvPicPr/>
      </xdr:nvPicPr>
      <xdr:blipFill>
        <a:blip r:embed="rId213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67" name="Picture 94" descr=""/>
        <xdr:cNvPicPr/>
      </xdr:nvPicPr>
      <xdr:blipFill>
        <a:blip r:embed="rId214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68" name="Picture 94" descr=""/>
        <xdr:cNvPicPr/>
      </xdr:nvPicPr>
      <xdr:blipFill>
        <a:blip r:embed="rId215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69" name="Picture 94" descr=""/>
        <xdr:cNvPicPr/>
      </xdr:nvPicPr>
      <xdr:blipFill>
        <a:blip r:embed="rId216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70" name="Picture 94" descr=""/>
        <xdr:cNvPicPr/>
      </xdr:nvPicPr>
      <xdr:blipFill>
        <a:blip r:embed="rId217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71" name="Picture 94" descr=""/>
        <xdr:cNvPicPr/>
      </xdr:nvPicPr>
      <xdr:blipFill>
        <a:blip r:embed="rId218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72" name="Picture 94" descr=""/>
        <xdr:cNvPicPr/>
      </xdr:nvPicPr>
      <xdr:blipFill>
        <a:blip r:embed="rId219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73" name="Picture 94" descr=""/>
        <xdr:cNvPicPr/>
      </xdr:nvPicPr>
      <xdr:blipFill>
        <a:blip r:embed="rId220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74" name="Picture 94" descr=""/>
        <xdr:cNvPicPr/>
      </xdr:nvPicPr>
      <xdr:blipFill>
        <a:blip r:embed="rId221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75" name="Picture 94" descr=""/>
        <xdr:cNvPicPr/>
      </xdr:nvPicPr>
      <xdr:blipFill>
        <a:blip r:embed="rId222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76" name="Picture 94" descr=""/>
        <xdr:cNvPicPr/>
      </xdr:nvPicPr>
      <xdr:blipFill>
        <a:blip r:embed="rId223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77" name="Picture 94" descr=""/>
        <xdr:cNvPicPr/>
      </xdr:nvPicPr>
      <xdr:blipFill>
        <a:blip r:embed="rId224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78" name="Picture 94" descr=""/>
        <xdr:cNvPicPr/>
      </xdr:nvPicPr>
      <xdr:blipFill>
        <a:blip r:embed="rId225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79" name="Picture 94" descr=""/>
        <xdr:cNvPicPr/>
      </xdr:nvPicPr>
      <xdr:blipFill>
        <a:blip r:embed="rId226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80" name="Picture 94" descr=""/>
        <xdr:cNvPicPr/>
      </xdr:nvPicPr>
      <xdr:blipFill>
        <a:blip r:embed="rId227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81" name="Picture 94" descr=""/>
        <xdr:cNvPicPr/>
      </xdr:nvPicPr>
      <xdr:blipFill>
        <a:blip r:embed="rId228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82" name="Picture 94" descr=""/>
        <xdr:cNvPicPr/>
      </xdr:nvPicPr>
      <xdr:blipFill>
        <a:blip r:embed="rId229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83" name="Picture 94" descr=""/>
        <xdr:cNvPicPr/>
      </xdr:nvPicPr>
      <xdr:blipFill>
        <a:blip r:embed="rId230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84" name="Picture 94" descr=""/>
        <xdr:cNvPicPr/>
      </xdr:nvPicPr>
      <xdr:blipFill>
        <a:blip r:embed="rId231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85" name="Picture 94" descr=""/>
        <xdr:cNvPicPr/>
      </xdr:nvPicPr>
      <xdr:blipFill>
        <a:blip r:embed="rId232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86" name="Picture 94" descr=""/>
        <xdr:cNvPicPr/>
      </xdr:nvPicPr>
      <xdr:blipFill>
        <a:blip r:embed="rId233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87" name="Picture 94" descr=""/>
        <xdr:cNvPicPr/>
      </xdr:nvPicPr>
      <xdr:blipFill>
        <a:blip r:embed="rId234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88" name="Picture 94" descr=""/>
        <xdr:cNvPicPr/>
      </xdr:nvPicPr>
      <xdr:blipFill>
        <a:blip r:embed="rId235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89" name="Picture 94" descr=""/>
        <xdr:cNvPicPr/>
      </xdr:nvPicPr>
      <xdr:blipFill>
        <a:blip r:embed="rId236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90" name="Picture 94" descr=""/>
        <xdr:cNvPicPr/>
      </xdr:nvPicPr>
      <xdr:blipFill>
        <a:blip r:embed="rId237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91" name="Picture 94" descr=""/>
        <xdr:cNvPicPr/>
      </xdr:nvPicPr>
      <xdr:blipFill>
        <a:blip r:embed="rId238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92" name="Picture 94" descr=""/>
        <xdr:cNvPicPr/>
      </xdr:nvPicPr>
      <xdr:blipFill>
        <a:blip r:embed="rId239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93" name="Picture 94" descr=""/>
        <xdr:cNvPicPr/>
      </xdr:nvPicPr>
      <xdr:blipFill>
        <a:blip r:embed="rId240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94" name="Picture 94" descr=""/>
        <xdr:cNvPicPr/>
      </xdr:nvPicPr>
      <xdr:blipFill>
        <a:blip r:embed="rId241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95" name="Picture 94" descr=""/>
        <xdr:cNvPicPr/>
      </xdr:nvPicPr>
      <xdr:blipFill>
        <a:blip r:embed="rId242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96" name="Picture 94" descr=""/>
        <xdr:cNvPicPr/>
      </xdr:nvPicPr>
      <xdr:blipFill>
        <a:blip r:embed="rId243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97" name="Picture 94" descr=""/>
        <xdr:cNvPicPr/>
      </xdr:nvPicPr>
      <xdr:blipFill>
        <a:blip r:embed="rId244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98" name="Picture 94" descr=""/>
        <xdr:cNvPicPr/>
      </xdr:nvPicPr>
      <xdr:blipFill>
        <a:blip r:embed="rId245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499" name="Picture 94" descr=""/>
        <xdr:cNvPicPr/>
      </xdr:nvPicPr>
      <xdr:blipFill>
        <a:blip r:embed="rId246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500" name="Picture 94" descr=""/>
        <xdr:cNvPicPr/>
      </xdr:nvPicPr>
      <xdr:blipFill>
        <a:blip r:embed="rId247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501" name="Picture 94" descr=""/>
        <xdr:cNvPicPr/>
      </xdr:nvPicPr>
      <xdr:blipFill>
        <a:blip r:embed="rId248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502" name="Picture 94" descr=""/>
        <xdr:cNvPicPr/>
      </xdr:nvPicPr>
      <xdr:blipFill>
        <a:blip r:embed="rId249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503" name="Picture 94" descr=""/>
        <xdr:cNvPicPr/>
      </xdr:nvPicPr>
      <xdr:blipFill>
        <a:blip r:embed="rId250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504" name="Picture 94" descr=""/>
        <xdr:cNvPicPr/>
      </xdr:nvPicPr>
      <xdr:blipFill>
        <a:blip r:embed="rId251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505" name="Picture 94" descr=""/>
        <xdr:cNvPicPr/>
      </xdr:nvPicPr>
      <xdr:blipFill>
        <a:blip r:embed="rId252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506" name="Picture 94" descr=""/>
        <xdr:cNvPicPr/>
      </xdr:nvPicPr>
      <xdr:blipFill>
        <a:blip r:embed="rId253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507" name="Picture 94" descr=""/>
        <xdr:cNvPicPr/>
      </xdr:nvPicPr>
      <xdr:blipFill>
        <a:blip r:embed="rId254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508" name="Picture 94" descr=""/>
        <xdr:cNvPicPr/>
      </xdr:nvPicPr>
      <xdr:blipFill>
        <a:blip r:embed="rId255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509" name="Picture 94" descr=""/>
        <xdr:cNvPicPr/>
      </xdr:nvPicPr>
      <xdr:blipFill>
        <a:blip r:embed="rId256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510" name="Picture 94" descr=""/>
        <xdr:cNvPicPr/>
      </xdr:nvPicPr>
      <xdr:blipFill>
        <a:blip r:embed="rId257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511" name="Picture 94" descr=""/>
        <xdr:cNvPicPr/>
      </xdr:nvPicPr>
      <xdr:blipFill>
        <a:blip r:embed="rId258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512" name="Picture 94" descr=""/>
        <xdr:cNvPicPr/>
      </xdr:nvPicPr>
      <xdr:blipFill>
        <a:blip r:embed="rId259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513" name="Picture 94" descr=""/>
        <xdr:cNvPicPr/>
      </xdr:nvPicPr>
      <xdr:blipFill>
        <a:blip r:embed="rId260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514" name="Picture 94" descr=""/>
        <xdr:cNvPicPr/>
      </xdr:nvPicPr>
      <xdr:blipFill>
        <a:blip r:embed="rId261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515" name="Picture 94" descr=""/>
        <xdr:cNvPicPr/>
      </xdr:nvPicPr>
      <xdr:blipFill>
        <a:blip r:embed="rId262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516" name="Picture 94" descr=""/>
        <xdr:cNvPicPr/>
      </xdr:nvPicPr>
      <xdr:blipFill>
        <a:blip r:embed="rId263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517" name="Picture 94" descr=""/>
        <xdr:cNvPicPr/>
      </xdr:nvPicPr>
      <xdr:blipFill>
        <a:blip r:embed="rId264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518" name="Picture 94" descr=""/>
        <xdr:cNvPicPr/>
      </xdr:nvPicPr>
      <xdr:blipFill>
        <a:blip r:embed="rId265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519" name="Picture 94" descr=""/>
        <xdr:cNvPicPr/>
      </xdr:nvPicPr>
      <xdr:blipFill>
        <a:blip r:embed="rId266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520" name="Picture 94" descr=""/>
        <xdr:cNvPicPr/>
      </xdr:nvPicPr>
      <xdr:blipFill>
        <a:blip r:embed="rId267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521" name="Picture 94" descr=""/>
        <xdr:cNvPicPr/>
      </xdr:nvPicPr>
      <xdr:blipFill>
        <a:blip r:embed="rId268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522" name="Picture 94" descr=""/>
        <xdr:cNvPicPr/>
      </xdr:nvPicPr>
      <xdr:blipFill>
        <a:blip r:embed="rId269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523" name="Picture 94" descr=""/>
        <xdr:cNvPicPr/>
      </xdr:nvPicPr>
      <xdr:blipFill>
        <a:blip r:embed="rId270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524" name="Picture 94" descr=""/>
        <xdr:cNvPicPr/>
      </xdr:nvPicPr>
      <xdr:blipFill>
        <a:blip r:embed="rId271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525" name="Picture 94" descr=""/>
        <xdr:cNvPicPr/>
      </xdr:nvPicPr>
      <xdr:blipFill>
        <a:blip r:embed="rId272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526" name="Picture 94" descr=""/>
        <xdr:cNvPicPr/>
      </xdr:nvPicPr>
      <xdr:blipFill>
        <a:blip r:embed="rId273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527" name="Picture 94" descr=""/>
        <xdr:cNvPicPr/>
      </xdr:nvPicPr>
      <xdr:blipFill>
        <a:blip r:embed="rId274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528" name="Picture 94" descr=""/>
        <xdr:cNvPicPr/>
      </xdr:nvPicPr>
      <xdr:blipFill>
        <a:blip r:embed="rId275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529" name="Picture 94" descr=""/>
        <xdr:cNvPicPr/>
      </xdr:nvPicPr>
      <xdr:blipFill>
        <a:blip r:embed="rId276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530" name="Picture 94" descr=""/>
        <xdr:cNvPicPr/>
      </xdr:nvPicPr>
      <xdr:blipFill>
        <a:blip r:embed="rId277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531" name="Picture 94" descr=""/>
        <xdr:cNvPicPr/>
      </xdr:nvPicPr>
      <xdr:blipFill>
        <a:blip r:embed="rId278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532" name="Picture 94" descr=""/>
        <xdr:cNvPicPr/>
      </xdr:nvPicPr>
      <xdr:blipFill>
        <a:blip r:embed="rId279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533" name="Picture 94" descr=""/>
        <xdr:cNvPicPr/>
      </xdr:nvPicPr>
      <xdr:blipFill>
        <a:blip r:embed="rId280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534" name="Picture 94" descr=""/>
        <xdr:cNvPicPr/>
      </xdr:nvPicPr>
      <xdr:blipFill>
        <a:blip r:embed="rId281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535" name="Picture 94" descr=""/>
        <xdr:cNvPicPr/>
      </xdr:nvPicPr>
      <xdr:blipFill>
        <a:blip r:embed="rId282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536" name="Picture 94" descr=""/>
        <xdr:cNvPicPr/>
      </xdr:nvPicPr>
      <xdr:blipFill>
        <a:blip r:embed="rId283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537" name="Picture 94" descr=""/>
        <xdr:cNvPicPr/>
      </xdr:nvPicPr>
      <xdr:blipFill>
        <a:blip r:embed="rId284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538" name="Picture 94" descr=""/>
        <xdr:cNvPicPr/>
      </xdr:nvPicPr>
      <xdr:blipFill>
        <a:blip r:embed="rId285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539" name="Picture 94" descr=""/>
        <xdr:cNvPicPr/>
      </xdr:nvPicPr>
      <xdr:blipFill>
        <a:blip r:embed="rId286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540" name="Picture 94" descr=""/>
        <xdr:cNvPicPr/>
      </xdr:nvPicPr>
      <xdr:blipFill>
        <a:blip r:embed="rId287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541" name="Picture 94" descr=""/>
        <xdr:cNvPicPr/>
      </xdr:nvPicPr>
      <xdr:blipFill>
        <a:blip r:embed="rId288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542" name="Picture 94" descr=""/>
        <xdr:cNvPicPr/>
      </xdr:nvPicPr>
      <xdr:blipFill>
        <a:blip r:embed="rId289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543" name="Picture 94" descr=""/>
        <xdr:cNvPicPr/>
      </xdr:nvPicPr>
      <xdr:blipFill>
        <a:blip r:embed="rId290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544" name="Picture 94" descr=""/>
        <xdr:cNvPicPr/>
      </xdr:nvPicPr>
      <xdr:blipFill>
        <a:blip r:embed="rId291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545" name="Picture 94" descr=""/>
        <xdr:cNvPicPr/>
      </xdr:nvPicPr>
      <xdr:blipFill>
        <a:blip r:embed="rId292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546" name="Picture 94" descr=""/>
        <xdr:cNvPicPr/>
      </xdr:nvPicPr>
      <xdr:blipFill>
        <a:blip r:embed="rId293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547" name="Picture 94" descr=""/>
        <xdr:cNvPicPr/>
      </xdr:nvPicPr>
      <xdr:blipFill>
        <a:blip r:embed="rId294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548" name="Picture 94" descr=""/>
        <xdr:cNvPicPr/>
      </xdr:nvPicPr>
      <xdr:blipFill>
        <a:blip r:embed="rId295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549" name="Picture 94" descr=""/>
        <xdr:cNvPicPr/>
      </xdr:nvPicPr>
      <xdr:blipFill>
        <a:blip r:embed="rId296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550" name="Picture 94" descr=""/>
        <xdr:cNvPicPr/>
      </xdr:nvPicPr>
      <xdr:blipFill>
        <a:blip r:embed="rId297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551" name="Picture 94" descr=""/>
        <xdr:cNvPicPr/>
      </xdr:nvPicPr>
      <xdr:blipFill>
        <a:blip r:embed="rId298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552" name="Picture 94" descr=""/>
        <xdr:cNvPicPr/>
      </xdr:nvPicPr>
      <xdr:blipFill>
        <a:blip r:embed="rId299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553" name="Picture 94" descr=""/>
        <xdr:cNvPicPr/>
      </xdr:nvPicPr>
      <xdr:blipFill>
        <a:blip r:embed="rId300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554" name="Picture 94" descr=""/>
        <xdr:cNvPicPr/>
      </xdr:nvPicPr>
      <xdr:blipFill>
        <a:blip r:embed="rId301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555" name="Picture 94" descr=""/>
        <xdr:cNvPicPr/>
      </xdr:nvPicPr>
      <xdr:blipFill>
        <a:blip r:embed="rId302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556" name="Picture 94" descr=""/>
        <xdr:cNvPicPr/>
      </xdr:nvPicPr>
      <xdr:blipFill>
        <a:blip r:embed="rId303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557" name="Picture 94" descr=""/>
        <xdr:cNvPicPr/>
      </xdr:nvPicPr>
      <xdr:blipFill>
        <a:blip r:embed="rId304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558" name="Picture 94" descr=""/>
        <xdr:cNvPicPr/>
      </xdr:nvPicPr>
      <xdr:blipFill>
        <a:blip r:embed="rId305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559" name="Picture 94" descr=""/>
        <xdr:cNvPicPr/>
      </xdr:nvPicPr>
      <xdr:blipFill>
        <a:blip r:embed="rId306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560" name="Picture 94" descr=""/>
        <xdr:cNvPicPr/>
      </xdr:nvPicPr>
      <xdr:blipFill>
        <a:blip r:embed="rId307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47520</xdr:colOff>
      <xdr:row>63</xdr:row>
      <xdr:rowOff>19440</xdr:rowOff>
    </xdr:to>
    <xdr:pic>
      <xdr:nvPicPr>
        <xdr:cNvPr id="561" name="Picture 94" descr=""/>
        <xdr:cNvPicPr/>
      </xdr:nvPicPr>
      <xdr:blipFill>
        <a:blip r:embed="rId308"/>
        <a:stretch/>
      </xdr:blipFill>
      <xdr:spPr>
        <a:xfrm>
          <a:off x="0" y="16011360"/>
          <a:ext cx="157716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5880</xdr:colOff>
      <xdr:row>1</xdr:row>
      <xdr:rowOff>142920</xdr:rowOff>
    </xdr:to>
    <xdr:pic>
      <xdr:nvPicPr>
        <xdr:cNvPr id="562" name="Picture 1" descr=""/>
        <xdr:cNvPicPr/>
      </xdr:nvPicPr>
      <xdr:blipFill>
        <a:blip r:embed="rId1"/>
        <a:stretch/>
      </xdr:blipFill>
      <xdr:spPr>
        <a:xfrm>
          <a:off x="0" y="0"/>
          <a:ext cx="6958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5880</xdr:colOff>
      <xdr:row>1</xdr:row>
      <xdr:rowOff>142920</xdr:rowOff>
    </xdr:to>
    <xdr:pic>
      <xdr:nvPicPr>
        <xdr:cNvPr id="563" name="Picture 2" descr=""/>
        <xdr:cNvPicPr/>
      </xdr:nvPicPr>
      <xdr:blipFill>
        <a:blip r:embed="rId2"/>
        <a:stretch/>
      </xdr:blipFill>
      <xdr:spPr>
        <a:xfrm>
          <a:off x="0" y="0"/>
          <a:ext cx="6958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5880</xdr:colOff>
      <xdr:row>1</xdr:row>
      <xdr:rowOff>161640</xdr:rowOff>
    </xdr:to>
    <xdr:pic>
      <xdr:nvPicPr>
        <xdr:cNvPr id="564" name="Picture 3" descr=""/>
        <xdr:cNvPicPr/>
      </xdr:nvPicPr>
      <xdr:blipFill>
        <a:blip r:embed="rId3"/>
        <a:stretch/>
      </xdr:blipFill>
      <xdr:spPr>
        <a:xfrm>
          <a:off x="0" y="0"/>
          <a:ext cx="695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5880</xdr:colOff>
      <xdr:row>1</xdr:row>
      <xdr:rowOff>161640</xdr:rowOff>
    </xdr:to>
    <xdr:pic>
      <xdr:nvPicPr>
        <xdr:cNvPr id="565" name="Picture 4" descr=""/>
        <xdr:cNvPicPr/>
      </xdr:nvPicPr>
      <xdr:blipFill>
        <a:blip r:embed="rId4"/>
        <a:stretch/>
      </xdr:blipFill>
      <xdr:spPr>
        <a:xfrm>
          <a:off x="0" y="0"/>
          <a:ext cx="695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5880</xdr:colOff>
      <xdr:row>1</xdr:row>
      <xdr:rowOff>161640</xdr:rowOff>
    </xdr:to>
    <xdr:pic>
      <xdr:nvPicPr>
        <xdr:cNvPr id="566" name="Picture 5" descr=""/>
        <xdr:cNvPicPr/>
      </xdr:nvPicPr>
      <xdr:blipFill>
        <a:blip r:embed="rId5"/>
        <a:stretch/>
      </xdr:blipFill>
      <xdr:spPr>
        <a:xfrm>
          <a:off x="0" y="0"/>
          <a:ext cx="695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5880</xdr:colOff>
      <xdr:row>1</xdr:row>
      <xdr:rowOff>161640</xdr:rowOff>
    </xdr:to>
    <xdr:pic>
      <xdr:nvPicPr>
        <xdr:cNvPr id="567" name="Picture 6" descr=""/>
        <xdr:cNvPicPr/>
      </xdr:nvPicPr>
      <xdr:blipFill>
        <a:blip r:embed="rId6"/>
        <a:stretch/>
      </xdr:blipFill>
      <xdr:spPr>
        <a:xfrm>
          <a:off x="0" y="0"/>
          <a:ext cx="695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5880</xdr:colOff>
      <xdr:row>1</xdr:row>
      <xdr:rowOff>161640</xdr:rowOff>
    </xdr:to>
    <xdr:pic>
      <xdr:nvPicPr>
        <xdr:cNvPr id="568" name="Picture 7" descr=""/>
        <xdr:cNvPicPr/>
      </xdr:nvPicPr>
      <xdr:blipFill>
        <a:blip r:embed="rId7"/>
        <a:stretch/>
      </xdr:blipFill>
      <xdr:spPr>
        <a:xfrm>
          <a:off x="0" y="0"/>
          <a:ext cx="695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5880</xdr:colOff>
      <xdr:row>1</xdr:row>
      <xdr:rowOff>152280</xdr:rowOff>
    </xdr:to>
    <xdr:pic>
      <xdr:nvPicPr>
        <xdr:cNvPr id="569" name="Picture 8" descr=""/>
        <xdr:cNvPicPr/>
      </xdr:nvPicPr>
      <xdr:blipFill>
        <a:blip r:embed="rId8"/>
        <a:stretch/>
      </xdr:blipFill>
      <xdr:spPr>
        <a:xfrm>
          <a:off x="0" y="0"/>
          <a:ext cx="6958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5880</xdr:colOff>
      <xdr:row>1</xdr:row>
      <xdr:rowOff>152280</xdr:rowOff>
    </xdr:to>
    <xdr:pic>
      <xdr:nvPicPr>
        <xdr:cNvPr id="570" name="Picture 9" descr=""/>
        <xdr:cNvPicPr/>
      </xdr:nvPicPr>
      <xdr:blipFill>
        <a:blip r:embed="rId9"/>
        <a:stretch/>
      </xdr:blipFill>
      <xdr:spPr>
        <a:xfrm>
          <a:off x="0" y="0"/>
          <a:ext cx="6958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5880</xdr:colOff>
      <xdr:row>1</xdr:row>
      <xdr:rowOff>152280</xdr:rowOff>
    </xdr:to>
    <xdr:pic>
      <xdr:nvPicPr>
        <xdr:cNvPr id="571" name="Picture 10" descr=""/>
        <xdr:cNvPicPr/>
      </xdr:nvPicPr>
      <xdr:blipFill>
        <a:blip r:embed="rId10"/>
        <a:stretch/>
      </xdr:blipFill>
      <xdr:spPr>
        <a:xfrm>
          <a:off x="0" y="0"/>
          <a:ext cx="6958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5880</xdr:colOff>
      <xdr:row>1</xdr:row>
      <xdr:rowOff>152280</xdr:rowOff>
    </xdr:to>
    <xdr:pic>
      <xdr:nvPicPr>
        <xdr:cNvPr id="572" name="Picture 11" descr=""/>
        <xdr:cNvPicPr/>
      </xdr:nvPicPr>
      <xdr:blipFill>
        <a:blip r:embed="rId11"/>
        <a:stretch/>
      </xdr:blipFill>
      <xdr:spPr>
        <a:xfrm>
          <a:off x="0" y="0"/>
          <a:ext cx="6958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5880</xdr:colOff>
      <xdr:row>1</xdr:row>
      <xdr:rowOff>161640</xdr:rowOff>
    </xdr:to>
    <xdr:pic>
      <xdr:nvPicPr>
        <xdr:cNvPr id="573" name="Picture 12" descr=""/>
        <xdr:cNvPicPr/>
      </xdr:nvPicPr>
      <xdr:blipFill>
        <a:blip r:embed="rId12"/>
        <a:stretch/>
      </xdr:blipFill>
      <xdr:spPr>
        <a:xfrm>
          <a:off x="0" y="0"/>
          <a:ext cx="695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5880</xdr:colOff>
      <xdr:row>1</xdr:row>
      <xdr:rowOff>161640</xdr:rowOff>
    </xdr:to>
    <xdr:pic>
      <xdr:nvPicPr>
        <xdr:cNvPr id="574" name="Picture 13" descr=""/>
        <xdr:cNvPicPr/>
      </xdr:nvPicPr>
      <xdr:blipFill>
        <a:blip r:embed="rId13"/>
        <a:stretch/>
      </xdr:blipFill>
      <xdr:spPr>
        <a:xfrm>
          <a:off x="0" y="0"/>
          <a:ext cx="695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5880</xdr:colOff>
      <xdr:row>1</xdr:row>
      <xdr:rowOff>142920</xdr:rowOff>
    </xdr:to>
    <xdr:pic>
      <xdr:nvPicPr>
        <xdr:cNvPr id="575" name="Picture 27" descr=""/>
        <xdr:cNvPicPr/>
      </xdr:nvPicPr>
      <xdr:blipFill>
        <a:blip r:embed="rId14"/>
        <a:stretch/>
      </xdr:blipFill>
      <xdr:spPr>
        <a:xfrm>
          <a:off x="0" y="0"/>
          <a:ext cx="6958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5880</xdr:colOff>
      <xdr:row>1</xdr:row>
      <xdr:rowOff>142920</xdr:rowOff>
    </xdr:to>
    <xdr:pic>
      <xdr:nvPicPr>
        <xdr:cNvPr id="576" name="Picture 28" descr=""/>
        <xdr:cNvPicPr/>
      </xdr:nvPicPr>
      <xdr:blipFill>
        <a:blip r:embed="rId15"/>
        <a:stretch/>
      </xdr:blipFill>
      <xdr:spPr>
        <a:xfrm>
          <a:off x="0" y="0"/>
          <a:ext cx="6958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5880</xdr:colOff>
      <xdr:row>1</xdr:row>
      <xdr:rowOff>161640</xdr:rowOff>
    </xdr:to>
    <xdr:pic>
      <xdr:nvPicPr>
        <xdr:cNvPr id="577" name="Picture 29" descr=""/>
        <xdr:cNvPicPr/>
      </xdr:nvPicPr>
      <xdr:blipFill>
        <a:blip r:embed="rId16"/>
        <a:stretch/>
      </xdr:blipFill>
      <xdr:spPr>
        <a:xfrm>
          <a:off x="0" y="0"/>
          <a:ext cx="695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5880</xdr:colOff>
      <xdr:row>1</xdr:row>
      <xdr:rowOff>161640</xdr:rowOff>
    </xdr:to>
    <xdr:pic>
      <xdr:nvPicPr>
        <xdr:cNvPr id="578" name="Picture 30" descr=""/>
        <xdr:cNvPicPr/>
      </xdr:nvPicPr>
      <xdr:blipFill>
        <a:blip r:embed="rId17"/>
        <a:stretch/>
      </xdr:blipFill>
      <xdr:spPr>
        <a:xfrm>
          <a:off x="0" y="0"/>
          <a:ext cx="695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766080</xdr:colOff>
      <xdr:row>1</xdr:row>
      <xdr:rowOff>161640</xdr:rowOff>
    </xdr:to>
    <xdr:pic>
      <xdr:nvPicPr>
        <xdr:cNvPr id="579" name="Picture 32" descr=""/>
        <xdr:cNvPicPr/>
      </xdr:nvPicPr>
      <xdr:blipFill>
        <a:blip r:embed="rId18"/>
        <a:stretch/>
      </xdr:blipFill>
      <xdr:spPr>
        <a:xfrm>
          <a:off x="70200" y="0"/>
          <a:ext cx="695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0</xdr:rowOff>
    </xdr:from>
    <xdr:to>
      <xdr:col>0</xdr:col>
      <xdr:colOff>746280</xdr:colOff>
      <xdr:row>1</xdr:row>
      <xdr:rowOff>161640</xdr:rowOff>
    </xdr:to>
    <xdr:pic>
      <xdr:nvPicPr>
        <xdr:cNvPr id="580" name="Picture 33" descr=""/>
        <xdr:cNvPicPr/>
      </xdr:nvPicPr>
      <xdr:blipFill>
        <a:blip r:embed="rId19"/>
        <a:stretch/>
      </xdr:blipFill>
      <xdr:spPr>
        <a:xfrm>
          <a:off x="50400" y="0"/>
          <a:ext cx="695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0</xdr:rowOff>
    </xdr:from>
    <xdr:to>
      <xdr:col>0</xdr:col>
      <xdr:colOff>796320</xdr:colOff>
      <xdr:row>1</xdr:row>
      <xdr:rowOff>152280</xdr:rowOff>
    </xdr:to>
    <xdr:pic>
      <xdr:nvPicPr>
        <xdr:cNvPr id="581" name="Picture 34" descr=""/>
        <xdr:cNvPicPr/>
      </xdr:nvPicPr>
      <xdr:blipFill>
        <a:blip r:embed="rId20"/>
        <a:stretch/>
      </xdr:blipFill>
      <xdr:spPr>
        <a:xfrm>
          <a:off x="100440" y="0"/>
          <a:ext cx="6958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5880</xdr:colOff>
      <xdr:row>1</xdr:row>
      <xdr:rowOff>142920</xdr:rowOff>
    </xdr:to>
    <xdr:pic>
      <xdr:nvPicPr>
        <xdr:cNvPr id="582" name="Picture 27" descr=""/>
        <xdr:cNvPicPr/>
      </xdr:nvPicPr>
      <xdr:blipFill>
        <a:blip r:embed="rId21"/>
        <a:stretch/>
      </xdr:blipFill>
      <xdr:spPr>
        <a:xfrm>
          <a:off x="0" y="0"/>
          <a:ext cx="6958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5880</xdr:colOff>
      <xdr:row>1</xdr:row>
      <xdr:rowOff>142920</xdr:rowOff>
    </xdr:to>
    <xdr:pic>
      <xdr:nvPicPr>
        <xdr:cNvPr id="583" name="Picture 28" descr=""/>
        <xdr:cNvPicPr/>
      </xdr:nvPicPr>
      <xdr:blipFill>
        <a:blip r:embed="rId22"/>
        <a:stretch/>
      </xdr:blipFill>
      <xdr:spPr>
        <a:xfrm>
          <a:off x="0" y="0"/>
          <a:ext cx="6958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5880</xdr:colOff>
      <xdr:row>1</xdr:row>
      <xdr:rowOff>161640</xdr:rowOff>
    </xdr:to>
    <xdr:pic>
      <xdr:nvPicPr>
        <xdr:cNvPr id="584" name="Picture 29" descr=""/>
        <xdr:cNvPicPr/>
      </xdr:nvPicPr>
      <xdr:blipFill>
        <a:blip r:embed="rId23"/>
        <a:stretch/>
      </xdr:blipFill>
      <xdr:spPr>
        <a:xfrm>
          <a:off x="0" y="0"/>
          <a:ext cx="695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5880</xdr:colOff>
      <xdr:row>1</xdr:row>
      <xdr:rowOff>161640</xdr:rowOff>
    </xdr:to>
    <xdr:pic>
      <xdr:nvPicPr>
        <xdr:cNvPr id="585" name="Picture 30" descr=""/>
        <xdr:cNvPicPr/>
      </xdr:nvPicPr>
      <xdr:blipFill>
        <a:blip r:embed="rId24"/>
        <a:stretch/>
      </xdr:blipFill>
      <xdr:spPr>
        <a:xfrm>
          <a:off x="0" y="0"/>
          <a:ext cx="695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5880</xdr:colOff>
      <xdr:row>1</xdr:row>
      <xdr:rowOff>161640</xdr:rowOff>
    </xdr:to>
    <xdr:pic>
      <xdr:nvPicPr>
        <xdr:cNvPr id="586" name="Picture 31" descr=""/>
        <xdr:cNvPicPr/>
      </xdr:nvPicPr>
      <xdr:blipFill>
        <a:blip r:embed="rId25"/>
        <a:stretch/>
      </xdr:blipFill>
      <xdr:spPr>
        <a:xfrm>
          <a:off x="0" y="0"/>
          <a:ext cx="695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5880</xdr:colOff>
      <xdr:row>1</xdr:row>
      <xdr:rowOff>161640</xdr:rowOff>
    </xdr:to>
    <xdr:pic>
      <xdr:nvPicPr>
        <xdr:cNvPr id="587" name="Picture 32" descr=""/>
        <xdr:cNvPicPr/>
      </xdr:nvPicPr>
      <xdr:blipFill>
        <a:blip r:embed="rId26"/>
        <a:stretch/>
      </xdr:blipFill>
      <xdr:spPr>
        <a:xfrm>
          <a:off x="0" y="0"/>
          <a:ext cx="695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5880</xdr:colOff>
      <xdr:row>1</xdr:row>
      <xdr:rowOff>161640</xdr:rowOff>
    </xdr:to>
    <xdr:pic>
      <xdr:nvPicPr>
        <xdr:cNvPr id="588" name="Picture 33" descr=""/>
        <xdr:cNvPicPr/>
      </xdr:nvPicPr>
      <xdr:blipFill>
        <a:blip r:embed="rId27"/>
        <a:stretch/>
      </xdr:blipFill>
      <xdr:spPr>
        <a:xfrm>
          <a:off x="0" y="0"/>
          <a:ext cx="695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5880</xdr:colOff>
      <xdr:row>1</xdr:row>
      <xdr:rowOff>152280</xdr:rowOff>
    </xdr:to>
    <xdr:pic>
      <xdr:nvPicPr>
        <xdr:cNvPr id="589" name="Picture 34" descr=""/>
        <xdr:cNvPicPr/>
      </xdr:nvPicPr>
      <xdr:blipFill>
        <a:blip r:embed="rId28"/>
        <a:stretch/>
      </xdr:blipFill>
      <xdr:spPr>
        <a:xfrm>
          <a:off x="0" y="0"/>
          <a:ext cx="6958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5880</xdr:colOff>
      <xdr:row>1</xdr:row>
      <xdr:rowOff>152280</xdr:rowOff>
    </xdr:to>
    <xdr:pic>
      <xdr:nvPicPr>
        <xdr:cNvPr id="590" name="Picture 35" descr=""/>
        <xdr:cNvPicPr/>
      </xdr:nvPicPr>
      <xdr:blipFill>
        <a:blip r:embed="rId29"/>
        <a:stretch/>
      </xdr:blipFill>
      <xdr:spPr>
        <a:xfrm>
          <a:off x="0" y="0"/>
          <a:ext cx="6958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5880</xdr:colOff>
      <xdr:row>1</xdr:row>
      <xdr:rowOff>152280</xdr:rowOff>
    </xdr:to>
    <xdr:pic>
      <xdr:nvPicPr>
        <xdr:cNvPr id="591" name="Picture 36" descr=""/>
        <xdr:cNvPicPr/>
      </xdr:nvPicPr>
      <xdr:blipFill>
        <a:blip r:embed="rId30"/>
        <a:stretch/>
      </xdr:blipFill>
      <xdr:spPr>
        <a:xfrm>
          <a:off x="0" y="0"/>
          <a:ext cx="6958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5880</xdr:colOff>
      <xdr:row>1</xdr:row>
      <xdr:rowOff>152280</xdr:rowOff>
    </xdr:to>
    <xdr:pic>
      <xdr:nvPicPr>
        <xdr:cNvPr id="592" name="Picture 37" descr=""/>
        <xdr:cNvPicPr/>
      </xdr:nvPicPr>
      <xdr:blipFill>
        <a:blip r:embed="rId31"/>
        <a:stretch/>
      </xdr:blipFill>
      <xdr:spPr>
        <a:xfrm>
          <a:off x="0" y="0"/>
          <a:ext cx="6958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5880</xdr:colOff>
      <xdr:row>1</xdr:row>
      <xdr:rowOff>161640</xdr:rowOff>
    </xdr:to>
    <xdr:pic>
      <xdr:nvPicPr>
        <xdr:cNvPr id="593" name="Picture 38" descr=""/>
        <xdr:cNvPicPr/>
      </xdr:nvPicPr>
      <xdr:blipFill>
        <a:blip r:embed="rId32"/>
        <a:stretch/>
      </xdr:blipFill>
      <xdr:spPr>
        <a:xfrm>
          <a:off x="0" y="0"/>
          <a:ext cx="695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5880</xdr:colOff>
      <xdr:row>1</xdr:row>
      <xdr:rowOff>161640</xdr:rowOff>
    </xdr:to>
    <xdr:pic>
      <xdr:nvPicPr>
        <xdr:cNvPr id="594" name="Picture 39" descr=""/>
        <xdr:cNvPicPr/>
      </xdr:nvPicPr>
      <xdr:blipFill>
        <a:blip r:embed="rId33"/>
        <a:stretch/>
      </xdr:blipFill>
      <xdr:spPr>
        <a:xfrm>
          <a:off x="0" y="0"/>
          <a:ext cx="695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95880</xdr:colOff>
      <xdr:row>33</xdr:row>
      <xdr:rowOff>133200</xdr:rowOff>
    </xdr:to>
    <xdr:pic>
      <xdr:nvPicPr>
        <xdr:cNvPr id="595" name="Picture 27" descr=""/>
        <xdr:cNvPicPr/>
      </xdr:nvPicPr>
      <xdr:blipFill>
        <a:blip r:embed="rId34"/>
        <a:stretch/>
      </xdr:blipFill>
      <xdr:spPr>
        <a:xfrm>
          <a:off x="0" y="8877240"/>
          <a:ext cx="695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95880</xdr:colOff>
      <xdr:row>33</xdr:row>
      <xdr:rowOff>133200</xdr:rowOff>
    </xdr:to>
    <xdr:pic>
      <xdr:nvPicPr>
        <xdr:cNvPr id="596" name="Picture 28" descr=""/>
        <xdr:cNvPicPr/>
      </xdr:nvPicPr>
      <xdr:blipFill>
        <a:blip r:embed="rId35"/>
        <a:stretch/>
      </xdr:blipFill>
      <xdr:spPr>
        <a:xfrm>
          <a:off x="0" y="8877240"/>
          <a:ext cx="695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95880</xdr:colOff>
      <xdr:row>33</xdr:row>
      <xdr:rowOff>152280</xdr:rowOff>
    </xdr:to>
    <xdr:pic>
      <xdr:nvPicPr>
        <xdr:cNvPr id="597" name="Picture 29" descr=""/>
        <xdr:cNvPicPr/>
      </xdr:nvPicPr>
      <xdr:blipFill>
        <a:blip r:embed="rId36"/>
        <a:stretch/>
      </xdr:blipFill>
      <xdr:spPr>
        <a:xfrm>
          <a:off x="0" y="8877240"/>
          <a:ext cx="6958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95880</xdr:colOff>
      <xdr:row>33</xdr:row>
      <xdr:rowOff>152280</xdr:rowOff>
    </xdr:to>
    <xdr:pic>
      <xdr:nvPicPr>
        <xdr:cNvPr id="598" name="Picture 30" descr=""/>
        <xdr:cNvPicPr/>
      </xdr:nvPicPr>
      <xdr:blipFill>
        <a:blip r:embed="rId37"/>
        <a:stretch/>
      </xdr:blipFill>
      <xdr:spPr>
        <a:xfrm>
          <a:off x="0" y="8877240"/>
          <a:ext cx="6958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95880</xdr:colOff>
      <xdr:row>33</xdr:row>
      <xdr:rowOff>152280</xdr:rowOff>
    </xdr:to>
    <xdr:pic>
      <xdr:nvPicPr>
        <xdr:cNvPr id="599" name="Picture 31" descr=""/>
        <xdr:cNvPicPr/>
      </xdr:nvPicPr>
      <xdr:blipFill>
        <a:blip r:embed="rId38"/>
        <a:stretch/>
      </xdr:blipFill>
      <xdr:spPr>
        <a:xfrm>
          <a:off x="0" y="8877240"/>
          <a:ext cx="6958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95880</xdr:colOff>
      <xdr:row>33</xdr:row>
      <xdr:rowOff>152280</xdr:rowOff>
    </xdr:to>
    <xdr:pic>
      <xdr:nvPicPr>
        <xdr:cNvPr id="600" name="Picture 32" descr=""/>
        <xdr:cNvPicPr/>
      </xdr:nvPicPr>
      <xdr:blipFill>
        <a:blip r:embed="rId39"/>
        <a:stretch/>
      </xdr:blipFill>
      <xdr:spPr>
        <a:xfrm>
          <a:off x="0" y="8877240"/>
          <a:ext cx="6958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95880</xdr:colOff>
      <xdr:row>33</xdr:row>
      <xdr:rowOff>152280</xdr:rowOff>
    </xdr:to>
    <xdr:pic>
      <xdr:nvPicPr>
        <xdr:cNvPr id="601" name="Picture 33" descr=""/>
        <xdr:cNvPicPr/>
      </xdr:nvPicPr>
      <xdr:blipFill>
        <a:blip r:embed="rId40"/>
        <a:stretch/>
      </xdr:blipFill>
      <xdr:spPr>
        <a:xfrm>
          <a:off x="0" y="8877240"/>
          <a:ext cx="6958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95880</xdr:colOff>
      <xdr:row>33</xdr:row>
      <xdr:rowOff>142920</xdr:rowOff>
    </xdr:to>
    <xdr:pic>
      <xdr:nvPicPr>
        <xdr:cNvPr id="602" name="Picture 34" descr=""/>
        <xdr:cNvPicPr/>
      </xdr:nvPicPr>
      <xdr:blipFill>
        <a:blip r:embed="rId41"/>
        <a:stretch/>
      </xdr:blipFill>
      <xdr:spPr>
        <a:xfrm>
          <a:off x="0" y="8877240"/>
          <a:ext cx="6958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95880</xdr:colOff>
      <xdr:row>33</xdr:row>
      <xdr:rowOff>142920</xdr:rowOff>
    </xdr:to>
    <xdr:pic>
      <xdr:nvPicPr>
        <xdr:cNvPr id="603" name="Picture 35" descr=""/>
        <xdr:cNvPicPr/>
      </xdr:nvPicPr>
      <xdr:blipFill>
        <a:blip r:embed="rId42"/>
        <a:stretch/>
      </xdr:blipFill>
      <xdr:spPr>
        <a:xfrm>
          <a:off x="0" y="8877240"/>
          <a:ext cx="6958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95880</xdr:colOff>
      <xdr:row>33</xdr:row>
      <xdr:rowOff>142920</xdr:rowOff>
    </xdr:to>
    <xdr:pic>
      <xdr:nvPicPr>
        <xdr:cNvPr id="604" name="Picture 36" descr=""/>
        <xdr:cNvPicPr/>
      </xdr:nvPicPr>
      <xdr:blipFill>
        <a:blip r:embed="rId43"/>
        <a:stretch/>
      </xdr:blipFill>
      <xdr:spPr>
        <a:xfrm>
          <a:off x="0" y="8877240"/>
          <a:ext cx="6958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95880</xdr:colOff>
      <xdr:row>33</xdr:row>
      <xdr:rowOff>142920</xdr:rowOff>
    </xdr:to>
    <xdr:pic>
      <xdr:nvPicPr>
        <xdr:cNvPr id="605" name="Picture 37" descr=""/>
        <xdr:cNvPicPr/>
      </xdr:nvPicPr>
      <xdr:blipFill>
        <a:blip r:embed="rId44"/>
        <a:stretch/>
      </xdr:blipFill>
      <xdr:spPr>
        <a:xfrm>
          <a:off x="0" y="8877240"/>
          <a:ext cx="6958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95880</xdr:colOff>
      <xdr:row>33</xdr:row>
      <xdr:rowOff>152280</xdr:rowOff>
    </xdr:to>
    <xdr:pic>
      <xdr:nvPicPr>
        <xdr:cNvPr id="606" name="Picture 38" descr=""/>
        <xdr:cNvPicPr/>
      </xdr:nvPicPr>
      <xdr:blipFill>
        <a:blip r:embed="rId45"/>
        <a:stretch/>
      </xdr:blipFill>
      <xdr:spPr>
        <a:xfrm>
          <a:off x="0" y="8877240"/>
          <a:ext cx="6958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32</xdr:row>
      <xdr:rowOff>0</xdr:rowOff>
    </xdr:from>
    <xdr:to>
      <xdr:col>0</xdr:col>
      <xdr:colOff>856080</xdr:colOff>
      <xdr:row>33</xdr:row>
      <xdr:rowOff>152280</xdr:rowOff>
    </xdr:to>
    <xdr:pic>
      <xdr:nvPicPr>
        <xdr:cNvPr id="607" name="Picture 39" descr=""/>
        <xdr:cNvPicPr/>
      </xdr:nvPicPr>
      <xdr:blipFill>
        <a:blip r:embed="rId46"/>
        <a:stretch/>
      </xdr:blipFill>
      <xdr:spPr>
        <a:xfrm>
          <a:off x="161280" y="8877240"/>
          <a:ext cx="6948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695880</xdr:colOff>
      <xdr:row>65</xdr:row>
      <xdr:rowOff>142920</xdr:rowOff>
    </xdr:to>
    <xdr:pic>
      <xdr:nvPicPr>
        <xdr:cNvPr id="608" name="Picture 1" descr=""/>
        <xdr:cNvPicPr/>
      </xdr:nvPicPr>
      <xdr:blipFill>
        <a:blip r:embed="rId47"/>
        <a:stretch/>
      </xdr:blipFill>
      <xdr:spPr>
        <a:xfrm>
          <a:off x="0" y="17754480"/>
          <a:ext cx="6958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695880</xdr:colOff>
      <xdr:row>65</xdr:row>
      <xdr:rowOff>142920</xdr:rowOff>
    </xdr:to>
    <xdr:pic>
      <xdr:nvPicPr>
        <xdr:cNvPr id="609" name="Picture 2" descr=""/>
        <xdr:cNvPicPr/>
      </xdr:nvPicPr>
      <xdr:blipFill>
        <a:blip r:embed="rId48"/>
        <a:stretch/>
      </xdr:blipFill>
      <xdr:spPr>
        <a:xfrm>
          <a:off x="0" y="17754480"/>
          <a:ext cx="6958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695880</xdr:colOff>
      <xdr:row>65</xdr:row>
      <xdr:rowOff>162000</xdr:rowOff>
    </xdr:to>
    <xdr:pic>
      <xdr:nvPicPr>
        <xdr:cNvPr id="610" name="Picture 3" descr=""/>
        <xdr:cNvPicPr/>
      </xdr:nvPicPr>
      <xdr:blipFill>
        <a:blip r:embed="rId49"/>
        <a:stretch/>
      </xdr:blipFill>
      <xdr:spPr>
        <a:xfrm>
          <a:off x="0" y="17754480"/>
          <a:ext cx="6958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695880</xdr:colOff>
      <xdr:row>65</xdr:row>
      <xdr:rowOff>162000</xdr:rowOff>
    </xdr:to>
    <xdr:pic>
      <xdr:nvPicPr>
        <xdr:cNvPr id="611" name="Picture 4" descr=""/>
        <xdr:cNvPicPr/>
      </xdr:nvPicPr>
      <xdr:blipFill>
        <a:blip r:embed="rId50"/>
        <a:stretch/>
      </xdr:blipFill>
      <xdr:spPr>
        <a:xfrm>
          <a:off x="0" y="17754480"/>
          <a:ext cx="6958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695880</xdr:colOff>
      <xdr:row>65</xdr:row>
      <xdr:rowOff>162000</xdr:rowOff>
    </xdr:to>
    <xdr:pic>
      <xdr:nvPicPr>
        <xdr:cNvPr id="612" name="Picture 5" descr=""/>
        <xdr:cNvPicPr/>
      </xdr:nvPicPr>
      <xdr:blipFill>
        <a:blip r:embed="rId51"/>
        <a:stretch/>
      </xdr:blipFill>
      <xdr:spPr>
        <a:xfrm>
          <a:off x="0" y="17754480"/>
          <a:ext cx="6958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695880</xdr:colOff>
      <xdr:row>65</xdr:row>
      <xdr:rowOff>162000</xdr:rowOff>
    </xdr:to>
    <xdr:pic>
      <xdr:nvPicPr>
        <xdr:cNvPr id="613" name="Picture 6" descr=""/>
        <xdr:cNvPicPr/>
      </xdr:nvPicPr>
      <xdr:blipFill>
        <a:blip r:embed="rId52"/>
        <a:stretch/>
      </xdr:blipFill>
      <xdr:spPr>
        <a:xfrm>
          <a:off x="0" y="17754480"/>
          <a:ext cx="6958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695880</xdr:colOff>
      <xdr:row>65</xdr:row>
      <xdr:rowOff>162000</xdr:rowOff>
    </xdr:to>
    <xdr:pic>
      <xdr:nvPicPr>
        <xdr:cNvPr id="614" name="Picture 7" descr=""/>
        <xdr:cNvPicPr/>
      </xdr:nvPicPr>
      <xdr:blipFill>
        <a:blip r:embed="rId53"/>
        <a:stretch/>
      </xdr:blipFill>
      <xdr:spPr>
        <a:xfrm>
          <a:off x="0" y="17754480"/>
          <a:ext cx="6958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695880</xdr:colOff>
      <xdr:row>65</xdr:row>
      <xdr:rowOff>152280</xdr:rowOff>
    </xdr:to>
    <xdr:pic>
      <xdr:nvPicPr>
        <xdr:cNvPr id="615" name="Picture 8" descr=""/>
        <xdr:cNvPicPr/>
      </xdr:nvPicPr>
      <xdr:blipFill>
        <a:blip r:embed="rId54"/>
        <a:stretch/>
      </xdr:blipFill>
      <xdr:spPr>
        <a:xfrm>
          <a:off x="0" y="17754480"/>
          <a:ext cx="6958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695880</xdr:colOff>
      <xdr:row>65</xdr:row>
      <xdr:rowOff>152280</xdr:rowOff>
    </xdr:to>
    <xdr:pic>
      <xdr:nvPicPr>
        <xdr:cNvPr id="616" name="Picture 9" descr=""/>
        <xdr:cNvPicPr/>
      </xdr:nvPicPr>
      <xdr:blipFill>
        <a:blip r:embed="rId55"/>
        <a:stretch/>
      </xdr:blipFill>
      <xdr:spPr>
        <a:xfrm>
          <a:off x="0" y="17754480"/>
          <a:ext cx="6958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695880</xdr:colOff>
      <xdr:row>65</xdr:row>
      <xdr:rowOff>152280</xdr:rowOff>
    </xdr:to>
    <xdr:pic>
      <xdr:nvPicPr>
        <xdr:cNvPr id="617" name="Picture 10" descr=""/>
        <xdr:cNvPicPr/>
      </xdr:nvPicPr>
      <xdr:blipFill>
        <a:blip r:embed="rId56"/>
        <a:stretch/>
      </xdr:blipFill>
      <xdr:spPr>
        <a:xfrm>
          <a:off x="0" y="17754480"/>
          <a:ext cx="6958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695880</xdr:colOff>
      <xdr:row>65</xdr:row>
      <xdr:rowOff>152280</xdr:rowOff>
    </xdr:to>
    <xdr:pic>
      <xdr:nvPicPr>
        <xdr:cNvPr id="618" name="Picture 11" descr=""/>
        <xdr:cNvPicPr/>
      </xdr:nvPicPr>
      <xdr:blipFill>
        <a:blip r:embed="rId57"/>
        <a:stretch/>
      </xdr:blipFill>
      <xdr:spPr>
        <a:xfrm>
          <a:off x="0" y="17754480"/>
          <a:ext cx="6958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695880</xdr:colOff>
      <xdr:row>65</xdr:row>
      <xdr:rowOff>162000</xdr:rowOff>
    </xdr:to>
    <xdr:pic>
      <xdr:nvPicPr>
        <xdr:cNvPr id="619" name="Picture 12" descr=""/>
        <xdr:cNvPicPr/>
      </xdr:nvPicPr>
      <xdr:blipFill>
        <a:blip r:embed="rId58"/>
        <a:stretch/>
      </xdr:blipFill>
      <xdr:spPr>
        <a:xfrm>
          <a:off x="0" y="17754480"/>
          <a:ext cx="6958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695880</xdr:colOff>
      <xdr:row>65</xdr:row>
      <xdr:rowOff>162000</xdr:rowOff>
    </xdr:to>
    <xdr:pic>
      <xdr:nvPicPr>
        <xdr:cNvPr id="620" name="Picture 13" descr=""/>
        <xdr:cNvPicPr/>
      </xdr:nvPicPr>
      <xdr:blipFill>
        <a:blip r:embed="rId59"/>
        <a:stretch/>
      </xdr:blipFill>
      <xdr:spPr>
        <a:xfrm>
          <a:off x="0" y="17754480"/>
          <a:ext cx="6958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695880</xdr:colOff>
      <xdr:row>65</xdr:row>
      <xdr:rowOff>142920</xdr:rowOff>
    </xdr:to>
    <xdr:pic>
      <xdr:nvPicPr>
        <xdr:cNvPr id="621" name="Picture 27" descr=""/>
        <xdr:cNvPicPr/>
      </xdr:nvPicPr>
      <xdr:blipFill>
        <a:blip r:embed="rId60"/>
        <a:stretch/>
      </xdr:blipFill>
      <xdr:spPr>
        <a:xfrm>
          <a:off x="0" y="17754480"/>
          <a:ext cx="6958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695880</xdr:colOff>
      <xdr:row>65</xdr:row>
      <xdr:rowOff>142920</xdr:rowOff>
    </xdr:to>
    <xdr:pic>
      <xdr:nvPicPr>
        <xdr:cNvPr id="622" name="Picture 28" descr=""/>
        <xdr:cNvPicPr/>
      </xdr:nvPicPr>
      <xdr:blipFill>
        <a:blip r:embed="rId61"/>
        <a:stretch/>
      </xdr:blipFill>
      <xdr:spPr>
        <a:xfrm>
          <a:off x="0" y="17754480"/>
          <a:ext cx="6958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695880</xdr:colOff>
      <xdr:row>65</xdr:row>
      <xdr:rowOff>162000</xdr:rowOff>
    </xdr:to>
    <xdr:pic>
      <xdr:nvPicPr>
        <xdr:cNvPr id="623" name="Picture 29" descr=""/>
        <xdr:cNvPicPr/>
      </xdr:nvPicPr>
      <xdr:blipFill>
        <a:blip r:embed="rId62"/>
        <a:stretch/>
      </xdr:blipFill>
      <xdr:spPr>
        <a:xfrm>
          <a:off x="0" y="17754480"/>
          <a:ext cx="6958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695880</xdr:colOff>
      <xdr:row>65</xdr:row>
      <xdr:rowOff>162000</xdr:rowOff>
    </xdr:to>
    <xdr:pic>
      <xdr:nvPicPr>
        <xdr:cNvPr id="624" name="Picture 30" descr=""/>
        <xdr:cNvPicPr/>
      </xdr:nvPicPr>
      <xdr:blipFill>
        <a:blip r:embed="rId63"/>
        <a:stretch/>
      </xdr:blipFill>
      <xdr:spPr>
        <a:xfrm>
          <a:off x="0" y="17754480"/>
          <a:ext cx="6958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64</xdr:row>
      <xdr:rowOff>0</xdr:rowOff>
    </xdr:from>
    <xdr:to>
      <xdr:col>0</xdr:col>
      <xdr:colOff>766080</xdr:colOff>
      <xdr:row>65</xdr:row>
      <xdr:rowOff>162000</xdr:rowOff>
    </xdr:to>
    <xdr:pic>
      <xdr:nvPicPr>
        <xdr:cNvPr id="625" name="Picture 32" descr=""/>
        <xdr:cNvPicPr/>
      </xdr:nvPicPr>
      <xdr:blipFill>
        <a:blip r:embed="rId64"/>
        <a:stretch/>
      </xdr:blipFill>
      <xdr:spPr>
        <a:xfrm>
          <a:off x="70200" y="17754480"/>
          <a:ext cx="6958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64</xdr:row>
      <xdr:rowOff>0</xdr:rowOff>
    </xdr:from>
    <xdr:to>
      <xdr:col>0</xdr:col>
      <xdr:colOff>746280</xdr:colOff>
      <xdr:row>65</xdr:row>
      <xdr:rowOff>162000</xdr:rowOff>
    </xdr:to>
    <xdr:pic>
      <xdr:nvPicPr>
        <xdr:cNvPr id="626" name="Picture 33" descr=""/>
        <xdr:cNvPicPr/>
      </xdr:nvPicPr>
      <xdr:blipFill>
        <a:blip r:embed="rId65"/>
        <a:stretch/>
      </xdr:blipFill>
      <xdr:spPr>
        <a:xfrm>
          <a:off x="50400" y="17754480"/>
          <a:ext cx="6958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4</xdr:row>
      <xdr:rowOff>0</xdr:rowOff>
    </xdr:from>
    <xdr:to>
      <xdr:col>0</xdr:col>
      <xdr:colOff>796320</xdr:colOff>
      <xdr:row>65</xdr:row>
      <xdr:rowOff>152280</xdr:rowOff>
    </xdr:to>
    <xdr:pic>
      <xdr:nvPicPr>
        <xdr:cNvPr id="627" name="Picture 34" descr=""/>
        <xdr:cNvPicPr/>
      </xdr:nvPicPr>
      <xdr:blipFill>
        <a:blip r:embed="rId66"/>
        <a:stretch/>
      </xdr:blipFill>
      <xdr:spPr>
        <a:xfrm>
          <a:off x="100440" y="17754480"/>
          <a:ext cx="6958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695880</xdr:colOff>
      <xdr:row>65</xdr:row>
      <xdr:rowOff>142920</xdr:rowOff>
    </xdr:to>
    <xdr:pic>
      <xdr:nvPicPr>
        <xdr:cNvPr id="628" name="Picture 27" descr=""/>
        <xdr:cNvPicPr/>
      </xdr:nvPicPr>
      <xdr:blipFill>
        <a:blip r:embed="rId67"/>
        <a:stretch/>
      </xdr:blipFill>
      <xdr:spPr>
        <a:xfrm>
          <a:off x="0" y="17754480"/>
          <a:ext cx="6958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695880</xdr:colOff>
      <xdr:row>65</xdr:row>
      <xdr:rowOff>142920</xdr:rowOff>
    </xdr:to>
    <xdr:pic>
      <xdr:nvPicPr>
        <xdr:cNvPr id="629" name="Picture 28" descr=""/>
        <xdr:cNvPicPr/>
      </xdr:nvPicPr>
      <xdr:blipFill>
        <a:blip r:embed="rId68"/>
        <a:stretch/>
      </xdr:blipFill>
      <xdr:spPr>
        <a:xfrm>
          <a:off x="0" y="17754480"/>
          <a:ext cx="6958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695880</xdr:colOff>
      <xdr:row>65</xdr:row>
      <xdr:rowOff>162000</xdr:rowOff>
    </xdr:to>
    <xdr:pic>
      <xdr:nvPicPr>
        <xdr:cNvPr id="630" name="Picture 29" descr=""/>
        <xdr:cNvPicPr/>
      </xdr:nvPicPr>
      <xdr:blipFill>
        <a:blip r:embed="rId69"/>
        <a:stretch/>
      </xdr:blipFill>
      <xdr:spPr>
        <a:xfrm>
          <a:off x="0" y="17754480"/>
          <a:ext cx="6958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695880</xdr:colOff>
      <xdr:row>65</xdr:row>
      <xdr:rowOff>162000</xdr:rowOff>
    </xdr:to>
    <xdr:pic>
      <xdr:nvPicPr>
        <xdr:cNvPr id="631" name="Picture 30" descr=""/>
        <xdr:cNvPicPr/>
      </xdr:nvPicPr>
      <xdr:blipFill>
        <a:blip r:embed="rId70"/>
        <a:stretch/>
      </xdr:blipFill>
      <xdr:spPr>
        <a:xfrm>
          <a:off x="0" y="17754480"/>
          <a:ext cx="6958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695880</xdr:colOff>
      <xdr:row>65</xdr:row>
      <xdr:rowOff>162000</xdr:rowOff>
    </xdr:to>
    <xdr:pic>
      <xdr:nvPicPr>
        <xdr:cNvPr id="632" name="Picture 31" descr=""/>
        <xdr:cNvPicPr/>
      </xdr:nvPicPr>
      <xdr:blipFill>
        <a:blip r:embed="rId71"/>
        <a:stretch/>
      </xdr:blipFill>
      <xdr:spPr>
        <a:xfrm>
          <a:off x="0" y="17754480"/>
          <a:ext cx="6958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695880</xdr:colOff>
      <xdr:row>65</xdr:row>
      <xdr:rowOff>162000</xdr:rowOff>
    </xdr:to>
    <xdr:pic>
      <xdr:nvPicPr>
        <xdr:cNvPr id="633" name="Picture 32" descr=""/>
        <xdr:cNvPicPr/>
      </xdr:nvPicPr>
      <xdr:blipFill>
        <a:blip r:embed="rId72"/>
        <a:stretch/>
      </xdr:blipFill>
      <xdr:spPr>
        <a:xfrm>
          <a:off x="0" y="17754480"/>
          <a:ext cx="6958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695880</xdr:colOff>
      <xdr:row>65</xdr:row>
      <xdr:rowOff>162000</xdr:rowOff>
    </xdr:to>
    <xdr:pic>
      <xdr:nvPicPr>
        <xdr:cNvPr id="634" name="Picture 33" descr=""/>
        <xdr:cNvPicPr/>
      </xdr:nvPicPr>
      <xdr:blipFill>
        <a:blip r:embed="rId73"/>
        <a:stretch/>
      </xdr:blipFill>
      <xdr:spPr>
        <a:xfrm>
          <a:off x="0" y="17754480"/>
          <a:ext cx="6958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695880</xdr:colOff>
      <xdr:row>65</xdr:row>
      <xdr:rowOff>152280</xdr:rowOff>
    </xdr:to>
    <xdr:pic>
      <xdr:nvPicPr>
        <xdr:cNvPr id="635" name="Picture 34" descr=""/>
        <xdr:cNvPicPr/>
      </xdr:nvPicPr>
      <xdr:blipFill>
        <a:blip r:embed="rId74"/>
        <a:stretch/>
      </xdr:blipFill>
      <xdr:spPr>
        <a:xfrm>
          <a:off x="0" y="17754480"/>
          <a:ext cx="6958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695880</xdr:colOff>
      <xdr:row>65</xdr:row>
      <xdr:rowOff>152280</xdr:rowOff>
    </xdr:to>
    <xdr:pic>
      <xdr:nvPicPr>
        <xdr:cNvPr id="636" name="Picture 35" descr=""/>
        <xdr:cNvPicPr/>
      </xdr:nvPicPr>
      <xdr:blipFill>
        <a:blip r:embed="rId75"/>
        <a:stretch/>
      </xdr:blipFill>
      <xdr:spPr>
        <a:xfrm>
          <a:off x="0" y="17754480"/>
          <a:ext cx="6958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695880</xdr:colOff>
      <xdr:row>65</xdr:row>
      <xdr:rowOff>152280</xdr:rowOff>
    </xdr:to>
    <xdr:pic>
      <xdr:nvPicPr>
        <xdr:cNvPr id="637" name="Picture 36" descr=""/>
        <xdr:cNvPicPr/>
      </xdr:nvPicPr>
      <xdr:blipFill>
        <a:blip r:embed="rId76"/>
        <a:stretch/>
      </xdr:blipFill>
      <xdr:spPr>
        <a:xfrm>
          <a:off x="0" y="17754480"/>
          <a:ext cx="6958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695880</xdr:colOff>
      <xdr:row>65</xdr:row>
      <xdr:rowOff>152280</xdr:rowOff>
    </xdr:to>
    <xdr:pic>
      <xdr:nvPicPr>
        <xdr:cNvPr id="638" name="Picture 37" descr=""/>
        <xdr:cNvPicPr/>
      </xdr:nvPicPr>
      <xdr:blipFill>
        <a:blip r:embed="rId77"/>
        <a:stretch/>
      </xdr:blipFill>
      <xdr:spPr>
        <a:xfrm>
          <a:off x="0" y="17754480"/>
          <a:ext cx="6958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695880</xdr:colOff>
      <xdr:row>65</xdr:row>
      <xdr:rowOff>162000</xdr:rowOff>
    </xdr:to>
    <xdr:pic>
      <xdr:nvPicPr>
        <xdr:cNvPr id="639" name="Picture 38" descr=""/>
        <xdr:cNvPicPr/>
      </xdr:nvPicPr>
      <xdr:blipFill>
        <a:blip r:embed="rId78"/>
        <a:stretch/>
      </xdr:blipFill>
      <xdr:spPr>
        <a:xfrm>
          <a:off x="0" y="17754480"/>
          <a:ext cx="6958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695880</xdr:colOff>
      <xdr:row>65</xdr:row>
      <xdr:rowOff>162000</xdr:rowOff>
    </xdr:to>
    <xdr:pic>
      <xdr:nvPicPr>
        <xdr:cNvPr id="640" name="Picture 39" descr=""/>
        <xdr:cNvPicPr/>
      </xdr:nvPicPr>
      <xdr:blipFill>
        <a:blip r:embed="rId79"/>
        <a:stretch/>
      </xdr:blipFill>
      <xdr:spPr>
        <a:xfrm>
          <a:off x="0" y="17754480"/>
          <a:ext cx="6958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4200</xdr:colOff>
      <xdr:row>2</xdr:row>
      <xdr:rowOff>162000</xdr:rowOff>
    </xdr:to>
    <xdr:pic>
      <xdr:nvPicPr>
        <xdr:cNvPr id="641" name="Picture 31" descr=""/>
        <xdr:cNvPicPr/>
      </xdr:nvPicPr>
      <xdr:blipFill>
        <a:blip r:embed="rId1"/>
        <a:stretch/>
      </xdr:blipFill>
      <xdr:spPr>
        <a:xfrm>
          <a:off x="0" y="0"/>
          <a:ext cx="14126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34200</xdr:colOff>
      <xdr:row>37</xdr:row>
      <xdr:rowOff>105120</xdr:rowOff>
    </xdr:to>
    <xdr:pic>
      <xdr:nvPicPr>
        <xdr:cNvPr id="642" name="Picture 31" descr=""/>
        <xdr:cNvPicPr/>
      </xdr:nvPicPr>
      <xdr:blipFill>
        <a:blip r:embed="rId2"/>
        <a:stretch/>
      </xdr:blipFill>
      <xdr:spPr>
        <a:xfrm>
          <a:off x="0" y="9582120"/>
          <a:ext cx="14126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34200</xdr:colOff>
      <xdr:row>71</xdr:row>
      <xdr:rowOff>105120</xdr:rowOff>
    </xdr:to>
    <xdr:pic>
      <xdr:nvPicPr>
        <xdr:cNvPr id="643" name="Picture 31" descr=""/>
        <xdr:cNvPicPr/>
      </xdr:nvPicPr>
      <xdr:blipFill>
        <a:blip r:embed="rId3"/>
        <a:stretch/>
      </xdr:blipFill>
      <xdr:spPr>
        <a:xfrm>
          <a:off x="0" y="19164240"/>
          <a:ext cx="14126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1</xdr:col>
      <xdr:colOff>34200</xdr:colOff>
      <xdr:row>98</xdr:row>
      <xdr:rowOff>104760</xdr:rowOff>
    </xdr:to>
    <xdr:pic>
      <xdr:nvPicPr>
        <xdr:cNvPr id="644" name="Picture 31" descr=""/>
        <xdr:cNvPicPr/>
      </xdr:nvPicPr>
      <xdr:blipFill>
        <a:blip r:embed="rId4"/>
        <a:stretch/>
      </xdr:blipFill>
      <xdr:spPr>
        <a:xfrm>
          <a:off x="0" y="26746200"/>
          <a:ext cx="14126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120</xdr:colOff>
      <xdr:row>3</xdr:row>
      <xdr:rowOff>9720</xdr:rowOff>
    </xdr:to>
    <xdr:pic>
      <xdr:nvPicPr>
        <xdr:cNvPr id="18" name="Picture 4" descr=""/>
        <xdr:cNvPicPr/>
      </xdr:nvPicPr>
      <xdr:blipFill>
        <a:blip r:embed="rId1"/>
        <a:stretch/>
      </xdr:blipFill>
      <xdr:spPr>
        <a:xfrm>
          <a:off x="0" y="0"/>
          <a:ext cx="1411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33120</xdr:colOff>
      <xdr:row>69</xdr:row>
      <xdr:rowOff>9720</xdr:rowOff>
    </xdr:to>
    <xdr:pic>
      <xdr:nvPicPr>
        <xdr:cNvPr id="19" name="Picture 6" descr=""/>
        <xdr:cNvPicPr/>
      </xdr:nvPicPr>
      <xdr:blipFill>
        <a:blip r:embed="rId2"/>
        <a:stretch/>
      </xdr:blipFill>
      <xdr:spPr>
        <a:xfrm>
          <a:off x="0" y="18068760"/>
          <a:ext cx="14115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1</xdr:col>
      <xdr:colOff>33120</xdr:colOff>
      <xdr:row>96</xdr:row>
      <xdr:rowOff>9720</xdr:rowOff>
    </xdr:to>
    <xdr:pic>
      <xdr:nvPicPr>
        <xdr:cNvPr id="20" name="Picture 7" descr=""/>
        <xdr:cNvPicPr/>
      </xdr:nvPicPr>
      <xdr:blipFill>
        <a:blip r:embed="rId3"/>
        <a:stretch/>
      </xdr:blipFill>
      <xdr:spPr>
        <a:xfrm>
          <a:off x="0" y="25898400"/>
          <a:ext cx="1411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1</xdr:col>
      <xdr:colOff>33120</xdr:colOff>
      <xdr:row>121</xdr:row>
      <xdr:rowOff>47160</xdr:rowOff>
    </xdr:to>
    <xdr:pic>
      <xdr:nvPicPr>
        <xdr:cNvPr id="21" name="Picture 3" descr=""/>
        <xdr:cNvPicPr/>
      </xdr:nvPicPr>
      <xdr:blipFill>
        <a:blip r:embed="rId4"/>
        <a:stretch/>
      </xdr:blipFill>
      <xdr:spPr>
        <a:xfrm>
          <a:off x="0" y="32965920"/>
          <a:ext cx="1411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1</xdr:col>
      <xdr:colOff>33120</xdr:colOff>
      <xdr:row>121</xdr:row>
      <xdr:rowOff>9360</xdr:rowOff>
    </xdr:to>
    <xdr:pic>
      <xdr:nvPicPr>
        <xdr:cNvPr id="22" name="Picture 7" descr=""/>
        <xdr:cNvPicPr/>
      </xdr:nvPicPr>
      <xdr:blipFill>
        <a:blip r:embed="rId5"/>
        <a:stretch/>
      </xdr:blipFill>
      <xdr:spPr>
        <a:xfrm>
          <a:off x="0" y="32965920"/>
          <a:ext cx="1411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33120</xdr:colOff>
      <xdr:row>30</xdr:row>
      <xdr:rowOff>9720</xdr:rowOff>
    </xdr:to>
    <xdr:pic>
      <xdr:nvPicPr>
        <xdr:cNvPr id="23" name="Picture 4" descr=""/>
        <xdr:cNvPicPr/>
      </xdr:nvPicPr>
      <xdr:blipFill>
        <a:blip r:embed="rId6"/>
        <a:stretch/>
      </xdr:blipFill>
      <xdr:spPr>
        <a:xfrm>
          <a:off x="0" y="7705800"/>
          <a:ext cx="14115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57</xdr:row>
      <xdr:rowOff>19440</xdr:rowOff>
    </xdr:from>
    <xdr:to>
      <xdr:col>1</xdr:col>
      <xdr:colOff>43920</xdr:colOff>
      <xdr:row>61</xdr:row>
      <xdr:rowOff>28800</xdr:rowOff>
    </xdr:to>
    <xdr:pic>
      <xdr:nvPicPr>
        <xdr:cNvPr id="24" name="Picture 4" descr=""/>
        <xdr:cNvPicPr/>
      </xdr:nvPicPr>
      <xdr:blipFill>
        <a:blip r:embed="rId7"/>
        <a:stretch/>
      </xdr:blipFill>
      <xdr:spPr>
        <a:xfrm>
          <a:off x="9360" y="15716520"/>
          <a:ext cx="14130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34</xdr:row>
      <xdr:rowOff>0</xdr:rowOff>
    </xdr:from>
    <xdr:to>
      <xdr:col>1</xdr:col>
      <xdr:colOff>52200</xdr:colOff>
      <xdr:row>136</xdr:row>
      <xdr:rowOff>9720</xdr:rowOff>
    </xdr:to>
    <xdr:pic>
      <xdr:nvPicPr>
        <xdr:cNvPr id="25" name="Picture 5" descr=""/>
        <xdr:cNvPicPr/>
      </xdr:nvPicPr>
      <xdr:blipFill>
        <a:blip r:embed="rId8"/>
        <a:stretch/>
      </xdr:blipFill>
      <xdr:spPr>
        <a:xfrm>
          <a:off x="9360" y="37080720"/>
          <a:ext cx="14212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55</xdr:row>
      <xdr:rowOff>0</xdr:rowOff>
    </xdr:from>
    <xdr:to>
      <xdr:col>1</xdr:col>
      <xdr:colOff>52200</xdr:colOff>
      <xdr:row>157</xdr:row>
      <xdr:rowOff>9720</xdr:rowOff>
    </xdr:to>
    <xdr:pic>
      <xdr:nvPicPr>
        <xdr:cNvPr id="26" name="Picture 8" descr=""/>
        <xdr:cNvPicPr/>
      </xdr:nvPicPr>
      <xdr:blipFill>
        <a:blip r:embed="rId9"/>
        <a:stretch/>
      </xdr:blipFill>
      <xdr:spPr>
        <a:xfrm>
          <a:off x="9360" y="42843600"/>
          <a:ext cx="14212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1920</xdr:colOff>
      <xdr:row>3</xdr:row>
      <xdr:rowOff>9360</xdr:rowOff>
    </xdr:to>
    <xdr:pic>
      <xdr:nvPicPr>
        <xdr:cNvPr id="645" name="Picture 31" descr=""/>
        <xdr:cNvPicPr/>
      </xdr:nvPicPr>
      <xdr:blipFill>
        <a:blip r:embed="rId1"/>
        <a:stretch/>
      </xdr:blipFill>
      <xdr:spPr>
        <a:xfrm>
          <a:off x="0" y="0"/>
          <a:ext cx="14119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560</xdr:colOff>
      <xdr:row>30</xdr:row>
      <xdr:rowOff>37800</xdr:rowOff>
    </xdr:from>
    <xdr:to>
      <xdr:col>0</xdr:col>
      <xdr:colOff>1642320</xdr:colOff>
      <xdr:row>33</xdr:row>
      <xdr:rowOff>9720</xdr:rowOff>
    </xdr:to>
    <xdr:pic>
      <xdr:nvPicPr>
        <xdr:cNvPr id="646" name="Picture 31" descr=""/>
        <xdr:cNvPicPr/>
      </xdr:nvPicPr>
      <xdr:blipFill>
        <a:blip r:embed="rId2"/>
        <a:stretch/>
      </xdr:blipFill>
      <xdr:spPr>
        <a:xfrm>
          <a:off x="232560" y="8410320"/>
          <a:ext cx="1409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1920</xdr:colOff>
      <xdr:row>32</xdr:row>
      <xdr:rowOff>162360</xdr:rowOff>
    </xdr:to>
    <xdr:pic>
      <xdr:nvPicPr>
        <xdr:cNvPr id="647" name="Picture 31" descr=""/>
        <xdr:cNvPicPr/>
      </xdr:nvPicPr>
      <xdr:blipFill>
        <a:blip r:embed="rId3"/>
        <a:stretch/>
      </xdr:blipFill>
      <xdr:spPr>
        <a:xfrm>
          <a:off x="0" y="8372520"/>
          <a:ext cx="14119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120</xdr:colOff>
      <xdr:row>93</xdr:row>
      <xdr:rowOff>105120</xdr:rowOff>
    </xdr:from>
    <xdr:to>
      <xdr:col>0</xdr:col>
      <xdr:colOff>1864800</xdr:colOff>
      <xdr:row>98</xdr:row>
      <xdr:rowOff>19080</xdr:rowOff>
    </xdr:to>
    <xdr:pic>
      <xdr:nvPicPr>
        <xdr:cNvPr id="648" name="Picture 31" descr=""/>
        <xdr:cNvPicPr/>
      </xdr:nvPicPr>
      <xdr:blipFill>
        <a:blip r:embed="rId4"/>
        <a:stretch/>
      </xdr:blipFill>
      <xdr:spPr>
        <a:xfrm>
          <a:off x="573120" y="25956000"/>
          <a:ext cx="12916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560</xdr:colOff>
      <xdr:row>65</xdr:row>
      <xdr:rowOff>38160</xdr:rowOff>
    </xdr:from>
    <xdr:to>
      <xdr:col>0</xdr:col>
      <xdr:colOff>1642320</xdr:colOff>
      <xdr:row>68</xdr:row>
      <xdr:rowOff>9720</xdr:rowOff>
    </xdr:to>
    <xdr:pic>
      <xdr:nvPicPr>
        <xdr:cNvPr id="649" name="Picture 31" descr=""/>
        <xdr:cNvPicPr/>
      </xdr:nvPicPr>
      <xdr:blipFill>
        <a:blip r:embed="rId5"/>
        <a:stretch/>
      </xdr:blipFill>
      <xdr:spPr>
        <a:xfrm>
          <a:off x="232560" y="18335520"/>
          <a:ext cx="1409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1920</xdr:colOff>
      <xdr:row>67</xdr:row>
      <xdr:rowOff>162000</xdr:rowOff>
    </xdr:to>
    <xdr:pic>
      <xdr:nvPicPr>
        <xdr:cNvPr id="650" name="Picture 31" descr=""/>
        <xdr:cNvPicPr/>
      </xdr:nvPicPr>
      <xdr:blipFill>
        <a:blip r:embed="rId6"/>
        <a:stretch/>
      </xdr:blipFill>
      <xdr:spPr>
        <a:xfrm>
          <a:off x="0" y="18297360"/>
          <a:ext cx="14119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86040</xdr:rowOff>
    </xdr:from>
    <xdr:to>
      <xdr:col>1</xdr:col>
      <xdr:colOff>35280</xdr:colOff>
      <xdr:row>10</xdr:row>
      <xdr:rowOff>9720</xdr:rowOff>
    </xdr:to>
    <xdr:pic>
      <xdr:nvPicPr>
        <xdr:cNvPr id="651" name="Picture 13" descr=""/>
        <xdr:cNvPicPr/>
      </xdr:nvPicPr>
      <xdr:blipFill>
        <a:blip r:embed="rId1"/>
        <a:stretch/>
      </xdr:blipFill>
      <xdr:spPr>
        <a:xfrm>
          <a:off x="0" y="1590840"/>
          <a:ext cx="18972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31000</xdr:colOff>
      <xdr:row>24</xdr:row>
      <xdr:rowOff>38160</xdr:rowOff>
    </xdr:to>
    <xdr:pic>
      <xdr:nvPicPr>
        <xdr:cNvPr id="652" name="Picture 16" descr=""/>
        <xdr:cNvPicPr/>
      </xdr:nvPicPr>
      <xdr:blipFill>
        <a:blip r:embed="rId2"/>
        <a:stretch/>
      </xdr:blipFill>
      <xdr:spPr>
        <a:xfrm>
          <a:off x="0" y="5429160"/>
          <a:ext cx="14310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5280</xdr:colOff>
      <xdr:row>2</xdr:row>
      <xdr:rowOff>247680</xdr:rowOff>
    </xdr:to>
    <xdr:pic>
      <xdr:nvPicPr>
        <xdr:cNvPr id="653" name="Picture 13" descr=""/>
        <xdr:cNvPicPr/>
      </xdr:nvPicPr>
      <xdr:blipFill>
        <a:blip r:embed="rId3"/>
        <a:stretch/>
      </xdr:blipFill>
      <xdr:spPr>
        <a:xfrm>
          <a:off x="0" y="0"/>
          <a:ext cx="18972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86040</xdr:rowOff>
    </xdr:from>
    <xdr:to>
      <xdr:col>1</xdr:col>
      <xdr:colOff>35280</xdr:colOff>
      <xdr:row>10</xdr:row>
      <xdr:rowOff>9720</xdr:rowOff>
    </xdr:to>
    <xdr:pic>
      <xdr:nvPicPr>
        <xdr:cNvPr id="654" name="Picture 13" descr=""/>
        <xdr:cNvPicPr/>
      </xdr:nvPicPr>
      <xdr:blipFill>
        <a:blip r:embed="rId4"/>
        <a:stretch/>
      </xdr:blipFill>
      <xdr:spPr>
        <a:xfrm>
          <a:off x="0" y="1590840"/>
          <a:ext cx="18972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35280</xdr:colOff>
      <xdr:row>48</xdr:row>
      <xdr:rowOff>9720</xdr:rowOff>
    </xdr:to>
    <xdr:pic>
      <xdr:nvPicPr>
        <xdr:cNvPr id="655" name="Picture 14" descr=""/>
        <xdr:cNvPicPr/>
      </xdr:nvPicPr>
      <xdr:blipFill>
        <a:blip r:embed="rId5"/>
        <a:stretch/>
      </xdr:blipFill>
      <xdr:spPr>
        <a:xfrm>
          <a:off x="0" y="12077640"/>
          <a:ext cx="1897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31000</xdr:colOff>
      <xdr:row>24</xdr:row>
      <xdr:rowOff>38160</xdr:rowOff>
    </xdr:to>
    <xdr:pic>
      <xdr:nvPicPr>
        <xdr:cNvPr id="656" name="Picture 16" descr=""/>
        <xdr:cNvPicPr/>
      </xdr:nvPicPr>
      <xdr:blipFill>
        <a:blip r:embed="rId6"/>
        <a:stretch/>
      </xdr:blipFill>
      <xdr:spPr>
        <a:xfrm>
          <a:off x="0" y="5429160"/>
          <a:ext cx="14310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960</xdr:colOff>
      <xdr:row>63</xdr:row>
      <xdr:rowOff>38160</xdr:rowOff>
    </xdr:from>
    <xdr:to>
      <xdr:col>0</xdr:col>
      <xdr:colOff>1632600</xdr:colOff>
      <xdr:row>66</xdr:row>
      <xdr:rowOff>95400</xdr:rowOff>
    </xdr:to>
    <xdr:pic>
      <xdr:nvPicPr>
        <xdr:cNvPr id="657" name="Picture 20" descr=""/>
        <xdr:cNvPicPr/>
      </xdr:nvPicPr>
      <xdr:blipFill>
        <a:blip r:embed="rId7"/>
        <a:stretch/>
      </xdr:blipFill>
      <xdr:spPr>
        <a:xfrm>
          <a:off x="201960" y="17211600"/>
          <a:ext cx="143064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77</xdr:row>
      <xdr:rowOff>0</xdr:rowOff>
    </xdr:from>
    <xdr:to>
      <xdr:col>0</xdr:col>
      <xdr:colOff>1681920</xdr:colOff>
      <xdr:row>79</xdr:row>
      <xdr:rowOff>161640</xdr:rowOff>
    </xdr:to>
    <xdr:pic>
      <xdr:nvPicPr>
        <xdr:cNvPr id="658" name="Picture 22" descr=""/>
        <xdr:cNvPicPr/>
      </xdr:nvPicPr>
      <xdr:blipFill>
        <a:blip r:embed="rId8"/>
        <a:stretch/>
      </xdr:blipFill>
      <xdr:spPr>
        <a:xfrm>
          <a:off x="250920" y="20976480"/>
          <a:ext cx="14310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77</xdr:row>
      <xdr:rowOff>0</xdr:rowOff>
    </xdr:from>
    <xdr:to>
      <xdr:col>0</xdr:col>
      <xdr:colOff>1701720</xdr:colOff>
      <xdr:row>79</xdr:row>
      <xdr:rowOff>161640</xdr:rowOff>
    </xdr:to>
    <xdr:pic>
      <xdr:nvPicPr>
        <xdr:cNvPr id="659" name="Picture 24" descr=""/>
        <xdr:cNvPicPr/>
      </xdr:nvPicPr>
      <xdr:blipFill>
        <a:blip r:embed="rId9"/>
        <a:stretch/>
      </xdr:blipFill>
      <xdr:spPr>
        <a:xfrm>
          <a:off x="271080" y="20976480"/>
          <a:ext cx="14306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31000</xdr:colOff>
      <xdr:row>79</xdr:row>
      <xdr:rowOff>161640</xdr:rowOff>
    </xdr:to>
    <xdr:pic>
      <xdr:nvPicPr>
        <xdr:cNvPr id="660" name="Picture 27" descr=""/>
        <xdr:cNvPicPr/>
      </xdr:nvPicPr>
      <xdr:blipFill>
        <a:blip r:embed="rId10"/>
        <a:stretch/>
      </xdr:blipFill>
      <xdr:spPr>
        <a:xfrm>
          <a:off x="0" y="20976480"/>
          <a:ext cx="14310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5280</xdr:colOff>
      <xdr:row>2</xdr:row>
      <xdr:rowOff>247680</xdr:rowOff>
    </xdr:to>
    <xdr:pic>
      <xdr:nvPicPr>
        <xdr:cNvPr id="661" name="Picture 13" descr=""/>
        <xdr:cNvPicPr/>
      </xdr:nvPicPr>
      <xdr:blipFill>
        <a:blip r:embed="rId11"/>
        <a:stretch/>
      </xdr:blipFill>
      <xdr:spPr>
        <a:xfrm>
          <a:off x="0" y="0"/>
          <a:ext cx="18972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77</xdr:row>
      <xdr:rowOff>0</xdr:rowOff>
    </xdr:from>
    <xdr:to>
      <xdr:col>0</xdr:col>
      <xdr:colOff>1550880</xdr:colOff>
      <xdr:row>79</xdr:row>
      <xdr:rowOff>133560</xdr:rowOff>
    </xdr:to>
    <xdr:pic>
      <xdr:nvPicPr>
        <xdr:cNvPr id="662" name="Picture 31" descr=""/>
        <xdr:cNvPicPr/>
      </xdr:nvPicPr>
      <xdr:blipFill>
        <a:blip r:embed="rId12"/>
        <a:stretch/>
      </xdr:blipFill>
      <xdr:spPr>
        <a:xfrm>
          <a:off x="210960" y="20976480"/>
          <a:ext cx="13399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31000</xdr:colOff>
      <xdr:row>79</xdr:row>
      <xdr:rowOff>161640</xdr:rowOff>
    </xdr:to>
    <xdr:pic>
      <xdr:nvPicPr>
        <xdr:cNvPr id="663" name="Picture 26" descr=""/>
        <xdr:cNvPicPr/>
      </xdr:nvPicPr>
      <xdr:blipFill>
        <a:blip r:embed="rId13"/>
        <a:stretch/>
      </xdr:blipFill>
      <xdr:spPr>
        <a:xfrm>
          <a:off x="0" y="20976480"/>
          <a:ext cx="14310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77</xdr:row>
      <xdr:rowOff>0</xdr:rowOff>
    </xdr:from>
    <xdr:to>
      <xdr:col>0</xdr:col>
      <xdr:colOff>1681920</xdr:colOff>
      <xdr:row>80</xdr:row>
      <xdr:rowOff>29160</xdr:rowOff>
    </xdr:to>
    <xdr:pic>
      <xdr:nvPicPr>
        <xdr:cNvPr id="664" name="Picture 22" descr=""/>
        <xdr:cNvPicPr/>
      </xdr:nvPicPr>
      <xdr:blipFill>
        <a:blip r:embed="rId14"/>
        <a:stretch/>
      </xdr:blipFill>
      <xdr:spPr>
        <a:xfrm>
          <a:off x="250920" y="20976480"/>
          <a:ext cx="14310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77</xdr:row>
      <xdr:rowOff>0</xdr:rowOff>
    </xdr:from>
    <xdr:to>
      <xdr:col>0</xdr:col>
      <xdr:colOff>1701720</xdr:colOff>
      <xdr:row>80</xdr:row>
      <xdr:rowOff>29160</xdr:rowOff>
    </xdr:to>
    <xdr:pic>
      <xdr:nvPicPr>
        <xdr:cNvPr id="665" name="Picture 24" descr=""/>
        <xdr:cNvPicPr/>
      </xdr:nvPicPr>
      <xdr:blipFill>
        <a:blip r:embed="rId15"/>
        <a:stretch/>
      </xdr:blipFill>
      <xdr:spPr>
        <a:xfrm>
          <a:off x="271080" y="20976480"/>
          <a:ext cx="143064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31000</xdr:colOff>
      <xdr:row>80</xdr:row>
      <xdr:rowOff>29160</xdr:rowOff>
    </xdr:to>
    <xdr:pic>
      <xdr:nvPicPr>
        <xdr:cNvPr id="666" name="Picture 27" descr=""/>
        <xdr:cNvPicPr/>
      </xdr:nvPicPr>
      <xdr:blipFill>
        <a:blip r:embed="rId16"/>
        <a:stretch/>
      </xdr:blipFill>
      <xdr:spPr>
        <a:xfrm>
          <a:off x="0" y="20976480"/>
          <a:ext cx="14310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77</xdr:row>
      <xdr:rowOff>0</xdr:rowOff>
    </xdr:from>
    <xdr:to>
      <xdr:col>0</xdr:col>
      <xdr:colOff>1550880</xdr:colOff>
      <xdr:row>79</xdr:row>
      <xdr:rowOff>237960</xdr:rowOff>
    </xdr:to>
    <xdr:pic>
      <xdr:nvPicPr>
        <xdr:cNvPr id="667" name="Picture 31" descr=""/>
        <xdr:cNvPicPr/>
      </xdr:nvPicPr>
      <xdr:blipFill>
        <a:blip r:embed="rId17"/>
        <a:stretch/>
      </xdr:blipFill>
      <xdr:spPr>
        <a:xfrm>
          <a:off x="210960" y="20976480"/>
          <a:ext cx="13399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31000</xdr:colOff>
      <xdr:row>80</xdr:row>
      <xdr:rowOff>29160</xdr:rowOff>
    </xdr:to>
    <xdr:pic>
      <xdr:nvPicPr>
        <xdr:cNvPr id="668" name="Picture 26" descr=""/>
        <xdr:cNvPicPr/>
      </xdr:nvPicPr>
      <xdr:blipFill>
        <a:blip r:embed="rId18"/>
        <a:stretch/>
      </xdr:blipFill>
      <xdr:spPr>
        <a:xfrm>
          <a:off x="0" y="20976480"/>
          <a:ext cx="14310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431000</xdr:colOff>
      <xdr:row>39</xdr:row>
      <xdr:rowOff>37800</xdr:rowOff>
    </xdr:to>
    <xdr:pic>
      <xdr:nvPicPr>
        <xdr:cNvPr id="669" name="Picture 16" descr=""/>
        <xdr:cNvPicPr/>
      </xdr:nvPicPr>
      <xdr:blipFill>
        <a:blip r:embed="rId19"/>
        <a:stretch/>
      </xdr:blipFill>
      <xdr:spPr>
        <a:xfrm>
          <a:off x="0" y="9610560"/>
          <a:ext cx="14310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431000</xdr:colOff>
      <xdr:row>39</xdr:row>
      <xdr:rowOff>37800</xdr:rowOff>
    </xdr:to>
    <xdr:pic>
      <xdr:nvPicPr>
        <xdr:cNvPr id="670" name="Picture 16" descr=""/>
        <xdr:cNvPicPr/>
      </xdr:nvPicPr>
      <xdr:blipFill>
        <a:blip r:embed="rId20"/>
        <a:stretch/>
      </xdr:blipFill>
      <xdr:spPr>
        <a:xfrm>
          <a:off x="0" y="9610560"/>
          <a:ext cx="14310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85</xdr:row>
      <xdr:rowOff>0</xdr:rowOff>
    </xdr:from>
    <xdr:to>
      <xdr:col>0</xdr:col>
      <xdr:colOff>1681920</xdr:colOff>
      <xdr:row>87</xdr:row>
      <xdr:rowOff>161280</xdr:rowOff>
    </xdr:to>
    <xdr:pic>
      <xdr:nvPicPr>
        <xdr:cNvPr id="671" name="Picture 22" descr=""/>
        <xdr:cNvPicPr/>
      </xdr:nvPicPr>
      <xdr:blipFill>
        <a:blip r:embed="rId21"/>
        <a:stretch/>
      </xdr:blipFill>
      <xdr:spPr>
        <a:xfrm>
          <a:off x="250920" y="23253120"/>
          <a:ext cx="143100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85</xdr:row>
      <xdr:rowOff>0</xdr:rowOff>
    </xdr:from>
    <xdr:to>
      <xdr:col>0</xdr:col>
      <xdr:colOff>1701720</xdr:colOff>
      <xdr:row>87</xdr:row>
      <xdr:rowOff>161280</xdr:rowOff>
    </xdr:to>
    <xdr:pic>
      <xdr:nvPicPr>
        <xdr:cNvPr id="672" name="Picture 24" descr=""/>
        <xdr:cNvPicPr/>
      </xdr:nvPicPr>
      <xdr:blipFill>
        <a:blip r:embed="rId22"/>
        <a:stretch/>
      </xdr:blipFill>
      <xdr:spPr>
        <a:xfrm>
          <a:off x="271080" y="23253120"/>
          <a:ext cx="143064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431000</xdr:colOff>
      <xdr:row>87</xdr:row>
      <xdr:rowOff>161280</xdr:rowOff>
    </xdr:to>
    <xdr:pic>
      <xdr:nvPicPr>
        <xdr:cNvPr id="673" name="Picture 27" descr=""/>
        <xdr:cNvPicPr/>
      </xdr:nvPicPr>
      <xdr:blipFill>
        <a:blip r:embed="rId23"/>
        <a:stretch/>
      </xdr:blipFill>
      <xdr:spPr>
        <a:xfrm>
          <a:off x="0" y="23253120"/>
          <a:ext cx="143100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85</xdr:row>
      <xdr:rowOff>0</xdr:rowOff>
    </xdr:from>
    <xdr:to>
      <xdr:col>0</xdr:col>
      <xdr:colOff>1550880</xdr:colOff>
      <xdr:row>87</xdr:row>
      <xdr:rowOff>133560</xdr:rowOff>
    </xdr:to>
    <xdr:pic>
      <xdr:nvPicPr>
        <xdr:cNvPr id="674" name="Picture 31" descr=""/>
        <xdr:cNvPicPr/>
      </xdr:nvPicPr>
      <xdr:blipFill>
        <a:blip r:embed="rId24"/>
        <a:stretch/>
      </xdr:blipFill>
      <xdr:spPr>
        <a:xfrm>
          <a:off x="210960" y="23253120"/>
          <a:ext cx="13399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431000</xdr:colOff>
      <xdr:row>87</xdr:row>
      <xdr:rowOff>161280</xdr:rowOff>
    </xdr:to>
    <xdr:pic>
      <xdr:nvPicPr>
        <xdr:cNvPr id="675" name="Picture 26" descr=""/>
        <xdr:cNvPicPr/>
      </xdr:nvPicPr>
      <xdr:blipFill>
        <a:blip r:embed="rId25"/>
        <a:stretch/>
      </xdr:blipFill>
      <xdr:spPr>
        <a:xfrm>
          <a:off x="0" y="23253120"/>
          <a:ext cx="143100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85</xdr:row>
      <xdr:rowOff>0</xdr:rowOff>
    </xdr:from>
    <xdr:to>
      <xdr:col>0</xdr:col>
      <xdr:colOff>1681920</xdr:colOff>
      <xdr:row>88</xdr:row>
      <xdr:rowOff>28800</xdr:rowOff>
    </xdr:to>
    <xdr:pic>
      <xdr:nvPicPr>
        <xdr:cNvPr id="676" name="Picture 22" descr=""/>
        <xdr:cNvPicPr/>
      </xdr:nvPicPr>
      <xdr:blipFill>
        <a:blip r:embed="rId26"/>
        <a:stretch/>
      </xdr:blipFill>
      <xdr:spPr>
        <a:xfrm>
          <a:off x="250920" y="23253120"/>
          <a:ext cx="14310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85</xdr:row>
      <xdr:rowOff>0</xdr:rowOff>
    </xdr:from>
    <xdr:to>
      <xdr:col>0</xdr:col>
      <xdr:colOff>1701720</xdr:colOff>
      <xdr:row>88</xdr:row>
      <xdr:rowOff>28800</xdr:rowOff>
    </xdr:to>
    <xdr:pic>
      <xdr:nvPicPr>
        <xdr:cNvPr id="677" name="Picture 24" descr=""/>
        <xdr:cNvPicPr/>
      </xdr:nvPicPr>
      <xdr:blipFill>
        <a:blip r:embed="rId27"/>
        <a:stretch/>
      </xdr:blipFill>
      <xdr:spPr>
        <a:xfrm>
          <a:off x="271080" y="23253120"/>
          <a:ext cx="14306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431000</xdr:colOff>
      <xdr:row>88</xdr:row>
      <xdr:rowOff>28800</xdr:rowOff>
    </xdr:to>
    <xdr:pic>
      <xdr:nvPicPr>
        <xdr:cNvPr id="678" name="Picture 27" descr=""/>
        <xdr:cNvPicPr/>
      </xdr:nvPicPr>
      <xdr:blipFill>
        <a:blip r:embed="rId28"/>
        <a:stretch/>
      </xdr:blipFill>
      <xdr:spPr>
        <a:xfrm>
          <a:off x="0" y="23253120"/>
          <a:ext cx="14310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85</xdr:row>
      <xdr:rowOff>0</xdr:rowOff>
    </xdr:from>
    <xdr:to>
      <xdr:col>0</xdr:col>
      <xdr:colOff>1550880</xdr:colOff>
      <xdr:row>87</xdr:row>
      <xdr:rowOff>237960</xdr:rowOff>
    </xdr:to>
    <xdr:pic>
      <xdr:nvPicPr>
        <xdr:cNvPr id="679" name="Picture 31" descr=""/>
        <xdr:cNvPicPr/>
      </xdr:nvPicPr>
      <xdr:blipFill>
        <a:blip r:embed="rId29"/>
        <a:stretch/>
      </xdr:blipFill>
      <xdr:spPr>
        <a:xfrm>
          <a:off x="210960" y="23253120"/>
          <a:ext cx="13399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431000</xdr:colOff>
      <xdr:row>88</xdr:row>
      <xdr:rowOff>28800</xdr:rowOff>
    </xdr:to>
    <xdr:pic>
      <xdr:nvPicPr>
        <xdr:cNvPr id="680" name="Picture 26" descr=""/>
        <xdr:cNvPicPr/>
      </xdr:nvPicPr>
      <xdr:blipFill>
        <a:blip r:embed="rId30"/>
        <a:stretch/>
      </xdr:blipFill>
      <xdr:spPr>
        <a:xfrm>
          <a:off x="0" y="23253120"/>
          <a:ext cx="14310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114</xdr:row>
      <xdr:rowOff>0</xdr:rowOff>
    </xdr:from>
    <xdr:to>
      <xdr:col>0</xdr:col>
      <xdr:colOff>1681920</xdr:colOff>
      <xdr:row>116</xdr:row>
      <xdr:rowOff>161640</xdr:rowOff>
    </xdr:to>
    <xdr:pic>
      <xdr:nvPicPr>
        <xdr:cNvPr id="681" name="Picture 22" descr=""/>
        <xdr:cNvPicPr/>
      </xdr:nvPicPr>
      <xdr:blipFill>
        <a:blip r:embed="rId31"/>
        <a:stretch/>
      </xdr:blipFill>
      <xdr:spPr>
        <a:xfrm>
          <a:off x="250920" y="31406400"/>
          <a:ext cx="14310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114</xdr:row>
      <xdr:rowOff>0</xdr:rowOff>
    </xdr:from>
    <xdr:to>
      <xdr:col>0</xdr:col>
      <xdr:colOff>1701720</xdr:colOff>
      <xdr:row>116</xdr:row>
      <xdr:rowOff>161640</xdr:rowOff>
    </xdr:to>
    <xdr:pic>
      <xdr:nvPicPr>
        <xdr:cNvPr id="682" name="Picture 24" descr=""/>
        <xdr:cNvPicPr/>
      </xdr:nvPicPr>
      <xdr:blipFill>
        <a:blip r:embed="rId32"/>
        <a:stretch/>
      </xdr:blipFill>
      <xdr:spPr>
        <a:xfrm>
          <a:off x="271080" y="31406400"/>
          <a:ext cx="14306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431000</xdr:colOff>
      <xdr:row>116</xdr:row>
      <xdr:rowOff>161640</xdr:rowOff>
    </xdr:to>
    <xdr:pic>
      <xdr:nvPicPr>
        <xdr:cNvPr id="683" name="Picture 27" descr=""/>
        <xdr:cNvPicPr/>
      </xdr:nvPicPr>
      <xdr:blipFill>
        <a:blip r:embed="rId33"/>
        <a:stretch/>
      </xdr:blipFill>
      <xdr:spPr>
        <a:xfrm>
          <a:off x="0" y="31406400"/>
          <a:ext cx="14310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14</xdr:row>
      <xdr:rowOff>0</xdr:rowOff>
    </xdr:from>
    <xdr:to>
      <xdr:col>0</xdr:col>
      <xdr:colOff>1550880</xdr:colOff>
      <xdr:row>116</xdr:row>
      <xdr:rowOff>133560</xdr:rowOff>
    </xdr:to>
    <xdr:pic>
      <xdr:nvPicPr>
        <xdr:cNvPr id="684" name="Picture 31" descr=""/>
        <xdr:cNvPicPr/>
      </xdr:nvPicPr>
      <xdr:blipFill>
        <a:blip r:embed="rId34"/>
        <a:stretch/>
      </xdr:blipFill>
      <xdr:spPr>
        <a:xfrm>
          <a:off x="210960" y="31406400"/>
          <a:ext cx="13399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431000</xdr:colOff>
      <xdr:row>116</xdr:row>
      <xdr:rowOff>161640</xdr:rowOff>
    </xdr:to>
    <xdr:pic>
      <xdr:nvPicPr>
        <xdr:cNvPr id="685" name="Picture 26" descr=""/>
        <xdr:cNvPicPr/>
      </xdr:nvPicPr>
      <xdr:blipFill>
        <a:blip r:embed="rId35"/>
        <a:stretch/>
      </xdr:blipFill>
      <xdr:spPr>
        <a:xfrm>
          <a:off x="0" y="31406400"/>
          <a:ext cx="14310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114</xdr:row>
      <xdr:rowOff>0</xdr:rowOff>
    </xdr:from>
    <xdr:to>
      <xdr:col>0</xdr:col>
      <xdr:colOff>1681920</xdr:colOff>
      <xdr:row>117</xdr:row>
      <xdr:rowOff>29160</xdr:rowOff>
    </xdr:to>
    <xdr:pic>
      <xdr:nvPicPr>
        <xdr:cNvPr id="686" name="Picture 22" descr=""/>
        <xdr:cNvPicPr/>
      </xdr:nvPicPr>
      <xdr:blipFill>
        <a:blip r:embed="rId36"/>
        <a:stretch/>
      </xdr:blipFill>
      <xdr:spPr>
        <a:xfrm>
          <a:off x="250920" y="31406400"/>
          <a:ext cx="14310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114</xdr:row>
      <xdr:rowOff>0</xdr:rowOff>
    </xdr:from>
    <xdr:to>
      <xdr:col>0</xdr:col>
      <xdr:colOff>1701720</xdr:colOff>
      <xdr:row>117</xdr:row>
      <xdr:rowOff>29160</xdr:rowOff>
    </xdr:to>
    <xdr:pic>
      <xdr:nvPicPr>
        <xdr:cNvPr id="687" name="Picture 24" descr=""/>
        <xdr:cNvPicPr/>
      </xdr:nvPicPr>
      <xdr:blipFill>
        <a:blip r:embed="rId37"/>
        <a:stretch/>
      </xdr:blipFill>
      <xdr:spPr>
        <a:xfrm>
          <a:off x="271080" y="31406400"/>
          <a:ext cx="143064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431000</xdr:colOff>
      <xdr:row>117</xdr:row>
      <xdr:rowOff>29160</xdr:rowOff>
    </xdr:to>
    <xdr:pic>
      <xdr:nvPicPr>
        <xdr:cNvPr id="688" name="Picture 27" descr=""/>
        <xdr:cNvPicPr/>
      </xdr:nvPicPr>
      <xdr:blipFill>
        <a:blip r:embed="rId38"/>
        <a:stretch/>
      </xdr:blipFill>
      <xdr:spPr>
        <a:xfrm>
          <a:off x="0" y="31406400"/>
          <a:ext cx="14310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14</xdr:row>
      <xdr:rowOff>0</xdr:rowOff>
    </xdr:from>
    <xdr:to>
      <xdr:col>0</xdr:col>
      <xdr:colOff>1550880</xdr:colOff>
      <xdr:row>116</xdr:row>
      <xdr:rowOff>237960</xdr:rowOff>
    </xdr:to>
    <xdr:pic>
      <xdr:nvPicPr>
        <xdr:cNvPr id="689" name="Picture 31" descr=""/>
        <xdr:cNvPicPr/>
      </xdr:nvPicPr>
      <xdr:blipFill>
        <a:blip r:embed="rId39"/>
        <a:stretch/>
      </xdr:blipFill>
      <xdr:spPr>
        <a:xfrm>
          <a:off x="210960" y="31406400"/>
          <a:ext cx="13399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431000</xdr:colOff>
      <xdr:row>117</xdr:row>
      <xdr:rowOff>29160</xdr:rowOff>
    </xdr:to>
    <xdr:pic>
      <xdr:nvPicPr>
        <xdr:cNvPr id="690" name="Picture 26" descr=""/>
        <xdr:cNvPicPr/>
      </xdr:nvPicPr>
      <xdr:blipFill>
        <a:blip r:embed="rId40"/>
        <a:stretch/>
      </xdr:blipFill>
      <xdr:spPr>
        <a:xfrm>
          <a:off x="0" y="31406400"/>
          <a:ext cx="143100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</xdr:col>
      <xdr:colOff>32040</xdr:colOff>
      <xdr:row>4</xdr:row>
      <xdr:rowOff>9720</xdr:rowOff>
    </xdr:to>
    <xdr:pic>
      <xdr:nvPicPr>
        <xdr:cNvPr id="691" name="Picture 1" descr=""/>
        <xdr:cNvPicPr/>
      </xdr:nvPicPr>
      <xdr:blipFill>
        <a:blip r:embed="rId1"/>
        <a:stretch/>
      </xdr:blipFill>
      <xdr:spPr>
        <a:xfrm>
          <a:off x="0" y="86040"/>
          <a:ext cx="14310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</xdr:col>
      <xdr:colOff>32040</xdr:colOff>
      <xdr:row>4</xdr:row>
      <xdr:rowOff>9720</xdr:rowOff>
    </xdr:to>
    <xdr:pic>
      <xdr:nvPicPr>
        <xdr:cNvPr id="692" name="Picture 1" descr=""/>
        <xdr:cNvPicPr/>
      </xdr:nvPicPr>
      <xdr:blipFill>
        <a:blip r:embed="rId1"/>
        <a:stretch/>
      </xdr:blipFill>
      <xdr:spPr>
        <a:xfrm>
          <a:off x="0" y="86040"/>
          <a:ext cx="14310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86040</xdr:rowOff>
    </xdr:from>
    <xdr:to>
      <xdr:col>1</xdr:col>
      <xdr:colOff>32040</xdr:colOff>
      <xdr:row>61</xdr:row>
      <xdr:rowOff>9720</xdr:rowOff>
    </xdr:to>
    <xdr:pic>
      <xdr:nvPicPr>
        <xdr:cNvPr id="693" name="Picture 2" descr=""/>
        <xdr:cNvPicPr/>
      </xdr:nvPicPr>
      <xdr:blipFill>
        <a:blip r:embed="rId2"/>
        <a:stretch/>
      </xdr:blipFill>
      <xdr:spPr>
        <a:xfrm>
          <a:off x="0" y="15459480"/>
          <a:ext cx="14310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86040</xdr:rowOff>
    </xdr:from>
    <xdr:to>
      <xdr:col>1</xdr:col>
      <xdr:colOff>32040</xdr:colOff>
      <xdr:row>33</xdr:row>
      <xdr:rowOff>9360</xdr:rowOff>
    </xdr:to>
    <xdr:pic>
      <xdr:nvPicPr>
        <xdr:cNvPr id="694" name="Picture 3" descr=""/>
        <xdr:cNvPicPr/>
      </xdr:nvPicPr>
      <xdr:blipFill>
        <a:blip r:embed="rId3"/>
        <a:stretch/>
      </xdr:blipFill>
      <xdr:spPr>
        <a:xfrm>
          <a:off x="0" y="7782120"/>
          <a:ext cx="14310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38160</xdr:rowOff>
    </xdr:from>
    <xdr:to>
      <xdr:col>1</xdr:col>
      <xdr:colOff>32040</xdr:colOff>
      <xdr:row>119</xdr:row>
      <xdr:rowOff>19440</xdr:rowOff>
    </xdr:to>
    <xdr:pic>
      <xdr:nvPicPr>
        <xdr:cNvPr id="695" name="Picture 4" descr=""/>
        <xdr:cNvPicPr/>
      </xdr:nvPicPr>
      <xdr:blipFill>
        <a:blip r:embed="rId4"/>
        <a:stretch/>
      </xdr:blipFill>
      <xdr:spPr>
        <a:xfrm>
          <a:off x="0" y="30984840"/>
          <a:ext cx="14310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1</xdr:col>
      <xdr:colOff>32040</xdr:colOff>
      <xdr:row>90</xdr:row>
      <xdr:rowOff>29160</xdr:rowOff>
    </xdr:to>
    <xdr:pic>
      <xdr:nvPicPr>
        <xdr:cNvPr id="696" name="Picture 5" descr=""/>
        <xdr:cNvPicPr/>
      </xdr:nvPicPr>
      <xdr:blipFill>
        <a:blip r:embed="rId5"/>
        <a:stretch/>
      </xdr:blipFill>
      <xdr:spPr>
        <a:xfrm>
          <a:off x="0" y="23545800"/>
          <a:ext cx="143100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</xdr:col>
      <xdr:colOff>31680</xdr:colOff>
      <xdr:row>3</xdr:row>
      <xdr:rowOff>9720</xdr:rowOff>
    </xdr:to>
    <xdr:pic>
      <xdr:nvPicPr>
        <xdr:cNvPr id="27" name="Picture 2" descr=""/>
        <xdr:cNvPicPr/>
      </xdr:nvPicPr>
      <xdr:blipFill>
        <a:blip r:embed="rId1"/>
        <a:stretch/>
      </xdr:blipFill>
      <xdr:spPr>
        <a:xfrm>
          <a:off x="0" y="86040"/>
          <a:ext cx="14101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86040</xdr:rowOff>
    </xdr:from>
    <xdr:to>
      <xdr:col>1</xdr:col>
      <xdr:colOff>31680</xdr:colOff>
      <xdr:row>35</xdr:row>
      <xdr:rowOff>972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0" y="9191880"/>
          <a:ext cx="14101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680</xdr:colOff>
      <xdr:row>3</xdr:row>
      <xdr:rowOff>9720</xdr:rowOff>
    </xdr:to>
    <xdr:pic>
      <xdr:nvPicPr>
        <xdr:cNvPr id="29" name="Picture 3" descr=""/>
        <xdr:cNvPicPr/>
      </xdr:nvPicPr>
      <xdr:blipFill>
        <a:blip r:embed="rId1"/>
        <a:stretch/>
      </xdr:blipFill>
      <xdr:spPr>
        <a:xfrm>
          <a:off x="0" y="0"/>
          <a:ext cx="14101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31680</xdr:colOff>
      <xdr:row>30</xdr:row>
      <xdr:rowOff>9720</xdr:rowOff>
    </xdr:to>
    <xdr:pic>
      <xdr:nvPicPr>
        <xdr:cNvPr id="30" name="Picture 3" descr=""/>
        <xdr:cNvPicPr/>
      </xdr:nvPicPr>
      <xdr:blipFill>
        <a:blip r:embed="rId2"/>
        <a:stretch/>
      </xdr:blipFill>
      <xdr:spPr>
        <a:xfrm>
          <a:off x="0" y="7763040"/>
          <a:ext cx="14101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31680</xdr:colOff>
      <xdr:row>58</xdr:row>
      <xdr:rowOff>9720</xdr:rowOff>
    </xdr:to>
    <xdr:pic>
      <xdr:nvPicPr>
        <xdr:cNvPr id="31" name="Picture 3" descr=""/>
        <xdr:cNvPicPr/>
      </xdr:nvPicPr>
      <xdr:blipFill>
        <a:blip r:embed="rId3"/>
        <a:stretch/>
      </xdr:blipFill>
      <xdr:spPr>
        <a:xfrm>
          <a:off x="0" y="15621120"/>
          <a:ext cx="14101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</xdr:col>
      <xdr:colOff>33480</xdr:colOff>
      <xdr:row>4</xdr:row>
      <xdr:rowOff>9720</xdr:rowOff>
    </xdr:to>
    <xdr:pic>
      <xdr:nvPicPr>
        <xdr:cNvPr id="32" name="Picture 8" descr=""/>
        <xdr:cNvPicPr/>
      </xdr:nvPicPr>
      <xdr:blipFill>
        <a:blip r:embed="rId1"/>
        <a:stretch/>
      </xdr:blipFill>
      <xdr:spPr>
        <a:xfrm>
          <a:off x="0" y="86040"/>
          <a:ext cx="14119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38160</xdr:rowOff>
    </xdr:from>
    <xdr:to>
      <xdr:col>1</xdr:col>
      <xdr:colOff>33480</xdr:colOff>
      <xdr:row>22</xdr:row>
      <xdr:rowOff>9360</xdr:rowOff>
    </xdr:to>
    <xdr:pic>
      <xdr:nvPicPr>
        <xdr:cNvPr id="33" name="Picture 10" descr=""/>
        <xdr:cNvPicPr/>
      </xdr:nvPicPr>
      <xdr:blipFill>
        <a:blip r:embed="rId2"/>
        <a:stretch/>
      </xdr:blipFill>
      <xdr:spPr>
        <a:xfrm>
          <a:off x="0" y="4819680"/>
          <a:ext cx="14119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</xdr:col>
      <xdr:colOff>31680</xdr:colOff>
      <xdr:row>4</xdr:row>
      <xdr:rowOff>9720</xdr:rowOff>
    </xdr:to>
    <xdr:pic>
      <xdr:nvPicPr>
        <xdr:cNvPr id="34" name="Picture 5" descr=""/>
        <xdr:cNvPicPr/>
      </xdr:nvPicPr>
      <xdr:blipFill>
        <a:blip r:embed="rId1"/>
        <a:stretch/>
      </xdr:blipFill>
      <xdr:spPr>
        <a:xfrm>
          <a:off x="0" y="86040"/>
          <a:ext cx="15314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1</xdr:col>
      <xdr:colOff>32400</xdr:colOff>
      <xdr:row>72</xdr:row>
      <xdr:rowOff>9720</xdr:rowOff>
    </xdr:to>
    <xdr:pic>
      <xdr:nvPicPr>
        <xdr:cNvPr id="35" name="Picture 10" descr=""/>
        <xdr:cNvPicPr/>
      </xdr:nvPicPr>
      <xdr:blipFill>
        <a:blip r:embed="rId1"/>
        <a:stretch/>
      </xdr:blipFill>
      <xdr:spPr>
        <a:xfrm>
          <a:off x="0" y="18411840"/>
          <a:ext cx="17334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</xdr:col>
      <xdr:colOff>32400</xdr:colOff>
      <xdr:row>58</xdr:row>
      <xdr:rowOff>37800</xdr:rowOff>
    </xdr:to>
    <xdr:pic>
      <xdr:nvPicPr>
        <xdr:cNvPr id="36" name="Picture 11" descr=""/>
        <xdr:cNvPicPr/>
      </xdr:nvPicPr>
      <xdr:blipFill>
        <a:blip r:embed="rId2"/>
        <a:stretch/>
      </xdr:blipFill>
      <xdr:spPr>
        <a:xfrm>
          <a:off x="0" y="14754240"/>
          <a:ext cx="17334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040</xdr:rowOff>
    </xdr:from>
    <xdr:to>
      <xdr:col>1</xdr:col>
      <xdr:colOff>32400</xdr:colOff>
      <xdr:row>4</xdr:row>
      <xdr:rowOff>9720</xdr:rowOff>
    </xdr:to>
    <xdr:pic>
      <xdr:nvPicPr>
        <xdr:cNvPr id="37" name="Picture 12" descr=""/>
        <xdr:cNvPicPr/>
      </xdr:nvPicPr>
      <xdr:blipFill>
        <a:blip r:embed="rId3"/>
        <a:stretch/>
      </xdr:blipFill>
      <xdr:spPr>
        <a:xfrm>
          <a:off x="0" y="86040"/>
          <a:ext cx="17334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32400</xdr:colOff>
      <xdr:row>31</xdr:row>
      <xdr:rowOff>9360</xdr:rowOff>
    </xdr:to>
    <xdr:pic>
      <xdr:nvPicPr>
        <xdr:cNvPr id="38" name="Picture 13" descr=""/>
        <xdr:cNvPicPr/>
      </xdr:nvPicPr>
      <xdr:blipFill>
        <a:blip r:embed="rId4"/>
        <a:stretch/>
      </xdr:blipFill>
      <xdr:spPr>
        <a:xfrm>
          <a:off x="0" y="7696080"/>
          <a:ext cx="1733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86040</xdr:rowOff>
    </xdr:from>
    <xdr:to>
      <xdr:col>1</xdr:col>
      <xdr:colOff>32400</xdr:colOff>
      <xdr:row>80</xdr:row>
      <xdr:rowOff>9720</xdr:rowOff>
    </xdr:to>
    <xdr:pic>
      <xdr:nvPicPr>
        <xdr:cNvPr id="39" name="Picture 4" descr=""/>
        <xdr:cNvPicPr/>
      </xdr:nvPicPr>
      <xdr:blipFill>
        <a:blip r:embed="rId5"/>
        <a:stretch/>
      </xdr:blipFill>
      <xdr:spPr>
        <a:xfrm>
          <a:off x="0" y="20260080"/>
          <a:ext cx="17334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32400</xdr:colOff>
      <xdr:row>72</xdr:row>
      <xdr:rowOff>9720</xdr:rowOff>
    </xdr:to>
    <xdr:pic>
      <xdr:nvPicPr>
        <xdr:cNvPr id="40" name="Picture 10" descr=""/>
        <xdr:cNvPicPr/>
      </xdr:nvPicPr>
      <xdr:blipFill>
        <a:blip r:embed="rId6"/>
        <a:stretch/>
      </xdr:blipFill>
      <xdr:spPr>
        <a:xfrm>
          <a:off x="0" y="18411840"/>
          <a:ext cx="17334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</xdr:col>
      <xdr:colOff>32400</xdr:colOff>
      <xdr:row>58</xdr:row>
      <xdr:rowOff>37800</xdr:rowOff>
    </xdr:to>
    <xdr:pic>
      <xdr:nvPicPr>
        <xdr:cNvPr id="41" name="Picture 11" descr=""/>
        <xdr:cNvPicPr/>
      </xdr:nvPicPr>
      <xdr:blipFill>
        <a:blip r:embed="rId7"/>
        <a:stretch/>
      </xdr:blipFill>
      <xdr:spPr>
        <a:xfrm>
          <a:off x="0" y="14754240"/>
          <a:ext cx="17334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32400</xdr:colOff>
      <xdr:row>31</xdr:row>
      <xdr:rowOff>9360</xdr:rowOff>
    </xdr:to>
    <xdr:pic>
      <xdr:nvPicPr>
        <xdr:cNvPr id="42" name="Picture 13" descr=""/>
        <xdr:cNvPicPr/>
      </xdr:nvPicPr>
      <xdr:blipFill>
        <a:blip r:embed="rId8"/>
        <a:stretch/>
      </xdr:blipFill>
      <xdr:spPr>
        <a:xfrm>
          <a:off x="0" y="7696080"/>
          <a:ext cx="1733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86040</xdr:rowOff>
    </xdr:from>
    <xdr:to>
      <xdr:col>1</xdr:col>
      <xdr:colOff>32400</xdr:colOff>
      <xdr:row>80</xdr:row>
      <xdr:rowOff>9720</xdr:rowOff>
    </xdr:to>
    <xdr:pic>
      <xdr:nvPicPr>
        <xdr:cNvPr id="43" name="Picture 4" descr=""/>
        <xdr:cNvPicPr/>
      </xdr:nvPicPr>
      <xdr:blipFill>
        <a:blip r:embed="rId9"/>
        <a:stretch/>
      </xdr:blipFill>
      <xdr:spPr>
        <a:xfrm>
          <a:off x="0" y="20260080"/>
          <a:ext cx="17334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</xdr:col>
      <xdr:colOff>33840</xdr:colOff>
      <xdr:row>4</xdr:row>
      <xdr:rowOff>9720</xdr:rowOff>
    </xdr:to>
    <xdr:pic>
      <xdr:nvPicPr>
        <xdr:cNvPr id="44" name="Picture 4" descr=""/>
        <xdr:cNvPicPr/>
      </xdr:nvPicPr>
      <xdr:blipFill>
        <a:blip r:embed="rId1"/>
        <a:stretch/>
      </xdr:blipFill>
      <xdr:spPr>
        <a:xfrm>
          <a:off x="0" y="86040"/>
          <a:ext cx="14122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33840</xdr:colOff>
      <xdr:row>27</xdr:row>
      <xdr:rowOff>9720</xdr:rowOff>
    </xdr:to>
    <xdr:pic>
      <xdr:nvPicPr>
        <xdr:cNvPr id="45" name="Picture 4" descr=""/>
        <xdr:cNvPicPr/>
      </xdr:nvPicPr>
      <xdr:blipFill>
        <a:blip r:embed="rId2"/>
        <a:stretch/>
      </xdr:blipFill>
      <xdr:spPr>
        <a:xfrm>
          <a:off x="0" y="6391440"/>
          <a:ext cx="14122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33840</xdr:colOff>
      <xdr:row>27</xdr:row>
      <xdr:rowOff>9720</xdr:rowOff>
    </xdr:to>
    <xdr:pic>
      <xdr:nvPicPr>
        <xdr:cNvPr id="46" name="Picture 4" descr=""/>
        <xdr:cNvPicPr/>
      </xdr:nvPicPr>
      <xdr:blipFill>
        <a:blip r:embed="rId3"/>
        <a:stretch/>
      </xdr:blipFill>
      <xdr:spPr>
        <a:xfrm>
          <a:off x="0" y="6391440"/>
          <a:ext cx="14122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</xdr:col>
      <xdr:colOff>35280</xdr:colOff>
      <xdr:row>4</xdr:row>
      <xdr:rowOff>9720</xdr:rowOff>
    </xdr:to>
    <xdr:pic>
      <xdr:nvPicPr>
        <xdr:cNvPr id="47" name="Picture 4" descr=""/>
        <xdr:cNvPicPr/>
      </xdr:nvPicPr>
      <xdr:blipFill>
        <a:blip r:embed="rId1"/>
        <a:stretch/>
      </xdr:blipFill>
      <xdr:spPr>
        <a:xfrm>
          <a:off x="0" y="86040"/>
          <a:ext cx="14137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35280</xdr:colOff>
      <xdr:row>30</xdr:row>
      <xdr:rowOff>19440</xdr:rowOff>
    </xdr:to>
    <xdr:pic>
      <xdr:nvPicPr>
        <xdr:cNvPr id="48" name="Picture 5" descr=""/>
        <xdr:cNvPicPr/>
      </xdr:nvPicPr>
      <xdr:blipFill>
        <a:blip r:embed="rId2"/>
        <a:stretch/>
      </xdr:blipFill>
      <xdr:spPr>
        <a:xfrm>
          <a:off x="0" y="7410600"/>
          <a:ext cx="1413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35280</xdr:colOff>
      <xdr:row>30</xdr:row>
      <xdr:rowOff>9720</xdr:rowOff>
    </xdr:to>
    <xdr:pic>
      <xdr:nvPicPr>
        <xdr:cNvPr id="49" name="Picture 5" descr=""/>
        <xdr:cNvPicPr/>
      </xdr:nvPicPr>
      <xdr:blipFill>
        <a:blip r:embed="rId3"/>
        <a:stretch/>
      </xdr:blipFill>
      <xdr:spPr>
        <a:xfrm>
          <a:off x="0" y="7410600"/>
          <a:ext cx="14137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Gruppi/AppData/Local/Microsoft/Windows/Temporary%20Internet%20Files/Content.Outlook/WY6BMZZ2/LISTINO2017CHIESACOS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SSUTI"/>
      <sheetName val="GALLONI CHIESA"/>
      <sheetName val="STOLONI CHIESA"/>
      <sheetName val="AGREMANO"/>
      <sheetName val="BORDI COM-B COTTA"/>
      <sheetName val="CANUTTIGLIA"/>
      <sheetName val="FILATI-MATASSINE SETA"/>
      <sheetName val="FILATI ORO FINO"/>
      <sheetName val="FRANGE"/>
      <sheetName val="FIOCCHI-CORDONIERE STOLA"/>
      <sheetName val="CINGOLI-CORDONI"/>
      <sheetName val="NASTRI-SBIECO"/>
      <sheetName val="FASCIA E FRANGIA ECCLESIASTICA"/>
      <sheetName val="CROCI RICAMATE-EMBLEMI"/>
      <sheetName val="TUNICHETTE"/>
      <sheetName val="CAMICIA CLERGY"/>
      <sheetName val="COLLOROMANO-SOTTOTALARE-BORGHES"/>
      <sheetName val="PIZZI"/>
      <sheetName val="CASULE-PIVIALI-DALMATICHE"/>
      <sheetName val="COTTE-CAMICI"/>
      <sheetName val="VARIE"/>
      <sheetName val="COMPOSIZIONI"/>
      <sheetName val="COLORI"/>
      <sheetName val="Foglio1"/>
    </sheetNames>
    <sheetDataSet>
      <sheetData sheetId="0">
        <row r="2">
          <cell r="D2">
            <v>42795</v>
          </cell>
        </row>
        <row r="34">
          <cell r="D34">
            <v>4279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46">
          <cell r="D46">
            <v>42795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F156" activeCellId="0" sqref="F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0" width="49.56"/>
    <col collapsed="false" customWidth="true" hidden="false" outlineLevel="0" max="3" min="3" style="0" width="3.99"/>
    <col collapsed="false" customWidth="true" hidden="false" outlineLevel="0" max="4" min="4" style="2" width="47.7"/>
    <col collapsed="false" customWidth="true" hidden="false" outlineLevel="0" max="5" min="5" style="0" width="30.41"/>
    <col collapsed="false" customWidth="true" hidden="false" outlineLevel="0" max="6" min="6" style="1" width="11.7"/>
    <col collapsed="false" customWidth="true" hidden="false" outlineLevel="0" max="7" min="7" style="3" width="11.7"/>
    <col collapsed="false" customWidth="true" hidden="false" outlineLevel="0" max="8" min="8" style="2" width="11.7"/>
    <col collapsed="false" customWidth="true" hidden="false" outlineLevel="0" max="9" min="9" style="0" width="25.85"/>
    <col collapsed="false" customWidth="true" hidden="false" outlineLevel="0" max="10" min="10" style="4" width="14.56"/>
  </cols>
  <sheetData>
    <row r="1" customFormat="false" ht="15" hidden="false" customHeight="false" outlineLevel="0" collapsed="false">
      <c r="A1" s="5"/>
      <c r="B1" s="5"/>
      <c r="C1" s="5"/>
      <c r="D1" s="6"/>
      <c r="E1" s="5"/>
      <c r="F1" s="7"/>
      <c r="G1" s="8"/>
      <c r="H1" s="6"/>
      <c r="I1" s="0" t="s">
        <v>0</v>
      </c>
      <c r="J1" s="4" t="n">
        <v>1.06</v>
      </c>
    </row>
    <row r="2" customFormat="false" ht="24.75" hidden="false" customHeight="false" outlineLevel="0" collapsed="false">
      <c r="A2" s="5"/>
      <c r="B2" s="9" t="s">
        <v>1</v>
      </c>
      <c r="C2" s="5"/>
      <c r="D2" s="10" t="n">
        <v>42805</v>
      </c>
      <c r="E2" s="5"/>
      <c r="F2" s="7"/>
      <c r="G2" s="11"/>
      <c r="H2" s="10"/>
      <c r="I2" s="0" t="s">
        <v>2</v>
      </c>
      <c r="J2" s="4" t="n">
        <v>0.85</v>
      </c>
    </row>
    <row r="3" customFormat="false" ht="27" hidden="false" customHeight="false" outlineLevel="0" collapsed="false">
      <c r="A3" s="5"/>
      <c r="B3" s="12" t="s">
        <v>3</v>
      </c>
      <c r="C3" s="5"/>
      <c r="D3" s="6"/>
      <c r="E3" s="5"/>
      <c r="F3" s="13" t="s">
        <v>4</v>
      </c>
      <c r="G3" s="8"/>
      <c r="H3" s="6"/>
    </row>
    <row r="4" customFormat="false" ht="19.5" hidden="false" customHeight="false" outlineLevel="0" collapsed="false">
      <c r="A4" s="14" t="s">
        <v>5</v>
      </c>
      <c r="B4" s="14" t="s">
        <v>6</v>
      </c>
      <c r="C4" s="14" t="s">
        <v>7</v>
      </c>
      <c r="D4" s="14" t="s">
        <v>8</v>
      </c>
      <c r="E4" s="14" t="s">
        <v>9</v>
      </c>
      <c r="F4" s="15" t="s">
        <v>10</v>
      </c>
      <c r="G4" s="15" t="s">
        <v>0</v>
      </c>
      <c r="H4" s="14" t="s">
        <v>2</v>
      </c>
    </row>
    <row r="5" customFormat="false" ht="15" hidden="false" customHeight="false" outlineLevel="0" collapsed="false">
      <c r="A5" s="5"/>
      <c r="B5" s="16" t="s">
        <v>11</v>
      </c>
      <c r="C5" s="5"/>
      <c r="D5" s="5"/>
      <c r="E5" s="5"/>
      <c r="F5" s="17" t="s">
        <v>12</v>
      </c>
      <c r="G5" s="18"/>
      <c r="H5" s="19"/>
    </row>
    <row r="6" customFormat="false" ht="22.5" hidden="false" customHeight="false" outlineLevel="0" collapsed="false">
      <c r="A6" s="20" t="s">
        <v>13</v>
      </c>
      <c r="B6" s="21" t="s">
        <v>14</v>
      </c>
      <c r="C6" s="22" t="n">
        <v>160</v>
      </c>
      <c r="D6" s="6" t="s">
        <v>15</v>
      </c>
      <c r="E6" s="23" t="s">
        <v>16</v>
      </c>
      <c r="F6" s="24" t="n">
        <v>30.06</v>
      </c>
      <c r="G6" s="24" t="n">
        <f aca="false">F6*J$1</f>
        <v>31.8636</v>
      </c>
      <c r="H6" s="24" t="n">
        <f aca="false">F6*J$2</f>
        <v>25.551</v>
      </c>
      <c r="J6" s="25"/>
    </row>
    <row r="7" customFormat="false" ht="22.5" hidden="false" customHeight="false" outlineLevel="0" collapsed="false">
      <c r="A7" s="20" t="s">
        <v>17</v>
      </c>
      <c r="B7" s="21" t="s">
        <v>18</v>
      </c>
      <c r="C7" s="22" t="n">
        <v>160</v>
      </c>
      <c r="D7" s="6" t="s">
        <v>19</v>
      </c>
      <c r="E7" s="23" t="s">
        <v>16</v>
      </c>
      <c r="F7" s="24" t="n">
        <v>32.0055</v>
      </c>
      <c r="G7" s="24" t="n">
        <f aca="false">F7*J$1</f>
        <v>33.92583</v>
      </c>
      <c r="H7" s="24" t="n">
        <f aca="false">F7*J$2</f>
        <v>27.204675</v>
      </c>
      <c r="J7" s="25"/>
    </row>
    <row r="8" customFormat="false" ht="22.5" hidden="false" customHeight="false" outlineLevel="0" collapsed="false">
      <c r="A8" s="20" t="s">
        <v>17</v>
      </c>
      <c r="B8" s="21" t="s">
        <v>18</v>
      </c>
      <c r="C8" s="22" t="n">
        <v>160</v>
      </c>
      <c r="D8" s="26" t="s">
        <v>20</v>
      </c>
      <c r="E8" s="23" t="s">
        <v>16</v>
      </c>
      <c r="F8" s="24" t="n">
        <v>32.015</v>
      </c>
      <c r="G8" s="24" t="n">
        <f aca="false">F8*J$1</f>
        <v>33.9359</v>
      </c>
      <c r="H8" s="24" t="n">
        <f aca="false">F8*J$2</f>
        <v>27.21275</v>
      </c>
      <c r="J8" s="25"/>
    </row>
    <row r="9" customFormat="false" ht="22.5" hidden="false" customHeight="false" outlineLevel="0" collapsed="false">
      <c r="A9" s="20" t="s">
        <v>21</v>
      </c>
      <c r="B9" s="21" t="s">
        <v>22</v>
      </c>
      <c r="C9" s="27" t="n">
        <v>160</v>
      </c>
      <c r="D9" s="6" t="s">
        <v>23</v>
      </c>
      <c r="E9" s="23" t="s">
        <v>16</v>
      </c>
      <c r="F9" s="24" t="n">
        <v>28.6577</v>
      </c>
      <c r="G9" s="24" t="n">
        <f aca="false">F9*J$1</f>
        <v>30.377162</v>
      </c>
      <c r="H9" s="24" t="n">
        <f aca="false">F9*J$2</f>
        <v>24.359045</v>
      </c>
      <c r="J9" s="25"/>
    </row>
    <row r="10" customFormat="false" ht="22.5" hidden="false" customHeight="false" outlineLevel="0" collapsed="false">
      <c r="A10" s="20" t="s">
        <v>24</v>
      </c>
      <c r="B10" s="21" t="s">
        <v>25</v>
      </c>
      <c r="C10" s="27" t="n">
        <v>160</v>
      </c>
      <c r="D10" s="26" t="s">
        <v>26</v>
      </c>
      <c r="E10" s="23" t="s">
        <v>27</v>
      </c>
      <c r="F10" s="24" t="n">
        <v>31.9105</v>
      </c>
      <c r="G10" s="24" t="n">
        <f aca="false">F10*J$1</f>
        <v>33.82513</v>
      </c>
      <c r="H10" s="24" t="n">
        <f aca="false">F10*J$2</f>
        <v>27.123925</v>
      </c>
      <c r="J10" s="25"/>
    </row>
    <row r="11" customFormat="false" ht="22.5" hidden="false" customHeight="false" outlineLevel="0" collapsed="false">
      <c r="A11" s="20" t="s">
        <v>28</v>
      </c>
      <c r="B11" s="21" t="s">
        <v>29</v>
      </c>
      <c r="C11" s="5" t="n">
        <v>160</v>
      </c>
      <c r="D11" s="26" t="s">
        <v>30</v>
      </c>
      <c r="E11" s="23" t="s">
        <v>31</v>
      </c>
      <c r="F11" s="24" t="n">
        <v>28.6273</v>
      </c>
      <c r="G11" s="24" t="n">
        <f aca="false">F11*J$1</f>
        <v>30.344938</v>
      </c>
      <c r="H11" s="24" t="n">
        <f aca="false">F11*J$2</f>
        <v>24.333205</v>
      </c>
      <c r="J11" s="25"/>
    </row>
    <row r="12" customFormat="false" ht="22.5" hidden="false" customHeight="false" outlineLevel="0" collapsed="false">
      <c r="A12" s="20" t="s">
        <v>32</v>
      </c>
      <c r="B12" s="21" t="s">
        <v>33</v>
      </c>
      <c r="C12" s="22" t="n">
        <v>160</v>
      </c>
      <c r="D12" s="26" t="s">
        <v>34</v>
      </c>
      <c r="E12" s="23" t="s">
        <v>31</v>
      </c>
      <c r="F12" s="24" t="n">
        <v>29.0073</v>
      </c>
      <c r="G12" s="24" t="n">
        <f aca="false">F12*J$1</f>
        <v>30.747738</v>
      </c>
      <c r="H12" s="24" t="n">
        <f aca="false">F12*J$2</f>
        <v>24.656205</v>
      </c>
      <c r="J12" s="25"/>
    </row>
    <row r="13" customFormat="false" ht="22.5" hidden="false" customHeight="false" outlineLevel="0" collapsed="false">
      <c r="A13" s="20" t="s">
        <v>35</v>
      </c>
      <c r="B13" s="28" t="s">
        <v>36</v>
      </c>
      <c r="C13" s="29" t="n">
        <v>160</v>
      </c>
      <c r="D13" s="26" t="s">
        <v>37</v>
      </c>
      <c r="E13" s="23" t="s">
        <v>16</v>
      </c>
      <c r="F13" s="24" t="n">
        <v>30.2632</v>
      </c>
      <c r="G13" s="24" t="n">
        <f aca="false">F13*J$1</f>
        <v>32.078992</v>
      </c>
      <c r="H13" s="24" t="n">
        <f aca="false">F13*J$2</f>
        <v>25.72372</v>
      </c>
      <c r="J13" s="25"/>
    </row>
    <row r="14" customFormat="false" ht="22.5" hidden="false" customHeight="false" outlineLevel="0" collapsed="false">
      <c r="A14" s="20" t="s">
        <v>38</v>
      </c>
      <c r="B14" s="28" t="s">
        <v>39</v>
      </c>
      <c r="C14" s="29" t="n">
        <v>160</v>
      </c>
      <c r="D14" s="26" t="s">
        <v>40</v>
      </c>
      <c r="E14" s="23" t="s">
        <v>16</v>
      </c>
      <c r="F14" s="24" t="n">
        <v>29.7236</v>
      </c>
      <c r="G14" s="24" t="n">
        <f aca="false">F14*J$1</f>
        <v>31.507016</v>
      </c>
      <c r="H14" s="24" t="n">
        <f aca="false">F14*J$2</f>
        <v>25.26506</v>
      </c>
      <c r="J14" s="25"/>
    </row>
    <row r="15" customFormat="false" ht="22.5" hidden="false" customHeight="false" outlineLevel="0" collapsed="false">
      <c r="A15" s="20" t="s">
        <v>41</v>
      </c>
      <c r="B15" s="21" t="s">
        <v>42</v>
      </c>
      <c r="C15" s="22" t="n">
        <v>160</v>
      </c>
      <c r="D15" s="26" t="s">
        <v>43</v>
      </c>
      <c r="E15" s="23" t="s">
        <v>16</v>
      </c>
      <c r="F15" s="24" t="n">
        <v>31.6578</v>
      </c>
      <c r="G15" s="24" t="n">
        <f aca="false">F15*J$1</f>
        <v>33.557268</v>
      </c>
      <c r="H15" s="24" t="n">
        <f aca="false">F15*J$2</f>
        <v>26.90913</v>
      </c>
      <c r="J15" s="25"/>
    </row>
    <row r="16" customFormat="false" ht="22.5" hidden="false" customHeight="false" outlineLevel="0" collapsed="false">
      <c r="A16" s="20" t="s">
        <v>44</v>
      </c>
      <c r="B16" s="21" t="s">
        <v>45</v>
      </c>
      <c r="C16" s="22" t="n">
        <v>160</v>
      </c>
      <c r="D16" s="6" t="s">
        <v>40</v>
      </c>
      <c r="E16" s="23" t="s">
        <v>16</v>
      </c>
      <c r="F16" s="24" t="n">
        <v>29.982</v>
      </c>
      <c r="G16" s="24" t="n">
        <f aca="false">F16*J$1</f>
        <v>31.78092</v>
      </c>
      <c r="H16" s="24" t="n">
        <f aca="false">F16*J$2</f>
        <v>25.4847</v>
      </c>
      <c r="J16" s="25"/>
    </row>
    <row r="17" customFormat="false" ht="15" hidden="false" customHeight="false" outlineLevel="0" collapsed="false">
      <c r="A17" s="5"/>
      <c r="B17" s="5"/>
      <c r="C17" s="5"/>
      <c r="D17" s="6"/>
      <c r="E17" s="5"/>
      <c r="F17" s="7"/>
      <c r="G17" s="8"/>
      <c r="H17" s="6"/>
    </row>
    <row r="18" customFormat="false" ht="24.75" hidden="false" customHeight="false" outlineLevel="0" collapsed="false">
      <c r="A18" s="5"/>
      <c r="B18" s="9" t="s">
        <v>1</v>
      </c>
      <c r="C18" s="5"/>
      <c r="D18" s="10" t="n">
        <f aca="false">D2</f>
        <v>42805</v>
      </c>
      <c r="E18" s="5"/>
      <c r="F18" s="7"/>
      <c r="G18" s="11"/>
      <c r="H18" s="10"/>
    </row>
    <row r="19" customFormat="false" ht="27" hidden="false" customHeight="false" outlineLevel="0" collapsed="false">
      <c r="A19" s="5"/>
      <c r="B19" s="12" t="s">
        <v>46</v>
      </c>
      <c r="C19" s="5"/>
      <c r="D19" s="6"/>
      <c r="E19" s="5"/>
      <c r="F19" s="13" t="s">
        <v>47</v>
      </c>
      <c r="G19" s="8"/>
      <c r="H19" s="6"/>
    </row>
    <row r="20" customFormat="false" ht="19.5" hidden="false" customHeight="false" outlineLevel="0" collapsed="false">
      <c r="A20" s="14" t="s">
        <v>5</v>
      </c>
      <c r="B20" s="14" t="s">
        <v>6</v>
      </c>
      <c r="C20" s="14" t="s">
        <v>7</v>
      </c>
      <c r="D20" s="14" t="s">
        <v>8</v>
      </c>
      <c r="E20" s="14" t="s">
        <v>9</v>
      </c>
      <c r="F20" s="15" t="s">
        <v>10</v>
      </c>
      <c r="G20" s="15" t="s">
        <v>0</v>
      </c>
      <c r="H20" s="14" t="s">
        <v>2</v>
      </c>
    </row>
    <row r="21" customFormat="false" ht="15" hidden="false" customHeight="false" outlineLevel="0" collapsed="false">
      <c r="A21" s="5"/>
      <c r="B21" s="16" t="s">
        <v>11</v>
      </c>
      <c r="C21" s="5"/>
      <c r="D21" s="5"/>
      <c r="E21" s="5"/>
      <c r="F21" s="17" t="s">
        <v>12</v>
      </c>
      <c r="G21" s="30"/>
      <c r="H21" s="31"/>
    </row>
    <row r="22" customFormat="false" ht="22.5" hidden="false" customHeight="false" outlineLevel="0" collapsed="false">
      <c r="A22" s="20" t="s">
        <v>48</v>
      </c>
      <c r="B22" s="21" t="s">
        <v>49</v>
      </c>
      <c r="C22" s="22" t="n">
        <v>160</v>
      </c>
      <c r="D22" s="26" t="s">
        <v>50</v>
      </c>
      <c r="E22" s="23" t="s">
        <v>51</v>
      </c>
      <c r="F22" s="24" t="n">
        <v>25.061</v>
      </c>
      <c r="G22" s="24" t="n">
        <f aca="false">F22*J$1</f>
        <v>26.56466</v>
      </c>
      <c r="H22" s="24" t="n">
        <f aca="false">F22*J$2</f>
        <v>21.30185</v>
      </c>
      <c r="J22" s="25"/>
    </row>
    <row r="23" s="28" customFormat="true" ht="22.5" hidden="false" customHeight="false" outlineLevel="0" collapsed="false">
      <c r="A23" s="20" t="s">
        <v>52</v>
      </c>
      <c r="B23" s="21" t="s">
        <v>53</v>
      </c>
      <c r="C23" s="22" t="n">
        <v>160</v>
      </c>
      <c r="D23" s="26" t="s">
        <v>54</v>
      </c>
      <c r="E23" s="23" t="s">
        <v>51</v>
      </c>
      <c r="F23" s="24" t="n">
        <v>23.1306</v>
      </c>
      <c r="G23" s="24" t="n">
        <f aca="false">F23*J$1</f>
        <v>24.518436</v>
      </c>
      <c r="H23" s="24" t="n">
        <f aca="false">F23*J$2</f>
        <v>19.66101</v>
      </c>
      <c r="I23" s="0"/>
      <c r="J23" s="25"/>
      <c r="K23" s="0"/>
    </row>
    <row r="24" s="28" customFormat="true" ht="22.5" hidden="false" customHeight="false" outlineLevel="0" collapsed="false">
      <c r="A24" s="20" t="s">
        <v>55</v>
      </c>
      <c r="B24" s="21" t="s">
        <v>56</v>
      </c>
      <c r="C24" s="22" t="n">
        <v>160</v>
      </c>
      <c r="D24" s="26" t="s">
        <v>57</v>
      </c>
      <c r="E24" s="23" t="s">
        <v>51</v>
      </c>
      <c r="F24" s="24" t="n">
        <v>25.7792</v>
      </c>
      <c r="G24" s="24" t="n">
        <f aca="false">F24*J$1</f>
        <v>27.325952</v>
      </c>
      <c r="H24" s="24" t="n">
        <f aca="false">F24*J$2</f>
        <v>21.91232</v>
      </c>
      <c r="I24" s="0"/>
      <c r="J24" s="25"/>
      <c r="K24" s="0"/>
    </row>
    <row r="25" s="28" customFormat="true" ht="22.5" hidden="false" customHeight="false" outlineLevel="0" collapsed="false">
      <c r="A25" s="20" t="s">
        <v>55</v>
      </c>
      <c r="B25" s="21" t="s">
        <v>56</v>
      </c>
      <c r="C25" s="22" t="n">
        <v>160</v>
      </c>
      <c r="D25" s="26" t="s">
        <v>58</v>
      </c>
      <c r="E25" s="23" t="s">
        <v>51</v>
      </c>
      <c r="F25" s="24" t="n">
        <v>25.7792</v>
      </c>
      <c r="G25" s="24" t="n">
        <f aca="false">F25*J$1</f>
        <v>27.325952</v>
      </c>
      <c r="H25" s="24" t="n">
        <f aca="false">F25*J$2</f>
        <v>21.91232</v>
      </c>
      <c r="I25" s="0"/>
      <c r="J25" s="25"/>
      <c r="K25" s="0"/>
    </row>
    <row r="26" s="28" customFormat="true" ht="22.5" hidden="false" customHeight="false" outlineLevel="0" collapsed="false">
      <c r="A26" s="20" t="s">
        <v>59</v>
      </c>
      <c r="B26" s="21" t="s">
        <v>60</v>
      </c>
      <c r="C26" s="22" t="n">
        <v>160</v>
      </c>
      <c r="D26" s="26" t="s">
        <v>54</v>
      </c>
      <c r="E26" s="23" t="s">
        <v>51</v>
      </c>
      <c r="F26" s="24" t="n">
        <v>23.2256</v>
      </c>
      <c r="G26" s="24" t="n">
        <f aca="false">F26*J$1</f>
        <v>24.619136</v>
      </c>
      <c r="H26" s="24" t="n">
        <f aca="false">F26*J$2</f>
        <v>19.74176</v>
      </c>
      <c r="I26" s="0"/>
      <c r="J26" s="25"/>
      <c r="K26" s="0"/>
    </row>
    <row r="27" s="28" customFormat="true" ht="22.5" hidden="false" customHeight="false" outlineLevel="0" collapsed="false">
      <c r="A27" s="20" t="s">
        <v>61</v>
      </c>
      <c r="B27" s="21" t="s">
        <v>62</v>
      </c>
      <c r="C27" s="22" t="n">
        <v>160</v>
      </c>
      <c r="D27" s="26" t="s">
        <v>63</v>
      </c>
      <c r="E27" s="23" t="s">
        <v>51</v>
      </c>
      <c r="F27" s="24" t="n">
        <v>25.7792</v>
      </c>
      <c r="G27" s="24" t="n">
        <f aca="false">F27*J$1</f>
        <v>27.325952</v>
      </c>
      <c r="H27" s="24" t="n">
        <f aca="false">F27*J$2</f>
        <v>21.91232</v>
      </c>
      <c r="I27" s="0"/>
      <c r="J27" s="25"/>
      <c r="K27" s="0"/>
    </row>
    <row r="28" s="28" customFormat="true" ht="22.5" hidden="false" customHeight="false" outlineLevel="0" collapsed="false">
      <c r="A28" s="20" t="s">
        <v>61</v>
      </c>
      <c r="B28" s="21" t="s">
        <v>62</v>
      </c>
      <c r="C28" s="22" t="n">
        <v>160</v>
      </c>
      <c r="D28" s="26" t="s">
        <v>64</v>
      </c>
      <c r="E28" s="23" t="s">
        <v>51</v>
      </c>
      <c r="F28" s="24" t="n">
        <v>25.7792</v>
      </c>
      <c r="G28" s="24" t="n">
        <f aca="false">F28*J$1</f>
        <v>27.325952</v>
      </c>
      <c r="H28" s="24" t="n">
        <f aca="false">F28*J$2</f>
        <v>21.91232</v>
      </c>
      <c r="I28" s="0"/>
      <c r="J28" s="25"/>
      <c r="K28" s="0"/>
    </row>
    <row r="29" s="28" customFormat="true" ht="22.5" hidden="false" customHeight="false" outlineLevel="0" collapsed="false">
      <c r="A29" s="20" t="s">
        <v>65</v>
      </c>
      <c r="B29" s="32" t="s">
        <v>66</v>
      </c>
      <c r="C29" s="22" t="n">
        <v>160</v>
      </c>
      <c r="D29" s="26" t="s">
        <v>67</v>
      </c>
      <c r="E29" s="23" t="s">
        <v>68</v>
      </c>
      <c r="F29" s="24" t="n">
        <v>34.0081</v>
      </c>
      <c r="G29" s="24" t="n">
        <f aca="false">F29*J$1</f>
        <v>36.048586</v>
      </c>
      <c r="H29" s="24" t="n">
        <f aca="false">F29*J$2</f>
        <v>28.906885</v>
      </c>
      <c r="I29" s="0"/>
      <c r="J29" s="25"/>
      <c r="K29" s="0"/>
    </row>
    <row r="30" s="28" customFormat="true" ht="22.5" hidden="false" customHeight="false" outlineLevel="0" collapsed="false">
      <c r="A30" s="20" t="s">
        <v>69</v>
      </c>
      <c r="B30" s="32" t="s">
        <v>70</v>
      </c>
      <c r="C30" s="22" t="n">
        <v>160</v>
      </c>
      <c r="D30" s="26" t="s">
        <v>67</v>
      </c>
      <c r="E30" s="23" t="s">
        <v>71</v>
      </c>
      <c r="F30" s="24" t="n">
        <v>32.2126</v>
      </c>
      <c r="G30" s="24" t="n">
        <f aca="false">F30*J$1</f>
        <v>34.145356</v>
      </c>
      <c r="H30" s="24" t="n">
        <f aca="false">F30*J$2</f>
        <v>27.38071</v>
      </c>
      <c r="I30" s="0"/>
      <c r="J30" s="25"/>
      <c r="K30" s="0"/>
    </row>
    <row r="31" s="28" customFormat="true" ht="22.5" hidden="false" customHeight="false" outlineLevel="0" collapsed="false">
      <c r="A31" s="20" t="s">
        <v>72</v>
      </c>
      <c r="B31" s="21" t="s">
        <v>73</v>
      </c>
      <c r="C31" s="22" t="n">
        <v>160</v>
      </c>
      <c r="D31" s="26" t="s">
        <v>74</v>
      </c>
      <c r="E31" s="23" t="s">
        <v>51</v>
      </c>
      <c r="F31" s="24" t="n">
        <v>21.014</v>
      </c>
      <c r="G31" s="24" t="n">
        <f aca="false">F31*J$1</f>
        <v>22.27484</v>
      </c>
      <c r="H31" s="24" t="n">
        <f aca="false">F31*J$2</f>
        <v>17.8619</v>
      </c>
      <c r="I31" s="0"/>
      <c r="J31" s="25"/>
      <c r="K31" s="0"/>
    </row>
    <row r="32" customFormat="false" ht="22.5" hidden="false" customHeight="false" outlineLevel="0" collapsed="false">
      <c r="A32" s="20" t="s">
        <v>75</v>
      </c>
      <c r="B32" s="21" t="s">
        <v>76</v>
      </c>
      <c r="C32" s="22" t="n">
        <v>160</v>
      </c>
      <c r="D32" s="26" t="s">
        <v>74</v>
      </c>
      <c r="E32" s="23" t="s">
        <v>51</v>
      </c>
      <c r="F32" s="24" t="n">
        <v>21.8576</v>
      </c>
      <c r="G32" s="24" t="n">
        <f aca="false">F32*J$1</f>
        <v>23.169056</v>
      </c>
      <c r="H32" s="24" t="n">
        <f aca="false">F32*J$2</f>
        <v>18.57896</v>
      </c>
      <c r="J32" s="25"/>
    </row>
    <row r="33" customFormat="false" ht="15" hidden="false" customHeight="false" outlineLevel="0" collapsed="false">
      <c r="A33" s="5"/>
      <c r="B33" s="5"/>
      <c r="C33" s="5"/>
      <c r="D33" s="6"/>
      <c r="E33" s="5"/>
      <c r="F33" s="7"/>
      <c r="G33" s="8"/>
      <c r="H33" s="6"/>
    </row>
    <row r="34" customFormat="false" ht="24.75" hidden="false" customHeight="false" outlineLevel="0" collapsed="false">
      <c r="A34" s="5"/>
      <c r="B34" s="9" t="s">
        <v>1</v>
      </c>
      <c r="C34" s="5"/>
      <c r="D34" s="10" t="n">
        <f aca="false">D18</f>
        <v>42805</v>
      </c>
      <c r="E34" s="5"/>
      <c r="F34" s="7"/>
      <c r="G34" s="11"/>
      <c r="H34" s="10"/>
    </row>
    <row r="35" customFormat="false" ht="27" hidden="false" customHeight="false" outlineLevel="0" collapsed="false">
      <c r="A35" s="5"/>
      <c r="B35" s="12" t="s">
        <v>46</v>
      </c>
      <c r="C35" s="5"/>
      <c r="D35" s="6"/>
      <c r="E35" s="5"/>
      <c r="F35" s="13" t="s">
        <v>47</v>
      </c>
      <c r="G35" s="8"/>
      <c r="H35" s="6"/>
    </row>
    <row r="36" customFormat="false" ht="19.5" hidden="false" customHeight="false" outlineLevel="0" collapsed="false">
      <c r="A36" s="14" t="s">
        <v>5</v>
      </c>
      <c r="B36" s="14" t="s">
        <v>6</v>
      </c>
      <c r="C36" s="14" t="s">
        <v>7</v>
      </c>
      <c r="D36" s="14" t="s">
        <v>8</v>
      </c>
      <c r="E36" s="14" t="s">
        <v>9</v>
      </c>
      <c r="F36" s="15" t="s">
        <v>10</v>
      </c>
      <c r="G36" s="15" t="s">
        <v>0</v>
      </c>
      <c r="H36" s="14" t="s">
        <v>2</v>
      </c>
    </row>
    <row r="37" customFormat="false" ht="15" hidden="false" customHeight="false" outlineLevel="0" collapsed="false">
      <c r="A37" s="5"/>
      <c r="B37" s="16" t="s">
        <v>11</v>
      </c>
      <c r="C37" s="5"/>
      <c r="D37" s="5"/>
      <c r="E37" s="5"/>
      <c r="F37" s="17" t="s">
        <v>12</v>
      </c>
      <c r="G37" s="30"/>
      <c r="H37" s="31"/>
    </row>
    <row r="38" customFormat="false" ht="22.5" hidden="false" customHeight="false" outlineLevel="0" collapsed="false">
      <c r="A38" s="20" t="s">
        <v>77</v>
      </c>
      <c r="B38" s="21" t="s">
        <v>78</v>
      </c>
      <c r="C38" s="22" t="n">
        <v>160</v>
      </c>
      <c r="D38" s="26" t="s">
        <v>67</v>
      </c>
      <c r="E38" s="23" t="s">
        <v>79</v>
      </c>
      <c r="F38" s="24" t="n">
        <v>42.313</v>
      </c>
      <c r="G38" s="24" t="n">
        <f aca="false">F38*J$1</f>
        <v>44.85178</v>
      </c>
      <c r="H38" s="24" t="n">
        <f aca="false">F38*J$2</f>
        <v>35.96605</v>
      </c>
      <c r="J38" s="25"/>
    </row>
    <row r="39" customFormat="false" ht="22.5" hidden="false" customHeight="false" outlineLevel="0" collapsed="false">
      <c r="A39" s="20" t="s">
        <v>80</v>
      </c>
      <c r="B39" s="21" t="s">
        <v>81</v>
      </c>
      <c r="C39" s="22" t="n">
        <v>160</v>
      </c>
      <c r="D39" s="6" t="s">
        <v>82</v>
      </c>
      <c r="E39" s="23" t="s">
        <v>83</v>
      </c>
      <c r="F39" s="24" t="n">
        <v>23.6322</v>
      </c>
      <c r="G39" s="24" t="n">
        <f aca="false">F39*J$1</f>
        <v>25.050132</v>
      </c>
      <c r="H39" s="24" t="n">
        <f aca="false">F39*J$2</f>
        <v>20.08737</v>
      </c>
      <c r="J39" s="25"/>
    </row>
    <row r="40" customFormat="false" ht="22.5" hidden="false" customHeight="false" outlineLevel="0" collapsed="false">
      <c r="A40" s="20" t="s">
        <v>84</v>
      </c>
      <c r="B40" s="21" t="s">
        <v>85</v>
      </c>
      <c r="C40" s="22" t="n">
        <v>160</v>
      </c>
      <c r="D40" s="6" t="s">
        <v>82</v>
      </c>
      <c r="E40" s="23" t="s">
        <v>83</v>
      </c>
      <c r="F40" s="24" t="n">
        <v>25.4068</v>
      </c>
      <c r="G40" s="24" t="n">
        <f aca="false">F40*J$1</f>
        <v>26.931208</v>
      </c>
      <c r="H40" s="24" t="n">
        <f aca="false">F40*J$2</f>
        <v>21.59578</v>
      </c>
      <c r="J40" s="25"/>
    </row>
    <row r="41" customFormat="false" ht="22.5" hidden="false" customHeight="false" outlineLevel="0" collapsed="false">
      <c r="A41" s="20" t="s">
        <v>86</v>
      </c>
      <c r="B41" s="21" t="s">
        <v>87</v>
      </c>
      <c r="C41" s="22" t="n">
        <v>160</v>
      </c>
      <c r="D41" s="6" t="s">
        <v>88</v>
      </c>
      <c r="E41" s="23" t="s">
        <v>89</v>
      </c>
      <c r="F41" s="24" t="n">
        <v>24.83</v>
      </c>
      <c r="G41" s="24" t="n">
        <f aca="false">F41*J$1</f>
        <v>26.3198</v>
      </c>
      <c r="H41" s="24" t="n">
        <f aca="false">F41*J$2</f>
        <v>21.1055</v>
      </c>
      <c r="J41" s="25"/>
    </row>
    <row r="42" customFormat="false" ht="22.5" hidden="false" customHeight="false" outlineLevel="0" collapsed="false">
      <c r="A42" s="20" t="s">
        <v>90</v>
      </c>
      <c r="B42" s="21" t="s">
        <v>91</v>
      </c>
      <c r="C42" s="22" t="n">
        <v>160</v>
      </c>
      <c r="D42" s="6" t="s">
        <v>92</v>
      </c>
      <c r="E42" s="23" t="s">
        <v>93</v>
      </c>
      <c r="F42" s="24" t="n">
        <v>24.35</v>
      </c>
      <c r="G42" s="24" t="n">
        <f aca="false">F42*J$1</f>
        <v>25.811</v>
      </c>
      <c r="H42" s="24" t="n">
        <f aca="false">F42*J$2</f>
        <v>20.6975</v>
      </c>
      <c r="J42" s="25"/>
    </row>
    <row r="43" s="28" customFormat="true" ht="22.5" hidden="false" customHeight="false" outlineLevel="0" collapsed="false">
      <c r="A43" s="33" t="s">
        <v>94</v>
      </c>
      <c r="B43" s="34" t="s">
        <v>95</v>
      </c>
      <c r="C43" s="22" t="n">
        <v>160</v>
      </c>
      <c r="D43" s="26" t="s">
        <v>67</v>
      </c>
      <c r="E43" s="23" t="s">
        <v>96</v>
      </c>
      <c r="F43" s="24" t="n">
        <v>25.0952</v>
      </c>
      <c r="G43" s="24" t="n">
        <f aca="false">F43*J$1</f>
        <v>26.600912</v>
      </c>
      <c r="H43" s="24" t="n">
        <f aca="false">F43*J$2</f>
        <v>21.33092</v>
      </c>
      <c r="I43" s="0"/>
      <c r="J43" s="25"/>
      <c r="K43" s="0"/>
    </row>
    <row r="44" s="28" customFormat="true" ht="22.5" hidden="false" customHeight="false" outlineLevel="0" collapsed="false">
      <c r="A44" s="33" t="s">
        <v>97</v>
      </c>
      <c r="B44" s="34" t="s">
        <v>98</v>
      </c>
      <c r="C44" s="22" t="n">
        <v>160</v>
      </c>
      <c r="D44" s="26" t="s">
        <v>67</v>
      </c>
      <c r="E44" s="23" t="s">
        <v>96</v>
      </c>
      <c r="F44" s="24" t="n">
        <v>25.0952</v>
      </c>
      <c r="G44" s="24" t="n">
        <f aca="false">F44*J$1</f>
        <v>26.600912</v>
      </c>
      <c r="H44" s="24" t="n">
        <f aca="false">F44*J$2</f>
        <v>21.33092</v>
      </c>
      <c r="I44" s="0"/>
      <c r="J44" s="25"/>
      <c r="K44" s="0"/>
    </row>
    <row r="45" s="28" customFormat="true" ht="22.5" hidden="false" customHeight="false" outlineLevel="0" collapsed="false">
      <c r="A45" s="33" t="s">
        <v>99</v>
      </c>
      <c r="B45" s="34" t="s">
        <v>100</v>
      </c>
      <c r="C45" s="27" t="n">
        <v>160</v>
      </c>
      <c r="D45" s="26" t="s">
        <v>67</v>
      </c>
      <c r="E45" s="23" t="s">
        <v>96</v>
      </c>
      <c r="F45" s="24" t="n">
        <v>25.0952</v>
      </c>
      <c r="G45" s="24" t="n">
        <f aca="false">F45*J$1</f>
        <v>26.600912</v>
      </c>
      <c r="H45" s="24" t="n">
        <f aca="false">F45*J$2</f>
        <v>21.33092</v>
      </c>
      <c r="I45" s="0"/>
      <c r="J45" s="25"/>
      <c r="K45" s="0"/>
    </row>
    <row r="46" customFormat="false" ht="15" hidden="false" customHeight="false" outlineLevel="0" collapsed="false">
      <c r="A46" s="5"/>
      <c r="B46" s="35"/>
      <c r="C46" s="36"/>
      <c r="D46" s="37"/>
      <c r="E46" s="5"/>
      <c r="F46" s="38"/>
      <c r="G46" s="39"/>
      <c r="H46" s="40"/>
    </row>
    <row r="47" customFormat="false" ht="24.75" hidden="false" customHeight="false" outlineLevel="0" collapsed="false">
      <c r="A47" s="5"/>
      <c r="B47" s="9" t="s">
        <v>1</v>
      </c>
      <c r="C47" s="5"/>
      <c r="D47" s="10" t="n">
        <f aca="false">D2</f>
        <v>42805</v>
      </c>
      <c r="E47" s="5"/>
      <c r="F47" s="7"/>
      <c r="G47" s="39"/>
      <c r="H47" s="40"/>
    </row>
    <row r="48" customFormat="false" ht="27" hidden="false" customHeight="false" outlineLevel="0" collapsed="false">
      <c r="A48" s="5"/>
      <c r="B48" s="12" t="s">
        <v>101</v>
      </c>
      <c r="C48" s="5"/>
      <c r="D48" s="6"/>
      <c r="E48" s="5"/>
      <c r="F48" s="13" t="s">
        <v>102</v>
      </c>
      <c r="G48" s="39"/>
      <c r="H48" s="40"/>
    </row>
    <row r="49" customFormat="false" ht="19.5" hidden="false" customHeight="false" outlineLevel="0" collapsed="false">
      <c r="A49" s="14" t="s">
        <v>5</v>
      </c>
      <c r="B49" s="14" t="s">
        <v>6</v>
      </c>
      <c r="C49" s="14" t="s">
        <v>7</v>
      </c>
      <c r="D49" s="14" t="s">
        <v>8</v>
      </c>
      <c r="E49" s="14" t="s">
        <v>9</v>
      </c>
      <c r="F49" s="15" t="s">
        <v>10</v>
      </c>
      <c r="G49" s="15" t="s">
        <v>0</v>
      </c>
      <c r="H49" s="14" t="s">
        <v>2</v>
      </c>
    </row>
    <row r="50" customFormat="false" ht="12.75" hidden="false" customHeight="false" outlineLevel="0" collapsed="false">
      <c r="A50" s="5"/>
      <c r="B50" s="16" t="s">
        <v>11</v>
      </c>
      <c r="C50" s="5"/>
      <c r="D50" s="5"/>
      <c r="E50" s="5"/>
      <c r="F50" s="17" t="s">
        <v>12</v>
      </c>
      <c r="G50" s="39"/>
      <c r="H50" s="40"/>
    </row>
    <row r="51" customFormat="false" ht="12.75" hidden="false" customHeight="false" outlineLevel="0" collapsed="false">
      <c r="A51" s="5"/>
      <c r="B51" s="16"/>
      <c r="C51" s="5"/>
      <c r="D51" s="5"/>
      <c r="E51" s="5"/>
      <c r="F51" s="5"/>
      <c r="G51" s="39"/>
      <c r="H51" s="40"/>
    </row>
    <row r="52" customFormat="false" ht="22.5" hidden="false" customHeight="false" outlineLevel="0" collapsed="false">
      <c r="A52" s="20" t="s">
        <v>103</v>
      </c>
      <c r="B52" s="21" t="s">
        <v>104</v>
      </c>
      <c r="C52" s="22" t="n">
        <v>160</v>
      </c>
      <c r="D52" s="26" t="s">
        <v>82</v>
      </c>
      <c r="E52" s="23" t="s">
        <v>105</v>
      </c>
      <c r="F52" s="24" t="n">
        <v>30.0504</v>
      </c>
      <c r="G52" s="24" t="n">
        <f aca="false">F52*J$1</f>
        <v>31.853424</v>
      </c>
      <c r="H52" s="24" t="n">
        <f aca="false">F52*J$2</f>
        <v>25.54284</v>
      </c>
      <c r="J52" s="25"/>
    </row>
    <row r="53" customFormat="false" ht="22.5" hidden="false" customHeight="false" outlineLevel="0" collapsed="false">
      <c r="A53" s="20" t="s">
        <v>106</v>
      </c>
      <c r="B53" s="21" t="s">
        <v>107</v>
      </c>
      <c r="C53" s="22" t="n">
        <v>160</v>
      </c>
      <c r="D53" s="26" t="s">
        <v>82</v>
      </c>
      <c r="E53" s="23" t="s">
        <v>105</v>
      </c>
      <c r="F53" s="24" t="n">
        <v>30.0504</v>
      </c>
      <c r="G53" s="24" t="n">
        <f aca="false">F53*J$1</f>
        <v>31.853424</v>
      </c>
      <c r="H53" s="24" t="n">
        <f aca="false">F53*J$2</f>
        <v>25.54284</v>
      </c>
      <c r="J53" s="25"/>
    </row>
    <row r="54" customFormat="false" ht="22.5" hidden="false" customHeight="false" outlineLevel="0" collapsed="false">
      <c r="A54" s="20" t="s">
        <v>108</v>
      </c>
      <c r="B54" s="21" t="s">
        <v>109</v>
      </c>
      <c r="C54" s="22" t="n">
        <v>160</v>
      </c>
      <c r="D54" s="26" t="s">
        <v>82</v>
      </c>
      <c r="E54" s="23" t="s">
        <v>105</v>
      </c>
      <c r="F54" s="24" t="n">
        <v>30.0504</v>
      </c>
      <c r="G54" s="24" t="n">
        <f aca="false">F54*J$1</f>
        <v>31.853424</v>
      </c>
      <c r="H54" s="24" t="n">
        <f aca="false">F54*J$2</f>
        <v>25.54284</v>
      </c>
      <c r="J54" s="25"/>
    </row>
    <row r="55" customFormat="false" ht="22.5" hidden="false" customHeight="false" outlineLevel="0" collapsed="false">
      <c r="A55" s="20" t="s">
        <v>110</v>
      </c>
      <c r="B55" s="21" t="s">
        <v>111</v>
      </c>
      <c r="C55" s="22" t="n">
        <v>160</v>
      </c>
      <c r="D55" s="26" t="s">
        <v>82</v>
      </c>
      <c r="E55" s="23" t="s">
        <v>105</v>
      </c>
      <c r="F55" s="24" t="n">
        <v>30.0504</v>
      </c>
      <c r="G55" s="24" t="n">
        <f aca="false">F55*J$1</f>
        <v>31.853424</v>
      </c>
      <c r="H55" s="24" t="n">
        <f aca="false">F55*J$2</f>
        <v>25.54284</v>
      </c>
      <c r="J55" s="25"/>
    </row>
    <row r="56" customFormat="false" ht="22.5" hidden="false" customHeight="false" outlineLevel="0" collapsed="false">
      <c r="A56" s="20" t="s">
        <v>112</v>
      </c>
      <c r="B56" s="21" t="s">
        <v>113</v>
      </c>
      <c r="C56" s="22" t="n">
        <v>160</v>
      </c>
      <c r="D56" s="26" t="s">
        <v>82</v>
      </c>
      <c r="E56" s="23" t="s">
        <v>105</v>
      </c>
      <c r="F56" s="24" t="n">
        <v>30.0504</v>
      </c>
      <c r="G56" s="24" t="n">
        <f aca="false">F56*J$1</f>
        <v>31.853424</v>
      </c>
      <c r="H56" s="24" t="n">
        <f aca="false">F56*J$2</f>
        <v>25.54284</v>
      </c>
      <c r="J56" s="25"/>
    </row>
    <row r="57" customFormat="false" ht="22.5" hidden="false" customHeight="false" outlineLevel="0" collapsed="false">
      <c r="A57" s="20" t="s">
        <v>114</v>
      </c>
      <c r="B57" s="21" t="s">
        <v>115</v>
      </c>
      <c r="C57" s="22" t="n">
        <v>160</v>
      </c>
      <c r="D57" s="26" t="s">
        <v>82</v>
      </c>
      <c r="E57" s="23" t="s">
        <v>105</v>
      </c>
      <c r="F57" s="24" t="n">
        <v>30.0504</v>
      </c>
      <c r="G57" s="24" t="n">
        <f aca="false">F57*J$1</f>
        <v>31.853424</v>
      </c>
      <c r="H57" s="24" t="n">
        <f aca="false">F57*J$2</f>
        <v>25.54284</v>
      </c>
      <c r="J57" s="25"/>
    </row>
    <row r="58" customFormat="false" ht="22.5" hidden="false" customHeight="false" outlineLevel="0" collapsed="false">
      <c r="A58" s="20" t="s">
        <v>116</v>
      </c>
      <c r="B58" s="21" t="s">
        <v>117</v>
      </c>
      <c r="C58" s="22" t="n">
        <v>160</v>
      </c>
      <c r="D58" s="26" t="s">
        <v>82</v>
      </c>
      <c r="E58" s="23" t="s">
        <v>105</v>
      </c>
      <c r="F58" s="24" t="n">
        <v>30.0504</v>
      </c>
      <c r="G58" s="24" t="n">
        <f aca="false">F58*J$1</f>
        <v>31.853424</v>
      </c>
      <c r="H58" s="24" t="n">
        <f aca="false">F58*J$2</f>
        <v>25.54284</v>
      </c>
      <c r="J58" s="25"/>
    </row>
    <row r="59" customFormat="false" ht="15" hidden="false" customHeight="false" outlineLevel="0" collapsed="false">
      <c r="A59" s="5"/>
      <c r="B59" s="35"/>
      <c r="C59" s="36"/>
      <c r="D59" s="37"/>
      <c r="E59" s="5"/>
      <c r="F59" s="38"/>
    </row>
    <row r="60" customFormat="false" ht="24.75" hidden="false" customHeight="false" outlineLevel="0" collapsed="false">
      <c r="A60" s="5"/>
      <c r="B60" s="9" t="s">
        <v>1</v>
      </c>
      <c r="C60" s="5"/>
      <c r="D60" s="10" t="n">
        <f aca="false">D2</f>
        <v>42805</v>
      </c>
      <c r="E60" s="5"/>
      <c r="F60" s="7"/>
    </row>
    <row r="61" customFormat="false" ht="27" hidden="false" customHeight="false" outlineLevel="0" collapsed="false">
      <c r="A61" s="5"/>
      <c r="B61" s="12" t="s">
        <v>118</v>
      </c>
      <c r="C61" s="5"/>
      <c r="D61" s="6"/>
      <c r="E61" s="5"/>
      <c r="F61" s="13" t="s">
        <v>119</v>
      </c>
    </row>
    <row r="62" customFormat="false" ht="19.5" hidden="false" customHeight="false" outlineLevel="0" collapsed="false">
      <c r="A62" s="14" t="s">
        <v>5</v>
      </c>
      <c r="B62" s="14" t="s">
        <v>6</v>
      </c>
      <c r="C62" s="14" t="s">
        <v>7</v>
      </c>
      <c r="D62" s="14" t="s">
        <v>8</v>
      </c>
      <c r="E62" s="14" t="s">
        <v>9</v>
      </c>
      <c r="F62" s="15" t="s">
        <v>10</v>
      </c>
      <c r="G62" s="15" t="s">
        <v>0</v>
      </c>
      <c r="H62" s="14" t="s">
        <v>2</v>
      </c>
    </row>
    <row r="63" customFormat="false" ht="12.75" hidden="false" customHeight="false" outlineLevel="0" collapsed="false">
      <c r="A63" s="38"/>
      <c r="B63" s="16" t="s">
        <v>11</v>
      </c>
      <c r="C63" s="5"/>
      <c r="D63" s="41"/>
      <c r="E63" s="5"/>
      <c r="F63" s="17" t="s">
        <v>12</v>
      </c>
    </row>
    <row r="64" customFormat="false" ht="12.75" hidden="false" customHeight="false" outlineLevel="0" collapsed="false">
      <c r="A64" s="38"/>
      <c r="B64" s="16"/>
      <c r="C64" s="5"/>
      <c r="D64" s="41"/>
      <c r="E64" s="5"/>
      <c r="F64" s="38"/>
    </row>
    <row r="65" customFormat="false" ht="22.5" hidden="false" customHeight="false" outlineLevel="0" collapsed="false">
      <c r="A65" s="20" t="s">
        <v>120</v>
      </c>
      <c r="B65" s="42" t="s">
        <v>121</v>
      </c>
      <c r="C65" s="22" t="n">
        <v>160</v>
      </c>
      <c r="D65" s="6" t="s">
        <v>67</v>
      </c>
      <c r="E65" s="23" t="s">
        <v>122</v>
      </c>
      <c r="F65" s="24" t="n">
        <v>19.7467</v>
      </c>
      <c r="G65" s="24" t="n">
        <f aca="false">F65*J$1</f>
        <v>20.931502</v>
      </c>
      <c r="H65" s="24" t="n">
        <f aca="false">F65*J$2</f>
        <v>16.784695</v>
      </c>
      <c r="J65" s="25"/>
    </row>
    <row r="66" customFormat="false" ht="22.5" hidden="false" customHeight="false" outlineLevel="0" collapsed="false">
      <c r="A66" s="20" t="s">
        <v>123</v>
      </c>
      <c r="B66" s="42" t="s">
        <v>124</v>
      </c>
      <c r="C66" s="22" t="n">
        <v>160</v>
      </c>
      <c r="D66" s="6" t="s">
        <v>125</v>
      </c>
      <c r="E66" s="23" t="s">
        <v>126</v>
      </c>
      <c r="F66" s="24" t="n">
        <v>23.2598</v>
      </c>
      <c r="G66" s="24" t="n">
        <f aca="false">F66*J$1</f>
        <v>24.655388</v>
      </c>
      <c r="H66" s="24" t="n">
        <f aca="false">F66*J$2</f>
        <v>19.77083</v>
      </c>
      <c r="J66" s="25"/>
    </row>
    <row r="67" customFormat="false" ht="22.5" hidden="false" customHeight="false" outlineLevel="0" collapsed="false">
      <c r="A67" s="20" t="s">
        <v>127</v>
      </c>
      <c r="B67" s="42" t="s">
        <v>128</v>
      </c>
      <c r="C67" s="22" t="n">
        <v>160</v>
      </c>
      <c r="D67" s="6" t="s">
        <v>125</v>
      </c>
      <c r="E67" s="23" t="s">
        <v>126</v>
      </c>
      <c r="F67" s="24" t="n">
        <v>23.2598</v>
      </c>
      <c r="G67" s="24" t="n">
        <f aca="false">F67*J$1</f>
        <v>24.655388</v>
      </c>
      <c r="H67" s="24" t="n">
        <f aca="false">F67*J$2</f>
        <v>19.77083</v>
      </c>
      <c r="J67" s="25"/>
    </row>
    <row r="68" customFormat="false" ht="22.5" hidden="false" customHeight="false" outlineLevel="0" collapsed="false">
      <c r="A68" s="20" t="s">
        <v>129</v>
      </c>
      <c r="B68" s="42" t="s">
        <v>130</v>
      </c>
      <c r="C68" s="22" t="n">
        <v>160</v>
      </c>
      <c r="D68" s="6" t="s">
        <v>131</v>
      </c>
      <c r="E68" s="23" t="s">
        <v>132</v>
      </c>
      <c r="F68" s="24" t="n">
        <v>25.8153</v>
      </c>
      <c r="G68" s="24" t="n">
        <f aca="false">F68*J$1</f>
        <v>27.364218</v>
      </c>
      <c r="H68" s="24" t="n">
        <f aca="false">F68*J$2</f>
        <v>21.943005</v>
      </c>
      <c r="J68" s="25"/>
    </row>
    <row r="69" customFormat="false" ht="22.5" hidden="false" customHeight="false" outlineLevel="0" collapsed="false">
      <c r="A69" s="20" t="s">
        <v>129</v>
      </c>
      <c r="B69" s="42" t="s">
        <v>130</v>
      </c>
      <c r="C69" s="22" t="n">
        <v>160</v>
      </c>
      <c r="D69" s="26" t="s">
        <v>133</v>
      </c>
      <c r="E69" s="23" t="s">
        <v>132</v>
      </c>
      <c r="F69" s="24" t="n">
        <v>25.8153</v>
      </c>
      <c r="G69" s="24" t="n">
        <f aca="false">F69*J$1</f>
        <v>27.364218</v>
      </c>
      <c r="H69" s="24" t="n">
        <f aca="false">F69*J$2</f>
        <v>21.943005</v>
      </c>
      <c r="J69" s="25"/>
    </row>
    <row r="70" customFormat="false" ht="24.75" hidden="false" customHeight="false" outlineLevel="0" collapsed="false">
      <c r="A70" s="5"/>
      <c r="B70" s="9" t="s">
        <v>1</v>
      </c>
      <c r="C70" s="5"/>
      <c r="D70" s="10" t="n">
        <f aca="false">D2</f>
        <v>42805</v>
      </c>
      <c r="E70" s="5"/>
      <c r="F70" s="7"/>
    </row>
    <row r="71" customFormat="false" ht="27" hidden="false" customHeight="false" outlineLevel="0" collapsed="false">
      <c r="A71" s="5"/>
      <c r="B71" s="12" t="s">
        <v>134</v>
      </c>
      <c r="C71" s="5"/>
      <c r="D71" s="6"/>
      <c r="E71" s="5"/>
      <c r="F71" s="13" t="s">
        <v>135</v>
      </c>
    </row>
    <row r="72" customFormat="false" ht="19.5" hidden="false" customHeight="false" outlineLevel="0" collapsed="false">
      <c r="A72" s="14" t="s">
        <v>5</v>
      </c>
      <c r="B72" s="14" t="s">
        <v>6</v>
      </c>
      <c r="C72" s="14" t="s">
        <v>7</v>
      </c>
      <c r="D72" s="14" t="s">
        <v>8</v>
      </c>
      <c r="E72" s="14" t="s">
        <v>9</v>
      </c>
      <c r="F72" s="15" t="s">
        <v>10</v>
      </c>
      <c r="G72" s="15" t="s">
        <v>0</v>
      </c>
      <c r="H72" s="14" t="s">
        <v>2</v>
      </c>
    </row>
    <row r="73" customFormat="false" ht="12.75" hidden="false" customHeight="false" outlineLevel="0" collapsed="false">
      <c r="A73" s="38"/>
      <c r="B73" s="16" t="s">
        <v>11</v>
      </c>
      <c r="C73" s="5"/>
      <c r="D73" s="41"/>
      <c r="E73" s="5"/>
      <c r="F73" s="17" t="s">
        <v>12</v>
      </c>
    </row>
    <row r="74" customFormat="false" ht="22.5" hidden="false" customHeight="false" outlineLevel="0" collapsed="false">
      <c r="A74" s="20" t="s">
        <v>136</v>
      </c>
      <c r="B74" s="21" t="s">
        <v>137</v>
      </c>
      <c r="C74" s="22" t="n">
        <v>160</v>
      </c>
      <c r="D74" s="26" t="s">
        <v>54</v>
      </c>
      <c r="E74" s="43" t="s">
        <v>138</v>
      </c>
      <c r="F74" s="24" t="n">
        <v>17.385</v>
      </c>
      <c r="G74" s="24" t="n">
        <f aca="false">F74*J$1</f>
        <v>18.4281</v>
      </c>
      <c r="H74" s="24" t="n">
        <f aca="false">F74*J$2</f>
        <v>14.77725</v>
      </c>
      <c r="J74" s="25"/>
    </row>
    <row r="75" customFormat="false" ht="22.5" hidden="false" customHeight="false" outlineLevel="0" collapsed="false">
      <c r="A75" s="20" t="s">
        <v>139</v>
      </c>
      <c r="B75" s="21" t="s">
        <v>140</v>
      </c>
      <c r="C75" s="22" t="n">
        <v>160</v>
      </c>
      <c r="D75" s="26" t="s">
        <v>141</v>
      </c>
      <c r="E75" s="43" t="s">
        <v>138</v>
      </c>
      <c r="F75" s="24" t="n">
        <v>17.7935</v>
      </c>
      <c r="G75" s="24" t="n">
        <f aca="false">F75*J$1</f>
        <v>18.86111</v>
      </c>
      <c r="H75" s="24" t="n">
        <f aca="false">F75*J$2</f>
        <v>15.124475</v>
      </c>
      <c r="J75" s="25"/>
    </row>
    <row r="76" customFormat="false" ht="22.5" hidden="false" customHeight="false" outlineLevel="0" collapsed="false">
      <c r="A76" s="20" t="s">
        <v>139</v>
      </c>
      <c r="B76" s="21" t="s">
        <v>140</v>
      </c>
      <c r="C76" s="22" t="n">
        <v>160</v>
      </c>
      <c r="D76" s="26" t="s">
        <v>142</v>
      </c>
      <c r="E76" s="23" t="s">
        <v>143</v>
      </c>
      <c r="F76" s="24" t="n">
        <v>17.7935</v>
      </c>
      <c r="G76" s="24" t="n">
        <f aca="false">F76*J$1</f>
        <v>18.86111</v>
      </c>
      <c r="H76" s="24" t="n">
        <f aca="false">F76*J$2</f>
        <v>15.124475</v>
      </c>
      <c r="J76" s="25"/>
    </row>
    <row r="77" customFormat="false" ht="22.5" hidden="false" customHeight="false" outlineLevel="0" collapsed="false">
      <c r="A77" s="20" t="s">
        <v>144</v>
      </c>
      <c r="B77" s="21" t="s">
        <v>137</v>
      </c>
      <c r="C77" s="22" t="n">
        <v>160</v>
      </c>
      <c r="D77" s="26" t="s">
        <v>54</v>
      </c>
      <c r="E77" s="23" t="s">
        <v>145</v>
      </c>
      <c r="F77" s="24" t="n">
        <v>19.53</v>
      </c>
      <c r="G77" s="24" t="n">
        <f aca="false">F77*J$1</f>
        <v>20.7018</v>
      </c>
      <c r="H77" s="24" t="n">
        <f aca="false">F77*J$2</f>
        <v>16.6005</v>
      </c>
      <c r="J77" s="25"/>
    </row>
    <row r="78" customFormat="false" ht="22.5" hidden="false" customHeight="false" outlineLevel="0" collapsed="false">
      <c r="A78" s="20" t="s">
        <v>146</v>
      </c>
      <c r="B78" s="21" t="s">
        <v>147</v>
      </c>
      <c r="C78" s="22" t="n">
        <v>160</v>
      </c>
      <c r="D78" s="26" t="s">
        <v>148</v>
      </c>
      <c r="E78" s="23" t="s">
        <v>145</v>
      </c>
      <c r="F78" s="24" t="n">
        <v>19.7011</v>
      </c>
      <c r="G78" s="24" t="n">
        <f aca="false">F78*J$1</f>
        <v>20.883166</v>
      </c>
      <c r="H78" s="24" t="n">
        <f aca="false">F78*J$2</f>
        <v>16.745935</v>
      </c>
      <c r="J78" s="25"/>
    </row>
    <row r="79" customFormat="false" ht="22.5" hidden="false" customHeight="false" outlineLevel="0" collapsed="false">
      <c r="A79" s="20" t="s">
        <v>146</v>
      </c>
      <c r="B79" s="21" t="s">
        <v>147</v>
      </c>
      <c r="C79" s="22" t="n">
        <v>160</v>
      </c>
      <c r="D79" s="26" t="s">
        <v>74</v>
      </c>
      <c r="E79" s="23" t="s">
        <v>149</v>
      </c>
      <c r="F79" s="24" t="n">
        <v>19.7011</v>
      </c>
      <c r="G79" s="24" t="n">
        <f aca="false">F79*J$1</f>
        <v>20.883166</v>
      </c>
      <c r="H79" s="24" t="n">
        <f aca="false">F79*J$2</f>
        <v>16.745935</v>
      </c>
      <c r="J79" s="25"/>
    </row>
    <row r="80" customFormat="false" ht="22.5" hidden="false" customHeight="false" outlineLevel="0" collapsed="false">
      <c r="A80" s="33"/>
      <c r="B80" s="32"/>
      <c r="C80" s="27"/>
      <c r="D80" s="26"/>
      <c r="E80" s="23"/>
      <c r="F80" s="24"/>
      <c r="G80" s="25"/>
      <c r="H80" s="44"/>
    </row>
    <row r="81" customFormat="false" ht="24.75" hidden="false" customHeight="false" outlineLevel="0" collapsed="false">
      <c r="A81" s="5"/>
      <c r="B81" s="9" t="s">
        <v>1</v>
      </c>
      <c r="C81" s="5"/>
      <c r="D81" s="10" t="n">
        <f aca="false">D2</f>
        <v>42805</v>
      </c>
      <c r="E81" s="5"/>
      <c r="F81" s="7"/>
      <c r="G81" s="39"/>
      <c r="H81" s="40"/>
    </row>
    <row r="82" customFormat="false" ht="27" hidden="false" customHeight="false" outlineLevel="0" collapsed="false">
      <c r="A82" s="5"/>
      <c r="B82" s="12" t="s">
        <v>150</v>
      </c>
      <c r="C82" s="5"/>
      <c r="D82" s="6"/>
      <c r="E82" s="5"/>
      <c r="F82" s="13" t="s">
        <v>151</v>
      </c>
      <c r="G82" s="45"/>
      <c r="H82" s="40"/>
    </row>
    <row r="83" customFormat="false" ht="19.5" hidden="false" customHeight="false" outlineLevel="0" collapsed="false">
      <c r="A83" s="14" t="s">
        <v>5</v>
      </c>
      <c r="B83" s="14" t="s">
        <v>6</v>
      </c>
      <c r="C83" s="14" t="s">
        <v>7</v>
      </c>
      <c r="D83" s="14" t="s">
        <v>8</v>
      </c>
      <c r="E83" s="14" t="s">
        <v>9</v>
      </c>
      <c r="F83" s="15" t="s">
        <v>10</v>
      </c>
      <c r="G83" s="15" t="s">
        <v>0</v>
      </c>
      <c r="H83" s="14" t="s">
        <v>2</v>
      </c>
    </row>
    <row r="84" customFormat="false" ht="12.75" hidden="false" customHeight="false" outlineLevel="0" collapsed="false">
      <c r="A84" s="5"/>
      <c r="B84" s="16" t="s">
        <v>11</v>
      </c>
      <c r="C84" s="5"/>
      <c r="D84" s="5"/>
      <c r="E84" s="5"/>
      <c r="F84" s="17" t="s">
        <v>12</v>
      </c>
      <c r="G84" s="39"/>
      <c r="H84" s="40"/>
    </row>
    <row r="85" customFormat="false" ht="12.75" hidden="false" customHeight="false" outlineLevel="0" collapsed="false">
      <c r="A85" s="5"/>
      <c r="B85" s="16"/>
      <c r="C85" s="5"/>
      <c r="D85" s="5"/>
      <c r="E85" s="5"/>
      <c r="F85" s="5"/>
      <c r="G85" s="39"/>
      <c r="H85" s="40"/>
    </row>
    <row r="86" customFormat="false" ht="22.5" hidden="false" customHeight="false" outlineLevel="0" collapsed="false">
      <c r="A86" s="20" t="s">
        <v>152</v>
      </c>
      <c r="B86" s="21" t="s">
        <v>153</v>
      </c>
      <c r="C86" s="22" t="n">
        <v>160</v>
      </c>
      <c r="D86" s="6" t="s">
        <v>154</v>
      </c>
      <c r="E86" s="23" t="s">
        <v>155</v>
      </c>
      <c r="F86" s="24" t="n">
        <v>51.1119</v>
      </c>
      <c r="G86" s="24" t="n">
        <f aca="false">F86*J$1</f>
        <v>54.178614</v>
      </c>
      <c r="H86" s="24" t="n">
        <f aca="false">F86*J$2</f>
        <v>43.445115</v>
      </c>
      <c r="J86" s="25"/>
    </row>
    <row r="87" customFormat="false" ht="22.5" hidden="false" customHeight="false" outlineLevel="0" collapsed="false">
      <c r="A87" s="20" t="s">
        <v>152</v>
      </c>
      <c r="B87" s="21" t="s">
        <v>153</v>
      </c>
      <c r="C87" s="22" t="n">
        <v>160</v>
      </c>
      <c r="D87" s="26" t="s">
        <v>156</v>
      </c>
      <c r="E87" s="23" t="s">
        <v>155</v>
      </c>
      <c r="F87" s="24" t="n">
        <v>51.1119</v>
      </c>
      <c r="G87" s="24" t="n">
        <f aca="false">F87*J$1</f>
        <v>54.178614</v>
      </c>
      <c r="H87" s="24" t="n">
        <f aca="false">F87*J$2</f>
        <v>43.445115</v>
      </c>
      <c r="J87" s="25"/>
    </row>
    <row r="88" customFormat="false" ht="22.5" hidden="false" customHeight="false" outlineLevel="0" collapsed="false">
      <c r="A88" s="20" t="s">
        <v>157</v>
      </c>
      <c r="B88" s="21" t="s">
        <v>158</v>
      </c>
      <c r="C88" s="22" t="n">
        <v>160</v>
      </c>
      <c r="D88" s="26" t="s">
        <v>159</v>
      </c>
      <c r="E88" s="23" t="s">
        <v>155</v>
      </c>
      <c r="F88" s="24" t="n">
        <v>51.77</v>
      </c>
      <c r="G88" s="24" t="n">
        <f aca="false">F88*J$1</f>
        <v>54.8762</v>
      </c>
      <c r="H88" s="24" t="n">
        <f aca="false">F88*J$2</f>
        <v>44.0045</v>
      </c>
      <c r="J88" s="25"/>
    </row>
    <row r="89" customFormat="false" ht="22.5" hidden="false" customHeight="false" outlineLevel="0" collapsed="false">
      <c r="A89" s="20" t="s">
        <v>160</v>
      </c>
      <c r="B89" s="21" t="s">
        <v>161</v>
      </c>
      <c r="C89" s="22" t="n">
        <v>160</v>
      </c>
      <c r="D89" s="26" t="s">
        <v>162</v>
      </c>
      <c r="E89" s="23" t="s">
        <v>155</v>
      </c>
      <c r="F89" s="46" t="n">
        <v>51.1119</v>
      </c>
      <c r="G89" s="24" t="n">
        <f aca="false">F89*J$1</f>
        <v>54.178614</v>
      </c>
      <c r="H89" s="24" t="n">
        <f aca="false">F89*J$2</f>
        <v>43.445115</v>
      </c>
      <c r="J89" s="25"/>
    </row>
    <row r="90" customFormat="false" ht="22.5" hidden="false" customHeight="false" outlineLevel="0" collapsed="false">
      <c r="A90" s="20" t="s">
        <v>163</v>
      </c>
      <c r="B90" s="21" t="s">
        <v>164</v>
      </c>
      <c r="C90" s="22" t="n">
        <v>160</v>
      </c>
      <c r="D90" s="26" t="s">
        <v>165</v>
      </c>
      <c r="E90" s="23" t="s">
        <v>155</v>
      </c>
      <c r="F90" s="24" t="n">
        <v>46.9167</v>
      </c>
      <c r="G90" s="24" t="n">
        <f aca="false">F90*J$1</f>
        <v>49.731702</v>
      </c>
      <c r="H90" s="24" t="n">
        <f aca="false">F90*J$2</f>
        <v>39.879195</v>
      </c>
      <c r="J90" s="25"/>
    </row>
    <row r="91" customFormat="false" ht="22.5" hidden="false" customHeight="false" outlineLevel="0" collapsed="false">
      <c r="A91" s="20" t="s">
        <v>166</v>
      </c>
      <c r="B91" s="21" t="s">
        <v>167</v>
      </c>
      <c r="C91" s="22" t="n">
        <v>160</v>
      </c>
      <c r="D91" s="6" t="s">
        <v>168</v>
      </c>
      <c r="E91" s="23" t="s">
        <v>155</v>
      </c>
      <c r="F91" s="24" t="n">
        <v>50.2246</v>
      </c>
      <c r="G91" s="24" t="n">
        <f aca="false">F91*J$1</f>
        <v>53.238076</v>
      </c>
      <c r="H91" s="24" t="n">
        <f aca="false">F91*J$2</f>
        <v>42.69091</v>
      </c>
      <c r="J91" s="25"/>
    </row>
    <row r="92" customFormat="false" ht="22.5" hidden="false" customHeight="false" outlineLevel="0" collapsed="false">
      <c r="A92" s="20" t="s">
        <v>169</v>
      </c>
      <c r="B92" s="21" t="s">
        <v>170</v>
      </c>
      <c r="C92" s="22" t="n">
        <v>160</v>
      </c>
      <c r="D92" s="6" t="s">
        <v>171</v>
      </c>
      <c r="E92" s="23" t="s">
        <v>172</v>
      </c>
      <c r="F92" s="24" t="n">
        <v>32.129</v>
      </c>
      <c r="G92" s="24" t="n">
        <f aca="false">F92*J$1</f>
        <v>34.05674</v>
      </c>
      <c r="H92" s="24" t="n">
        <f aca="false">F92*J$2</f>
        <v>27.30965</v>
      </c>
      <c r="J92" s="25"/>
    </row>
    <row r="93" customFormat="false" ht="22.5" hidden="false" customHeight="false" outlineLevel="0" collapsed="false">
      <c r="A93" s="20" t="s">
        <v>173</v>
      </c>
      <c r="B93" s="21" t="s">
        <v>174</v>
      </c>
      <c r="C93" s="22" t="n">
        <v>160</v>
      </c>
      <c r="D93" s="6" t="s">
        <v>15</v>
      </c>
      <c r="E93" s="23" t="s">
        <v>155</v>
      </c>
      <c r="F93" s="24" t="n">
        <v>42.7424</v>
      </c>
      <c r="G93" s="24" t="n">
        <f aca="false">F93*J$1</f>
        <v>45.306944</v>
      </c>
      <c r="H93" s="24" t="n">
        <f aca="false">F93*J$2</f>
        <v>36.33104</v>
      </c>
      <c r="J93" s="25"/>
    </row>
    <row r="94" customFormat="false" ht="22.5" hidden="false" customHeight="false" outlineLevel="0" collapsed="false">
      <c r="A94" s="20" t="s">
        <v>175</v>
      </c>
      <c r="B94" s="21" t="s">
        <v>176</v>
      </c>
      <c r="C94" s="22" t="n">
        <v>160</v>
      </c>
      <c r="D94" s="6" t="s">
        <v>177</v>
      </c>
      <c r="E94" s="23" t="s">
        <v>155</v>
      </c>
      <c r="F94" s="24" t="n">
        <v>51.8035</v>
      </c>
      <c r="G94" s="24" t="n">
        <f aca="false">F94*J$1</f>
        <v>54.91171</v>
      </c>
      <c r="H94" s="24" t="n">
        <f aca="false">F94*J$2</f>
        <v>44.032975</v>
      </c>
      <c r="J94" s="25"/>
    </row>
    <row r="95" customFormat="false" ht="22.5" hidden="false" customHeight="false" outlineLevel="0" collapsed="false">
      <c r="A95" s="20" t="s">
        <v>175</v>
      </c>
      <c r="B95" s="21" t="s">
        <v>176</v>
      </c>
      <c r="C95" s="22" t="n">
        <v>160</v>
      </c>
      <c r="D95" s="26" t="s">
        <v>178</v>
      </c>
      <c r="E95" s="23" t="s">
        <v>155</v>
      </c>
      <c r="F95" s="24" t="n">
        <v>51.8035</v>
      </c>
      <c r="G95" s="24" t="n">
        <f aca="false">F95*J$1</f>
        <v>54.91171</v>
      </c>
      <c r="H95" s="24" t="n">
        <f aca="false">F95*J$2</f>
        <v>44.032975</v>
      </c>
      <c r="J95" s="25"/>
    </row>
    <row r="96" customFormat="false" ht="22.5" hidden="false" customHeight="false" outlineLevel="0" collapsed="false">
      <c r="A96" s="20" t="s">
        <v>179</v>
      </c>
      <c r="B96" s="21" t="s">
        <v>180</v>
      </c>
      <c r="C96" s="22" t="n">
        <v>160</v>
      </c>
      <c r="D96" s="6" t="s">
        <v>181</v>
      </c>
      <c r="E96" s="23" t="s">
        <v>155</v>
      </c>
      <c r="F96" s="24" t="n">
        <v>50.8953</v>
      </c>
      <c r="G96" s="24" t="n">
        <f aca="false">F96*J$1</f>
        <v>53.949018</v>
      </c>
      <c r="H96" s="24" t="n">
        <f aca="false">F96*J$2</f>
        <v>43.261005</v>
      </c>
      <c r="J96" s="25"/>
    </row>
    <row r="97" customFormat="false" ht="22.5" hidden="false" customHeight="false" outlineLevel="0" collapsed="false">
      <c r="A97" s="20" t="s">
        <v>179</v>
      </c>
      <c r="B97" s="21" t="s">
        <v>180</v>
      </c>
      <c r="C97" s="22" t="n">
        <v>160</v>
      </c>
      <c r="D97" s="26" t="s">
        <v>182</v>
      </c>
      <c r="E97" s="23" t="s">
        <v>155</v>
      </c>
      <c r="F97" s="24" t="n">
        <v>50.8953</v>
      </c>
      <c r="G97" s="24" t="n">
        <f aca="false">F97*J$1</f>
        <v>53.949018</v>
      </c>
      <c r="H97" s="24" t="n">
        <f aca="false">F97*J$2</f>
        <v>43.261005</v>
      </c>
      <c r="J97" s="25"/>
    </row>
    <row r="98" customFormat="false" ht="22.5" hidden="false" customHeight="false" outlineLevel="0" collapsed="false">
      <c r="A98" s="20" t="s">
        <v>183</v>
      </c>
      <c r="B98" s="21" t="s">
        <v>184</v>
      </c>
      <c r="C98" s="22" t="n">
        <v>160</v>
      </c>
      <c r="D98" s="26" t="s">
        <v>185</v>
      </c>
      <c r="E98" s="23" t="s">
        <v>155</v>
      </c>
      <c r="F98" s="24" t="n">
        <v>48.6267</v>
      </c>
      <c r="G98" s="24" t="n">
        <f aca="false">F98*J$1</f>
        <v>51.544302</v>
      </c>
      <c r="H98" s="24" t="n">
        <f aca="false">F98*J$2</f>
        <v>41.332695</v>
      </c>
      <c r="J98" s="25"/>
    </row>
    <row r="99" customFormat="false" ht="24.75" hidden="false" customHeight="false" outlineLevel="0" collapsed="false">
      <c r="A99" s="5"/>
      <c r="B99" s="9" t="s">
        <v>1</v>
      </c>
      <c r="C99" s="5"/>
      <c r="D99" s="10" t="n">
        <f aca="false">D2</f>
        <v>42805</v>
      </c>
      <c r="E99" s="5"/>
      <c r="F99" s="7"/>
    </row>
    <row r="100" customFormat="false" ht="27" hidden="false" customHeight="false" outlineLevel="0" collapsed="false">
      <c r="A100" s="5"/>
      <c r="B100" s="12" t="s">
        <v>186</v>
      </c>
      <c r="C100" s="5"/>
      <c r="D100" s="6"/>
      <c r="E100" s="5"/>
      <c r="F100" s="13" t="s">
        <v>187</v>
      </c>
    </row>
    <row r="101" customFormat="false" ht="19.5" hidden="false" customHeight="false" outlineLevel="0" collapsed="false">
      <c r="A101" s="14" t="s">
        <v>5</v>
      </c>
      <c r="B101" s="14" t="s">
        <v>6</v>
      </c>
      <c r="C101" s="14" t="s">
        <v>7</v>
      </c>
      <c r="D101" s="14" t="s">
        <v>8</v>
      </c>
      <c r="E101" s="14" t="s">
        <v>9</v>
      </c>
      <c r="F101" s="15" t="s">
        <v>10</v>
      </c>
      <c r="G101" s="15" t="s">
        <v>0</v>
      </c>
      <c r="H101" s="14" t="s">
        <v>2</v>
      </c>
    </row>
    <row r="102" customFormat="false" ht="12.75" hidden="false" customHeight="false" outlineLevel="0" collapsed="false">
      <c r="A102" s="38"/>
      <c r="B102" s="16" t="s">
        <v>11</v>
      </c>
      <c r="C102" s="5"/>
      <c r="D102" s="41"/>
      <c r="E102" s="5"/>
      <c r="F102" s="17" t="s">
        <v>12</v>
      </c>
    </row>
    <row r="103" customFormat="false" ht="12.75" hidden="false" customHeight="false" outlineLevel="0" collapsed="false">
      <c r="A103" s="38"/>
      <c r="B103" s="5"/>
      <c r="C103" s="5"/>
      <c r="D103" s="41"/>
      <c r="E103" s="5"/>
      <c r="F103" s="38"/>
    </row>
    <row r="104" customFormat="false" ht="22.5" hidden="false" customHeight="false" outlineLevel="0" collapsed="false">
      <c r="A104" s="20" t="s">
        <v>188</v>
      </c>
      <c r="B104" s="28" t="s">
        <v>189</v>
      </c>
      <c r="C104" s="5" t="n">
        <v>160</v>
      </c>
      <c r="D104" s="26" t="s">
        <v>88</v>
      </c>
      <c r="E104" s="23" t="s">
        <v>190</v>
      </c>
      <c r="F104" s="24" t="n">
        <v>21.5821</v>
      </c>
      <c r="G104" s="24" t="n">
        <f aca="false">F104*J$1</f>
        <v>22.877026</v>
      </c>
      <c r="H104" s="24" t="n">
        <f aca="false">F104*J$2</f>
        <v>18.344785</v>
      </c>
      <c r="J104" s="25"/>
    </row>
    <row r="105" customFormat="false" ht="22.5" hidden="false" customHeight="false" outlineLevel="0" collapsed="false">
      <c r="A105" s="20" t="s">
        <v>191</v>
      </c>
      <c r="B105" s="28" t="s">
        <v>192</v>
      </c>
      <c r="C105" s="5" t="n">
        <v>160</v>
      </c>
      <c r="D105" s="26" t="s">
        <v>193</v>
      </c>
      <c r="E105" s="23" t="s">
        <v>190</v>
      </c>
      <c r="F105" s="24" t="n">
        <v>22.4219</v>
      </c>
      <c r="G105" s="24" t="n">
        <f aca="false">F105*J$1</f>
        <v>23.767214</v>
      </c>
      <c r="H105" s="24" t="n">
        <f aca="false">F105*J$2</f>
        <v>19.058615</v>
      </c>
      <c r="J105" s="25"/>
    </row>
    <row r="106" customFormat="false" ht="22.5" hidden="false" customHeight="false" outlineLevel="0" collapsed="false">
      <c r="A106" s="20" t="s">
        <v>194</v>
      </c>
      <c r="B106" s="28" t="s">
        <v>195</v>
      </c>
      <c r="C106" s="5" t="n">
        <v>160</v>
      </c>
      <c r="D106" s="26" t="s">
        <v>196</v>
      </c>
      <c r="E106" s="23" t="s">
        <v>197</v>
      </c>
      <c r="F106" s="24" t="n">
        <v>19.2071</v>
      </c>
      <c r="G106" s="24" t="n">
        <f aca="false">F106*J$1</f>
        <v>20.359526</v>
      </c>
      <c r="H106" s="24" t="n">
        <f aca="false">F106*J$2</f>
        <v>16.326035</v>
      </c>
      <c r="J106" s="25"/>
    </row>
    <row r="107" customFormat="false" ht="22.5" hidden="false" customHeight="false" outlineLevel="0" collapsed="false">
      <c r="A107" s="20" t="s">
        <v>198</v>
      </c>
      <c r="B107" s="28" t="s">
        <v>199</v>
      </c>
      <c r="C107" s="5" t="n">
        <v>160</v>
      </c>
      <c r="D107" s="26" t="s">
        <v>200</v>
      </c>
      <c r="E107" s="23" t="s">
        <v>197</v>
      </c>
      <c r="F107" s="24" t="n">
        <v>21.32</v>
      </c>
      <c r="G107" s="24" t="n">
        <f aca="false">F107*J$1</f>
        <v>22.5992</v>
      </c>
      <c r="H107" s="24" t="n">
        <f aca="false">F107*J$2</f>
        <v>18.122</v>
      </c>
      <c r="J107" s="25"/>
    </row>
    <row r="108" customFormat="false" ht="22.5" hidden="false" customHeight="false" outlineLevel="0" collapsed="false">
      <c r="A108" s="20" t="s">
        <v>201</v>
      </c>
      <c r="B108" s="28" t="s">
        <v>202</v>
      </c>
      <c r="C108" s="5" t="n">
        <v>160</v>
      </c>
      <c r="D108" s="26" t="s">
        <v>67</v>
      </c>
      <c r="E108" s="23" t="s">
        <v>190</v>
      </c>
      <c r="F108" s="24" t="n">
        <v>22.75</v>
      </c>
      <c r="G108" s="24" t="n">
        <f aca="false">F108*J$1</f>
        <v>24.115</v>
      </c>
      <c r="H108" s="24" t="n">
        <f aca="false">F108*J$2</f>
        <v>19.3375</v>
      </c>
      <c r="J108" s="25"/>
    </row>
    <row r="109" customFormat="false" ht="22.5" hidden="false" customHeight="false" outlineLevel="0" collapsed="false">
      <c r="A109" s="33"/>
      <c r="B109" s="28"/>
      <c r="C109" s="5"/>
      <c r="D109" s="26"/>
      <c r="E109" s="23"/>
      <c r="F109" s="24"/>
      <c r="G109" s="25"/>
      <c r="H109" s="44"/>
    </row>
    <row r="110" customFormat="false" ht="24.75" hidden="false" customHeight="false" outlineLevel="0" collapsed="false">
      <c r="A110" s="5"/>
      <c r="B110" s="9" t="s">
        <v>1</v>
      </c>
      <c r="C110" s="5"/>
      <c r="D110" s="10" t="n">
        <f aca="false">D2</f>
        <v>42805</v>
      </c>
      <c r="E110" s="5"/>
      <c r="F110" s="7"/>
      <c r="G110" s="11"/>
      <c r="H110" s="10"/>
    </row>
    <row r="111" customFormat="false" ht="27" hidden="false" customHeight="false" outlineLevel="0" collapsed="false">
      <c r="A111" s="5"/>
      <c r="B111" s="12" t="s">
        <v>203</v>
      </c>
      <c r="C111" s="5"/>
      <c r="D111" s="6"/>
      <c r="E111" s="5"/>
      <c r="F111" s="13" t="s">
        <v>204</v>
      </c>
      <c r="G111" s="8"/>
      <c r="H111" s="6"/>
    </row>
    <row r="112" customFormat="false" ht="19.5" hidden="false" customHeight="false" outlineLevel="0" collapsed="false">
      <c r="A112" s="14" t="s">
        <v>5</v>
      </c>
      <c r="B112" s="14" t="s">
        <v>6</v>
      </c>
      <c r="C112" s="14" t="s">
        <v>7</v>
      </c>
      <c r="D112" s="14" t="s">
        <v>8</v>
      </c>
      <c r="E112" s="14" t="s">
        <v>9</v>
      </c>
      <c r="F112" s="15" t="s">
        <v>10</v>
      </c>
      <c r="G112" s="15" t="s">
        <v>0</v>
      </c>
      <c r="H112" s="14" t="s">
        <v>2</v>
      </c>
    </row>
    <row r="113" customFormat="false" ht="15" hidden="false" customHeight="false" outlineLevel="0" collapsed="false">
      <c r="A113" s="5"/>
      <c r="B113" s="16" t="s">
        <v>11</v>
      </c>
      <c r="C113" s="5"/>
      <c r="D113" s="5"/>
      <c r="E113" s="5"/>
      <c r="F113" s="17" t="s">
        <v>12</v>
      </c>
      <c r="G113" s="18"/>
      <c r="H113" s="19"/>
    </row>
    <row r="114" customFormat="false" ht="22.5" hidden="false" customHeight="false" outlineLevel="0" collapsed="false">
      <c r="A114" s="20" t="s">
        <v>205</v>
      </c>
      <c r="B114" s="21" t="s">
        <v>206</v>
      </c>
      <c r="C114" s="22" t="n">
        <v>160</v>
      </c>
      <c r="D114" s="26" t="s">
        <v>207</v>
      </c>
      <c r="E114" s="23" t="s">
        <v>208</v>
      </c>
      <c r="F114" s="24" t="n">
        <v>23.5752</v>
      </c>
      <c r="G114" s="24" t="n">
        <f aca="false">F114*J$1</f>
        <v>24.989712</v>
      </c>
      <c r="H114" s="24" t="n">
        <f aca="false">F114*J$2</f>
        <v>20.03892</v>
      </c>
      <c r="J114" s="25"/>
    </row>
    <row r="115" customFormat="false" ht="22.5" hidden="false" customHeight="false" outlineLevel="0" collapsed="false">
      <c r="A115" s="20" t="s">
        <v>205</v>
      </c>
      <c r="B115" s="21" t="s">
        <v>206</v>
      </c>
      <c r="C115" s="22" t="n">
        <v>160</v>
      </c>
      <c r="D115" s="26" t="s">
        <v>209</v>
      </c>
      <c r="E115" s="23" t="s">
        <v>208</v>
      </c>
      <c r="F115" s="24" t="n">
        <v>23.5752</v>
      </c>
      <c r="G115" s="24" t="n">
        <f aca="false">F115*J$1</f>
        <v>24.989712</v>
      </c>
      <c r="H115" s="24" t="n">
        <f aca="false">F115*J$2</f>
        <v>20.03892</v>
      </c>
      <c r="J115" s="25"/>
    </row>
    <row r="116" s="49" customFormat="true" ht="22.5" hidden="false" customHeight="false" outlineLevel="0" collapsed="false">
      <c r="A116" s="47" t="s">
        <v>210</v>
      </c>
      <c r="B116" s="48" t="s">
        <v>211</v>
      </c>
      <c r="C116" s="22" t="n">
        <v>160</v>
      </c>
      <c r="D116" s="26" t="s">
        <v>212</v>
      </c>
      <c r="E116" s="23" t="s">
        <v>208</v>
      </c>
      <c r="F116" s="24" t="n">
        <v>23.5752</v>
      </c>
      <c r="G116" s="24" t="n">
        <f aca="false">F116*J$1</f>
        <v>24.989712</v>
      </c>
      <c r="H116" s="24" t="n">
        <f aca="false">F116*J$2</f>
        <v>20.03892</v>
      </c>
      <c r="I116" s="0"/>
      <c r="J116" s="25"/>
      <c r="K116" s="0"/>
    </row>
    <row r="117" customFormat="false" ht="22.5" hidden="false" customHeight="false" outlineLevel="0" collapsed="false">
      <c r="A117" s="20" t="s">
        <v>213</v>
      </c>
      <c r="B117" s="21" t="s">
        <v>214</v>
      </c>
      <c r="C117" s="22" t="n">
        <v>160</v>
      </c>
      <c r="D117" s="26" t="s">
        <v>215</v>
      </c>
      <c r="E117" s="23" t="s">
        <v>208</v>
      </c>
      <c r="F117" s="24" t="n">
        <v>23.5752</v>
      </c>
      <c r="G117" s="24" t="n">
        <f aca="false">F117*J$1</f>
        <v>24.989712</v>
      </c>
      <c r="H117" s="24" t="n">
        <f aca="false">F117*J$2</f>
        <v>20.03892</v>
      </c>
      <c r="J117" s="25"/>
    </row>
    <row r="118" customFormat="false" ht="22.5" hidden="false" customHeight="false" outlineLevel="0" collapsed="false">
      <c r="A118" s="20" t="s">
        <v>213</v>
      </c>
      <c r="B118" s="21" t="s">
        <v>214</v>
      </c>
      <c r="C118" s="22" t="n">
        <v>160</v>
      </c>
      <c r="D118" s="26" t="s">
        <v>133</v>
      </c>
      <c r="E118" s="23" t="s">
        <v>208</v>
      </c>
      <c r="F118" s="24" t="n">
        <v>23.5752</v>
      </c>
      <c r="G118" s="24" t="n">
        <f aca="false">F118*J$1</f>
        <v>24.989712</v>
      </c>
      <c r="H118" s="24" t="n">
        <f aca="false">F118*J$2</f>
        <v>20.03892</v>
      </c>
      <c r="J118" s="25"/>
    </row>
    <row r="119" customFormat="false" ht="22.5" hidden="false" customHeight="false" outlineLevel="0" collapsed="false">
      <c r="A119" s="20" t="s">
        <v>216</v>
      </c>
      <c r="B119" s="21" t="s">
        <v>217</v>
      </c>
      <c r="C119" s="22" t="n">
        <v>160</v>
      </c>
      <c r="D119" s="26" t="s">
        <v>218</v>
      </c>
      <c r="E119" s="23" t="s">
        <v>208</v>
      </c>
      <c r="F119" s="24" t="n">
        <v>24.2478</v>
      </c>
      <c r="G119" s="24" t="n">
        <f aca="false">F119*J$1</f>
        <v>25.702668</v>
      </c>
      <c r="H119" s="24" t="n">
        <f aca="false">F119*J$2</f>
        <v>20.61063</v>
      </c>
      <c r="J119" s="25"/>
    </row>
    <row r="120" customFormat="false" ht="22.5" hidden="false" customHeight="false" outlineLevel="0" collapsed="false">
      <c r="A120" s="20" t="s">
        <v>216</v>
      </c>
      <c r="B120" s="21" t="s">
        <v>217</v>
      </c>
      <c r="C120" s="22" t="n">
        <v>160</v>
      </c>
      <c r="D120" s="26" t="s">
        <v>219</v>
      </c>
      <c r="E120" s="23" t="s">
        <v>208</v>
      </c>
      <c r="F120" s="24" t="n">
        <v>24.2478</v>
      </c>
      <c r="G120" s="24" t="n">
        <f aca="false">F120*J$1</f>
        <v>25.702668</v>
      </c>
      <c r="H120" s="24" t="n">
        <f aca="false">F120*J$2</f>
        <v>20.61063</v>
      </c>
      <c r="J120" s="25"/>
    </row>
    <row r="121" customFormat="false" ht="22.5" hidden="false" customHeight="false" outlineLevel="0" collapsed="false">
      <c r="A121" s="20" t="s">
        <v>220</v>
      </c>
      <c r="B121" s="21" t="s">
        <v>221</v>
      </c>
      <c r="C121" s="22" t="n">
        <v>160</v>
      </c>
      <c r="D121" s="26" t="s">
        <v>88</v>
      </c>
      <c r="E121" s="23" t="s">
        <v>222</v>
      </c>
      <c r="F121" s="24" t="n">
        <v>27.0608</v>
      </c>
      <c r="G121" s="24" t="n">
        <f aca="false">F121*J$1</f>
        <v>28.684448</v>
      </c>
      <c r="H121" s="24" t="n">
        <f aca="false">F121*J$2</f>
        <v>23.00168</v>
      </c>
    </row>
    <row r="122" customFormat="false" ht="22.5" hidden="false" customHeight="false" outlineLevel="0" collapsed="false">
      <c r="A122" s="20" t="s">
        <v>223</v>
      </c>
      <c r="B122" s="21" t="s">
        <v>224</v>
      </c>
      <c r="C122" s="22" t="n">
        <v>160</v>
      </c>
      <c r="D122" s="26" t="s">
        <v>67</v>
      </c>
      <c r="E122" s="23" t="s">
        <v>208</v>
      </c>
      <c r="F122" s="24" t="n">
        <v>23.5752</v>
      </c>
      <c r="G122" s="24" t="n">
        <f aca="false">F122*J$1</f>
        <v>24.989712</v>
      </c>
      <c r="H122" s="24" t="n">
        <f aca="false">F122*J$2</f>
        <v>20.03892</v>
      </c>
      <c r="J122" s="25"/>
    </row>
    <row r="123" customFormat="false" ht="22.5" hidden="false" customHeight="false" outlineLevel="0" collapsed="false">
      <c r="A123" s="20" t="s">
        <v>225</v>
      </c>
      <c r="B123" s="21" t="s">
        <v>226</v>
      </c>
      <c r="C123" s="22" t="n">
        <v>160</v>
      </c>
      <c r="D123" s="26" t="s">
        <v>67</v>
      </c>
      <c r="E123" s="23" t="s">
        <v>208</v>
      </c>
      <c r="F123" s="24" t="n">
        <v>23.5752</v>
      </c>
      <c r="G123" s="24" t="n">
        <f aca="false">F123*J$1</f>
        <v>24.989712</v>
      </c>
      <c r="H123" s="24" t="n">
        <f aca="false">F123*J$2</f>
        <v>20.03892</v>
      </c>
      <c r="J123" s="25"/>
    </row>
    <row r="124" customFormat="false" ht="22.5" hidden="false" customHeight="false" outlineLevel="0" collapsed="false">
      <c r="A124" s="20" t="s">
        <v>227</v>
      </c>
      <c r="B124" s="50" t="s">
        <v>228</v>
      </c>
      <c r="C124" s="22" t="n">
        <v>160</v>
      </c>
      <c r="D124" s="26" t="s">
        <v>229</v>
      </c>
      <c r="E124" s="23" t="s">
        <v>230</v>
      </c>
      <c r="F124" s="24" t="n">
        <v>31.4</v>
      </c>
      <c r="G124" s="24" t="n">
        <f aca="false">F124*J$1</f>
        <v>33.284</v>
      </c>
      <c r="H124" s="24" t="n">
        <f aca="false">F124*J$2</f>
        <v>26.69</v>
      </c>
      <c r="J124" s="25"/>
    </row>
    <row r="125" customFormat="false" ht="22.5" hidden="false" customHeight="false" outlineLevel="0" collapsed="false">
      <c r="A125" s="20" t="s">
        <v>231</v>
      </c>
      <c r="B125" s="50" t="s">
        <v>232</v>
      </c>
      <c r="C125" s="22" t="n">
        <v>160</v>
      </c>
      <c r="D125" s="26" t="s">
        <v>233</v>
      </c>
      <c r="E125" s="23" t="s">
        <v>208</v>
      </c>
      <c r="F125" s="24" t="n">
        <v>22.23</v>
      </c>
      <c r="G125" s="24" t="n">
        <f aca="false">F125*J$1</f>
        <v>23.5638</v>
      </c>
      <c r="H125" s="24" t="n">
        <f aca="false">F125*J$2</f>
        <v>18.8955</v>
      </c>
      <c r="J125" s="25"/>
    </row>
    <row r="126" customFormat="false" ht="22.5" hidden="false" customHeight="false" outlineLevel="0" collapsed="false">
      <c r="A126" s="20" t="s">
        <v>234</v>
      </c>
      <c r="B126" s="50" t="s">
        <v>235</v>
      </c>
      <c r="C126" s="22" t="n">
        <v>160</v>
      </c>
      <c r="D126" s="26" t="s">
        <v>236</v>
      </c>
      <c r="E126" s="23" t="s">
        <v>237</v>
      </c>
      <c r="F126" s="24" t="n">
        <v>30.45</v>
      </c>
      <c r="G126" s="24" t="n">
        <f aca="false">F126*J$1</f>
        <v>32.277</v>
      </c>
      <c r="H126" s="24" t="n">
        <f aca="false">F126*J$2</f>
        <v>25.8825</v>
      </c>
      <c r="J126" s="25"/>
    </row>
    <row r="127" customFormat="false" ht="22.5" hidden="false" customHeight="false" outlineLevel="0" collapsed="false">
      <c r="A127" s="20" t="s">
        <v>238</v>
      </c>
      <c r="B127" s="21" t="s">
        <v>239</v>
      </c>
      <c r="C127" s="22" t="n">
        <v>160</v>
      </c>
      <c r="D127" s="26" t="s">
        <v>240</v>
      </c>
      <c r="E127" s="23" t="s">
        <v>208</v>
      </c>
      <c r="F127" s="24" t="n">
        <v>24.2478</v>
      </c>
      <c r="G127" s="24" t="n">
        <f aca="false">F127*J$1</f>
        <v>25.702668</v>
      </c>
      <c r="H127" s="24" t="n">
        <f aca="false">F127*J$2</f>
        <v>20.61063</v>
      </c>
      <c r="J127" s="25"/>
    </row>
    <row r="128" customFormat="false" ht="22.5" hidden="false" customHeight="false" outlineLevel="0" collapsed="false">
      <c r="A128" s="20" t="s">
        <v>241</v>
      </c>
      <c r="B128" s="21" t="s">
        <v>242</v>
      </c>
      <c r="C128" s="22" t="n">
        <v>160</v>
      </c>
      <c r="D128" s="26" t="s">
        <v>67</v>
      </c>
      <c r="E128" s="23" t="s">
        <v>222</v>
      </c>
      <c r="F128" s="24" t="n">
        <v>30.9871</v>
      </c>
      <c r="G128" s="24" t="n">
        <f aca="false">F128*J$1</f>
        <v>32.846326</v>
      </c>
      <c r="H128" s="24" t="n">
        <f aca="false">F128*J$2</f>
        <v>26.339035</v>
      </c>
      <c r="J128" s="25"/>
    </row>
    <row r="129" customFormat="false" ht="22.5" hidden="false" customHeight="false" outlineLevel="0" collapsed="false">
      <c r="A129" s="20" t="s">
        <v>243</v>
      </c>
      <c r="B129" s="21" t="s">
        <v>244</v>
      </c>
      <c r="C129" s="22" t="n">
        <v>160</v>
      </c>
      <c r="D129" s="26" t="s">
        <v>245</v>
      </c>
      <c r="E129" s="23" t="s">
        <v>208</v>
      </c>
      <c r="F129" s="24" t="n">
        <v>23.5752</v>
      </c>
      <c r="G129" s="24" t="n">
        <f aca="false">F129*J$1</f>
        <v>24.989712</v>
      </c>
      <c r="H129" s="24" t="n">
        <f aca="false">F129*J$2</f>
        <v>20.03892</v>
      </c>
      <c r="J129" s="25"/>
    </row>
    <row r="130" customFormat="false" ht="22.5" hidden="false" customHeight="false" outlineLevel="0" collapsed="false">
      <c r="A130" s="20" t="s">
        <v>243</v>
      </c>
      <c r="B130" s="21" t="s">
        <v>244</v>
      </c>
      <c r="C130" s="22" t="n">
        <v>160</v>
      </c>
      <c r="D130" s="26" t="s">
        <v>246</v>
      </c>
      <c r="E130" s="23" t="s">
        <v>208</v>
      </c>
      <c r="F130" s="24" t="n">
        <v>23.5752</v>
      </c>
      <c r="G130" s="24" t="n">
        <f aca="false">F130*J$1</f>
        <v>24.989712</v>
      </c>
      <c r="H130" s="24" t="n">
        <f aca="false">F130*J$2</f>
        <v>20.03892</v>
      </c>
      <c r="J130" s="25"/>
    </row>
    <row r="131" customFormat="false" ht="22.5" hidden="false" customHeight="false" outlineLevel="0" collapsed="false">
      <c r="A131" s="47" t="s">
        <v>247</v>
      </c>
      <c r="B131" s="48" t="s">
        <v>248</v>
      </c>
      <c r="C131" s="22" t="n">
        <v>160</v>
      </c>
      <c r="D131" s="26" t="s">
        <v>67</v>
      </c>
      <c r="E131" s="23" t="s">
        <v>230</v>
      </c>
      <c r="F131" s="46" t="n">
        <v>31.2113</v>
      </c>
      <c r="G131" s="24" t="n">
        <f aca="false">F131*J$1</f>
        <v>33.083978</v>
      </c>
      <c r="H131" s="24" t="n">
        <f aca="false">F131*J$2</f>
        <v>26.529605</v>
      </c>
      <c r="J131" s="25"/>
    </row>
    <row r="132" customFormat="false" ht="22.5" hidden="false" customHeight="false" outlineLevel="0" collapsed="false">
      <c r="A132" s="20" t="s">
        <v>249</v>
      </c>
      <c r="B132" s="28" t="s">
        <v>250</v>
      </c>
      <c r="C132" s="5" t="n">
        <v>160</v>
      </c>
      <c r="D132" s="26" t="s">
        <v>67</v>
      </c>
      <c r="E132" s="23" t="s">
        <v>230</v>
      </c>
      <c r="F132" s="24" t="n">
        <v>34.523</v>
      </c>
      <c r="G132" s="24" t="n">
        <f aca="false">F132*J$1</f>
        <v>36.59438</v>
      </c>
      <c r="H132" s="24" t="n">
        <f aca="false">F132*J$2</f>
        <v>29.34455</v>
      </c>
      <c r="J132" s="25"/>
    </row>
    <row r="133" customFormat="false" ht="22.5" hidden="false" customHeight="false" outlineLevel="0" collapsed="false">
      <c r="A133" s="20" t="s">
        <v>251</v>
      </c>
      <c r="B133" s="28" t="s">
        <v>252</v>
      </c>
      <c r="C133" s="5" t="n">
        <v>160</v>
      </c>
      <c r="D133" s="6" t="s">
        <v>253</v>
      </c>
      <c r="E133" s="23" t="s">
        <v>254</v>
      </c>
      <c r="F133" s="24" t="n">
        <v>30.9852</v>
      </c>
      <c r="G133" s="24" t="n">
        <f aca="false">F133*J$1</f>
        <v>32.844312</v>
      </c>
      <c r="H133" s="24" t="n">
        <f aca="false">F133*J$2</f>
        <v>26.33742</v>
      </c>
      <c r="J133" s="25"/>
    </row>
    <row r="134" customFormat="false" ht="22.5" hidden="false" customHeight="false" outlineLevel="0" collapsed="false">
      <c r="A134" s="20" t="s">
        <v>255</v>
      </c>
      <c r="B134" s="28" t="s">
        <v>256</v>
      </c>
      <c r="C134" s="5" t="n">
        <v>160</v>
      </c>
      <c r="D134" s="26" t="s">
        <v>257</v>
      </c>
      <c r="E134" s="23" t="s">
        <v>230</v>
      </c>
      <c r="F134" s="24" t="n">
        <v>31.1524</v>
      </c>
      <c r="G134" s="24" t="n">
        <f aca="false">F134*J$1</f>
        <v>33.021544</v>
      </c>
      <c r="H134" s="24" t="n">
        <f aca="false">F134*J$2</f>
        <v>26.47954</v>
      </c>
      <c r="J134" s="25"/>
    </row>
    <row r="135" customFormat="false" ht="22.5" hidden="false" customHeight="false" outlineLevel="0" collapsed="false">
      <c r="A135" s="20" t="s">
        <v>258</v>
      </c>
      <c r="B135" s="28" t="s">
        <v>259</v>
      </c>
      <c r="C135" s="5" t="n">
        <v>160</v>
      </c>
      <c r="D135" s="26" t="s">
        <v>260</v>
      </c>
      <c r="E135" s="23" t="s">
        <v>254</v>
      </c>
      <c r="F135" s="24" t="n">
        <v>30.9852</v>
      </c>
      <c r="G135" s="24" t="n">
        <f aca="false">F135*J$1</f>
        <v>32.844312</v>
      </c>
      <c r="H135" s="24" t="n">
        <f aca="false">F135*J$2</f>
        <v>26.33742</v>
      </c>
      <c r="J135" s="25"/>
    </row>
    <row r="136" customFormat="false" ht="22.5" hidden="false" customHeight="false" outlineLevel="0" collapsed="false">
      <c r="A136" s="20" t="s">
        <v>261</v>
      </c>
      <c r="B136" s="21" t="s">
        <v>262</v>
      </c>
      <c r="C136" s="22" t="n">
        <v>160</v>
      </c>
      <c r="D136" s="26" t="s">
        <v>67</v>
      </c>
      <c r="E136" s="23" t="s">
        <v>208</v>
      </c>
      <c r="F136" s="24" t="n">
        <v>23.5752</v>
      </c>
      <c r="G136" s="24" t="n">
        <f aca="false">F136*J$1</f>
        <v>24.989712</v>
      </c>
      <c r="H136" s="24" t="n">
        <f aca="false">F136*J$2</f>
        <v>20.03892</v>
      </c>
      <c r="J136" s="25"/>
    </row>
    <row r="137" customFormat="false" ht="22.5" hidden="false" customHeight="false" outlineLevel="0" collapsed="false">
      <c r="A137" s="20" t="s">
        <v>263</v>
      </c>
      <c r="B137" s="21" t="s">
        <v>264</v>
      </c>
      <c r="C137" s="22" t="n">
        <v>160</v>
      </c>
      <c r="D137" s="26" t="s">
        <v>67</v>
      </c>
      <c r="E137" s="23" t="s">
        <v>230</v>
      </c>
      <c r="F137" s="24" t="n">
        <v>31.2075</v>
      </c>
      <c r="G137" s="24" t="n">
        <f aca="false">F137*J$1</f>
        <v>33.07995</v>
      </c>
      <c r="H137" s="24" t="n">
        <f aca="false">F137*J$2</f>
        <v>26.526375</v>
      </c>
      <c r="J137" s="25"/>
    </row>
    <row r="138" customFormat="false" ht="22.5" hidden="false" customHeight="false" outlineLevel="0" collapsed="false">
      <c r="A138" s="20" t="s">
        <v>265</v>
      </c>
      <c r="B138" s="21" t="s">
        <v>266</v>
      </c>
      <c r="C138" s="22" t="n">
        <v>160</v>
      </c>
      <c r="D138" s="26" t="s">
        <v>67</v>
      </c>
      <c r="E138" s="23" t="s">
        <v>230</v>
      </c>
      <c r="F138" s="24" t="n">
        <v>31.2113</v>
      </c>
      <c r="G138" s="24" t="n">
        <f aca="false">F138*J$1</f>
        <v>33.083978</v>
      </c>
      <c r="H138" s="24" t="n">
        <f aca="false">F138*J$2</f>
        <v>26.529605</v>
      </c>
      <c r="J138" s="25"/>
    </row>
    <row r="139" customFormat="false" ht="12.75" hidden="false" customHeight="false" outlineLevel="0" collapsed="false">
      <c r="A139" s="38"/>
      <c r="B139" s="5"/>
      <c r="C139" s="5"/>
      <c r="D139" s="41"/>
      <c r="E139" s="5"/>
      <c r="F139" s="38"/>
    </row>
    <row r="140" customFormat="false" ht="24.75" hidden="false" customHeight="false" outlineLevel="0" collapsed="false">
      <c r="A140" s="5"/>
      <c r="B140" s="9" t="s">
        <v>1</v>
      </c>
      <c r="C140" s="5"/>
      <c r="D140" s="10" t="n">
        <f aca="false">D2</f>
        <v>42805</v>
      </c>
      <c r="E140" s="5"/>
      <c r="F140" s="7"/>
    </row>
    <row r="141" customFormat="false" ht="27" hidden="false" customHeight="false" outlineLevel="0" collapsed="false">
      <c r="A141" s="5"/>
      <c r="B141" s="12" t="s">
        <v>267</v>
      </c>
      <c r="C141" s="5"/>
      <c r="D141" s="6"/>
      <c r="E141" s="5"/>
      <c r="F141" s="13" t="s">
        <v>268</v>
      </c>
    </row>
    <row r="142" customFormat="false" ht="19.5" hidden="false" customHeight="false" outlineLevel="0" collapsed="false">
      <c r="A142" s="14" t="s">
        <v>5</v>
      </c>
      <c r="B142" s="14" t="s">
        <v>6</v>
      </c>
      <c r="C142" s="14" t="s">
        <v>7</v>
      </c>
      <c r="D142" s="14" t="s">
        <v>8</v>
      </c>
      <c r="E142" s="14" t="s">
        <v>9</v>
      </c>
      <c r="F142" s="15" t="s">
        <v>10</v>
      </c>
      <c r="G142" s="15" t="s">
        <v>0</v>
      </c>
      <c r="H142" s="14" t="s">
        <v>2</v>
      </c>
    </row>
    <row r="143" customFormat="false" ht="12.75" hidden="false" customHeight="false" outlineLevel="0" collapsed="false">
      <c r="A143" s="38"/>
      <c r="B143" s="16" t="s">
        <v>11</v>
      </c>
      <c r="C143" s="5"/>
      <c r="D143" s="41"/>
      <c r="E143" s="5"/>
      <c r="F143" s="17" t="s">
        <v>12</v>
      </c>
    </row>
    <row r="144" customFormat="false" ht="12.75" hidden="false" customHeight="false" outlineLevel="0" collapsed="false">
      <c r="A144" s="38"/>
      <c r="B144" s="5"/>
      <c r="C144" s="5"/>
      <c r="D144" s="41"/>
      <c r="E144" s="5"/>
      <c r="F144" s="38"/>
    </row>
    <row r="145" customFormat="false" ht="22.5" hidden="false" customHeight="false" outlineLevel="0" collapsed="false">
      <c r="A145" s="20" t="s">
        <v>269</v>
      </c>
      <c r="B145" s="28" t="s">
        <v>270</v>
      </c>
      <c r="C145" s="5" t="n">
        <v>160</v>
      </c>
      <c r="D145" s="26" t="s">
        <v>271</v>
      </c>
      <c r="E145" s="23" t="s">
        <v>272</v>
      </c>
      <c r="F145" s="24" t="n">
        <v>46.6754</v>
      </c>
      <c r="G145" s="24" t="n">
        <f aca="false">F145*J$1</f>
        <v>49.475924</v>
      </c>
      <c r="H145" s="24" t="n">
        <f aca="false">F145*J$2</f>
        <v>39.67409</v>
      </c>
      <c r="J145" s="25"/>
    </row>
    <row r="146" customFormat="false" ht="22.5" hidden="false" customHeight="false" outlineLevel="0" collapsed="false">
      <c r="A146" s="20" t="s">
        <v>269</v>
      </c>
      <c r="B146" s="28" t="s">
        <v>273</v>
      </c>
      <c r="C146" s="5" t="n">
        <v>160</v>
      </c>
      <c r="D146" s="26" t="s">
        <v>274</v>
      </c>
      <c r="E146" s="23" t="s">
        <v>272</v>
      </c>
      <c r="F146" s="24" t="n">
        <v>42.6854</v>
      </c>
      <c r="G146" s="24" t="n">
        <f aca="false">F146*J$1</f>
        <v>45.246524</v>
      </c>
      <c r="H146" s="24" t="n">
        <f aca="false">F146*J$2</f>
        <v>36.28259</v>
      </c>
      <c r="J146" s="25"/>
    </row>
    <row r="147" customFormat="false" ht="22.5" hidden="false" customHeight="false" outlineLevel="0" collapsed="false">
      <c r="A147" s="20" t="s">
        <v>275</v>
      </c>
      <c r="B147" s="21" t="s">
        <v>276</v>
      </c>
      <c r="C147" s="22" t="n">
        <v>160</v>
      </c>
      <c r="D147" s="26" t="s">
        <v>271</v>
      </c>
      <c r="E147" s="23" t="s">
        <v>138</v>
      </c>
      <c r="F147" s="24" t="n">
        <v>17.7764</v>
      </c>
      <c r="G147" s="24" t="n">
        <f aca="false">F147*J$1</f>
        <v>18.842984</v>
      </c>
      <c r="H147" s="24" t="n">
        <f aca="false">F147*J$2</f>
        <v>15.10994</v>
      </c>
      <c r="J147" s="25"/>
    </row>
    <row r="148" customFormat="false" ht="22.5" hidden="false" customHeight="false" outlineLevel="0" collapsed="false">
      <c r="A148" s="20" t="s">
        <v>275</v>
      </c>
      <c r="B148" s="28" t="s">
        <v>277</v>
      </c>
      <c r="C148" s="5" t="n">
        <v>160</v>
      </c>
      <c r="D148" s="26" t="s">
        <v>274</v>
      </c>
      <c r="E148" s="23" t="s">
        <v>138</v>
      </c>
      <c r="F148" s="24" t="n">
        <v>14.9739</v>
      </c>
      <c r="G148" s="24" t="n">
        <f aca="false">F148*J$1</f>
        <v>15.872334</v>
      </c>
      <c r="H148" s="24" t="n">
        <f aca="false">F148*J$2</f>
        <v>12.727815</v>
      </c>
      <c r="J148" s="25"/>
    </row>
    <row r="149" customFormat="false" ht="12.75" hidden="false" customHeight="false" outlineLevel="0" collapsed="false">
      <c r="A149" s="38"/>
      <c r="B149" s="5"/>
      <c r="C149" s="5"/>
      <c r="D149" s="41"/>
      <c r="E149" s="5"/>
      <c r="F149" s="38"/>
    </row>
    <row r="150" customFormat="false" ht="24.75" hidden="false" customHeight="false" outlineLevel="0" collapsed="false">
      <c r="A150" s="5"/>
      <c r="B150" s="9" t="s">
        <v>1</v>
      </c>
      <c r="C150" s="5"/>
      <c r="D150" s="10" t="n">
        <f aca="false">D2</f>
        <v>42805</v>
      </c>
      <c r="E150" s="5"/>
      <c r="F150" s="7"/>
    </row>
    <row r="151" customFormat="false" ht="27" hidden="false" customHeight="false" outlineLevel="0" collapsed="false">
      <c r="A151" s="5"/>
      <c r="B151" s="12" t="s">
        <v>278</v>
      </c>
      <c r="C151" s="5"/>
      <c r="D151" s="6"/>
      <c r="E151" s="5"/>
      <c r="F151" s="13" t="s">
        <v>279</v>
      </c>
    </row>
    <row r="152" customFormat="false" ht="19.5" hidden="false" customHeight="false" outlineLevel="0" collapsed="false">
      <c r="A152" s="14" t="s">
        <v>5</v>
      </c>
      <c r="B152" s="14" t="s">
        <v>6</v>
      </c>
      <c r="C152" s="14" t="s">
        <v>7</v>
      </c>
      <c r="D152" s="14" t="s">
        <v>8</v>
      </c>
      <c r="E152" s="14" t="s">
        <v>9</v>
      </c>
      <c r="F152" s="15" t="s">
        <v>10</v>
      </c>
      <c r="G152" s="15" t="s">
        <v>0</v>
      </c>
      <c r="H152" s="14" t="s">
        <v>2</v>
      </c>
    </row>
    <row r="153" customFormat="false" ht="12.75" hidden="false" customHeight="false" outlineLevel="0" collapsed="false">
      <c r="A153" s="38"/>
      <c r="B153" s="16" t="s">
        <v>11</v>
      </c>
      <c r="C153" s="5"/>
      <c r="D153" s="41"/>
      <c r="E153" s="5"/>
      <c r="F153" s="17" t="s">
        <v>12</v>
      </c>
    </row>
    <row r="154" customFormat="false" ht="12.75" hidden="false" customHeight="false" outlineLevel="0" collapsed="false">
      <c r="A154" s="38"/>
      <c r="B154" s="5"/>
      <c r="C154" s="5"/>
      <c r="D154" s="41"/>
      <c r="E154" s="5"/>
      <c r="F154" s="38"/>
    </row>
    <row r="155" customFormat="false" ht="22.5" hidden="false" customHeight="false" outlineLevel="0" collapsed="false">
      <c r="A155" s="20" t="s">
        <v>280</v>
      </c>
      <c r="B155" s="21" t="s">
        <v>281</v>
      </c>
      <c r="C155" s="22" t="n">
        <v>160</v>
      </c>
      <c r="D155" s="41"/>
      <c r="E155" s="23" t="s">
        <v>282</v>
      </c>
      <c r="F155" s="24" t="n">
        <v>55.7232</v>
      </c>
      <c r="G155" s="24" t="n">
        <f aca="false">F155*J$1</f>
        <v>59.066592</v>
      </c>
      <c r="H155" s="24" t="n">
        <f aca="false">F155*J$2</f>
        <v>47.36472</v>
      </c>
      <c r="J155" s="25"/>
    </row>
    <row r="156" customFormat="false" ht="22.5" hidden="false" customHeight="false" outlineLevel="0" collapsed="false">
      <c r="A156" s="20" t="s">
        <v>283</v>
      </c>
      <c r="B156" s="21" t="s">
        <v>284</v>
      </c>
      <c r="C156" s="22" t="n">
        <v>160</v>
      </c>
      <c r="D156" s="41"/>
      <c r="E156" s="23" t="s">
        <v>285</v>
      </c>
      <c r="F156" s="24" t="n">
        <v>262.24</v>
      </c>
      <c r="G156" s="24" t="n">
        <f aca="false">F156*J$1</f>
        <v>277.9744</v>
      </c>
      <c r="H156" s="24" t="n">
        <f aca="false">F156*J$2</f>
        <v>222.904</v>
      </c>
      <c r="J156" s="25"/>
    </row>
    <row r="157" customFormat="false" ht="22.5" hidden="false" customHeight="false" outlineLevel="0" collapsed="false">
      <c r="A157" s="20" t="s">
        <v>286</v>
      </c>
      <c r="B157" s="21" t="s">
        <v>287</v>
      </c>
      <c r="C157" s="22" t="n">
        <v>160</v>
      </c>
      <c r="D157" s="41"/>
      <c r="E157" s="23" t="s">
        <v>282</v>
      </c>
      <c r="F157" s="24" t="n">
        <v>55.6985</v>
      </c>
      <c r="G157" s="24" t="n">
        <f aca="false">F157*J$1</f>
        <v>59.04041</v>
      </c>
      <c r="H157" s="24" t="n">
        <f aca="false">F157*J$2</f>
        <v>47.343725</v>
      </c>
      <c r="J157" s="25"/>
    </row>
    <row r="158" customFormat="false" ht="22.5" hidden="false" customHeight="false" outlineLevel="0" collapsed="false">
      <c r="A158" s="20" t="s">
        <v>288</v>
      </c>
      <c r="B158" s="21" t="s">
        <v>289</v>
      </c>
      <c r="C158" s="22" t="n">
        <v>160</v>
      </c>
      <c r="D158" s="41"/>
      <c r="E158" s="23" t="s">
        <v>282</v>
      </c>
      <c r="F158" s="24" t="n">
        <v>55.6985</v>
      </c>
      <c r="G158" s="24" t="n">
        <f aca="false">F158*J$1</f>
        <v>59.04041</v>
      </c>
      <c r="H158" s="24" t="n">
        <f aca="false">F158*J$2</f>
        <v>47.343725</v>
      </c>
      <c r="J158" s="25"/>
    </row>
    <row r="159" customFormat="false" ht="22.5" hidden="false" customHeight="false" outlineLevel="0" collapsed="false">
      <c r="A159" s="20" t="s">
        <v>290</v>
      </c>
      <c r="B159" s="21" t="s">
        <v>291</v>
      </c>
      <c r="C159" s="22" t="n">
        <v>160</v>
      </c>
      <c r="D159" s="41"/>
      <c r="E159" s="23" t="s">
        <v>282</v>
      </c>
      <c r="F159" s="24" t="n">
        <v>55.6985</v>
      </c>
      <c r="G159" s="24" t="n">
        <f aca="false">F159*J$1</f>
        <v>59.04041</v>
      </c>
      <c r="H159" s="24" t="n">
        <f aca="false">F159*J$2</f>
        <v>47.343725</v>
      </c>
      <c r="J159" s="25"/>
    </row>
    <row r="160" customFormat="false" ht="12.75" hidden="false" customHeight="false" outlineLevel="0" collapsed="false">
      <c r="A160" s="38"/>
      <c r="B160" s="5"/>
      <c r="C160" s="5"/>
      <c r="D160" s="41"/>
      <c r="E160" s="5"/>
      <c r="F160" s="38"/>
    </row>
    <row r="161" customFormat="false" ht="24.75" hidden="false" customHeight="false" outlineLevel="0" collapsed="false">
      <c r="A161" s="5"/>
      <c r="B161" s="9" t="s">
        <v>1</v>
      </c>
      <c r="C161" s="5"/>
      <c r="D161" s="10" t="n">
        <f aca="false">D2</f>
        <v>42805</v>
      </c>
      <c r="E161" s="5"/>
      <c r="F161" s="7"/>
    </row>
    <row r="162" customFormat="false" ht="27" hidden="false" customHeight="false" outlineLevel="0" collapsed="false">
      <c r="A162" s="5"/>
      <c r="B162" s="12" t="s">
        <v>292</v>
      </c>
      <c r="C162" s="5"/>
      <c r="D162" s="6"/>
      <c r="E162" s="5"/>
      <c r="F162" s="13" t="s">
        <v>293</v>
      </c>
    </row>
    <row r="163" customFormat="false" ht="19.5" hidden="false" customHeight="false" outlineLevel="0" collapsed="false">
      <c r="A163" s="14" t="s">
        <v>5</v>
      </c>
      <c r="B163" s="14" t="s">
        <v>6</v>
      </c>
      <c r="C163" s="14" t="s">
        <v>7</v>
      </c>
      <c r="D163" s="14" t="s">
        <v>8</v>
      </c>
      <c r="E163" s="14" t="s">
        <v>9</v>
      </c>
      <c r="F163" s="15" t="s">
        <v>10</v>
      </c>
      <c r="G163" s="15" t="s">
        <v>0</v>
      </c>
      <c r="H163" s="14" t="s">
        <v>2</v>
      </c>
    </row>
    <row r="164" customFormat="false" ht="12.75" hidden="false" customHeight="false" outlineLevel="0" collapsed="false">
      <c r="A164" s="38"/>
      <c r="B164" s="16" t="s">
        <v>11</v>
      </c>
      <c r="C164" s="5"/>
      <c r="D164" s="41"/>
      <c r="E164" s="5"/>
      <c r="F164" s="17" t="s">
        <v>12</v>
      </c>
    </row>
    <row r="165" s="5" customFormat="true" ht="22.5" hidden="false" customHeight="false" outlineLevel="0" collapsed="false">
      <c r="A165" s="20" t="s">
        <v>294</v>
      </c>
      <c r="B165" s="5" t="s">
        <v>295</v>
      </c>
      <c r="C165" s="5" t="n">
        <v>150</v>
      </c>
      <c r="D165" s="26" t="s">
        <v>296</v>
      </c>
      <c r="E165" s="23" t="s">
        <v>297</v>
      </c>
      <c r="F165" s="24" t="n">
        <v>26.21</v>
      </c>
      <c r="G165" s="24" t="n">
        <f aca="false">F165*J$1</f>
        <v>27.7826</v>
      </c>
      <c r="H165" s="24" t="n">
        <f aca="false">F165*J$2</f>
        <v>22.2785</v>
      </c>
      <c r="I165" s="44"/>
      <c r="J165" s="25"/>
    </row>
    <row r="166" s="5" customFormat="true" ht="22.5" hidden="false" customHeight="false" outlineLevel="0" collapsed="false">
      <c r="A166" s="20" t="s">
        <v>298</v>
      </c>
      <c r="B166" s="5" t="s">
        <v>295</v>
      </c>
      <c r="C166" s="5" t="n">
        <v>150</v>
      </c>
      <c r="D166" s="26" t="s">
        <v>296</v>
      </c>
      <c r="E166" s="23" t="s">
        <v>138</v>
      </c>
      <c r="F166" s="24" t="n">
        <v>4.75</v>
      </c>
      <c r="G166" s="24" t="n">
        <f aca="false">F166*J$1</f>
        <v>5.035</v>
      </c>
      <c r="H166" s="24" t="n">
        <f aca="false">F166*J$2</f>
        <v>4.0375</v>
      </c>
      <c r="I166" s="44"/>
      <c r="J166" s="7"/>
    </row>
    <row r="167" s="5" customFormat="true" ht="22.5" hidden="false" customHeight="false" outlineLevel="0" collapsed="false">
      <c r="A167" s="20" t="s">
        <v>299</v>
      </c>
      <c r="B167" s="5" t="s">
        <v>300</v>
      </c>
      <c r="C167" s="5" t="n">
        <v>160</v>
      </c>
      <c r="D167" s="26" t="s">
        <v>301</v>
      </c>
      <c r="E167" s="23" t="s">
        <v>16</v>
      </c>
      <c r="F167" s="24" t="n">
        <v>29.67</v>
      </c>
      <c r="G167" s="24" t="n">
        <f aca="false">F167*J$1</f>
        <v>31.4502</v>
      </c>
      <c r="H167" s="24" t="n">
        <f aca="false">F167*J$2</f>
        <v>25.2195</v>
      </c>
      <c r="I167" s="44"/>
      <c r="J167" s="25"/>
    </row>
    <row r="168" s="5" customFormat="true" ht="22.5" hidden="false" customHeight="false" outlineLevel="0" collapsed="false">
      <c r="A168" s="20" t="s">
        <v>302</v>
      </c>
      <c r="B168" s="5" t="s">
        <v>295</v>
      </c>
      <c r="C168" s="5" t="n">
        <v>150</v>
      </c>
      <c r="D168" s="26" t="s">
        <v>303</v>
      </c>
      <c r="E168" s="23" t="s">
        <v>138</v>
      </c>
      <c r="F168" s="24" t="n">
        <v>4</v>
      </c>
      <c r="G168" s="24" t="n">
        <f aca="false">F168*J$1</f>
        <v>4.24</v>
      </c>
      <c r="H168" s="24" t="n">
        <f aca="false">F168*J$2</f>
        <v>3.4</v>
      </c>
      <c r="I168" s="51"/>
      <c r="J168" s="7"/>
    </row>
    <row r="169" customFormat="false" ht="24.75" hidden="false" customHeight="false" outlineLevel="0" collapsed="false">
      <c r="A169" s="5"/>
      <c r="B169" s="9" t="s">
        <v>1</v>
      </c>
      <c r="C169" s="5"/>
      <c r="D169" s="10"/>
      <c r="E169" s="5"/>
      <c r="F169" s="7"/>
      <c r="G169" s="11"/>
      <c r="H169" s="10"/>
    </row>
    <row r="170" customFormat="false" ht="27" hidden="false" customHeight="false" outlineLevel="0" collapsed="false">
      <c r="A170" s="5"/>
      <c r="B170" s="12" t="s">
        <v>304</v>
      </c>
      <c r="C170" s="5"/>
      <c r="D170" s="10" t="n">
        <f aca="false">D161</f>
        <v>42805</v>
      </c>
      <c r="E170" s="5"/>
      <c r="F170" s="13" t="s">
        <v>305</v>
      </c>
      <c r="G170" s="8"/>
      <c r="H170" s="6"/>
    </row>
    <row r="171" customFormat="false" ht="19.5" hidden="false" customHeight="false" outlineLevel="0" collapsed="false">
      <c r="A171" s="14" t="s">
        <v>5</v>
      </c>
      <c r="B171" s="14" t="s">
        <v>6</v>
      </c>
      <c r="C171" s="14" t="s">
        <v>7</v>
      </c>
      <c r="D171" s="14" t="s">
        <v>8</v>
      </c>
      <c r="E171" s="14" t="s">
        <v>9</v>
      </c>
      <c r="F171" s="15" t="s">
        <v>10</v>
      </c>
      <c r="G171" s="15" t="s">
        <v>0</v>
      </c>
      <c r="H171" s="14" t="s">
        <v>2</v>
      </c>
    </row>
    <row r="172" customFormat="false" ht="12.75" hidden="false" customHeight="false" outlineLevel="0" collapsed="false">
      <c r="A172" s="5"/>
      <c r="B172" s="16" t="s">
        <v>306</v>
      </c>
      <c r="C172" s="5"/>
      <c r="D172" s="5"/>
      <c r="E172" s="5"/>
      <c r="F172" s="17" t="s">
        <v>307</v>
      </c>
    </row>
    <row r="173" customFormat="false" ht="22.5" hidden="false" customHeight="false" outlineLevel="0" collapsed="false">
      <c r="A173" s="20" t="s">
        <v>308</v>
      </c>
      <c r="B173" s="28" t="s">
        <v>309</v>
      </c>
      <c r="C173" s="5" t="n">
        <v>160</v>
      </c>
      <c r="D173" s="26" t="s">
        <v>67</v>
      </c>
      <c r="E173" s="23" t="s">
        <v>310</v>
      </c>
      <c r="F173" s="24" t="n">
        <v>76.9481</v>
      </c>
      <c r="G173" s="24" t="n">
        <f aca="false">F173*J$1</f>
        <v>81.564986</v>
      </c>
      <c r="H173" s="24" t="n">
        <f aca="false">F173*J$2</f>
        <v>65.405885</v>
      </c>
      <c r="J173" s="25"/>
    </row>
    <row r="174" customFormat="false" ht="22.5" hidden="false" customHeight="false" outlineLevel="0" collapsed="false">
      <c r="A174" s="20" t="s">
        <v>311</v>
      </c>
      <c r="B174" s="28" t="s">
        <v>312</v>
      </c>
      <c r="C174" s="5" t="n">
        <v>160</v>
      </c>
      <c r="D174" s="26" t="s">
        <v>88</v>
      </c>
      <c r="E174" s="23" t="s">
        <v>313</v>
      </c>
      <c r="F174" s="24" t="n">
        <v>95.56</v>
      </c>
      <c r="G174" s="24" t="n">
        <f aca="false">F174*J$1</f>
        <v>101.2936</v>
      </c>
      <c r="H174" s="24" t="n">
        <f aca="false">F174*J$2</f>
        <v>81.226</v>
      </c>
      <c r="J174" s="25"/>
    </row>
    <row r="175" customFormat="false" ht="24.95" hidden="false" customHeight="true" outlineLevel="0" collapsed="false">
      <c r="A175" s="20" t="s">
        <v>314</v>
      </c>
      <c r="B175" s="28" t="s">
        <v>315</v>
      </c>
      <c r="C175" s="5" t="n">
        <v>160</v>
      </c>
      <c r="D175" s="26" t="s">
        <v>88</v>
      </c>
      <c r="E175" s="23" t="s">
        <v>313</v>
      </c>
      <c r="F175" s="24" t="n">
        <v>95.56</v>
      </c>
      <c r="G175" s="24" t="n">
        <f aca="false">F175*J$1</f>
        <v>101.2936</v>
      </c>
      <c r="H175" s="24" t="n">
        <f aca="false">F175*J$2</f>
        <v>81.226</v>
      </c>
      <c r="J175" s="25"/>
    </row>
    <row r="176" customFormat="false" ht="24.95" hidden="false" customHeight="true" outlineLevel="0" collapsed="false">
      <c r="A176" s="20" t="s">
        <v>316</v>
      </c>
      <c r="B176" s="28" t="s">
        <v>317</v>
      </c>
      <c r="C176" s="5" t="n">
        <v>160</v>
      </c>
      <c r="D176" s="26" t="s">
        <v>88</v>
      </c>
      <c r="E176" s="23" t="s">
        <v>313</v>
      </c>
      <c r="F176" s="24" t="n">
        <v>98.71</v>
      </c>
      <c r="G176" s="24" t="n">
        <f aca="false">F176*J$1</f>
        <v>104.6326</v>
      </c>
      <c r="H176" s="24" t="n">
        <f aca="false">F176*J$2</f>
        <v>83.9035</v>
      </c>
      <c r="J176" s="25"/>
    </row>
    <row r="177" customFormat="false" ht="24.95" hidden="false" customHeight="true" outlineLevel="0" collapsed="false">
      <c r="A177" s="20" t="s">
        <v>318</v>
      </c>
      <c r="B177" s="28" t="s">
        <v>319</v>
      </c>
      <c r="C177" s="5" t="n">
        <v>160</v>
      </c>
      <c r="D177" s="26" t="s">
        <v>229</v>
      </c>
      <c r="E177" s="23" t="s">
        <v>320</v>
      </c>
      <c r="F177" s="24" t="n">
        <v>116.41</v>
      </c>
      <c r="G177" s="24" t="n">
        <f aca="false">F177*J$1</f>
        <v>123.3946</v>
      </c>
      <c r="H177" s="24" t="n">
        <f aca="false">F177*J$2</f>
        <v>98.9485</v>
      </c>
      <c r="J177" s="25"/>
    </row>
    <row r="178" customFormat="false" ht="24.95" hidden="false" customHeight="true" outlineLevel="0" collapsed="false">
      <c r="A178" s="20" t="s">
        <v>321</v>
      </c>
      <c r="B178" s="28" t="s">
        <v>322</v>
      </c>
      <c r="C178" s="5" t="n">
        <v>160</v>
      </c>
      <c r="D178" s="26" t="s">
        <v>67</v>
      </c>
      <c r="E178" s="23" t="s">
        <v>310</v>
      </c>
      <c r="F178" s="24" t="n">
        <v>73.0113</v>
      </c>
      <c r="G178" s="24" t="n">
        <f aca="false">F178*J$1</f>
        <v>77.391978</v>
      </c>
      <c r="H178" s="24" t="n">
        <f aca="false">F178*J$2</f>
        <v>62.059605</v>
      </c>
      <c r="J178" s="25"/>
    </row>
    <row r="179" customFormat="false" ht="24.95" hidden="false" customHeight="true" outlineLevel="0" collapsed="false">
      <c r="A179" s="20" t="s">
        <v>323</v>
      </c>
      <c r="B179" s="28" t="s">
        <v>324</v>
      </c>
      <c r="C179" s="5" t="n">
        <v>160</v>
      </c>
      <c r="D179" s="26" t="s">
        <v>67</v>
      </c>
      <c r="E179" s="23" t="s">
        <v>310</v>
      </c>
      <c r="F179" s="24" t="n">
        <v>76.9481</v>
      </c>
      <c r="G179" s="24" t="n">
        <f aca="false">F179*J$1</f>
        <v>81.564986</v>
      </c>
      <c r="H179" s="24" t="n">
        <f aca="false">F179*J$2</f>
        <v>65.405885</v>
      </c>
      <c r="J179" s="25"/>
    </row>
    <row r="180" customFormat="false" ht="24.95" hidden="false" customHeight="true" outlineLevel="0" collapsed="false">
      <c r="A180" s="20" t="s">
        <v>325</v>
      </c>
      <c r="B180" s="28" t="s">
        <v>326</v>
      </c>
      <c r="C180" s="5" t="n">
        <v>160</v>
      </c>
      <c r="D180" s="26" t="s">
        <v>327</v>
      </c>
      <c r="E180" s="23" t="s">
        <v>328</v>
      </c>
      <c r="F180" s="24" t="n">
        <v>117.4</v>
      </c>
      <c r="G180" s="24" t="n">
        <f aca="false">F180*J$1</f>
        <v>124.444</v>
      </c>
      <c r="H180" s="24" t="n">
        <f aca="false">F180*J$2</f>
        <v>99.79</v>
      </c>
      <c r="J180" s="25"/>
    </row>
    <row r="181" customFormat="false" ht="22.5" hidden="false" customHeight="false" outlineLevel="0" collapsed="false">
      <c r="A181" s="33"/>
      <c r="B181" s="28"/>
      <c r="C181" s="5"/>
      <c r="D181" s="26"/>
      <c r="E181" s="23"/>
      <c r="F181" s="24"/>
      <c r="G181" s="24"/>
      <c r="H181" s="24"/>
    </row>
    <row r="182" customFormat="false" ht="27" hidden="false" customHeight="false" outlineLevel="0" collapsed="false">
      <c r="A182" s="5"/>
      <c r="B182" s="12" t="s">
        <v>329</v>
      </c>
      <c r="C182" s="5"/>
      <c r="D182" s="10" t="n">
        <f aca="false">D170</f>
        <v>42805</v>
      </c>
      <c r="E182" s="10"/>
      <c r="F182" s="13" t="s">
        <v>330</v>
      </c>
      <c r="G182" s="0"/>
      <c r="H182" s="0"/>
      <c r="J182" s="0"/>
    </row>
    <row r="183" customFormat="false" ht="27" hidden="false" customHeight="false" outlineLevel="0" collapsed="false">
      <c r="A183" s="5"/>
      <c r="B183" s="12" t="s">
        <v>331</v>
      </c>
      <c r="C183" s="5"/>
      <c r="D183" s="6"/>
      <c r="E183" s="6"/>
      <c r="F183" s="7"/>
      <c r="J183" s="0"/>
    </row>
    <row r="184" customFormat="false" ht="19.5" hidden="false" customHeight="false" outlineLevel="0" collapsed="false">
      <c r="A184" s="14" t="s">
        <v>5</v>
      </c>
      <c r="B184" s="14" t="s">
        <v>6</v>
      </c>
      <c r="C184" s="14" t="s">
        <v>7</v>
      </c>
      <c r="D184" s="14" t="s">
        <v>8</v>
      </c>
      <c r="E184" s="14" t="s">
        <v>9</v>
      </c>
      <c r="F184" s="15" t="s">
        <v>10</v>
      </c>
      <c r="G184" s="15" t="s">
        <v>0</v>
      </c>
      <c r="H184" s="14" t="s">
        <v>2</v>
      </c>
      <c r="J184" s="0"/>
    </row>
    <row r="185" customFormat="false" ht="12.75" hidden="false" customHeight="false" outlineLevel="0" collapsed="false">
      <c r="A185" s="38"/>
      <c r="B185" s="16" t="s">
        <v>332</v>
      </c>
      <c r="C185" s="5"/>
      <c r="D185" s="41"/>
      <c r="E185" s="41"/>
      <c r="F185" s="17" t="s">
        <v>333</v>
      </c>
      <c r="J185" s="0"/>
    </row>
    <row r="186" customFormat="false" ht="22.5" hidden="false" customHeight="false" outlineLevel="0" collapsed="false">
      <c r="A186" s="33" t="s">
        <v>334</v>
      </c>
      <c r="B186" s="21" t="s">
        <v>335</v>
      </c>
      <c r="C186" s="27" t="n">
        <v>160</v>
      </c>
      <c r="D186" s="26" t="s">
        <v>336</v>
      </c>
      <c r="E186" s="52" t="s">
        <v>337</v>
      </c>
      <c r="F186" s="24" t="n">
        <v>5.04</v>
      </c>
      <c r="G186" s="24" t="n">
        <f aca="false">F186*J$1</f>
        <v>5.3424</v>
      </c>
      <c r="H186" s="24" t="n">
        <f aca="false">F186*J$2</f>
        <v>4.284</v>
      </c>
      <c r="J186" s="0"/>
    </row>
    <row r="187" customFormat="false" ht="22.5" hidden="false" customHeight="false" outlineLevel="0" collapsed="false">
      <c r="A187" s="33" t="s">
        <v>338</v>
      </c>
      <c r="B187" s="21" t="s">
        <v>339</v>
      </c>
      <c r="C187" s="27" t="n">
        <v>160</v>
      </c>
      <c r="D187" s="26" t="s">
        <v>340</v>
      </c>
      <c r="E187" s="52" t="s">
        <v>138</v>
      </c>
      <c r="F187" s="24" t="n">
        <v>2.6</v>
      </c>
      <c r="G187" s="24" t="n">
        <f aca="false">F187*J$1</f>
        <v>2.756</v>
      </c>
      <c r="H187" s="24" t="n">
        <f aca="false">F187*J$2</f>
        <v>2.21</v>
      </c>
      <c r="J187" s="0"/>
    </row>
    <row r="188" customFormat="false" ht="22.5" hidden="false" customHeight="false" outlineLevel="0" collapsed="false">
      <c r="A188" s="33" t="s">
        <v>341</v>
      </c>
      <c r="B188" s="32" t="s">
        <v>342</v>
      </c>
      <c r="C188" s="27" t="n">
        <v>150</v>
      </c>
      <c r="D188" s="26" t="s">
        <v>343</v>
      </c>
      <c r="E188" s="52" t="s">
        <v>344</v>
      </c>
      <c r="F188" s="24" t="n">
        <v>3.5</v>
      </c>
      <c r="G188" s="24" t="n">
        <f aca="false">F188*J$1</f>
        <v>3.71</v>
      </c>
      <c r="H188" s="24" t="n">
        <f aca="false">F188*J$2</f>
        <v>2.975</v>
      </c>
      <c r="J188" s="0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7"/>
      <c r="G189" s="0"/>
      <c r="H189" s="0"/>
      <c r="J189" s="0"/>
    </row>
    <row r="190" customFormat="false" ht="27" hidden="false" customHeight="false" outlineLevel="0" collapsed="false">
      <c r="A190" s="5"/>
      <c r="B190" s="12" t="s">
        <v>345</v>
      </c>
      <c r="C190" s="5"/>
      <c r="D190" s="10" t="n">
        <f aca="false">D182</f>
        <v>42805</v>
      </c>
      <c r="E190" s="10"/>
      <c r="F190" s="13" t="s">
        <v>346</v>
      </c>
      <c r="G190" s="0"/>
      <c r="H190" s="0"/>
      <c r="J190" s="0"/>
    </row>
    <row r="191" customFormat="false" ht="15.75" hidden="false" customHeight="true" outlineLevel="0" collapsed="false">
      <c r="A191" s="5"/>
      <c r="B191" s="12"/>
      <c r="C191" s="5"/>
      <c r="D191" s="6"/>
      <c r="E191" s="6"/>
      <c r="F191" s="7"/>
      <c r="J191" s="0"/>
    </row>
    <row r="192" customFormat="false" ht="19.5" hidden="false" customHeight="false" outlineLevel="0" collapsed="false">
      <c r="A192" s="14" t="s">
        <v>5</v>
      </c>
      <c r="B192" s="14" t="s">
        <v>6</v>
      </c>
      <c r="C192" s="14" t="s">
        <v>7</v>
      </c>
      <c r="D192" s="14" t="s">
        <v>8</v>
      </c>
      <c r="E192" s="14" t="s">
        <v>9</v>
      </c>
      <c r="F192" s="15" t="s">
        <v>10</v>
      </c>
      <c r="G192" s="15" t="s">
        <v>0</v>
      </c>
      <c r="H192" s="14" t="s">
        <v>2</v>
      </c>
      <c r="J192" s="0"/>
    </row>
    <row r="193" customFormat="false" ht="12.75" hidden="false" customHeight="false" outlineLevel="0" collapsed="false">
      <c r="A193" s="38"/>
      <c r="B193" s="16"/>
      <c r="C193" s="5"/>
      <c r="D193" s="41"/>
      <c r="E193" s="41"/>
      <c r="F193" s="17" t="s">
        <v>333</v>
      </c>
      <c r="J193" s="0"/>
    </row>
    <row r="194" customFormat="false" ht="22.5" hidden="false" customHeight="false" outlineLevel="0" collapsed="false">
      <c r="A194" s="20" t="s">
        <v>347</v>
      </c>
      <c r="B194" s="21" t="s">
        <v>348</v>
      </c>
      <c r="C194" s="22" t="n">
        <v>270</v>
      </c>
      <c r="D194" s="26" t="s">
        <v>336</v>
      </c>
      <c r="E194" s="52" t="s">
        <v>349</v>
      </c>
      <c r="F194" s="24" t="n">
        <v>28.5</v>
      </c>
      <c r="G194" s="24" t="n">
        <f aca="false">F194*J$1</f>
        <v>30.21</v>
      </c>
      <c r="H194" s="24" t="n">
        <f aca="false">F194*J$2</f>
        <v>24.225</v>
      </c>
      <c r="J194" s="25"/>
    </row>
    <row r="195" customFormat="false" ht="22.5" hidden="false" customHeight="false" outlineLevel="0" collapsed="false">
      <c r="A195" s="20" t="s">
        <v>350</v>
      </c>
      <c r="B195" s="21" t="s">
        <v>348</v>
      </c>
      <c r="C195" s="22" t="n">
        <v>150</v>
      </c>
      <c r="D195" s="26" t="s">
        <v>343</v>
      </c>
      <c r="E195" s="52" t="s">
        <v>349</v>
      </c>
      <c r="F195" s="24" t="n">
        <v>9.9</v>
      </c>
      <c r="G195" s="24" t="n">
        <f aca="false">F195*J$1</f>
        <v>10.494</v>
      </c>
      <c r="H195" s="24" t="n">
        <f aca="false">F195*J$2</f>
        <v>8.415</v>
      </c>
      <c r="J195" s="2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7"/>
      <c r="G196" s="0"/>
      <c r="H196" s="0"/>
      <c r="J196" s="0"/>
    </row>
    <row r="197" customFormat="false" ht="27" hidden="false" customHeight="false" outlineLevel="0" collapsed="false">
      <c r="A197" s="5"/>
      <c r="B197" s="12" t="s">
        <v>351</v>
      </c>
      <c r="C197" s="5"/>
      <c r="D197" s="10" t="n">
        <f aca="false">D190</f>
        <v>42805</v>
      </c>
      <c r="E197" s="10"/>
      <c r="F197" s="13" t="s">
        <v>352</v>
      </c>
      <c r="G197" s="0"/>
      <c r="H197" s="0"/>
      <c r="J197" s="0"/>
    </row>
    <row r="198" customFormat="false" ht="27" hidden="false" customHeight="false" outlineLevel="0" collapsed="false">
      <c r="A198" s="5"/>
      <c r="B198" s="12"/>
      <c r="C198" s="5"/>
      <c r="D198" s="6"/>
      <c r="E198" s="6"/>
      <c r="F198" s="7"/>
      <c r="J198" s="0"/>
    </row>
    <row r="199" customFormat="false" ht="19.5" hidden="false" customHeight="false" outlineLevel="0" collapsed="false">
      <c r="A199" s="14" t="s">
        <v>5</v>
      </c>
      <c r="B199" s="14" t="s">
        <v>6</v>
      </c>
      <c r="C199" s="14" t="s">
        <v>7</v>
      </c>
      <c r="D199" s="14" t="s">
        <v>8</v>
      </c>
      <c r="E199" s="14" t="s">
        <v>9</v>
      </c>
      <c r="F199" s="15" t="s">
        <v>10</v>
      </c>
      <c r="G199" s="15" t="s">
        <v>0</v>
      </c>
      <c r="H199" s="14" t="s">
        <v>2</v>
      </c>
      <c r="J199" s="0"/>
    </row>
    <row r="200" customFormat="false" ht="12.75" hidden="false" customHeight="false" outlineLevel="0" collapsed="false">
      <c r="A200" s="38"/>
      <c r="B200" s="16"/>
      <c r="C200" s="5"/>
      <c r="D200" s="41"/>
      <c r="E200" s="41"/>
      <c r="F200" s="17" t="s">
        <v>333</v>
      </c>
      <c r="J200" s="0"/>
    </row>
    <row r="201" customFormat="false" ht="22.5" hidden="false" customHeight="false" outlineLevel="0" collapsed="false">
      <c r="A201" s="20" t="s">
        <v>353</v>
      </c>
      <c r="B201" s="21" t="s">
        <v>354</v>
      </c>
      <c r="C201" s="22" t="n">
        <v>160</v>
      </c>
      <c r="D201" s="26" t="s">
        <v>340</v>
      </c>
      <c r="E201" s="52" t="s">
        <v>355</v>
      </c>
      <c r="F201" s="24" t="n">
        <v>26.315</v>
      </c>
      <c r="G201" s="24" t="n">
        <f aca="false">F201*J$1</f>
        <v>27.8939</v>
      </c>
      <c r="H201" s="24" t="n">
        <f aca="false">F201*J$2</f>
        <v>22.36775</v>
      </c>
      <c r="J201" s="25"/>
    </row>
    <row r="202" customFormat="false" ht="24.75" hidden="false" customHeight="false" outlineLevel="0" collapsed="false">
      <c r="A202" s="5"/>
      <c r="B202" s="9" t="s">
        <v>1</v>
      </c>
      <c r="C202" s="5"/>
      <c r="D202" s="10" t="n">
        <f aca="false">D197</f>
        <v>42805</v>
      </c>
      <c r="E202" s="10"/>
      <c r="F202" s="7"/>
      <c r="G202" s="53"/>
      <c r="H202" s="54"/>
      <c r="I202" s="54"/>
      <c r="J202" s="55"/>
      <c r="K202" s="56"/>
      <c r="L202" s="57"/>
    </row>
    <row r="203" customFormat="false" ht="27" hidden="false" customHeight="false" outlineLevel="0" collapsed="false">
      <c r="A203" s="5"/>
      <c r="B203" s="12" t="s">
        <v>356</v>
      </c>
      <c r="C203" s="5"/>
      <c r="D203" s="6"/>
      <c r="E203" s="5"/>
      <c r="F203" s="13" t="s">
        <v>357</v>
      </c>
      <c r="G203" s="53"/>
      <c r="H203" s="54"/>
      <c r="I203" s="54"/>
      <c r="J203" s="55"/>
      <c r="K203" s="56"/>
      <c r="L203" s="57"/>
    </row>
    <row r="204" customFormat="false" ht="27" hidden="false" customHeight="false" outlineLevel="0" collapsed="false">
      <c r="A204" s="5"/>
      <c r="B204" s="12"/>
      <c r="C204" s="5"/>
      <c r="D204" s="6"/>
      <c r="E204" s="5"/>
      <c r="F204" s="13"/>
      <c r="G204" s="53"/>
      <c r="H204" s="54"/>
      <c r="I204" s="54"/>
      <c r="J204" s="55"/>
      <c r="K204" s="56"/>
      <c r="L204" s="57"/>
    </row>
    <row r="205" customFormat="false" ht="19.5" hidden="false" customHeight="false" outlineLevel="0" collapsed="false">
      <c r="A205" s="14" t="s">
        <v>5</v>
      </c>
      <c r="B205" s="14" t="s">
        <v>6</v>
      </c>
      <c r="C205" s="14" t="s">
        <v>7</v>
      </c>
      <c r="D205" s="14" t="s">
        <v>8</v>
      </c>
      <c r="E205" s="14" t="s">
        <v>9</v>
      </c>
      <c r="F205" s="15" t="s">
        <v>10</v>
      </c>
      <c r="G205" s="15" t="s">
        <v>0</v>
      </c>
      <c r="H205" s="14" t="s">
        <v>2</v>
      </c>
      <c r="I205" s="54"/>
      <c r="J205" s="55"/>
      <c r="K205" s="56"/>
      <c r="L205" s="57"/>
    </row>
    <row r="206" customFormat="false" ht="15" hidden="false" customHeight="false" outlineLevel="0" collapsed="false">
      <c r="A206" s="5"/>
      <c r="B206" s="16" t="s">
        <v>11</v>
      </c>
      <c r="C206" s="5"/>
      <c r="D206" s="5"/>
      <c r="E206" s="5"/>
      <c r="F206" s="17" t="s">
        <v>12</v>
      </c>
      <c r="G206" s="53"/>
      <c r="H206" s="54"/>
      <c r="I206" s="54"/>
      <c r="J206" s="55"/>
      <c r="K206" s="56"/>
      <c r="L206" s="57"/>
    </row>
    <row r="207" customFormat="false" ht="12.75" hidden="false" customHeight="false" outlineLevel="0" collapsed="false">
      <c r="A207" s="5"/>
      <c r="B207" s="16"/>
      <c r="C207" s="5"/>
      <c r="D207" s="5"/>
      <c r="E207" s="5"/>
      <c r="F207" s="17"/>
      <c r="G207" s="0"/>
      <c r="H207" s="0"/>
    </row>
    <row r="208" customFormat="false" ht="22.5" hidden="false" customHeight="false" outlineLevel="0" collapsed="false">
      <c r="A208" s="20" t="s">
        <v>358</v>
      </c>
      <c r="B208" s="21" t="s">
        <v>359</v>
      </c>
      <c r="C208" s="22" t="n">
        <v>160</v>
      </c>
      <c r="D208" s="26" t="s">
        <v>360</v>
      </c>
      <c r="E208" s="23" t="s">
        <v>361</v>
      </c>
      <c r="F208" s="24" t="n">
        <v>43.372</v>
      </c>
      <c r="G208" s="24" t="n">
        <f aca="false">F208*J$1</f>
        <v>45.97432</v>
      </c>
      <c r="H208" s="24" t="n">
        <f aca="false">F208*J$2</f>
        <v>36.8662</v>
      </c>
    </row>
    <row r="209" customFormat="false" ht="22.5" hidden="false" customHeight="false" outlineLevel="0" collapsed="false">
      <c r="A209" s="20" t="s">
        <v>362</v>
      </c>
      <c r="B209" s="21" t="s">
        <v>363</v>
      </c>
      <c r="C209" s="22" t="n">
        <v>160</v>
      </c>
      <c r="D209" s="26" t="s">
        <v>364</v>
      </c>
      <c r="E209" s="23" t="s">
        <v>361</v>
      </c>
      <c r="F209" s="24" t="n">
        <v>32.25</v>
      </c>
      <c r="G209" s="24" t="n">
        <f aca="false">F209*J$1</f>
        <v>34.185</v>
      </c>
      <c r="H209" s="24" t="n">
        <f aca="false">F209*J$2</f>
        <v>27.4125</v>
      </c>
    </row>
    <row r="210" customFormat="false" ht="22.5" hidden="false" customHeight="false" outlineLevel="0" collapsed="false">
      <c r="A210" s="20" t="s">
        <v>365</v>
      </c>
      <c r="B210" s="21" t="s">
        <v>366</v>
      </c>
      <c r="C210" s="22" t="n">
        <v>160</v>
      </c>
      <c r="D210" s="26" t="s">
        <v>367</v>
      </c>
      <c r="E210" s="23" t="s">
        <v>361</v>
      </c>
      <c r="F210" s="24" t="n">
        <v>43.366</v>
      </c>
      <c r="G210" s="24" t="n">
        <f aca="false">F210*J$1</f>
        <v>45.96796</v>
      </c>
      <c r="H210" s="24" t="n">
        <f aca="false">F210*J$2</f>
        <v>36.8611</v>
      </c>
    </row>
    <row r="211" customFormat="false" ht="22.5" hidden="false" customHeight="false" outlineLevel="0" collapsed="false">
      <c r="A211" s="20" t="s">
        <v>368</v>
      </c>
      <c r="B211" s="21" t="s">
        <v>369</v>
      </c>
      <c r="C211" s="22" t="n">
        <v>160</v>
      </c>
      <c r="D211" s="26" t="s">
        <v>360</v>
      </c>
      <c r="E211" s="23" t="s">
        <v>361</v>
      </c>
      <c r="F211" s="24" t="n">
        <v>44.828</v>
      </c>
      <c r="G211" s="24" t="n">
        <f aca="false">F211*J$1</f>
        <v>47.51768</v>
      </c>
      <c r="H211" s="24" t="n">
        <f aca="false">F211*J$2</f>
        <v>38.1038</v>
      </c>
    </row>
    <row r="212" customFormat="false" ht="22.5" hidden="false" customHeight="false" outlineLevel="0" collapsed="false">
      <c r="A212" s="20" t="s">
        <v>370</v>
      </c>
      <c r="B212" s="21" t="s">
        <v>371</v>
      </c>
      <c r="C212" s="22" t="n">
        <v>160</v>
      </c>
      <c r="D212" s="26" t="s">
        <v>372</v>
      </c>
      <c r="E212" s="23" t="s">
        <v>31</v>
      </c>
      <c r="F212" s="24" t="n">
        <v>32.604</v>
      </c>
      <c r="G212" s="24" t="n">
        <f aca="false">F212*J$1</f>
        <v>34.56024</v>
      </c>
      <c r="H212" s="24" t="n">
        <f aca="false">F212*J$2</f>
        <v>27.7134</v>
      </c>
      <c r="I212" s="2"/>
    </row>
    <row r="213" customFormat="false" ht="22.5" hidden="false" customHeight="false" outlineLevel="0" collapsed="false">
      <c r="A213" s="20" t="s">
        <v>373</v>
      </c>
      <c r="B213" s="21" t="s">
        <v>374</v>
      </c>
      <c r="C213" s="22" t="n">
        <v>160</v>
      </c>
      <c r="D213" s="26" t="s">
        <v>375</v>
      </c>
      <c r="E213" s="23" t="s">
        <v>376</v>
      </c>
      <c r="F213" s="24" t="n">
        <v>32.57</v>
      </c>
      <c r="G213" s="24" t="n">
        <f aca="false">F213*J$1</f>
        <v>34.5242</v>
      </c>
      <c r="H213" s="24" t="n">
        <f aca="false">F213*J$2</f>
        <v>27.6845</v>
      </c>
      <c r="I213" s="2"/>
    </row>
    <row r="214" customFormat="false" ht="22.5" hidden="false" customHeight="false" outlineLevel="0" collapsed="false">
      <c r="A214" s="20" t="s">
        <v>377</v>
      </c>
      <c r="B214" s="21" t="s">
        <v>378</v>
      </c>
      <c r="C214" s="22" t="n">
        <v>160</v>
      </c>
      <c r="D214" s="26" t="s">
        <v>379</v>
      </c>
      <c r="E214" s="23" t="s">
        <v>31</v>
      </c>
      <c r="F214" s="24" t="n">
        <v>33.44</v>
      </c>
      <c r="G214" s="24" t="n">
        <f aca="false">F214*J$1</f>
        <v>35.4464</v>
      </c>
      <c r="H214" s="24" t="n">
        <f aca="false">F214*J$2</f>
        <v>28.424</v>
      </c>
    </row>
    <row r="215" customFormat="false" ht="22.5" hidden="false" customHeight="false" outlineLevel="0" collapsed="false">
      <c r="A215" s="20" t="s">
        <v>380</v>
      </c>
      <c r="B215" s="21" t="s">
        <v>381</v>
      </c>
      <c r="C215" s="22" t="n">
        <v>160</v>
      </c>
      <c r="D215" s="26" t="s">
        <v>367</v>
      </c>
      <c r="E215" s="23" t="s">
        <v>382</v>
      </c>
      <c r="F215" s="24" t="n">
        <v>24.984</v>
      </c>
      <c r="G215" s="24" t="n">
        <f aca="false">F215*J$1</f>
        <v>26.48304</v>
      </c>
      <c r="H215" s="24" t="n">
        <f aca="false">F215*J$2</f>
        <v>21.2364</v>
      </c>
    </row>
    <row r="216" customFormat="false" ht="22.5" hidden="false" customHeight="false" outlineLevel="0" collapsed="false">
      <c r="A216" s="20" t="s">
        <v>383</v>
      </c>
      <c r="B216" s="21" t="s">
        <v>384</v>
      </c>
      <c r="C216" s="22" t="n">
        <v>160</v>
      </c>
      <c r="D216" s="26" t="s">
        <v>385</v>
      </c>
      <c r="E216" s="23" t="s">
        <v>382</v>
      </c>
      <c r="F216" s="24" t="n">
        <v>24.054</v>
      </c>
      <c r="G216" s="24" t="n">
        <f aca="false">F216*J$1</f>
        <v>25.49724</v>
      </c>
      <c r="H216" s="24" t="n">
        <f aca="false">F216*J$2</f>
        <v>20.4459</v>
      </c>
    </row>
    <row r="217" customFormat="false" ht="22.5" hidden="false" customHeight="false" outlineLevel="0" collapsed="false">
      <c r="A217" s="20" t="s">
        <v>386</v>
      </c>
      <c r="B217" s="21" t="s">
        <v>387</v>
      </c>
      <c r="C217" s="22" t="n">
        <v>160</v>
      </c>
      <c r="D217" s="26" t="s">
        <v>388</v>
      </c>
      <c r="E217" s="23" t="s">
        <v>208</v>
      </c>
      <c r="F217" s="24" t="n">
        <v>18.654</v>
      </c>
      <c r="G217" s="24" t="n">
        <f aca="false">F217*J$1</f>
        <v>19.77324</v>
      </c>
      <c r="H217" s="24" t="n">
        <f aca="false">F217*J$2</f>
        <v>15.8559</v>
      </c>
    </row>
  </sheetData>
  <printOptions headings="false" gridLines="true" gridLinesSet="true" horizontalCentered="false" verticalCentered="false"/>
  <pageMargins left="0.7875" right="0.196527777777778" top="0.984027777777778" bottom="0.70625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Bold"&amp;12FELISI 1911 SRL</oddHeader>
    <oddFooter/>
  </headerFooter>
  <rowBreaks count="6" manualBreakCount="6">
    <brk id="58" man="true" max="16383" min="0"/>
    <brk id="79" man="true" max="16383" min="0"/>
    <brk id="108" man="true" max="16383" min="0"/>
    <brk id="138" man="true" max="16383" min="0"/>
    <brk id="168" man="true" max="16383" min="0"/>
    <brk id="201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0.99"/>
    <col collapsed="false" customWidth="true" hidden="false" outlineLevel="0" max="3" min="3" style="0" width="2.99"/>
    <col collapsed="false" customWidth="true" hidden="false" outlineLevel="0" max="4" min="4" style="0" width="41.7"/>
    <col collapsed="false" customWidth="true" hidden="false" outlineLevel="0" max="5" min="5" style="1" width="43.99"/>
    <col collapsed="false" customWidth="true" hidden="false" outlineLevel="0" max="6" min="6" style="4" width="9.85"/>
    <col collapsed="false" customWidth="true" hidden="false" outlineLevel="0" max="8" min="7" style="0" width="9.85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7"/>
      <c r="I1" s="0" t="s">
        <v>0</v>
      </c>
      <c r="J1" s="4" t="n">
        <f aca="false">TESSUTI!J1</f>
        <v>1.06</v>
      </c>
    </row>
    <row r="2" customFormat="false" ht="24.75" hidden="false" customHeight="false" outlineLevel="0" collapsed="false">
      <c r="A2" s="5"/>
      <c r="B2" s="9" t="s">
        <v>1163</v>
      </c>
      <c r="C2" s="5"/>
      <c r="D2" s="10" t="n">
        <f aca="false">TESSUTI!D2</f>
        <v>42805</v>
      </c>
      <c r="E2" s="74"/>
      <c r="F2" s="13" t="s">
        <v>1164</v>
      </c>
      <c r="I2" s="0" t="s">
        <v>2</v>
      </c>
      <c r="J2" s="4" t="n">
        <f aca="false">TESSUTI!J2</f>
        <v>0.85</v>
      </c>
    </row>
    <row r="3" customFormat="false" ht="15" hidden="false" customHeight="false" outlineLevel="0" collapsed="false">
      <c r="A3" s="5"/>
      <c r="B3" s="5"/>
      <c r="C3" s="5"/>
      <c r="D3" s="6"/>
      <c r="E3" s="6"/>
      <c r="F3" s="7"/>
    </row>
    <row r="4" customFormat="false" ht="19.5" hidden="false" customHeight="false" outlineLevel="0" collapsed="false">
      <c r="A4" s="14" t="s">
        <v>5</v>
      </c>
      <c r="B4" s="14" t="s">
        <v>6</v>
      </c>
      <c r="C4" s="14" t="s">
        <v>7</v>
      </c>
      <c r="D4" s="14" t="s">
        <v>8</v>
      </c>
      <c r="E4" s="14" t="s">
        <v>9</v>
      </c>
      <c r="F4" s="15" t="s">
        <v>10</v>
      </c>
      <c r="G4" s="15" t="s">
        <v>0</v>
      </c>
      <c r="H4" s="14" t="s">
        <v>2</v>
      </c>
    </row>
    <row r="5" customFormat="false" ht="14.25" hidden="false" customHeight="false" outlineLevel="0" collapsed="false">
      <c r="A5" s="5"/>
      <c r="B5" s="16" t="s">
        <v>1165</v>
      </c>
      <c r="C5" s="69"/>
      <c r="D5" s="5"/>
      <c r="E5" s="38"/>
      <c r="F5" s="7"/>
    </row>
    <row r="6" customFormat="false" ht="22.5" hidden="false" customHeight="false" outlineLevel="0" collapsed="false">
      <c r="A6" s="75" t="s">
        <v>1166</v>
      </c>
      <c r="B6" s="21" t="s">
        <v>1167</v>
      </c>
      <c r="C6" s="22" t="n">
        <v>6</v>
      </c>
      <c r="D6" s="5"/>
      <c r="E6" s="17" t="s">
        <v>1168</v>
      </c>
      <c r="F6" s="24" t="n">
        <v>5.31</v>
      </c>
      <c r="G6" s="24" t="n">
        <f aca="false">F6*J$1</f>
        <v>5.6286</v>
      </c>
      <c r="H6" s="24" t="n">
        <f aca="false">F6*J$2</f>
        <v>4.5135</v>
      </c>
    </row>
    <row r="7" customFormat="false" ht="22.5" hidden="false" customHeight="false" outlineLevel="0" collapsed="false">
      <c r="A7" s="76" t="s">
        <v>1169</v>
      </c>
      <c r="B7" s="21" t="s">
        <v>1167</v>
      </c>
      <c r="C7" s="22" t="n">
        <v>8</v>
      </c>
      <c r="D7" s="5"/>
      <c r="E7" s="17" t="s">
        <v>1168</v>
      </c>
      <c r="F7" s="24" t="n">
        <v>6.48</v>
      </c>
      <c r="G7" s="24" t="n">
        <f aca="false">F7*J$1</f>
        <v>6.8688</v>
      </c>
      <c r="H7" s="24" t="n">
        <f aca="false">F7*J$2</f>
        <v>5.508</v>
      </c>
    </row>
    <row r="8" customFormat="false" ht="22.5" hidden="false" customHeight="false" outlineLevel="0" collapsed="false">
      <c r="A8" s="76" t="s">
        <v>1170</v>
      </c>
      <c r="B8" s="21" t="s">
        <v>1171</v>
      </c>
      <c r="C8" s="22" t="n">
        <v>8</v>
      </c>
      <c r="D8" s="5"/>
      <c r="E8" s="17" t="s">
        <v>1168</v>
      </c>
      <c r="F8" s="24" t="n">
        <v>10.44</v>
      </c>
      <c r="G8" s="24" t="n">
        <f aca="false">F8*J$1</f>
        <v>11.0664</v>
      </c>
      <c r="H8" s="24" t="n">
        <f aca="false">F8*J$2</f>
        <v>8.874</v>
      </c>
    </row>
    <row r="9" customFormat="false" ht="22.5" hidden="false" customHeight="false" outlineLevel="0" collapsed="false">
      <c r="A9" s="75" t="s">
        <v>1172</v>
      </c>
      <c r="B9" s="21" t="s">
        <v>1167</v>
      </c>
      <c r="C9" s="22" t="n">
        <v>10</v>
      </c>
      <c r="D9" s="5"/>
      <c r="E9" s="17" t="s">
        <v>1168</v>
      </c>
      <c r="F9" s="24" t="n">
        <v>9.53</v>
      </c>
      <c r="G9" s="24" t="n">
        <f aca="false">F9*J$1</f>
        <v>10.1018</v>
      </c>
      <c r="H9" s="24" t="n">
        <f aca="false">F9*J$2</f>
        <v>8.1005</v>
      </c>
    </row>
    <row r="10" customFormat="false" ht="22.5" hidden="false" customHeight="false" outlineLevel="0" collapsed="false">
      <c r="A10" s="75" t="s">
        <v>1173</v>
      </c>
      <c r="B10" s="21" t="s">
        <v>1171</v>
      </c>
      <c r="C10" s="22" t="n">
        <v>10</v>
      </c>
      <c r="D10" s="5"/>
      <c r="E10" s="17" t="s">
        <v>1168</v>
      </c>
      <c r="F10" s="24" t="n">
        <v>11.4</v>
      </c>
      <c r="G10" s="24" t="n">
        <f aca="false">F10*J$1</f>
        <v>12.084</v>
      </c>
      <c r="H10" s="24" t="n">
        <f aca="false">F10*J$2</f>
        <v>9.69</v>
      </c>
    </row>
    <row r="11" customFormat="false" ht="22.5" hidden="false" customHeight="false" outlineLevel="0" collapsed="false">
      <c r="A11" s="76" t="s">
        <v>1174</v>
      </c>
      <c r="B11" s="21" t="s">
        <v>1167</v>
      </c>
      <c r="C11" s="22" t="n">
        <v>12</v>
      </c>
      <c r="D11" s="5"/>
      <c r="E11" s="17" t="s">
        <v>1168</v>
      </c>
      <c r="F11" s="24" t="n">
        <v>10.13</v>
      </c>
      <c r="G11" s="24" t="n">
        <f aca="false">F11*J$1</f>
        <v>10.7378</v>
      </c>
      <c r="H11" s="24" t="n">
        <f aca="false">F11*J$2</f>
        <v>8.6105</v>
      </c>
    </row>
    <row r="12" customFormat="false" ht="22.5" hidden="false" customHeight="false" outlineLevel="0" collapsed="false">
      <c r="A12" s="76" t="s">
        <v>1175</v>
      </c>
      <c r="B12" s="50" t="s">
        <v>1171</v>
      </c>
      <c r="C12" s="77" t="n">
        <v>12</v>
      </c>
      <c r="D12" s="5"/>
      <c r="E12" s="17" t="s">
        <v>1168</v>
      </c>
      <c r="F12" s="24" t="n">
        <v>12.69</v>
      </c>
      <c r="G12" s="24" t="n">
        <f aca="false">F12*J$1</f>
        <v>13.4514</v>
      </c>
      <c r="H12" s="24" t="n">
        <f aca="false">F12*J$2</f>
        <v>10.7865</v>
      </c>
    </row>
    <row r="13" customFormat="false" ht="22.5" hidden="false" customHeight="false" outlineLevel="0" collapsed="false">
      <c r="A13" s="75" t="s">
        <v>1176</v>
      </c>
      <c r="B13" s="21" t="s">
        <v>1167</v>
      </c>
      <c r="C13" s="22" t="n">
        <v>16</v>
      </c>
      <c r="D13" s="5"/>
      <c r="E13" s="17" t="s">
        <v>1168</v>
      </c>
      <c r="F13" s="24" t="n">
        <v>14.52</v>
      </c>
      <c r="G13" s="24" t="n">
        <f aca="false">F13*J$1</f>
        <v>15.3912</v>
      </c>
      <c r="H13" s="24" t="n">
        <f aca="false">F13*J$2</f>
        <v>12.342</v>
      </c>
    </row>
    <row r="14" customFormat="false" ht="22.5" hidden="false" customHeight="false" outlineLevel="0" collapsed="false">
      <c r="A14" s="75" t="s">
        <v>1177</v>
      </c>
      <c r="B14" s="21" t="s">
        <v>1171</v>
      </c>
      <c r="C14" s="22" t="n">
        <v>16</v>
      </c>
      <c r="D14" s="5"/>
      <c r="E14" s="17" t="s">
        <v>1168</v>
      </c>
      <c r="F14" s="24" t="n">
        <v>19.65</v>
      </c>
      <c r="G14" s="24" t="n">
        <f aca="false">F14*J$1</f>
        <v>20.829</v>
      </c>
      <c r="H14" s="24" t="n">
        <f aca="false">F14*J$2</f>
        <v>16.7025</v>
      </c>
    </row>
    <row r="15" customFormat="false" ht="22.5" hidden="false" customHeight="false" outlineLevel="0" collapsed="false">
      <c r="A15" s="75" t="s">
        <v>1178</v>
      </c>
      <c r="B15" s="21" t="s">
        <v>1179</v>
      </c>
      <c r="C15" s="22" t="n">
        <v>6</v>
      </c>
      <c r="D15" s="5"/>
      <c r="E15" s="17" t="s">
        <v>1180</v>
      </c>
      <c r="F15" s="24" t="n">
        <v>3.95</v>
      </c>
      <c r="G15" s="24" t="n">
        <f aca="false">F15*J$1</f>
        <v>4.187</v>
      </c>
      <c r="H15" s="24" t="n">
        <f aca="false">F15*J$2</f>
        <v>3.3575</v>
      </c>
    </row>
    <row r="16" customFormat="false" ht="22.5" hidden="false" customHeight="false" outlineLevel="0" collapsed="false">
      <c r="A16" s="75" t="s">
        <v>1181</v>
      </c>
      <c r="B16" s="21" t="s">
        <v>1179</v>
      </c>
      <c r="C16" s="22" t="n">
        <v>8</v>
      </c>
      <c r="D16" s="5"/>
      <c r="E16" s="17" t="s">
        <v>1180</v>
      </c>
      <c r="F16" s="24" t="n">
        <v>4.68</v>
      </c>
      <c r="G16" s="24" t="n">
        <f aca="false">F16*J$1</f>
        <v>4.9608</v>
      </c>
      <c r="H16" s="24" t="n">
        <f aca="false">F16*J$2</f>
        <v>3.978</v>
      </c>
    </row>
    <row r="17" customFormat="false" ht="22.5" hidden="false" customHeight="false" outlineLevel="0" collapsed="false">
      <c r="A17" s="76" t="s">
        <v>1182</v>
      </c>
      <c r="B17" s="21" t="s">
        <v>1179</v>
      </c>
      <c r="C17" s="22" t="n">
        <v>10</v>
      </c>
      <c r="D17" s="5"/>
      <c r="E17" s="17" t="s">
        <v>1180</v>
      </c>
      <c r="F17" s="24" t="n">
        <v>5.6</v>
      </c>
      <c r="G17" s="24" t="n">
        <f aca="false">F17*J$1</f>
        <v>5.936</v>
      </c>
      <c r="H17" s="24" t="n">
        <f aca="false">F17*J$2</f>
        <v>4.76</v>
      </c>
    </row>
    <row r="18" customFormat="false" ht="22.5" hidden="false" customHeight="false" outlineLevel="0" collapsed="false">
      <c r="A18" s="75" t="s">
        <v>1183</v>
      </c>
      <c r="B18" s="21" t="s">
        <v>1179</v>
      </c>
      <c r="C18" s="22" t="n">
        <v>12</v>
      </c>
      <c r="D18" s="5"/>
      <c r="E18" s="17" t="s">
        <v>1180</v>
      </c>
      <c r="F18" s="24" t="n">
        <v>6.06</v>
      </c>
      <c r="G18" s="24" t="n">
        <f aca="false">F18*J$1</f>
        <v>6.4236</v>
      </c>
      <c r="H18" s="24" t="n">
        <f aca="false">F18*J$2</f>
        <v>5.151</v>
      </c>
    </row>
    <row r="19" customFormat="false" ht="22.5" hidden="false" customHeight="false" outlineLevel="0" collapsed="false">
      <c r="A19" s="75" t="s">
        <v>1184</v>
      </c>
      <c r="B19" s="21" t="s">
        <v>1179</v>
      </c>
      <c r="C19" s="22" t="n">
        <v>16</v>
      </c>
      <c r="D19" s="5"/>
      <c r="E19" s="17" t="s">
        <v>1180</v>
      </c>
      <c r="F19" s="24" t="n">
        <v>6.42</v>
      </c>
      <c r="G19" s="24" t="n">
        <f aca="false">F19*J$1</f>
        <v>6.8052</v>
      </c>
      <c r="H19" s="24" t="n">
        <f aca="false">F19*J$2</f>
        <v>5.457</v>
      </c>
    </row>
    <row r="20" customFormat="false" ht="22.5" hidden="false" customHeight="false" outlineLevel="0" collapsed="false">
      <c r="A20" s="75" t="s">
        <v>1185</v>
      </c>
      <c r="B20" s="21" t="s">
        <v>1186</v>
      </c>
      <c r="C20" s="22" t="n">
        <v>9</v>
      </c>
      <c r="D20" s="5"/>
      <c r="E20" s="17" t="s">
        <v>1168</v>
      </c>
      <c r="F20" s="24" t="n">
        <v>12</v>
      </c>
      <c r="G20" s="24" t="n">
        <f aca="false">F20*J$1</f>
        <v>12.72</v>
      </c>
      <c r="H20" s="24" t="n">
        <f aca="false">F20*J$2</f>
        <v>10.2</v>
      </c>
    </row>
    <row r="21" customFormat="false" ht="22.5" hidden="false" customHeight="false" outlineLevel="0" collapsed="false">
      <c r="A21" s="75" t="s">
        <v>1187</v>
      </c>
      <c r="B21" s="21" t="s">
        <v>1188</v>
      </c>
      <c r="C21" s="22" t="n">
        <v>8</v>
      </c>
      <c r="D21" s="5"/>
      <c r="E21" s="17" t="s">
        <v>1168</v>
      </c>
      <c r="F21" s="24" t="n">
        <v>12.86</v>
      </c>
      <c r="G21" s="24" t="n">
        <f aca="false">F21*J$1</f>
        <v>13.6316</v>
      </c>
      <c r="H21" s="24" t="n">
        <f aca="false">F21*J$2</f>
        <v>10.931</v>
      </c>
    </row>
    <row r="22" customFormat="false" ht="22.5" hidden="false" customHeight="false" outlineLevel="0" collapsed="false">
      <c r="A22" s="75" t="s">
        <v>1189</v>
      </c>
      <c r="B22" s="21" t="s">
        <v>1188</v>
      </c>
      <c r="C22" s="22" t="n">
        <v>10</v>
      </c>
      <c r="D22" s="5"/>
      <c r="E22" s="17" t="s">
        <v>1168</v>
      </c>
      <c r="F22" s="24" t="n">
        <v>15.26</v>
      </c>
      <c r="G22" s="24" t="n">
        <f aca="false">F22*J$1</f>
        <v>16.1756</v>
      </c>
      <c r="H22" s="24" t="n">
        <f aca="false">F22*J$2</f>
        <v>12.971</v>
      </c>
    </row>
    <row r="23" customFormat="false" ht="22.5" hidden="false" customHeight="false" outlineLevel="0" collapsed="false">
      <c r="A23" s="75" t="s">
        <v>1190</v>
      </c>
      <c r="B23" s="21" t="s">
        <v>1191</v>
      </c>
      <c r="C23" s="22" t="n">
        <v>14</v>
      </c>
      <c r="D23" s="5"/>
      <c r="E23" s="17" t="s">
        <v>1168</v>
      </c>
      <c r="F23" s="24" t="n">
        <v>19.28</v>
      </c>
      <c r="G23" s="24" t="n">
        <f aca="false">F23*J$1</f>
        <v>20.4368</v>
      </c>
      <c r="H23" s="24" t="n">
        <f aca="false">F23*J$2</f>
        <v>16.388</v>
      </c>
    </row>
    <row r="24" customFormat="false" ht="22.5" hidden="false" customHeight="false" outlineLevel="0" collapsed="false">
      <c r="A24" s="75" t="s">
        <v>1192</v>
      </c>
      <c r="B24" s="21" t="s">
        <v>1193</v>
      </c>
      <c r="C24" s="22" t="n">
        <v>10</v>
      </c>
      <c r="D24" s="5"/>
      <c r="E24" s="17" t="s">
        <v>1194</v>
      </c>
      <c r="F24" s="24" t="n">
        <v>4.26</v>
      </c>
      <c r="G24" s="24" t="n">
        <f aca="false">F24*J$1</f>
        <v>4.5156</v>
      </c>
      <c r="H24" s="24" t="n">
        <f aca="false">F24*J$2</f>
        <v>3.621</v>
      </c>
    </row>
    <row r="25" customFormat="false" ht="22.5" hidden="false" customHeight="false" outlineLevel="0" collapsed="false">
      <c r="A25" s="75" t="s">
        <v>1195</v>
      </c>
      <c r="B25" s="21" t="s">
        <v>1193</v>
      </c>
      <c r="C25" s="22" t="n">
        <v>12</v>
      </c>
      <c r="D25" s="5"/>
      <c r="E25" s="17" t="s">
        <v>1194</v>
      </c>
      <c r="F25" s="24" t="n">
        <v>4.73</v>
      </c>
      <c r="G25" s="24" t="n">
        <f aca="false">F25*J$1</f>
        <v>5.0138</v>
      </c>
      <c r="H25" s="24" t="n">
        <f aca="false">F25*J$2</f>
        <v>4.0205</v>
      </c>
    </row>
    <row r="26" customFormat="false" ht="22.5" hidden="false" customHeight="false" outlineLevel="0" collapsed="false">
      <c r="A26" s="75" t="s">
        <v>1196</v>
      </c>
      <c r="B26" s="21" t="s">
        <v>1193</v>
      </c>
      <c r="C26" s="22" t="n">
        <v>16</v>
      </c>
      <c r="D26" s="5"/>
      <c r="E26" s="17" t="s">
        <v>1194</v>
      </c>
      <c r="F26" s="24" t="n">
        <v>5.21</v>
      </c>
      <c r="G26" s="24" t="n">
        <f aca="false">F26*J$1</f>
        <v>5.5226</v>
      </c>
      <c r="H26" s="24" t="n">
        <f aca="false">F26*J$2</f>
        <v>4.4285</v>
      </c>
    </row>
    <row r="27" customFormat="false" ht="22.5" hidden="false" customHeight="false" outlineLevel="0" collapsed="false">
      <c r="A27" s="76" t="s">
        <v>1197</v>
      </c>
      <c r="B27" s="21" t="s">
        <v>1198</v>
      </c>
      <c r="C27" s="22" t="n">
        <v>14</v>
      </c>
      <c r="D27" s="5"/>
      <c r="E27" s="17" t="s">
        <v>1199</v>
      </c>
      <c r="F27" s="24" t="n">
        <v>7.41</v>
      </c>
      <c r="G27" s="24" t="n">
        <f aca="false">F27*J$1</f>
        <v>7.8546</v>
      </c>
      <c r="H27" s="24" t="n">
        <f aca="false">F27*J$2</f>
        <v>6.2985</v>
      </c>
    </row>
    <row r="28" customFormat="false" ht="22.5" hidden="false" customHeight="false" outlineLevel="0" collapsed="false">
      <c r="A28" s="75" t="s">
        <v>1200</v>
      </c>
      <c r="B28" s="21" t="s">
        <v>1201</v>
      </c>
      <c r="C28" s="22" t="n">
        <v>14</v>
      </c>
      <c r="D28" s="5"/>
      <c r="E28" s="17" t="s">
        <v>1202</v>
      </c>
      <c r="F28" s="24" t="n">
        <v>9.5</v>
      </c>
      <c r="G28" s="24" t="n">
        <f aca="false">F28*J$1</f>
        <v>10.07</v>
      </c>
      <c r="H28" s="24" t="n">
        <f aca="false">F28*J$2</f>
        <v>8.075</v>
      </c>
    </row>
    <row r="29" customFormat="false" ht="22.5" hidden="false" customHeight="false" outlineLevel="0" collapsed="false">
      <c r="A29" s="75" t="s">
        <v>1203</v>
      </c>
      <c r="B29" s="21" t="s">
        <v>1204</v>
      </c>
      <c r="C29" s="22" t="n">
        <v>14</v>
      </c>
      <c r="D29" s="5"/>
      <c r="E29" s="17" t="s">
        <v>1205</v>
      </c>
      <c r="F29" s="24" t="n">
        <v>9.3</v>
      </c>
      <c r="G29" s="24" t="n">
        <f aca="false">F29*J$1</f>
        <v>9.858</v>
      </c>
      <c r="H29" s="24" t="n">
        <f aca="false">F29*J$2</f>
        <v>7.905</v>
      </c>
    </row>
    <row r="30" customFormat="false" ht="22.5" hidden="false" customHeight="false" outlineLevel="0" collapsed="false">
      <c r="A30" s="76" t="s">
        <v>1206</v>
      </c>
      <c r="B30" s="21" t="s">
        <v>1207</v>
      </c>
      <c r="C30" s="22" t="n">
        <v>3</v>
      </c>
      <c r="D30" s="5"/>
      <c r="E30" s="17" t="s">
        <v>1208</v>
      </c>
      <c r="F30" s="24" t="n">
        <v>3.21</v>
      </c>
      <c r="G30" s="24" t="n">
        <f aca="false">F30*J$1</f>
        <v>3.4026</v>
      </c>
      <c r="H30" s="24" t="n">
        <f aca="false">F30*J$2</f>
        <v>2.7285</v>
      </c>
    </row>
    <row r="31" customFormat="false" ht="22.5" hidden="false" customHeight="false" outlineLevel="0" collapsed="false">
      <c r="A31" s="75" t="s">
        <v>1209</v>
      </c>
      <c r="B31" s="21" t="s">
        <v>1207</v>
      </c>
      <c r="C31" s="22" t="n">
        <v>4</v>
      </c>
      <c r="D31" s="5"/>
      <c r="E31" s="17" t="s">
        <v>1208</v>
      </c>
      <c r="F31" s="24" t="n">
        <v>3.53</v>
      </c>
      <c r="G31" s="24" t="n">
        <f aca="false">F31*J$1</f>
        <v>3.7418</v>
      </c>
      <c r="H31" s="24" t="n">
        <f aca="false">F31*J$2</f>
        <v>3.0005</v>
      </c>
    </row>
    <row r="32" customFormat="false" ht="22.5" hidden="false" customHeight="false" outlineLevel="0" collapsed="false">
      <c r="A32" s="76" t="s">
        <v>1210</v>
      </c>
      <c r="B32" s="21" t="s">
        <v>1207</v>
      </c>
      <c r="C32" s="22" t="n">
        <v>5</v>
      </c>
      <c r="D32" s="5"/>
      <c r="E32" s="17" t="s">
        <v>1208</v>
      </c>
      <c r="F32" s="24" t="n">
        <v>3.66</v>
      </c>
      <c r="G32" s="24" t="n">
        <f aca="false">F32*J$1</f>
        <v>3.8796</v>
      </c>
      <c r="H32" s="24" t="n">
        <f aca="false">F32*J$2</f>
        <v>3.111</v>
      </c>
    </row>
    <row r="33" customFormat="false" ht="22.5" hidden="false" customHeight="false" outlineLevel="0" collapsed="false">
      <c r="A33" s="76" t="s">
        <v>1211</v>
      </c>
      <c r="B33" s="21" t="s">
        <v>1207</v>
      </c>
      <c r="C33" s="22" t="n">
        <v>6</v>
      </c>
      <c r="D33" s="5"/>
      <c r="E33" s="17" t="s">
        <v>1208</v>
      </c>
      <c r="F33" s="24" t="n">
        <v>4.2</v>
      </c>
      <c r="G33" s="24" t="n">
        <f aca="false">F33*J$1</f>
        <v>4.452</v>
      </c>
      <c r="H33" s="24" t="n">
        <f aca="false">F33*J$2</f>
        <v>3.57</v>
      </c>
    </row>
    <row r="34" customFormat="false" ht="21.95" hidden="false" customHeight="true" outlineLevel="0" collapsed="false">
      <c r="A34" s="5"/>
      <c r="B34" s="5"/>
      <c r="C34" s="5"/>
      <c r="D34" s="6"/>
      <c r="E34" s="6"/>
      <c r="F34" s="7"/>
    </row>
    <row r="35" customFormat="false" ht="24.75" hidden="false" customHeight="false" outlineLevel="0" collapsed="false">
      <c r="A35" s="5"/>
      <c r="B35" s="9" t="s">
        <v>1163</v>
      </c>
      <c r="C35" s="5"/>
      <c r="D35" s="10" t="n">
        <f aca="false">D2</f>
        <v>42805</v>
      </c>
      <c r="E35" s="74"/>
      <c r="F35" s="13" t="s">
        <v>1164</v>
      </c>
    </row>
    <row r="36" customFormat="false" ht="15" hidden="false" customHeight="false" outlineLevel="0" collapsed="false">
      <c r="A36" s="5"/>
      <c r="B36" s="5"/>
      <c r="C36" s="5"/>
      <c r="D36" s="6"/>
      <c r="E36" s="6"/>
      <c r="F36" s="7"/>
    </row>
    <row r="37" customFormat="false" ht="19.5" hidden="false" customHeight="false" outlineLevel="0" collapsed="false">
      <c r="A37" s="14" t="s">
        <v>5</v>
      </c>
      <c r="B37" s="14" t="s">
        <v>6</v>
      </c>
      <c r="C37" s="14" t="s">
        <v>7</v>
      </c>
      <c r="D37" s="14" t="s">
        <v>8</v>
      </c>
      <c r="E37" s="14" t="s">
        <v>9</v>
      </c>
      <c r="F37" s="15" t="s">
        <v>10</v>
      </c>
      <c r="G37" s="15" t="s">
        <v>0</v>
      </c>
      <c r="H37" s="14" t="s">
        <v>2</v>
      </c>
    </row>
    <row r="38" customFormat="false" ht="19.5" hidden="false" customHeight="false" outlineLevel="0" collapsed="false">
      <c r="A38" s="14"/>
      <c r="B38" s="14"/>
      <c r="C38" s="14"/>
      <c r="D38" s="14"/>
      <c r="E38" s="14"/>
      <c r="F38" s="15" t="s">
        <v>1212</v>
      </c>
    </row>
    <row r="39" customFormat="false" ht="14.25" hidden="false" customHeight="false" outlineLevel="0" collapsed="false">
      <c r="A39" s="5"/>
      <c r="B39" s="16" t="s">
        <v>1165</v>
      </c>
      <c r="C39" s="69"/>
      <c r="D39" s="5"/>
      <c r="E39" s="38"/>
      <c r="F39" s="7"/>
    </row>
    <row r="40" customFormat="false" ht="22.5" hidden="false" customHeight="false" outlineLevel="0" collapsed="false">
      <c r="A40" s="76" t="s">
        <v>1213</v>
      </c>
      <c r="B40" s="21" t="s">
        <v>1214</v>
      </c>
      <c r="C40" s="22" t="n">
        <v>14</v>
      </c>
      <c r="D40" s="5"/>
      <c r="E40" s="17" t="s">
        <v>1205</v>
      </c>
      <c r="F40" s="24" t="n">
        <v>8.04</v>
      </c>
      <c r="G40" s="24" t="n">
        <f aca="false">F40*J$1</f>
        <v>8.5224</v>
      </c>
      <c r="H40" s="24" t="n">
        <f aca="false">F40*J$2</f>
        <v>6.834</v>
      </c>
    </row>
    <row r="41" customFormat="false" ht="22.5" hidden="false" customHeight="false" outlineLevel="0" collapsed="false">
      <c r="A41" s="76" t="s">
        <v>1215</v>
      </c>
      <c r="B41" s="32" t="s">
        <v>1216</v>
      </c>
      <c r="C41" s="27" t="n">
        <v>6</v>
      </c>
      <c r="D41" s="5"/>
      <c r="E41" s="17" t="s">
        <v>1202</v>
      </c>
      <c r="F41" s="24" t="n">
        <v>11.25</v>
      </c>
      <c r="G41" s="24" t="n">
        <f aca="false">F41*J$1</f>
        <v>11.925</v>
      </c>
      <c r="H41" s="24" t="n">
        <f aca="false">F41*J$2</f>
        <v>9.5625</v>
      </c>
    </row>
    <row r="42" customFormat="false" ht="22.5" hidden="false" customHeight="false" outlineLevel="0" collapsed="false">
      <c r="A42" s="75" t="s">
        <v>1217</v>
      </c>
      <c r="B42" s="21" t="s">
        <v>1218</v>
      </c>
      <c r="C42" s="22" t="n">
        <v>10</v>
      </c>
      <c r="D42" s="5"/>
      <c r="E42" s="17" t="s">
        <v>1219</v>
      </c>
      <c r="F42" s="24" t="n">
        <v>3.21</v>
      </c>
      <c r="G42" s="24" t="n">
        <f aca="false">F42*J$1</f>
        <v>3.4026</v>
      </c>
      <c r="H42" s="24" t="n">
        <f aca="false">F42*J$2</f>
        <v>2.7285</v>
      </c>
    </row>
    <row r="43" customFormat="false" ht="22.5" hidden="false" customHeight="false" outlineLevel="0" collapsed="false">
      <c r="A43" s="75" t="s">
        <v>1220</v>
      </c>
      <c r="B43" s="21" t="s">
        <v>1221</v>
      </c>
      <c r="C43" s="22" t="n">
        <v>14</v>
      </c>
      <c r="D43" s="5"/>
      <c r="E43" s="17" t="s">
        <v>1219</v>
      </c>
      <c r="F43" s="24" t="n">
        <v>9.65</v>
      </c>
      <c r="G43" s="24" t="n">
        <f aca="false">F43*J$1</f>
        <v>10.229</v>
      </c>
      <c r="H43" s="24" t="n">
        <f aca="false">F43*J$2</f>
        <v>8.2025</v>
      </c>
    </row>
    <row r="44" customFormat="false" ht="22.5" hidden="false" customHeight="false" outlineLevel="0" collapsed="false">
      <c r="A44" s="75" t="s">
        <v>1222</v>
      </c>
      <c r="B44" s="21" t="s">
        <v>1223</v>
      </c>
      <c r="C44" s="22" t="n">
        <v>16</v>
      </c>
      <c r="D44" s="5"/>
      <c r="E44" s="17" t="s">
        <v>1202</v>
      </c>
      <c r="F44" s="24" t="n">
        <v>15.75</v>
      </c>
      <c r="G44" s="24" t="n">
        <f aca="false">F44*J$1</f>
        <v>16.695</v>
      </c>
      <c r="H44" s="24" t="n">
        <f aca="false">F44*J$2</f>
        <v>13.3875</v>
      </c>
    </row>
    <row r="45" customFormat="false" ht="22.5" hidden="false" customHeight="false" outlineLevel="0" collapsed="false">
      <c r="A45" s="75" t="s">
        <v>1224</v>
      </c>
      <c r="B45" s="32" t="s">
        <v>1225</v>
      </c>
      <c r="C45" s="27" t="n">
        <v>12</v>
      </c>
      <c r="E45" s="17" t="s">
        <v>1226</v>
      </c>
      <c r="F45" s="24" t="n">
        <v>1.8</v>
      </c>
      <c r="G45" s="24" t="n">
        <f aca="false">F45*J$1</f>
        <v>1.908</v>
      </c>
      <c r="H45" s="24" t="n">
        <f aca="false">F45*J$2</f>
        <v>1.53</v>
      </c>
    </row>
    <row r="46" customFormat="false" ht="22.5" hidden="false" customHeight="false" outlineLevel="0" collapsed="false">
      <c r="A46" s="75" t="s">
        <v>1227</v>
      </c>
      <c r="B46" s="50" t="s">
        <v>1228</v>
      </c>
      <c r="C46" s="77" t="n">
        <v>5</v>
      </c>
      <c r="D46" s="26"/>
      <c r="E46" s="41" t="s">
        <v>1138</v>
      </c>
      <c r="F46" s="24" t="n">
        <v>1.26</v>
      </c>
      <c r="G46" s="24" t="n">
        <f aca="false">F46*J$1</f>
        <v>1.3356</v>
      </c>
      <c r="H46" s="24" t="n">
        <f aca="false">F46*J$2</f>
        <v>1.071</v>
      </c>
    </row>
    <row r="47" customFormat="false" ht="22.5" hidden="false" customHeight="false" outlineLevel="0" collapsed="false">
      <c r="A47" s="75" t="s">
        <v>1229</v>
      </c>
      <c r="B47" s="50" t="s">
        <v>1230</v>
      </c>
      <c r="C47" s="77" t="n">
        <v>8</v>
      </c>
      <c r="D47" s="26"/>
      <c r="E47" s="41" t="s">
        <v>1138</v>
      </c>
      <c r="F47" s="24" t="n">
        <v>1.74</v>
      </c>
      <c r="G47" s="24" t="n">
        <f aca="false">F47*J$1</f>
        <v>1.8444</v>
      </c>
      <c r="H47" s="24" t="n">
        <f aca="false">F47*J$2</f>
        <v>1.479</v>
      </c>
    </row>
    <row r="48" customFormat="false" ht="22.5" hidden="false" customHeight="false" outlineLevel="0" collapsed="false">
      <c r="A48" s="75" t="s">
        <v>1231</v>
      </c>
      <c r="B48" s="21" t="s">
        <v>1228</v>
      </c>
      <c r="C48" s="22" t="n">
        <v>10</v>
      </c>
      <c r="D48" s="5"/>
      <c r="E48" s="41" t="s">
        <v>1138</v>
      </c>
      <c r="F48" s="24" t="n">
        <v>1.95</v>
      </c>
      <c r="G48" s="24" t="n">
        <f aca="false">F48*J$1</f>
        <v>2.067</v>
      </c>
      <c r="H48" s="24" t="n">
        <f aca="false">F48*J$2</f>
        <v>1.6575</v>
      </c>
    </row>
    <row r="49" customFormat="false" ht="22.5" hidden="false" customHeight="false" outlineLevel="0" collapsed="false">
      <c r="A49" s="75" t="s">
        <v>1232</v>
      </c>
      <c r="B49" s="34" t="s">
        <v>1233</v>
      </c>
      <c r="C49" s="78" t="n">
        <v>10</v>
      </c>
      <c r="D49" s="26" t="s">
        <v>67</v>
      </c>
      <c r="E49" s="41" t="s">
        <v>1234</v>
      </c>
      <c r="F49" s="24" t="n">
        <v>1.65</v>
      </c>
      <c r="G49" s="24" t="n">
        <f aca="false">F49*J$1</f>
        <v>1.749</v>
      </c>
      <c r="H49" s="24" t="n">
        <f aca="false">F49*J$2</f>
        <v>1.4025</v>
      </c>
    </row>
    <row r="50" customFormat="false" ht="22.5" hidden="false" customHeight="false" outlineLevel="0" collapsed="false">
      <c r="A50" s="75" t="s">
        <v>1235</v>
      </c>
      <c r="B50" s="34" t="s">
        <v>1236</v>
      </c>
      <c r="C50" s="78" t="n">
        <v>10</v>
      </c>
      <c r="D50" s="5"/>
      <c r="E50" s="41" t="s">
        <v>1138</v>
      </c>
      <c r="F50" s="24" t="n">
        <v>1.95</v>
      </c>
      <c r="G50" s="24" t="n">
        <f aca="false">F50*J$1</f>
        <v>2.067</v>
      </c>
      <c r="H50" s="24" t="n">
        <f aca="false">F50*J$2</f>
        <v>1.6575</v>
      </c>
    </row>
    <row r="51" customFormat="false" ht="22.5" hidden="false" customHeight="false" outlineLevel="0" collapsed="false">
      <c r="A51" s="75" t="s">
        <v>1237</v>
      </c>
      <c r="B51" s="34" t="s">
        <v>1238</v>
      </c>
      <c r="C51" s="70" t="n">
        <v>10</v>
      </c>
      <c r="D51" s="6" t="s">
        <v>1239</v>
      </c>
      <c r="E51" s="41" t="s">
        <v>1138</v>
      </c>
      <c r="F51" s="24" t="n">
        <v>2.7</v>
      </c>
      <c r="G51" s="24" t="n">
        <f aca="false">F51*J$1</f>
        <v>2.862</v>
      </c>
      <c r="H51" s="24" t="n">
        <f aca="false">F51*J$2</f>
        <v>2.295</v>
      </c>
    </row>
    <row r="52" customFormat="false" ht="22.5" hidden="false" customHeight="false" outlineLevel="0" collapsed="false">
      <c r="A52" s="75" t="s">
        <v>1240</v>
      </c>
      <c r="B52" s="34" t="s">
        <v>1241</v>
      </c>
      <c r="C52" s="70" t="n">
        <v>9</v>
      </c>
      <c r="D52" s="26" t="s">
        <v>1242</v>
      </c>
      <c r="E52" s="41" t="s">
        <v>1243</v>
      </c>
      <c r="F52" s="24" t="n">
        <v>2.33</v>
      </c>
      <c r="G52" s="24" t="n">
        <f aca="false">F52*J$1</f>
        <v>2.4698</v>
      </c>
      <c r="H52" s="24" t="n">
        <f aca="false">F52*J$2</f>
        <v>1.9805</v>
      </c>
    </row>
    <row r="53" customFormat="false" ht="22.5" hidden="false" customHeight="false" outlineLevel="0" collapsed="false">
      <c r="A53" s="75" t="s">
        <v>1244</v>
      </c>
      <c r="B53" s="34" t="s">
        <v>1245</v>
      </c>
      <c r="C53" s="70" t="n">
        <v>9</v>
      </c>
      <c r="D53" s="6"/>
      <c r="E53" s="41" t="s">
        <v>1246</v>
      </c>
      <c r="F53" s="24" t="n">
        <v>2.4</v>
      </c>
      <c r="G53" s="24" t="n">
        <f aca="false">F53*J$1</f>
        <v>2.544</v>
      </c>
      <c r="H53" s="24" t="n">
        <f aca="false">F53*J$2</f>
        <v>2.04</v>
      </c>
    </row>
    <row r="54" customFormat="false" ht="22.5" hidden="false" customHeight="false" outlineLevel="0" collapsed="false">
      <c r="A54" s="75" t="s">
        <v>1247</v>
      </c>
      <c r="B54" s="34" t="s">
        <v>1248</v>
      </c>
      <c r="C54" s="70" t="n">
        <v>16</v>
      </c>
      <c r="D54" s="26" t="s">
        <v>1249</v>
      </c>
      <c r="E54" s="17" t="s">
        <v>1205</v>
      </c>
      <c r="F54" s="24" t="n">
        <v>9</v>
      </c>
      <c r="G54" s="24" t="n">
        <f aca="false">F54*J$1</f>
        <v>9.54</v>
      </c>
      <c r="H54" s="24" t="n">
        <f aca="false">F54*J$2</f>
        <v>7.65</v>
      </c>
    </row>
    <row r="55" customFormat="false" ht="22.5" hidden="false" customHeight="false" outlineLevel="0" collapsed="false">
      <c r="A55" s="75" t="s">
        <v>1250</v>
      </c>
      <c r="B55" s="21" t="s">
        <v>1251</v>
      </c>
      <c r="C55" s="70" t="n">
        <v>16</v>
      </c>
      <c r="D55" s="72"/>
      <c r="E55" s="41" t="s">
        <v>1252</v>
      </c>
      <c r="F55" s="24" t="n">
        <v>24.09</v>
      </c>
      <c r="G55" s="24" t="n">
        <f aca="false">F55*J$1</f>
        <v>25.5354</v>
      </c>
      <c r="H55" s="24" t="n">
        <f aca="false">F55*J$2</f>
        <v>20.4765</v>
      </c>
    </row>
    <row r="56" customFormat="false" ht="22.5" hidden="false" customHeight="false" outlineLevel="0" collapsed="false">
      <c r="A56" s="75" t="s">
        <v>1253</v>
      </c>
      <c r="B56" s="21" t="s">
        <v>1254</v>
      </c>
      <c r="C56" s="70" t="n">
        <v>16</v>
      </c>
      <c r="D56" s="72"/>
      <c r="E56" s="41" t="s">
        <v>1252</v>
      </c>
      <c r="F56" s="24" t="n">
        <v>24.09</v>
      </c>
      <c r="G56" s="24" t="n">
        <f aca="false">F56*J$1</f>
        <v>25.5354</v>
      </c>
      <c r="H56" s="24" t="n">
        <f aca="false">F56*J$2</f>
        <v>20.4765</v>
      </c>
    </row>
    <row r="57" customFormat="false" ht="22.5" hidden="false" customHeight="false" outlineLevel="0" collapsed="false">
      <c r="A57" s="75" t="s">
        <v>1255</v>
      </c>
      <c r="B57" s="32" t="s">
        <v>1256</v>
      </c>
      <c r="C57" s="27" t="n">
        <v>16</v>
      </c>
      <c r="D57" s="6" t="s">
        <v>336</v>
      </c>
      <c r="E57" s="41" t="s">
        <v>1252</v>
      </c>
      <c r="F57" s="24" t="n">
        <v>24.09</v>
      </c>
      <c r="G57" s="24" t="n">
        <f aca="false">F57*J$1</f>
        <v>25.5354</v>
      </c>
      <c r="H57" s="24" t="n">
        <f aca="false">F57*J$2</f>
        <v>20.4765</v>
      </c>
    </row>
    <row r="58" customFormat="false" ht="22.5" hidden="false" customHeight="false" outlineLevel="0" collapsed="false">
      <c r="A58" s="75" t="s">
        <v>1257</v>
      </c>
      <c r="B58" s="32" t="s">
        <v>1258</v>
      </c>
      <c r="C58" s="27" t="n">
        <v>16</v>
      </c>
      <c r="D58" s="26" t="s">
        <v>1259</v>
      </c>
      <c r="E58" s="17" t="s">
        <v>1205</v>
      </c>
      <c r="F58" s="24" t="n">
        <v>11.7</v>
      </c>
      <c r="G58" s="24" t="n">
        <f aca="false">F58*J$1</f>
        <v>12.402</v>
      </c>
      <c r="H58" s="24" t="n">
        <f aca="false">F58*J$2</f>
        <v>9.945</v>
      </c>
    </row>
    <row r="59" customFormat="false" ht="18" hidden="false" customHeight="true" outlineLevel="0" collapsed="false">
      <c r="A59" s="5"/>
      <c r="B59" s="5"/>
      <c r="C59" s="5"/>
      <c r="D59" s="6"/>
      <c r="E59" s="79"/>
      <c r="F59" s="7"/>
    </row>
    <row r="60" customFormat="false" ht="24.75" hidden="false" customHeight="false" outlineLevel="0" collapsed="false">
      <c r="A60" s="5"/>
      <c r="B60" s="9" t="s">
        <v>1260</v>
      </c>
      <c r="C60" s="5"/>
      <c r="D60" s="10" t="n">
        <f aca="false">D2</f>
        <v>42805</v>
      </c>
      <c r="E60" s="80"/>
      <c r="F60" s="13" t="s">
        <v>1261</v>
      </c>
    </row>
    <row r="61" customFormat="false" ht="15" hidden="false" customHeight="false" outlineLevel="0" collapsed="false">
      <c r="A61" s="5"/>
      <c r="B61" s="5"/>
      <c r="C61" s="5"/>
      <c r="D61" s="6"/>
      <c r="E61" s="79"/>
      <c r="F61" s="7"/>
    </row>
    <row r="62" customFormat="false" ht="19.5" hidden="false" customHeight="false" outlineLevel="0" collapsed="false">
      <c r="A62" s="14" t="s">
        <v>5</v>
      </c>
      <c r="B62" s="14" t="s">
        <v>6</v>
      </c>
      <c r="C62" s="14" t="s">
        <v>7</v>
      </c>
      <c r="D62" s="14" t="s">
        <v>8</v>
      </c>
      <c r="E62" s="14" t="s">
        <v>9</v>
      </c>
      <c r="F62" s="15" t="s">
        <v>10</v>
      </c>
      <c r="G62" s="15" t="s">
        <v>0</v>
      </c>
      <c r="H62" s="14" t="s">
        <v>2</v>
      </c>
    </row>
    <row r="63" customFormat="false" ht="19.5" hidden="false" customHeight="false" outlineLevel="0" collapsed="false">
      <c r="A63" s="14"/>
      <c r="B63" s="16" t="s">
        <v>1165</v>
      </c>
      <c r="C63" s="14"/>
      <c r="D63" s="14"/>
      <c r="E63" s="81"/>
      <c r="F63" s="15"/>
    </row>
    <row r="64" customFormat="false" ht="22.5" hidden="false" customHeight="false" outlineLevel="0" collapsed="false">
      <c r="A64" s="75" t="s">
        <v>1262</v>
      </c>
      <c r="B64" s="82" t="s">
        <v>1263</v>
      </c>
      <c r="C64" s="5"/>
      <c r="D64" s="5"/>
      <c r="E64" s="17" t="s">
        <v>1264</v>
      </c>
      <c r="F64" s="24" t="n">
        <v>7.07</v>
      </c>
      <c r="G64" s="24" t="n">
        <f aca="false">F64*J$1</f>
        <v>7.4942</v>
      </c>
      <c r="H64" s="24" t="n">
        <f aca="false">F64*J$2</f>
        <v>6.0095</v>
      </c>
    </row>
    <row r="65" customFormat="false" ht="22.5" hidden="false" customHeight="false" outlineLevel="0" collapsed="false">
      <c r="A65" s="76" t="s">
        <v>1265</v>
      </c>
      <c r="B65" s="82" t="s">
        <v>1266</v>
      </c>
      <c r="C65" s="5"/>
      <c r="D65" s="5"/>
      <c r="E65" s="17" t="s">
        <v>1267</v>
      </c>
      <c r="F65" s="24" t="n">
        <v>10.1</v>
      </c>
      <c r="G65" s="24" t="n">
        <f aca="false">F65*J$1</f>
        <v>10.706</v>
      </c>
      <c r="H65" s="24" t="n">
        <f aca="false">F65*J$2</f>
        <v>8.585</v>
      </c>
    </row>
    <row r="66" customFormat="false" ht="22.5" hidden="false" customHeight="false" outlineLevel="0" collapsed="false">
      <c r="A66" s="76" t="s">
        <v>1268</v>
      </c>
      <c r="B66" s="82" t="s">
        <v>1269</v>
      </c>
      <c r="C66" s="5"/>
      <c r="D66" s="5"/>
      <c r="E66" s="17" t="s">
        <v>1267</v>
      </c>
      <c r="F66" s="24" t="n">
        <v>16.08</v>
      </c>
      <c r="G66" s="24" t="n">
        <f aca="false">F66*J$1</f>
        <v>17.0448</v>
      </c>
      <c r="H66" s="24" t="n">
        <f aca="false">F66*J$2</f>
        <v>13.668</v>
      </c>
    </row>
    <row r="67" customFormat="false" ht="22.5" hidden="false" customHeight="false" outlineLevel="0" collapsed="false">
      <c r="A67" s="76" t="s">
        <v>1270</v>
      </c>
      <c r="B67" s="82" t="s">
        <v>1271</v>
      </c>
      <c r="C67" s="5"/>
      <c r="D67" s="5"/>
      <c r="E67" s="17" t="s">
        <v>1267</v>
      </c>
      <c r="F67" s="24" t="n">
        <v>22.5</v>
      </c>
      <c r="G67" s="24" t="n">
        <f aca="false">F67*J$1</f>
        <v>23.85</v>
      </c>
      <c r="H67" s="24" t="n">
        <f aca="false">F67*J$2</f>
        <v>19.125</v>
      </c>
    </row>
    <row r="68" customFormat="false" ht="22.5" hidden="false" customHeight="false" outlineLevel="0" collapsed="false">
      <c r="A68" s="75" t="s">
        <v>1272</v>
      </c>
      <c r="B68" s="82" t="s">
        <v>1273</v>
      </c>
      <c r="C68" s="5"/>
      <c r="D68" s="5"/>
      <c r="E68" s="17" t="s">
        <v>1264</v>
      </c>
      <c r="F68" s="24" t="n">
        <v>11.3</v>
      </c>
      <c r="G68" s="24" t="n">
        <f aca="false">F68*J$1</f>
        <v>11.978</v>
      </c>
      <c r="H68" s="24" t="n">
        <f aca="false">F68*J$2</f>
        <v>9.605</v>
      </c>
    </row>
    <row r="69" customFormat="false" ht="22.5" hidden="false" customHeight="false" outlineLevel="0" collapsed="false">
      <c r="A69" s="76" t="s">
        <v>1274</v>
      </c>
      <c r="B69" s="5" t="s">
        <v>1275</v>
      </c>
      <c r="C69" s="5"/>
      <c r="D69" s="5"/>
      <c r="E69" s="17" t="s">
        <v>1276</v>
      </c>
      <c r="F69" s="24" t="n">
        <v>20.09</v>
      </c>
      <c r="G69" s="24" t="n">
        <f aca="false">F69*J$1</f>
        <v>21.2954</v>
      </c>
      <c r="H69" s="24" t="n">
        <f aca="false">F69*J$2</f>
        <v>17.0765</v>
      </c>
    </row>
    <row r="70" customFormat="false" ht="22.5" hidden="false" customHeight="false" outlineLevel="0" collapsed="false">
      <c r="A70" s="75" t="s">
        <v>1277</v>
      </c>
      <c r="B70" s="21" t="s">
        <v>1278</v>
      </c>
      <c r="C70" s="22"/>
      <c r="D70" s="71" t="s">
        <v>1279</v>
      </c>
      <c r="E70" s="41" t="s">
        <v>1280</v>
      </c>
      <c r="F70" s="24" t="n">
        <v>23.25</v>
      </c>
      <c r="G70" s="24" t="n">
        <f aca="false">F70*J$1</f>
        <v>24.645</v>
      </c>
      <c r="H70" s="24" t="n">
        <f aca="false">F70*J$2</f>
        <v>19.7625</v>
      </c>
    </row>
    <row r="71" customFormat="false" ht="22.5" hidden="false" customHeight="false" outlineLevel="0" collapsed="false">
      <c r="A71" s="75" t="s">
        <v>1281</v>
      </c>
      <c r="B71" s="0" t="s">
        <v>1282</v>
      </c>
      <c r="E71" s="17" t="s">
        <v>1283</v>
      </c>
      <c r="F71" s="24" t="n">
        <v>6.87</v>
      </c>
      <c r="G71" s="24" t="n">
        <f aca="false">F71*J$1</f>
        <v>7.2822</v>
      </c>
      <c r="H71" s="24" t="n">
        <f aca="false">F71*J$2</f>
        <v>5.8395</v>
      </c>
    </row>
    <row r="72" customFormat="false" ht="22.5" hidden="false" customHeight="false" outlineLevel="0" collapsed="false">
      <c r="A72" s="75" t="s">
        <v>1284</v>
      </c>
      <c r="B72" s="82" t="s">
        <v>1285</v>
      </c>
      <c r="C72" s="5"/>
      <c r="D72" s="5"/>
      <c r="E72" s="17" t="s">
        <v>1286</v>
      </c>
      <c r="F72" s="24" t="n">
        <v>10.11</v>
      </c>
      <c r="G72" s="24" t="n">
        <f aca="false">F72*J$1</f>
        <v>10.7166</v>
      </c>
      <c r="H72" s="24" t="n">
        <f aca="false">F72*J$2</f>
        <v>8.5935</v>
      </c>
    </row>
    <row r="73" customFormat="false" ht="18" hidden="false" customHeight="true" outlineLevel="0" collapsed="false">
      <c r="A73" s="5"/>
      <c r="B73" s="5"/>
      <c r="C73" s="5"/>
      <c r="D73" s="6"/>
      <c r="E73" s="79"/>
      <c r="F73" s="7"/>
    </row>
    <row r="74" customFormat="false" ht="24.75" hidden="false" customHeight="false" outlineLevel="0" collapsed="false">
      <c r="A74" s="5"/>
      <c r="B74" s="9" t="s">
        <v>1260</v>
      </c>
      <c r="C74" s="5"/>
      <c r="D74" s="10" t="n">
        <f aca="false">D60</f>
        <v>42805</v>
      </c>
      <c r="E74" s="80"/>
      <c r="F74" s="13" t="s">
        <v>1261</v>
      </c>
    </row>
    <row r="75" customFormat="false" ht="15" hidden="false" customHeight="false" outlineLevel="0" collapsed="false">
      <c r="A75" s="5"/>
      <c r="B75" s="5"/>
      <c r="C75" s="5"/>
      <c r="D75" s="6"/>
      <c r="E75" s="79"/>
      <c r="F75" s="7"/>
    </row>
    <row r="76" customFormat="false" ht="19.5" hidden="false" customHeight="false" outlineLevel="0" collapsed="false">
      <c r="A76" s="14" t="s">
        <v>5</v>
      </c>
      <c r="B76" s="14" t="s">
        <v>6</v>
      </c>
      <c r="C76" s="14" t="s">
        <v>7</v>
      </c>
      <c r="D76" s="14" t="s">
        <v>8</v>
      </c>
      <c r="E76" s="14" t="s">
        <v>9</v>
      </c>
      <c r="F76" s="15" t="s">
        <v>10</v>
      </c>
      <c r="G76" s="15" t="s">
        <v>0</v>
      </c>
      <c r="H76" s="14" t="s">
        <v>2</v>
      </c>
    </row>
    <row r="77" customFormat="false" ht="12.75" hidden="false" customHeight="false" outlineLevel="0" collapsed="false">
      <c r="A77" s="5"/>
      <c r="B77" s="16" t="s">
        <v>1165</v>
      </c>
      <c r="C77" s="5"/>
      <c r="D77" s="5"/>
      <c r="E77" s="17"/>
      <c r="F77" s="7"/>
    </row>
    <row r="78" customFormat="false" ht="22.5" hidden="false" customHeight="false" outlineLevel="0" collapsed="false">
      <c r="A78" s="75" t="s">
        <v>1287</v>
      </c>
      <c r="B78" s="82" t="s">
        <v>1273</v>
      </c>
      <c r="C78" s="5"/>
      <c r="D78" s="5"/>
      <c r="E78" s="17" t="s">
        <v>1205</v>
      </c>
      <c r="F78" s="24" t="n">
        <v>6.42</v>
      </c>
      <c r="G78" s="24" t="n">
        <f aca="false">F78*J$1</f>
        <v>6.8052</v>
      </c>
      <c r="H78" s="24" t="n">
        <f aca="false">F78*J$2</f>
        <v>5.457</v>
      </c>
    </row>
    <row r="79" customFormat="false" ht="22.5" hidden="false" customHeight="false" outlineLevel="0" collapsed="false">
      <c r="A79" s="75" t="s">
        <v>1288</v>
      </c>
      <c r="B79" s="82" t="s">
        <v>1289</v>
      </c>
      <c r="C79" s="5"/>
      <c r="D79" s="26" t="s">
        <v>688</v>
      </c>
      <c r="E79" s="17" t="s">
        <v>1283</v>
      </c>
      <c r="F79" s="24" t="n">
        <v>5.1</v>
      </c>
      <c r="G79" s="24" t="n">
        <f aca="false">F79*J$1</f>
        <v>5.406</v>
      </c>
      <c r="H79" s="24" t="n">
        <f aca="false">F79*J$2</f>
        <v>4.335</v>
      </c>
    </row>
    <row r="80" customFormat="false" ht="22.5" hidden="false" customHeight="false" outlineLevel="0" collapsed="false">
      <c r="A80" s="75" t="s">
        <v>1290</v>
      </c>
      <c r="B80" s="82" t="s">
        <v>1291</v>
      </c>
      <c r="C80" s="5"/>
      <c r="D80" s="26" t="s">
        <v>271</v>
      </c>
      <c r="E80" s="17" t="s">
        <v>1292</v>
      </c>
      <c r="F80" s="24" t="n">
        <v>6</v>
      </c>
      <c r="G80" s="24" t="n">
        <f aca="false">F80*J$1</f>
        <v>6.36</v>
      </c>
      <c r="H80" s="24" t="n">
        <f aca="false">F80*J$2</f>
        <v>5.1</v>
      </c>
    </row>
    <row r="81" customFormat="false" ht="22.5" hidden="false" customHeight="false" outlineLevel="0" collapsed="false">
      <c r="A81" s="75" t="s">
        <v>1293</v>
      </c>
      <c r="B81" s="82" t="s">
        <v>1294</v>
      </c>
      <c r="C81" s="5"/>
      <c r="D81" s="26"/>
      <c r="E81" s="17" t="s">
        <v>1205</v>
      </c>
      <c r="F81" s="24" t="n">
        <v>11</v>
      </c>
      <c r="G81" s="24" t="n">
        <f aca="false">F81*J$1</f>
        <v>11.66</v>
      </c>
      <c r="H81" s="24" t="n">
        <f aca="false">F81*J$2</f>
        <v>9.35</v>
      </c>
    </row>
    <row r="82" customFormat="false" ht="22.5" hidden="false" customHeight="false" outlineLevel="0" collapsed="false">
      <c r="A82" s="76" t="s">
        <v>1295</v>
      </c>
      <c r="B82" s="82" t="s">
        <v>1296</v>
      </c>
      <c r="C82" s="5"/>
      <c r="D82" s="26" t="s">
        <v>253</v>
      </c>
      <c r="E82" s="41" t="s">
        <v>1297</v>
      </c>
      <c r="F82" s="24" t="n">
        <v>14.64</v>
      </c>
      <c r="G82" s="24" t="n">
        <f aca="false">F82*J$1</f>
        <v>15.5184</v>
      </c>
      <c r="H82" s="24" t="n">
        <f aca="false">F82*J$2</f>
        <v>12.444</v>
      </c>
    </row>
    <row r="83" customFormat="false" ht="22.5" hidden="false" customHeight="false" outlineLevel="0" collapsed="false">
      <c r="A83" s="76" t="s">
        <v>1298</v>
      </c>
      <c r="B83" s="82" t="s">
        <v>1299</v>
      </c>
      <c r="C83" s="5"/>
      <c r="D83" s="5"/>
      <c r="E83" s="17" t="s">
        <v>1300</v>
      </c>
      <c r="F83" s="24" t="n">
        <v>21.26</v>
      </c>
      <c r="G83" s="24" t="n">
        <f aca="false">F83*J$1</f>
        <v>22.5356</v>
      </c>
      <c r="H83" s="24" t="n">
        <f aca="false">F83*J$2</f>
        <v>18.071</v>
      </c>
    </row>
    <row r="84" customFormat="false" ht="22.5" hidden="false" customHeight="false" outlineLevel="0" collapsed="false">
      <c r="A84" s="76" t="s">
        <v>1301</v>
      </c>
      <c r="B84" s="82" t="s">
        <v>1299</v>
      </c>
      <c r="C84" s="5"/>
      <c r="D84" s="26" t="s">
        <v>1302</v>
      </c>
      <c r="E84" s="41" t="s">
        <v>1303</v>
      </c>
      <c r="F84" s="24" t="n">
        <v>20.85</v>
      </c>
      <c r="G84" s="24" t="n">
        <f aca="false">F84*J$1</f>
        <v>22.101</v>
      </c>
      <c r="H84" s="24" t="n">
        <f aca="false">F84*J$2</f>
        <v>17.7225</v>
      </c>
    </row>
    <row r="85" customFormat="false" ht="22.5" hidden="false" customHeight="false" outlineLevel="0" collapsed="false">
      <c r="A85" s="76" t="s">
        <v>1301</v>
      </c>
      <c r="B85" s="82" t="s">
        <v>1299</v>
      </c>
      <c r="C85" s="5"/>
      <c r="D85" s="26" t="s">
        <v>1304</v>
      </c>
      <c r="E85" s="41" t="s">
        <v>1303</v>
      </c>
      <c r="F85" s="24" t="n">
        <v>20.85</v>
      </c>
      <c r="G85" s="24" t="n">
        <f aca="false">F85*J$1</f>
        <v>22.101</v>
      </c>
      <c r="H85" s="24" t="n">
        <f aca="false">F85*J$2</f>
        <v>17.7225</v>
      </c>
    </row>
    <row r="86" customFormat="false" ht="22.5" hidden="false" customHeight="false" outlineLevel="0" collapsed="false">
      <c r="A86" s="76" t="s">
        <v>1305</v>
      </c>
      <c r="B86" s="82" t="s">
        <v>1306</v>
      </c>
      <c r="C86" s="5"/>
      <c r="D86" s="26"/>
      <c r="E86" s="41" t="s">
        <v>1303</v>
      </c>
      <c r="F86" s="24" t="n">
        <v>61.05</v>
      </c>
      <c r="G86" s="24" t="n">
        <f aca="false">F86*J$1</f>
        <v>64.713</v>
      </c>
      <c r="H86" s="24" t="n">
        <f aca="false">F86*J$2</f>
        <v>51.8925</v>
      </c>
    </row>
    <row r="87" customFormat="false" ht="22.5" hidden="false" customHeight="false" outlineLevel="0" collapsed="false">
      <c r="A87" s="76" t="s">
        <v>1307</v>
      </c>
      <c r="B87" s="82" t="s">
        <v>1308</v>
      </c>
      <c r="C87" s="5"/>
      <c r="D87" s="26" t="s">
        <v>1309</v>
      </c>
      <c r="E87" s="41" t="s">
        <v>1303</v>
      </c>
      <c r="F87" s="24" t="n">
        <v>61.05</v>
      </c>
      <c r="G87" s="24" t="n">
        <f aca="false">F87*J$1</f>
        <v>64.713</v>
      </c>
      <c r="H87" s="24" t="n">
        <f aca="false">F87*J$2</f>
        <v>51.8925</v>
      </c>
    </row>
    <row r="88" customFormat="false" ht="22.5" hidden="false" customHeight="false" outlineLevel="0" collapsed="false">
      <c r="A88" s="76" t="s">
        <v>1307</v>
      </c>
      <c r="B88" s="82" t="s">
        <v>1308</v>
      </c>
      <c r="C88" s="5"/>
      <c r="D88" s="26" t="s">
        <v>1304</v>
      </c>
      <c r="E88" s="41" t="s">
        <v>1303</v>
      </c>
      <c r="F88" s="24" t="n">
        <v>61.05</v>
      </c>
      <c r="G88" s="24" t="n">
        <f aca="false">F88*J$1</f>
        <v>64.713</v>
      </c>
      <c r="H88" s="24" t="n">
        <f aca="false">F88*J$2</f>
        <v>51.8925</v>
      </c>
    </row>
    <row r="89" customFormat="false" ht="22.5" hidden="false" customHeight="false" outlineLevel="0" collapsed="false">
      <c r="A89" s="76" t="s">
        <v>1310</v>
      </c>
      <c r="B89" s="82" t="s">
        <v>1311</v>
      </c>
      <c r="C89" s="5"/>
      <c r="D89" s="26"/>
      <c r="E89" s="41" t="s">
        <v>1312</v>
      </c>
      <c r="F89" s="24" t="n">
        <v>17.67</v>
      </c>
      <c r="G89" s="24" t="n">
        <f aca="false">F89*J$1</f>
        <v>18.7302</v>
      </c>
      <c r="H89" s="24" t="n">
        <f aca="false">F89*J$2</f>
        <v>15.0195</v>
      </c>
    </row>
    <row r="90" customFormat="false" ht="22.5" hidden="false" customHeight="false" outlineLevel="0" collapsed="false">
      <c r="A90" s="76" t="s">
        <v>1313</v>
      </c>
      <c r="B90" s="82" t="s">
        <v>1314</v>
      </c>
      <c r="C90" s="5"/>
      <c r="D90" s="26" t="s">
        <v>1315</v>
      </c>
      <c r="E90" s="41" t="s">
        <v>1303</v>
      </c>
      <c r="F90" s="24" t="n">
        <v>16.07</v>
      </c>
      <c r="G90" s="24" t="n">
        <f aca="false">F90*J$1</f>
        <v>17.0342</v>
      </c>
      <c r="H90" s="24" t="n">
        <f aca="false">F90*J$2</f>
        <v>13.6595</v>
      </c>
    </row>
    <row r="91" customFormat="false" ht="22.5" hidden="false" customHeight="false" outlineLevel="0" collapsed="false">
      <c r="A91" s="76" t="s">
        <v>1316</v>
      </c>
      <c r="B91" s="82" t="s">
        <v>1317</v>
      </c>
      <c r="C91" s="5"/>
      <c r="D91" s="26" t="s">
        <v>1318</v>
      </c>
      <c r="E91" s="41" t="s">
        <v>1319</v>
      </c>
      <c r="F91" s="24" t="n">
        <v>7.88</v>
      </c>
      <c r="G91" s="24" t="n">
        <f aca="false">F91*J$1</f>
        <v>8.3528</v>
      </c>
      <c r="H91" s="24" t="n">
        <f aca="false">F91*J$2</f>
        <v>6.698</v>
      </c>
    </row>
    <row r="92" customFormat="false" ht="22.5" hidden="false" customHeight="false" outlineLevel="0" collapsed="false">
      <c r="A92" s="76" t="s">
        <v>1320</v>
      </c>
      <c r="B92" s="82" t="s">
        <v>1321</v>
      </c>
      <c r="C92" s="5"/>
      <c r="D92" s="26" t="s">
        <v>1322</v>
      </c>
      <c r="E92" s="41" t="s">
        <v>1319</v>
      </c>
      <c r="F92" s="24" t="n">
        <v>7.88</v>
      </c>
      <c r="G92" s="24" t="n">
        <f aca="false">F92*J$1</f>
        <v>8.3528</v>
      </c>
      <c r="H92" s="24" t="n">
        <f aca="false">F92*J$2</f>
        <v>6.698</v>
      </c>
    </row>
    <row r="93" customFormat="false" ht="22.5" hidden="false" customHeight="false" outlineLevel="0" collapsed="false">
      <c r="A93" s="75" t="s">
        <v>1323</v>
      </c>
      <c r="B93" s="82" t="s">
        <v>1324</v>
      </c>
      <c r="C93" s="5"/>
      <c r="D93" s="5"/>
      <c r="E93" s="41" t="s">
        <v>1325</v>
      </c>
      <c r="F93" s="24" t="n">
        <v>19.28</v>
      </c>
      <c r="G93" s="24" t="n">
        <f aca="false">F93*J$1</f>
        <v>20.4368</v>
      </c>
      <c r="H93" s="24" t="n">
        <f aca="false">F93*J$2</f>
        <v>16.388</v>
      </c>
    </row>
    <row r="94" customFormat="false" ht="22.5" hidden="false" customHeight="false" outlineLevel="0" collapsed="false">
      <c r="A94" s="75" t="s">
        <v>1326</v>
      </c>
      <c r="B94" s="82" t="s">
        <v>1327</v>
      </c>
      <c r="C94" s="5"/>
      <c r="D94" s="5"/>
      <c r="E94" s="17" t="s">
        <v>1328</v>
      </c>
      <c r="F94" s="24" t="n">
        <v>15.75</v>
      </c>
      <c r="G94" s="24" t="n">
        <f aca="false">F94*J$1</f>
        <v>16.695</v>
      </c>
      <c r="H94" s="24" t="n">
        <f aca="false">F94*J$2</f>
        <v>13.3875</v>
      </c>
    </row>
    <row r="95" customFormat="false" ht="22.5" hidden="false" customHeight="false" outlineLevel="0" collapsed="false">
      <c r="A95" s="75" t="s">
        <v>1329</v>
      </c>
      <c r="B95" s="82" t="s">
        <v>1330</v>
      </c>
      <c r="C95" s="5"/>
      <c r="D95" s="5"/>
      <c r="E95" s="17" t="s">
        <v>1328</v>
      </c>
      <c r="F95" s="24" t="n">
        <v>14.93</v>
      </c>
      <c r="G95" s="24" t="n">
        <f aca="false">F95*J$1</f>
        <v>15.8258</v>
      </c>
      <c r="H95" s="24" t="n">
        <f aca="false">F95*J$2</f>
        <v>12.6905</v>
      </c>
    </row>
    <row r="96" customFormat="false" ht="22.5" hidden="false" customHeight="false" outlineLevel="0" collapsed="false">
      <c r="A96" s="83" t="s">
        <v>1331</v>
      </c>
      <c r="B96" s="84" t="s">
        <v>1332</v>
      </c>
      <c r="C96" s="5"/>
      <c r="D96" s="26" t="s">
        <v>1333</v>
      </c>
      <c r="E96" s="17" t="s">
        <v>1334</v>
      </c>
      <c r="F96" s="24" t="n">
        <v>4.73</v>
      </c>
      <c r="G96" s="24" t="n">
        <f aca="false">F96*J$1</f>
        <v>5.0138</v>
      </c>
      <c r="H96" s="24" t="n">
        <f aca="false">F96*J$2</f>
        <v>4.0205</v>
      </c>
    </row>
    <row r="97" customFormat="false" ht="22.5" hidden="false" customHeight="false" outlineLevel="0" collapsed="false">
      <c r="A97" s="85" t="s">
        <v>1335</v>
      </c>
      <c r="B97" s="84" t="s">
        <v>1336</v>
      </c>
      <c r="C97" s="5"/>
      <c r="D97" s="26" t="s">
        <v>54</v>
      </c>
      <c r="E97" s="17" t="s">
        <v>1334</v>
      </c>
      <c r="F97" s="24" t="n">
        <v>7.88</v>
      </c>
      <c r="G97" s="24" t="n">
        <f aca="false">F97*J$1</f>
        <v>8.3528</v>
      </c>
      <c r="H97" s="24" t="n">
        <f aca="false">F97*J$2</f>
        <v>6.698</v>
      </c>
    </row>
    <row r="98" customFormat="false" ht="22.5" hidden="false" customHeight="false" outlineLevel="0" collapsed="false">
      <c r="A98" s="75" t="s">
        <v>1337</v>
      </c>
      <c r="B98" s="82" t="s">
        <v>1338</v>
      </c>
      <c r="C98" s="5"/>
      <c r="D98" s="26" t="s">
        <v>1339</v>
      </c>
      <c r="E98" s="41" t="s">
        <v>1312</v>
      </c>
      <c r="F98" s="24" t="n">
        <v>14.25</v>
      </c>
      <c r="G98" s="24" t="n">
        <f aca="false">F98*J$1</f>
        <v>15.105</v>
      </c>
      <c r="H98" s="24" t="n">
        <f aca="false">F98*J$2</f>
        <v>12.1125</v>
      </c>
    </row>
    <row r="99" customFormat="false" ht="12.75" hidden="false" customHeight="false" outlineLevel="0" collapsed="false">
      <c r="E99" s="0"/>
      <c r="F99" s="0"/>
    </row>
    <row r="100" customFormat="false" ht="12.75" hidden="false" customHeight="false" outlineLevel="0" collapsed="false">
      <c r="E100" s="86"/>
    </row>
    <row r="101" customFormat="false" ht="12.75" hidden="false" customHeight="false" outlineLevel="0" collapsed="false">
      <c r="E101" s="86"/>
    </row>
    <row r="102" customFormat="false" ht="12.75" hidden="false" customHeight="false" outlineLevel="0" collapsed="false">
      <c r="E102" s="86"/>
    </row>
    <row r="103" customFormat="false" ht="12.75" hidden="false" customHeight="false" outlineLevel="0" collapsed="false">
      <c r="E103" s="86"/>
    </row>
    <row r="104" customFormat="false" ht="12.75" hidden="false" customHeight="false" outlineLevel="0" collapsed="false">
      <c r="E104" s="86"/>
    </row>
    <row r="105" customFormat="false" ht="12.75" hidden="false" customHeight="false" outlineLevel="0" collapsed="false">
      <c r="E105" s="86"/>
    </row>
    <row r="106" customFormat="false" ht="12.75" hidden="false" customHeight="false" outlineLevel="0" collapsed="false">
      <c r="E106" s="86"/>
    </row>
    <row r="107" customFormat="false" ht="12.75" hidden="false" customHeight="false" outlineLevel="0" collapsed="false">
      <c r="E107" s="86"/>
    </row>
    <row r="108" customFormat="false" ht="12.75" hidden="false" customHeight="false" outlineLevel="0" collapsed="false">
      <c r="E108" s="86"/>
    </row>
    <row r="109" customFormat="false" ht="12.75" hidden="false" customHeight="false" outlineLevel="0" collapsed="false">
      <c r="E109" s="86"/>
    </row>
    <row r="110" customFormat="false" ht="12.75" hidden="false" customHeight="false" outlineLevel="0" collapsed="false">
      <c r="E110" s="86"/>
    </row>
    <row r="111" customFormat="false" ht="12.75" hidden="false" customHeight="false" outlineLevel="0" collapsed="false">
      <c r="E111" s="86"/>
    </row>
    <row r="112" customFormat="false" ht="12.75" hidden="false" customHeight="false" outlineLevel="0" collapsed="false">
      <c r="E112" s="86"/>
    </row>
    <row r="113" customFormat="false" ht="12.75" hidden="false" customHeight="false" outlineLevel="0" collapsed="false">
      <c r="E113" s="86"/>
    </row>
    <row r="114" customFormat="false" ht="12.75" hidden="false" customHeight="false" outlineLevel="0" collapsed="false">
      <c r="E114" s="86"/>
    </row>
    <row r="115" customFormat="false" ht="12.75" hidden="false" customHeight="false" outlineLevel="0" collapsed="false">
      <c r="E115" s="86"/>
    </row>
    <row r="116" customFormat="false" ht="12.75" hidden="false" customHeight="false" outlineLevel="0" collapsed="false">
      <c r="E116" s="86"/>
    </row>
    <row r="117" customFormat="false" ht="12.75" hidden="false" customHeight="false" outlineLevel="0" collapsed="false">
      <c r="E117" s="86"/>
    </row>
    <row r="118" customFormat="false" ht="12.75" hidden="false" customHeight="false" outlineLevel="0" collapsed="false">
      <c r="E118" s="86"/>
    </row>
    <row r="119" customFormat="false" ht="12.75" hidden="false" customHeight="false" outlineLevel="0" collapsed="false">
      <c r="E119" s="86"/>
    </row>
    <row r="120" customFormat="false" ht="12.75" hidden="false" customHeight="false" outlineLevel="0" collapsed="false">
      <c r="E120" s="86"/>
    </row>
    <row r="121" customFormat="false" ht="12.75" hidden="false" customHeight="false" outlineLevel="0" collapsed="false">
      <c r="E121" s="86"/>
    </row>
    <row r="122" customFormat="false" ht="12.75" hidden="false" customHeight="false" outlineLevel="0" collapsed="false">
      <c r="E122" s="86"/>
    </row>
    <row r="123" customFormat="false" ht="12.75" hidden="false" customHeight="false" outlineLevel="0" collapsed="false">
      <c r="E123" s="86"/>
    </row>
    <row r="124" customFormat="false" ht="12.75" hidden="false" customHeight="false" outlineLevel="0" collapsed="false">
      <c r="E124" s="86"/>
    </row>
    <row r="125" customFormat="false" ht="12.75" hidden="false" customHeight="false" outlineLevel="0" collapsed="false">
      <c r="E125" s="86"/>
    </row>
    <row r="126" customFormat="false" ht="12.75" hidden="false" customHeight="false" outlineLevel="0" collapsed="false">
      <c r="E126" s="86"/>
    </row>
    <row r="127" customFormat="false" ht="12.75" hidden="false" customHeight="false" outlineLevel="0" collapsed="false">
      <c r="E127" s="86"/>
    </row>
    <row r="128" customFormat="false" ht="12.75" hidden="false" customHeight="false" outlineLevel="0" collapsed="false">
      <c r="E128" s="86"/>
    </row>
    <row r="129" customFormat="false" ht="12.75" hidden="false" customHeight="false" outlineLevel="0" collapsed="false">
      <c r="E129" s="86"/>
    </row>
    <row r="130" customFormat="false" ht="12.75" hidden="false" customHeight="false" outlineLevel="0" collapsed="false">
      <c r="E130" s="86"/>
    </row>
    <row r="131" customFormat="false" ht="12.75" hidden="false" customHeight="false" outlineLevel="0" collapsed="false">
      <c r="E131" s="86"/>
    </row>
    <row r="132" customFormat="false" ht="12.75" hidden="false" customHeight="false" outlineLevel="0" collapsed="false">
      <c r="E132" s="86"/>
    </row>
    <row r="133" customFormat="false" ht="12.75" hidden="false" customHeight="false" outlineLevel="0" collapsed="false">
      <c r="E133" s="86"/>
    </row>
    <row r="134" customFormat="false" ht="12.75" hidden="false" customHeight="false" outlineLevel="0" collapsed="false">
      <c r="E134" s="86"/>
    </row>
    <row r="135" customFormat="false" ht="12.75" hidden="false" customHeight="false" outlineLevel="0" collapsed="false">
      <c r="E135" s="86"/>
    </row>
    <row r="136" customFormat="false" ht="12.75" hidden="false" customHeight="false" outlineLevel="0" collapsed="false">
      <c r="E136" s="86"/>
    </row>
    <row r="137" customFormat="false" ht="12.75" hidden="false" customHeight="false" outlineLevel="0" collapsed="false">
      <c r="E137" s="86"/>
    </row>
    <row r="138" customFormat="false" ht="12.75" hidden="false" customHeight="false" outlineLevel="0" collapsed="false">
      <c r="E138" s="86"/>
    </row>
    <row r="139" customFormat="false" ht="12.75" hidden="false" customHeight="false" outlineLevel="0" collapsed="false">
      <c r="E139" s="86"/>
    </row>
    <row r="140" customFormat="false" ht="12.75" hidden="false" customHeight="false" outlineLevel="0" collapsed="false">
      <c r="E140" s="86"/>
    </row>
    <row r="141" customFormat="false" ht="12.75" hidden="false" customHeight="false" outlineLevel="0" collapsed="false">
      <c r="E141" s="86"/>
    </row>
    <row r="142" customFormat="false" ht="12.75" hidden="false" customHeight="false" outlineLevel="0" collapsed="false">
      <c r="E142" s="86"/>
    </row>
    <row r="143" customFormat="false" ht="12.75" hidden="false" customHeight="false" outlineLevel="0" collapsed="false">
      <c r="E143" s="86"/>
    </row>
    <row r="144" customFormat="false" ht="12.75" hidden="false" customHeight="false" outlineLevel="0" collapsed="false">
      <c r="E144" s="86"/>
    </row>
    <row r="145" customFormat="false" ht="12.75" hidden="false" customHeight="false" outlineLevel="0" collapsed="false">
      <c r="E145" s="86"/>
    </row>
    <row r="146" customFormat="false" ht="12.75" hidden="false" customHeight="false" outlineLevel="0" collapsed="false">
      <c r="E146" s="86"/>
    </row>
    <row r="147" customFormat="false" ht="12.75" hidden="false" customHeight="false" outlineLevel="0" collapsed="false">
      <c r="E147" s="86"/>
    </row>
    <row r="148" customFormat="false" ht="12.75" hidden="false" customHeight="false" outlineLevel="0" collapsed="false">
      <c r="E148" s="86"/>
    </row>
    <row r="149" customFormat="false" ht="12.75" hidden="false" customHeight="false" outlineLevel="0" collapsed="false">
      <c r="E149" s="86"/>
    </row>
    <row r="150" customFormat="false" ht="12.75" hidden="false" customHeight="false" outlineLevel="0" collapsed="false">
      <c r="E150" s="86"/>
    </row>
    <row r="151" customFormat="false" ht="12.75" hidden="false" customHeight="false" outlineLevel="0" collapsed="false">
      <c r="E151" s="86"/>
    </row>
    <row r="152" customFormat="false" ht="12.75" hidden="false" customHeight="false" outlineLevel="0" collapsed="false">
      <c r="E152" s="86"/>
    </row>
    <row r="153" customFormat="false" ht="12.75" hidden="false" customHeight="false" outlineLevel="0" collapsed="false">
      <c r="E153" s="86"/>
    </row>
    <row r="154" customFormat="false" ht="12.75" hidden="false" customHeight="false" outlineLevel="0" collapsed="false">
      <c r="E154" s="86"/>
    </row>
    <row r="155" customFormat="false" ht="12.75" hidden="false" customHeight="false" outlineLevel="0" collapsed="false">
      <c r="E155" s="86"/>
    </row>
    <row r="156" customFormat="false" ht="12.75" hidden="false" customHeight="false" outlineLevel="0" collapsed="false">
      <c r="E156" s="86"/>
    </row>
    <row r="157" customFormat="false" ht="12.75" hidden="false" customHeight="false" outlineLevel="0" collapsed="false">
      <c r="E157" s="86"/>
    </row>
    <row r="158" customFormat="false" ht="12.75" hidden="false" customHeight="false" outlineLevel="0" collapsed="false">
      <c r="E158" s="86"/>
    </row>
    <row r="159" customFormat="false" ht="12.75" hidden="false" customHeight="false" outlineLevel="0" collapsed="false">
      <c r="E159" s="86"/>
    </row>
    <row r="160" customFormat="false" ht="12.75" hidden="false" customHeight="false" outlineLevel="0" collapsed="false">
      <c r="E160" s="86"/>
    </row>
    <row r="161" customFormat="false" ht="12.75" hidden="false" customHeight="false" outlineLevel="0" collapsed="false">
      <c r="E161" s="86"/>
    </row>
    <row r="162" customFormat="false" ht="12.75" hidden="false" customHeight="false" outlineLevel="0" collapsed="false">
      <c r="E162" s="86"/>
    </row>
    <row r="163" customFormat="false" ht="12.75" hidden="false" customHeight="false" outlineLevel="0" collapsed="false">
      <c r="E163" s="86"/>
    </row>
    <row r="164" customFormat="false" ht="12.75" hidden="false" customHeight="false" outlineLevel="0" collapsed="false">
      <c r="E164" s="86"/>
    </row>
    <row r="165" customFormat="false" ht="12.75" hidden="false" customHeight="false" outlineLevel="0" collapsed="false">
      <c r="E165" s="86"/>
    </row>
    <row r="166" customFormat="false" ht="12.75" hidden="false" customHeight="false" outlineLevel="0" collapsed="false">
      <c r="E166" s="86"/>
    </row>
    <row r="167" customFormat="false" ht="12.75" hidden="false" customHeight="false" outlineLevel="0" collapsed="false">
      <c r="E167" s="86"/>
    </row>
    <row r="168" customFormat="false" ht="12.75" hidden="false" customHeight="false" outlineLevel="0" collapsed="false">
      <c r="E168" s="86"/>
    </row>
    <row r="169" customFormat="false" ht="12.75" hidden="false" customHeight="false" outlineLevel="0" collapsed="false">
      <c r="E169" s="86"/>
    </row>
    <row r="170" customFormat="false" ht="12.75" hidden="false" customHeight="false" outlineLevel="0" collapsed="false">
      <c r="E170" s="86"/>
    </row>
    <row r="171" customFormat="false" ht="12.75" hidden="false" customHeight="false" outlineLevel="0" collapsed="false">
      <c r="E171" s="86"/>
    </row>
    <row r="172" customFormat="false" ht="12.75" hidden="false" customHeight="false" outlineLevel="0" collapsed="false">
      <c r="E172" s="86"/>
    </row>
    <row r="173" customFormat="false" ht="12.75" hidden="false" customHeight="false" outlineLevel="0" collapsed="false">
      <c r="E173" s="86"/>
    </row>
    <row r="174" customFormat="false" ht="12.75" hidden="false" customHeight="false" outlineLevel="0" collapsed="false">
      <c r="E174" s="86"/>
    </row>
    <row r="175" customFormat="false" ht="12.75" hidden="false" customHeight="false" outlineLevel="0" collapsed="false">
      <c r="E175" s="86"/>
    </row>
    <row r="176" customFormat="false" ht="12.75" hidden="false" customHeight="false" outlineLevel="0" collapsed="false">
      <c r="E176" s="86"/>
    </row>
    <row r="177" customFormat="false" ht="12.75" hidden="false" customHeight="false" outlineLevel="0" collapsed="false">
      <c r="E177" s="86"/>
    </row>
    <row r="178" customFormat="false" ht="12.75" hidden="false" customHeight="false" outlineLevel="0" collapsed="false">
      <c r="E178" s="86"/>
    </row>
    <row r="179" customFormat="false" ht="12.75" hidden="false" customHeight="false" outlineLevel="0" collapsed="false">
      <c r="E179" s="86"/>
    </row>
    <row r="180" customFormat="false" ht="12.75" hidden="false" customHeight="false" outlineLevel="0" collapsed="false">
      <c r="E180" s="86"/>
    </row>
    <row r="181" customFormat="false" ht="12.75" hidden="false" customHeight="false" outlineLevel="0" collapsed="false">
      <c r="E181" s="86"/>
    </row>
    <row r="182" customFormat="false" ht="12.75" hidden="false" customHeight="false" outlineLevel="0" collapsed="false">
      <c r="E182" s="86"/>
    </row>
    <row r="183" customFormat="false" ht="12.75" hidden="false" customHeight="false" outlineLevel="0" collapsed="false">
      <c r="E183" s="86"/>
    </row>
    <row r="184" customFormat="false" ht="12.75" hidden="false" customHeight="false" outlineLevel="0" collapsed="false">
      <c r="E184" s="86"/>
    </row>
    <row r="185" customFormat="false" ht="12.75" hidden="false" customHeight="false" outlineLevel="0" collapsed="false">
      <c r="E185" s="86"/>
    </row>
    <row r="186" customFormat="false" ht="12.75" hidden="false" customHeight="false" outlineLevel="0" collapsed="false">
      <c r="E186" s="86"/>
    </row>
    <row r="187" customFormat="false" ht="12.75" hidden="false" customHeight="false" outlineLevel="0" collapsed="false">
      <c r="E187" s="86"/>
    </row>
    <row r="188" customFormat="false" ht="12.75" hidden="false" customHeight="false" outlineLevel="0" collapsed="false">
      <c r="E188" s="86"/>
    </row>
    <row r="189" customFormat="false" ht="12.75" hidden="false" customHeight="false" outlineLevel="0" collapsed="false">
      <c r="E189" s="86"/>
    </row>
    <row r="190" customFormat="false" ht="12.75" hidden="false" customHeight="false" outlineLevel="0" collapsed="false">
      <c r="E190" s="86"/>
    </row>
    <row r="191" customFormat="false" ht="12.75" hidden="false" customHeight="false" outlineLevel="0" collapsed="false">
      <c r="E191" s="86"/>
    </row>
    <row r="192" customFormat="false" ht="12.75" hidden="false" customHeight="false" outlineLevel="0" collapsed="false">
      <c r="E192" s="86"/>
    </row>
    <row r="193" customFormat="false" ht="12.75" hidden="false" customHeight="false" outlineLevel="0" collapsed="false">
      <c r="E193" s="86"/>
    </row>
    <row r="194" customFormat="false" ht="12.75" hidden="false" customHeight="false" outlineLevel="0" collapsed="false">
      <c r="E194" s="86"/>
    </row>
    <row r="195" customFormat="false" ht="12.75" hidden="false" customHeight="false" outlineLevel="0" collapsed="false">
      <c r="E195" s="86"/>
    </row>
    <row r="196" customFormat="false" ht="12.75" hidden="false" customHeight="false" outlineLevel="0" collapsed="false">
      <c r="E196" s="86"/>
    </row>
    <row r="197" customFormat="false" ht="12.75" hidden="false" customHeight="false" outlineLevel="0" collapsed="false">
      <c r="E197" s="86"/>
    </row>
    <row r="198" customFormat="false" ht="12.75" hidden="false" customHeight="false" outlineLevel="0" collapsed="false">
      <c r="E198" s="86"/>
    </row>
    <row r="199" customFormat="false" ht="12.75" hidden="false" customHeight="false" outlineLevel="0" collapsed="false">
      <c r="E199" s="86"/>
    </row>
    <row r="200" customFormat="false" ht="12.75" hidden="false" customHeight="false" outlineLevel="0" collapsed="false">
      <c r="E200" s="86"/>
    </row>
    <row r="201" customFormat="false" ht="12.75" hidden="false" customHeight="false" outlineLevel="0" collapsed="false">
      <c r="E201" s="86"/>
    </row>
    <row r="202" customFormat="false" ht="12.75" hidden="false" customHeight="false" outlineLevel="0" collapsed="false">
      <c r="E202" s="86"/>
    </row>
    <row r="203" customFormat="false" ht="12.75" hidden="false" customHeight="false" outlineLevel="0" collapsed="false">
      <c r="E203" s="86"/>
    </row>
    <row r="204" customFormat="false" ht="12.75" hidden="false" customHeight="false" outlineLevel="0" collapsed="false">
      <c r="E204" s="86"/>
    </row>
    <row r="205" customFormat="false" ht="12.75" hidden="false" customHeight="false" outlineLevel="0" collapsed="false">
      <c r="E205" s="86"/>
    </row>
    <row r="206" customFormat="false" ht="12.75" hidden="false" customHeight="false" outlineLevel="0" collapsed="false">
      <c r="E206" s="86"/>
    </row>
    <row r="207" customFormat="false" ht="12.75" hidden="false" customHeight="false" outlineLevel="0" collapsed="false">
      <c r="E207" s="86"/>
    </row>
    <row r="208" customFormat="false" ht="12.75" hidden="false" customHeight="false" outlineLevel="0" collapsed="false">
      <c r="E208" s="86"/>
    </row>
    <row r="209" customFormat="false" ht="12.75" hidden="false" customHeight="false" outlineLevel="0" collapsed="false">
      <c r="E209" s="86"/>
    </row>
    <row r="210" customFormat="false" ht="12.75" hidden="false" customHeight="false" outlineLevel="0" collapsed="false">
      <c r="E210" s="86"/>
    </row>
    <row r="211" customFormat="false" ht="12.75" hidden="false" customHeight="false" outlineLevel="0" collapsed="false">
      <c r="E211" s="86"/>
    </row>
    <row r="212" customFormat="false" ht="12.75" hidden="false" customHeight="false" outlineLevel="0" collapsed="false">
      <c r="E212" s="86"/>
    </row>
    <row r="213" customFormat="false" ht="12.75" hidden="false" customHeight="false" outlineLevel="0" collapsed="false">
      <c r="E213" s="86"/>
    </row>
    <row r="214" customFormat="false" ht="12.75" hidden="false" customHeight="false" outlineLevel="0" collapsed="false">
      <c r="E214" s="86"/>
    </row>
    <row r="215" customFormat="false" ht="12.75" hidden="false" customHeight="false" outlineLevel="0" collapsed="false">
      <c r="E215" s="86"/>
    </row>
    <row r="216" customFormat="false" ht="12.75" hidden="false" customHeight="false" outlineLevel="0" collapsed="false">
      <c r="E216" s="86"/>
    </row>
    <row r="217" customFormat="false" ht="12.75" hidden="false" customHeight="false" outlineLevel="0" collapsed="false">
      <c r="E217" s="86"/>
    </row>
    <row r="218" customFormat="false" ht="12.75" hidden="false" customHeight="false" outlineLevel="0" collapsed="false">
      <c r="E218" s="86"/>
    </row>
    <row r="219" customFormat="false" ht="12.75" hidden="false" customHeight="false" outlineLevel="0" collapsed="false">
      <c r="E219" s="86"/>
    </row>
    <row r="220" customFormat="false" ht="12.75" hidden="false" customHeight="false" outlineLevel="0" collapsed="false">
      <c r="E220" s="86"/>
    </row>
    <row r="221" customFormat="false" ht="12.75" hidden="false" customHeight="false" outlineLevel="0" collapsed="false">
      <c r="E221" s="86"/>
    </row>
  </sheetData>
  <printOptions headings="false" gridLines="true" gridLinesSet="true" horizontalCentered="false" verticalCentered="false"/>
  <pageMargins left="0.747916666666667" right="0.747916666666667" top="0.984027777777778" bottom="0.845138888888889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Bold"&amp;12FELISI 1911 SRL</oddHeader>
    <oddFooter/>
  </headerFooter>
  <rowBreaks count="2" manualBreakCount="2">
    <brk id="33" man="true" max="16383" min="0"/>
    <brk id="7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B102" colorId="64" zoomScale="100" zoomScaleNormal="100" zoomScalePageLayoutView="100" workbookViewId="0">
      <selection pane="topLeft" activeCell="F115" activeCellId="0" sqref="F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52.56"/>
    <col collapsed="false" customWidth="true" hidden="false" outlineLevel="0" max="3" min="3" style="0" width="2.84"/>
    <col collapsed="false" customWidth="true" hidden="false" outlineLevel="0" max="4" min="4" style="0" width="41.7"/>
    <col collapsed="false" customWidth="true" hidden="false" outlineLevel="0" max="5" min="5" style="0" width="37.7"/>
    <col collapsed="false" customWidth="true" hidden="false" outlineLevel="0" max="6" min="6" style="0" width="9.85"/>
    <col collapsed="false" customWidth="true" hidden="false" outlineLevel="0" max="7" min="7" style="0" width="10.41"/>
    <col collapsed="false" customWidth="true" hidden="false" outlineLevel="0" max="8" min="8" style="0" width="9.85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7"/>
      <c r="I1" s="0" t="s">
        <v>0</v>
      </c>
      <c r="J1" s="4" t="n">
        <f aca="false">TESSUTI!J1</f>
        <v>1.06</v>
      </c>
    </row>
    <row r="2" customFormat="false" ht="24.75" hidden="false" customHeight="false" outlineLevel="0" collapsed="false">
      <c r="A2" s="5"/>
      <c r="B2" s="9" t="s">
        <v>1340</v>
      </c>
      <c r="C2" s="5"/>
      <c r="D2" s="10" t="n">
        <f aca="false">TESSUTI!D2</f>
        <v>42805</v>
      </c>
      <c r="E2" s="10"/>
      <c r="F2" s="13" t="s">
        <v>1341</v>
      </c>
      <c r="I2" s="0" t="s">
        <v>2</v>
      </c>
      <c r="J2" s="4" t="n">
        <f aca="false">TESSUTI!J2</f>
        <v>0.85</v>
      </c>
    </row>
    <row r="3" customFormat="false" ht="15" hidden="false" customHeight="false" outlineLevel="0" collapsed="false">
      <c r="A3" s="5"/>
      <c r="B3" s="5"/>
      <c r="C3" s="5"/>
      <c r="D3" s="6"/>
      <c r="E3" s="6"/>
      <c r="F3" s="7"/>
    </row>
    <row r="4" customFormat="false" ht="19.5" hidden="false" customHeight="false" outlineLevel="0" collapsed="false">
      <c r="A4" s="14" t="s">
        <v>5</v>
      </c>
      <c r="B4" s="14" t="s">
        <v>6</v>
      </c>
      <c r="C4" s="14" t="s">
        <v>7</v>
      </c>
      <c r="D4" s="14" t="s">
        <v>8</v>
      </c>
      <c r="E4" s="14" t="s">
        <v>9</v>
      </c>
      <c r="F4" s="15" t="s">
        <v>10</v>
      </c>
      <c r="G4" s="15" t="s">
        <v>0</v>
      </c>
      <c r="H4" s="14" t="s">
        <v>2</v>
      </c>
    </row>
    <row r="5" customFormat="false" ht="19.5" hidden="false" customHeight="false" outlineLevel="0" collapsed="false">
      <c r="A5" s="5"/>
      <c r="B5" s="87" t="s">
        <v>1165</v>
      </c>
      <c r="C5" s="5"/>
      <c r="D5" s="5"/>
      <c r="E5" s="5"/>
      <c r="F5" s="15" t="s">
        <v>1212</v>
      </c>
    </row>
    <row r="6" customFormat="false" ht="22.5" hidden="false" customHeight="false" outlineLevel="0" collapsed="false">
      <c r="A6" s="20" t="s">
        <v>1342</v>
      </c>
      <c r="B6" s="21" t="s">
        <v>1343</v>
      </c>
      <c r="C6" s="5"/>
      <c r="D6" s="71"/>
      <c r="E6" s="17" t="s">
        <v>1344</v>
      </c>
      <c r="F6" s="24" t="n">
        <v>22.5</v>
      </c>
      <c r="G6" s="24" t="n">
        <f aca="false">F6*J$1</f>
        <v>23.85</v>
      </c>
      <c r="H6" s="24" t="n">
        <f aca="false">F6*J$2</f>
        <v>19.125</v>
      </c>
    </row>
    <row r="7" customFormat="false" ht="22.5" hidden="false" customHeight="false" outlineLevel="0" collapsed="false">
      <c r="A7" s="20" t="s">
        <v>1345</v>
      </c>
      <c r="B7" s="21" t="s">
        <v>1346</v>
      </c>
      <c r="C7" s="5"/>
      <c r="D7" s="26" t="s">
        <v>1318</v>
      </c>
      <c r="E7" s="41" t="s">
        <v>1347</v>
      </c>
      <c r="F7" s="24" t="n">
        <v>15.75</v>
      </c>
      <c r="G7" s="24" t="n">
        <f aca="false">F7*J$1</f>
        <v>16.695</v>
      </c>
      <c r="H7" s="24" t="n">
        <f aca="false">F7*J$2</f>
        <v>13.3875</v>
      </c>
    </row>
    <row r="8" customFormat="false" ht="22.5" hidden="false" customHeight="false" outlineLevel="0" collapsed="false">
      <c r="A8" s="20" t="s">
        <v>1348</v>
      </c>
      <c r="B8" s="21" t="s">
        <v>1349</v>
      </c>
      <c r="C8" s="5"/>
      <c r="D8" s="26"/>
      <c r="E8" s="41" t="s">
        <v>1350</v>
      </c>
      <c r="F8" s="24" t="n">
        <v>15.75</v>
      </c>
      <c r="G8" s="24" t="n">
        <f aca="false">F8*J$1</f>
        <v>16.695</v>
      </c>
      <c r="H8" s="24" t="n">
        <f aca="false">F8*J$2</f>
        <v>13.3875</v>
      </c>
    </row>
    <row r="9" customFormat="false" ht="22.5" hidden="false" customHeight="false" outlineLevel="0" collapsed="false">
      <c r="A9" s="20" t="s">
        <v>1351</v>
      </c>
      <c r="B9" s="21" t="s">
        <v>1352</v>
      </c>
      <c r="C9" s="5"/>
      <c r="D9" s="26" t="s">
        <v>1318</v>
      </c>
      <c r="E9" s="41" t="s">
        <v>1347</v>
      </c>
      <c r="F9" s="24" t="n">
        <v>14.46</v>
      </c>
      <c r="G9" s="24" t="n">
        <f aca="false">F9*J$1</f>
        <v>15.3276</v>
      </c>
      <c r="H9" s="24" t="n">
        <f aca="false">F9*J$2</f>
        <v>12.291</v>
      </c>
    </row>
    <row r="10" customFormat="false" ht="22.5" hidden="false" customHeight="false" outlineLevel="0" collapsed="false">
      <c r="A10" s="20" t="s">
        <v>1353</v>
      </c>
      <c r="B10" s="32" t="s">
        <v>1354</v>
      </c>
      <c r="C10" s="5"/>
      <c r="D10" s="26"/>
      <c r="E10" s="17" t="s">
        <v>1344</v>
      </c>
      <c r="F10" s="24" t="n">
        <v>31.5</v>
      </c>
      <c r="G10" s="24" t="n">
        <f aca="false">F10*J$1</f>
        <v>33.39</v>
      </c>
      <c r="H10" s="24" t="n">
        <f aca="false">F10*J$2</f>
        <v>26.775</v>
      </c>
    </row>
    <row r="11" customFormat="false" ht="22.5" hidden="false" customHeight="false" outlineLevel="0" collapsed="false">
      <c r="A11" s="20" t="s">
        <v>1355</v>
      </c>
      <c r="B11" s="5" t="s">
        <v>1356</v>
      </c>
      <c r="C11" s="5"/>
      <c r="D11" s="6" t="s">
        <v>1357</v>
      </c>
      <c r="E11" s="41" t="s">
        <v>1347</v>
      </c>
      <c r="F11" s="60" t="n">
        <v>29.93</v>
      </c>
      <c r="G11" s="24" t="n">
        <f aca="false">F11*J$1</f>
        <v>31.7258</v>
      </c>
      <c r="H11" s="24" t="n">
        <f aca="false">F11*J$2</f>
        <v>25.4405</v>
      </c>
    </row>
    <row r="12" customFormat="false" ht="22.5" hidden="false" customHeight="false" outlineLevel="0" collapsed="false">
      <c r="A12" s="20" t="s">
        <v>1358</v>
      </c>
      <c r="B12" s="5" t="s">
        <v>1359</v>
      </c>
      <c r="C12" s="5"/>
      <c r="D12" s="6" t="s">
        <v>1360</v>
      </c>
      <c r="E12" s="41" t="s">
        <v>1334</v>
      </c>
      <c r="F12" s="24" t="n">
        <v>18.9</v>
      </c>
      <c r="G12" s="24" t="n">
        <f aca="false">F12*J$1</f>
        <v>20.034</v>
      </c>
      <c r="H12" s="24" t="n">
        <f aca="false">F12*J$2</f>
        <v>16.065</v>
      </c>
    </row>
    <row r="13" customFormat="false" ht="22.5" hidden="false" customHeight="false" outlineLevel="0" collapsed="false">
      <c r="A13" s="88" t="s">
        <v>1361</v>
      </c>
      <c r="B13" s="89" t="s">
        <v>1362</v>
      </c>
      <c r="C13" s="5"/>
      <c r="D13" s="26" t="s">
        <v>1363</v>
      </c>
      <c r="E13" s="41" t="s">
        <v>1334</v>
      </c>
      <c r="F13" s="24" t="n">
        <v>6.3</v>
      </c>
      <c r="G13" s="24" t="n">
        <f aca="false">F13*J$1</f>
        <v>6.678</v>
      </c>
      <c r="H13" s="24" t="n">
        <f aca="false">F13*J$2</f>
        <v>5.355</v>
      </c>
    </row>
    <row r="14" customFormat="false" ht="22.5" hidden="false" customHeight="false" outlineLevel="0" collapsed="false">
      <c r="A14" s="88" t="s">
        <v>1364</v>
      </c>
      <c r="B14" s="89" t="s">
        <v>1365</v>
      </c>
      <c r="C14" s="5"/>
      <c r="D14" s="72"/>
      <c r="E14" s="17" t="s">
        <v>1366</v>
      </c>
      <c r="F14" s="24" t="n">
        <v>17.33</v>
      </c>
      <c r="G14" s="24" t="n">
        <f aca="false">F14*J$1</f>
        <v>18.3698</v>
      </c>
      <c r="H14" s="24" t="n">
        <f aca="false">F14*J$2</f>
        <v>14.7305</v>
      </c>
    </row>
    <row r="15" customFormat="false" ht="22.5" hidden="false" customHeight="false" outlineLevel="0" collapsed="false">
      <c r="A15" s="88" t="s">
        <v>1367</v>
      </c>
      <c r="B15" s="89" t="s">
        <v>1368</v>
      </c>
      <c r="C15" s="5"/>
      <c r="D15" s="26" t="s">
        <v>1369</v>
      </c>
      <c r="E15" s="41" t="s">
        <v>1312</v>
      </c>
      <c r="F15" s="24" t="n">
        <v>7.88</v>
      </c>
      <c r="G15" s="24" t="n">
        <f aca="false">F15*J$1</f>
        <v>8.3528</v>
      </c>
      <c r="H15" s="24" t="n">
        <f aca="false">F15*J$2</f>
        <v>6.698</v>
      </c>
    </row>
    <row r="16" customFormat="false" ht="22.5" hidden="false" customHeight="false" outlineLevel="0" collapsed="false">
      <c r="A16" s="88" t="s">
        <v>1370</v>
      </c>
      <c r="B16" s="89" t="s">
        <v>1371</v>
      </c>
      <c r="C16" s="5"/>
      <c r="D16" s="26" t="s">
        <v>367</v>
      </c>
      <c r="E16" s="41" t="s">
        <v>1312</v>
      </c>
      <c r="F16" s="24" t="n">
        <v>7.88</v>
      </c>
      <c r="G16" s="24" t="n">
        <f aca="false">F16*J$1</f>
        <v>8.3528</v>
      </c>
      <c r="H16" s="24" t="n">
        <f aca="false">F16*J$2</f>
        <v>6.698</v>
      </c>
    </row>
    <row r="17" customFormat="false" ht="22.5" hidden="false" customHeight="false" outlineLevel="0" collapsed="false">
      <c r="A17" s="88" t="s">
        <v>1372</v>
      </c>
      <c r="B17" s="90" t="s">
        <v>1373</v>
      </c>
      <c r="C17" s="5"/>
      <c r="D17" s="26" t="s">
        <v>340</v>
      </c>
      <c r="E17" s="41" t="s">
        <v>1374</v>
      </c>
      <c r="F17" s="24" t="n">
        <v>5.25</v>
      </c>
      <c r="G17" s="24" t="n">
        <f aca="false">F17*J$1</f>
        <v>5.565</v>
      </c>
      <c r="H17" s="24" t="n">
        <f aca="false">F17*J$2</f>
        <v>4.4625</v>
      </c>
    </row>
    <row r="18" customFormat="false" ht="22.5" hidden="false" customHeight="false" outlineLevel="0" collapsed="false">
      <c r="A18" s="88" t="s">
        <v>1375</v>
      </c>
      <c r="B18" s="50" t="s">
        <v>1376</v>
      </c>
      <c r="C18" s="5"/>
      <c r="D18" s="26" t="s">
        <v>271</v>
      </c>
      <c r="E18" s="41" t="s">
        <v>1377</v>
      </c>
      <c r="F18" s="24" t="n">
        <v>10.95</v>
      </c>
      <c r="G18" s="24" t="n">
        <f aca="false">F18*J$1</f>
        <v>11.607</v>
      </c>
      <c r="H18" s="24" t="n">
        <f aca="false">F18*J$2</f>
        <v>9.3075</v>
      </c>
    </row>
    <row r="19" customFormat="false" ht="22.5" hidden="false" customHeight="false" outlineLevel="0" collapsed="false">
      <c r="A19" s="20" t="s">
        <v>1378</v>
      </c>
      <c r="B19" s="21" t="s">
        <v>1379</v>
      </c>
      <c r="C19" s="5"/>
      <c r="D19" s="26" t="s">
        <v>1318</v>
      </c>
      <c r="E19" s="41" t="s">
        <v>1380</v>
      </c>
      <c r="F19" s="24" t="n">
        <v>7.1</v>
      </c>
      <c r="G19" s="24" t="n">
        <f aca="false">F19*J$1</f>
        <v>7.526</v>
      </c>
      <c r="H19" s="24" t="n">
        <f aca="false">F19*J$2</f>
        <v>6.035</v>
      </c>
    </row>
    <row r="20" customFormat="false" ht="22.5" hidden="false" customHeight="false" outlineLevel="0" collapsed="false">
      <c r="A20" s="20" t="s">
        <v>1381</v>
      </c>
      <c r="B20" s="21" t="s">
        <v>1382</v>
      </c>
      <c r="C20" s="5"/>
      <c r="D20" s="26" t="s">
        <v>1383</v>
      </c>
      <c r="E20" s="41" t="s">
        <v>1384</v>
      </c>
      <c r="F20" s="24" t="n">
        <v>7.1</v>
      </c>
      <c r="G20" s="24" t="n">
        <f aca="false">F20*J$1</f>
        <v>7.526</v>
      </c>
      <c r="H20" s="24" t="n">
        <f aca="false">F20*J$2</f>
        <v>6.035</v>
      </c>
    </row>
    <row r="21" customFormat="false" ht="22.5" hidden="false" customHeight="false" outlineLevel="0" collapsed="false">
      <c r="A21" s="20" t="s">
        <v>1385</v>
      </c>
      <c r="B21" s="21" t="s">
        <v>1386</v>
      </c>
      <c r="C21" s="5"/>
      <c r="D21" s="26"/>
      <c r="E21" s="41" t="s">
        <v>1387</v>
      </c>
      <c r="F21" s="24" t="n">
        <v>17.34</v>
      </c>
      <c r="G21" s="24" t="n">
        <f aca="false">F21*J$1</f>
        <v>18.3804</v>
      </c>
      <c r="H21" s="24" t="n">
        <f aca="false">F21*J$2</f>
        <v>14.739</v>
      </c>
    </row>
    <row r="22" customFormat="false" ht="22.5" hidden="false" customHeight="false" outlineLevel="0" collapsed="false">
      <c r="A22" s="20" t="s">
        <v>1388</v>
      </c>
      <c r="B22" s="21" t="s">
        <v>1389</v>
      </c>
      <c r="C22" s="5"/>
      <c r="D22" s="26" t="s">
        <v>1318</v>
      </c>
      <c r="E22" s="41" t="s">
        <v>1390</v>
      </c>
      <c r="F22" s="24" t="n">
        <v>10.26</v>
      </c>
      <c r="G22" s="24" t="n">
        <f aca="false">F22*J$1</f>
        <v>10.8756</v>
      </c>
      <c r="H22" s="24" t="n">
        <f aca="false">F22*J$2</f>
        <v>8.721</v>
      </c>
    </row>
    <row r="23" customFormat="false" ht="22.5" hidden="false" customHeight="false" outlineLevel="0" collapsed="false">
      <c r="A23" s="20" t="s">
        <v>1391</v>
      </c>
      <c r="B23" s="21" t="s">
        <v>1392</v>
      </c>
      <c r="C23" s="5"/>
      <c r="D23" s="26" t="s">
        <v>1339</v>
      </c>
      <c r="E23" s="41" t="s">
        <v>1390</v>
      </c>
      <c r="F23" s="24" t="n">
        <v>10.26</v>
      </c>
      <c r="G23" s="24" t="n">
        <f aca="false">F23*J$1</f>
        <v>10.8756</v>
      </c>
      <c r="H23" s="24" t="n">
        <f aca="false">F23*J$2</f>
        <v>8.721</v>
      </c>
    </row>
    <row r="24" customFormat="false" ht="22.5" hidden="false" customHeight="false" outlineLevel="0" collapsed="false">
      <c r="A24" s="20" t="s">
        <v>1393</v>
      </c>
      <c r="B24" s="21" t="s">
        <v>1394</v>
      </c>
      <c r="C24" s="5"/>
      <c r="D24" s="26" t="s">
        <v>1318</v>
      </c>
      <c r="E24" s="41" t="s">
        <v>1395</v>
      </c>
      <c r="F24" s="24" t="n">
        <v>29.93</v>
      </c>
      <c r="G24" s="24" t="n">
        <f aca="false">F24*J$1</f>
        <v>31.7258</v>
      </c>
      <c r="H24" s="24" t="n">
        <f aca="false">F24*J$2</f>
        <v>25.4405</v>
      </c>
    </row>
    <row r="25" customFormat="false" ht="22.5" hidden="false" customHeight="false" outlineLevel="0" collapsed="false">
      <c r="A25" s="20" t="s">
        <v>1396</v>
      </c>
      <c r="B25" s="21" t="s">
        <v>1397</v>
      </c>
      <c r="C25" s="5"/>
      <c r="D25" s="26" t="s">
        <v>1318</v>
      </c>
      <c r="E25" s="41" t="s">
        <v>1334</v>
      </c>
      <c r="F25" s="24" t="n">
        <v>5.21</v>
      </c>
      <c r="G25" s="24" t="n">
        <f aca="false">F25*J$1</f>
        <v>5.5226</v>
      </c>
      <c r="H25" s="24" t="n">
        <f aca="false">F25*J$2</f>
        <v>4.4285</v>
      </c>
    </row>
    <row r="26" customFormat="false" ht="22.5" hidden="false" customHeight="false" outlineLevel="0" collapsed="false">
      <c r="A26" s="20" t="s">
        <v>1398</v>
      </c>
      <c r="B26" s="50" t="s">
        <v>1399</v>
      </c>
      <c r="C26" s="5"/>
      <c r="D26" s="26" t="s">
        <v>271</v>
      </c>
      <c r="E26" s="41" t="s">
        <v>1400</v>
      </c>
      <c r="F26" s="24" t="n">
        <v>8.7</v>
      </c>
      <c r="G26" s="24" t="n">
        <f aca="false">F26*J$1</f>
        <v>9.222</v>
      </c>
      <c r="H26" s="24" t="n">
        <f aca="false">F26*J$2</f>
        <v>7.395</v>
      </c>
    </row>
    <row r="27" customFormat="false" ht="22.5" hidden="false" customHeight="false" outlineLevel="0" collapsed="false">
      <c r="A27" s="20" t="s">
        <v>1401</v>
      </c>
      <c r="B27" s="21" t="s">
        <v>1402</v>
      </c>
      <c r="C27" s="5"/>
      <c r="D27" s="26" t="s">
        <v>1360</v>
      </c>
      <c r="E27" s="41" t="s">
        <v>1403</v>
      </c>
      <c r="F27" s="24" t="n">
        <v>7.56</v>
      </c>
      <c r="G27" s="24" t="n">
        <f aca="false">F27*J$1</f>
        <v>8.0136</v>
      </c>
      <c r="H27" s="24" t="n">
        <f aca="false">F27*J$2</f>
        <v>6.426</v>
      </c>
    </row>
    <row r="28" customFormat="false" ht="22.5" hidden="false" customHeight="false" outlineLevel="0" collapsed="false">
      <c r="A28" s="20" t="s">
        <v>1404</v>
      </c>
      <c r="B28" s="21" t="s">
        <v>1405</v>
      </c>
      <c r="C28" s="5"/>
      <c r="D28" s="26" t="s">
        <v>1360</v>
      </c>
      <c r="E28" s="41" t="s">
        <v>1403</v>
      </c>
      <c r="F28" s="24" t="n">
        <v>7.1</v>
      </c>
      <c r="G28" s="24" t="n">
        <f aca="false">F28*J$1</f>
        <v>7.526</v>
      </c>
      <c r="H28" s="24" t="n">
        <f aca="false">F28*J$2</f>
        <v>6.035</v>
      </c>
    </row>
    <row r="29" customFormat="false" ht="22.5" hidden="false" customHeight="false" outlineLevel="0" collapsed="false">
      <c r="A29" s="20" t="s">
        <v>1406</v>
      </c>
      <c r="B29" s="50" t="s">
        <v>1407</v>
      </c>
      <c r="C29" s="5"/>
      <c r="D29" s="26"/>
      <c r="E29" s="17" t="s">
        <v>1387</v>
      </c>
      <c r="F29" s="24" t="n">
        <v>8.1</v>
      </c>
      <c r="G29" s="24" t="n">
        <f aca="false">F29*J$1</f>
        <v>8.586</v>
      </c>
      <c r="H29" s="24" t="n">
        <f aca="false">F29*J$2</f>
        <v>6.885</v>
      </c>
    </row>
    <row r="30" customFormat="false" ht="22.5" hidden="false" customHeight="false" outlineLevel="0" collapsed="false">
      <c r="A30" s="20" t="s">
        <v>1408</v>
      </c>
      <c r="B30" s="21" t="s">
        <v>1409</v>
      </c>
      <c r="C30" s="5"/>
      <c r="D30" s="26" t="s">
        <v>688</v>
      </c>
      <c r="E30" s="41" t="s">
        <v>1410</v>
      </c>
      <c r="F30" s="24" t="n">
        <v>5.25</v>
      </c>
      <c r="G30" s="24" t="n">
        <f aca="false">F30*J$1</f>
        <v>5.565</v>
      </c>
      <c r="H30" s="24" t="n">
        <f aca="false">F30*J$2</f>
        <v>4.4625</v>
      </c>
    </row>
    <row r="31" customFormat="false" ht="22.5" hidden="false" customHeight="false" outlineLevel="0" collapsed="false">
      <c r="A31" s="20" t="s">
        <v>1411</v>
      </c>
      <c r="B31" s="21" t="s">
        <v>1412</v>
      </c>
      <c r="C31" s="5"/>
      <c r="D31" s="26" t="s">
        <v>1413</v>
      </c>
      <c r="E31" s="41" t="s">
        <v>1414</v>
      </c>
      <c r="F31" s="24" t="n">
        <v>16.07</v>
      </c>
      <c r="G31" s="24" t="n">
        <f aca="false">F31*J$1</f>
        <v>17.0342</v>
      </c>
      <c r="H31" s="24" t="n">
        <f aca="false">F31*J$2</f>
        <v>13.6595</v>
      </c>
    </row>
    <row r="32" customFormat="false" ht="22.5" hidden="false" customHeight="false" outlineLevel="0" collapsed="false">
      <c r="A32" s="20" t="s">
        <v>1415</v>
      </c>
      <c r="B32" s="21" t="s">
        <v>1416</v>
      </c>
      <c r="C32" s="5"/>
      <c r="D32" s="26" t="s">
        <v>1413</v>
      </c>
      <c r="E32" s="41" t="s">
        <v>1417</v>
      </c>
      <c r="F32" s="24" t="n">
        <v>22.5</v>
      </c>
      <c r="G32" s="24" t="n">
        <f aca="false">F32*J$1</f>
        <v>23.85</v>
      </c>
      <c r="H32" s="24" t="n">
        <f aca="false">F32*J$2</f>
        <v>19.125</v>
      </c>
    </row>
    <row r="33" customFormat="false" ht="24.75" hidden="false" customHeight="false" outlineLevel="0" collapsed="false">
      <c r="A33" s="5"/>
      <c r="B33" s="9" t="s">
        <v>1340</v>
      </c>
      <c r="C33" s="5"/>
      <c r="D33" s="10" t="str">
        <f aca="false">TESSUTI!D39</f>
        <v>0096/0230/0260/0317/0425</v>
      </c>
      <c r="E33" s="10"/>
      <c r="F33" s="13" t="s">
        <v>1341</v>
      </c>
      <c r="I33" s="0" t="s">
        <v>2</v>
      </c>
      <c r="J33" s="4" t="n">
        <v>0.72</v>
      </c>
    </row>
    <row r="34" customFormat="false" ht="15" hidden="false" customHeight="false" outlineLevel="0" collapsed="false">
      <c r="A34" s="5"/>
      <c r="B34" s="5"/>
      <c r="C34" s="5"/>
      <c r="D34" s="6"/>
      <c r="E34" s="6"/>
      <c r="F34" s="7"/>
    </row>
    <row r="35" customFormat="false" ht="19.5" hidden="false" customHeight="false" outlineLevel="0" collapsed="false">
      <c r="A35" s="14" t="s">
        <v>5</v>
      </c>
      <c r="B35" s="14" t="s">
        <v>6</v>
      </c>
      <c r="C35" s="14" t="s">
        <v>7</v>
      </c>
      <c r="D35" s="14" t="s">
        <v>8</v>
      </c>
      <c r="E35" s="14" t="s">
        <v>9</v>
      </c>
      <c r="F35" s="15" t="s">
        <v>10</v>
      </c>
      <c r="G35" s="15" t="s">
        <v>0</v>
      </c>
      <c r="H35" s="14" t="s">
        <v>2</v>
      </c>
    </row>
    <row r="36" customFormat="false" ht="19.5" hidden="false" customHeight="false" outlineLevel="0" collapsed="false">
      <c r="A36" s="5"/>
      <c r="B36" s="87" t="s">
        <v>1165</v>
      </c>
      <c r="C36" s="5"/>
      <c r="D36" s="5"/>
      <c r="E36" s="5"/>
      <c r="F36" s="15" t="s">
        <v>1212</v>
      </c>
    </row>
    <row r="37" customFormat="false" ht="22.5" hidden="false" customHeight="false" outlineLevel="0" collapsed="false">
      <c r="A37" s="20" t="s">
        <v>1418</v>
      </c>
      <c r="B37" s="68" t="s">
        <v>1419</v>
      </c>
      <c r="C37" s="67"/>
      <c r="D37" s="26" t="s">
        <v>271</v>
      </c>
      <c r="E37" s="41" t="s">
        <v>1420</v>
      </c>
      <c r="F37" s="24" t="n">
        <v>7.65</v>
      </c>
      <c r="G37" s="24" t="n">
        <f aca="false">F37*J$1</f>
        <v>8.109</v>
      </c>
      <c r="H37" s="24" t="n">
        <f aca="false">F37*J$2</f>
        <v>6.5025</v>
      </c>
    </row>
    <row r="38" customFormat="false" ht="22.5" hidden="false" customHeight="false" outlineLevel="0" collapsed="false">
      <c r="A38" s="20" t="s">
        <v>1421</v>
      </c>
      <c r="B38" s="34" t="s">
        <v>1422</v>
      </c>
      <c r="C38" s="91"/>
      <c r="D38" s="26" t="s">
        <v>688</v>
      </c>
      <c r="E38" s="41" t="s">
        <v>1420</v>
      </c>
      <c r="F38" s="24" t="n">
        <v>7.05</v>
      </c>
      <c r="G38" s="24" t="n">
        <f aca="false">F38*J$1</f>
        <v>7.473</v>
      </c>
      <c r="H38" s="24" t="n">
        <f aca="false">F38*J$2</f>
        <v>5.9925</v>
      </c>
    </row>
    <row r="39" customFormat="false" ht="22.5" hidden="false" customHeight="false" outlineLevel="0" collapsed="false">
      <c r="A39" s="20" t="s">
        <v>1423</v>
      </c>
      <c r="B39" s="21" t="s">
        <v>1424</v>
      </c>
      <c r="C39" s="5"/>
      <c r="D39" s="26" t="s">
        <v>1425</v>
      </c>
      <c r="E39" s="41" t="s">
        <v>1334</v>
      </c>
      <c r="F39" s="24" t="n">
        <v>4.78</v>
      </c>
      <c r="G39" s="24" t="n">
        <f aca="false">F39*J$1</f>
        <v>5.0668</v>
      </c>
      <c r="H39" s="24" t="n">
        <f aca="false">F39*J$2</f>
        <v>4.063</v>
      </c>
    </row>
    <row r="40" customFormat="false" ht="22.5" hidden="false" customHeight="false" outlineLevel="0" collapsed="false">
      <c r="A40" s="20" t="s">
        <v>1426</v>
      </c>
      <c r="B40" s="21" t="s">
        <v>1427</v>
      </c>
      <c r="C40" s="5"/>
      <c r="D40" s="26"/>
      <c r="E40" s="41" t="s">
        <v>1428</v>
      </c>
      <c r="F40" s="24" t="n">
        <v>9.54</v>
      </c>
      <c r="G40" s="24" t="n">
        <f aca="false">F40*J$1</f>
        <v>10.1124</v>
      </c>
      <c r="H40" s="24" t="n">
        <f aca="false">F40*J$2</f>
        <v>8.109</v>
      </c>
    </row>
    <row r="41" customFormat="false" ht="22.5" hidden="false" customHeight="false" outlineLevel="0" collapsed="false">
      <c r="A41" s="20" t="s">
        <v>1429</v>
      </c>
      <c r="B41" s="21" t="s">
        <v>1430</v>
      </c>
      <c r="C41" s="5"/>
      <c r="D41" s="26" t="s">
        <v>1259</v>
      </c>
      <c r="E41" s="41" t="s">
        <v>1428</v>
      </c>
      <c r="F41" s="24" t="n">
        <v>6.02</v>
      </c>
      <c r="G41" s="24" t="n">
        <f aca="false">F41*J$1</f>
        <v>6.3812</v>
      </c>
      <c r="H41" s="24" t="n">
        <f aca="false">F41*J$2</f>
        <v>5.117</v>
      </c>
    </row>
    <row r="42" customFormat="false" ht="22.5" hidden="false" customHeight="false" outlineLevel="0" collapsed="false">
      <c r="A42" s="20" t="s">
        <v>1431</v>
      </c>
      <c r="B42" s="21" t="s">
        <v>1432</v>
      </c>
      <c r="C42" s="5"/>
      <c r="D42" s="26"/>
      <c r="E42" s="41" t="s">
        <v>1433</v>
      </c>
      <c r="F42" s="24" t="n">
        <v>4.1</v>
      </c>
      <c r="G42" s="24" t="n">
        <f aca="false">F42*J$1</f>
        <v>4.346</v>
      </c>
      <c r="H42" s="24" t="n">
        <f aca="false">F42*J$2</f>
        <v>3.485</v>
      </c>
    </row>
    <row r="43" customFormat="false" ht="22.5" hidden="false" customHeight="false" outlineLevel="0" collapsed="false">
      <c r="A43" s="20" t="s">
        <v>1434</v>
      </c>
      <c r="B43" s="21" t="s">
        <v>1435</v>
      </c>
      <c r="C43" s="5"/>
      <c r="D43" s="26"/>
      <c r="E43" s="41" t="s">
        <v>1433</v>
      </c>
      <c r="F43" s="24" t="n">
        <v>4.95</v>
      </c>
      <c r="G43" s="24" t="n">
        <f aca="false">F43*J$1</f>
        <v>5.247</v>
      </c>
      <c r="H43" s="24" t="n">
        <f aca="false">F43*J$2</f>
        <v>4.2075</v>
      </c>
    </row>
    <row r="44" customFormat="false" ht="22.5" hidden="false" customHeight="false" outlineLevel="0" collapsed="false">
      <c r="A44" s="20" t="s">
        <v>1436</v>
      </c>
      <c r="B44" s="50" t="s">
        <v>1437</v>
      </c>
      <c r="C44" s="5"/>
      <c r="D44" s="26" t="s">
        <v>688</v>
      </c>
      <c r="E44" s="41" t="s">
        <v>1438</v>
      </c>
      <c r="F44" s="24" t="n">
        <v>7.35</v>
      </c>
      <c r="G44" s="24" t="n">
        <f aca="false">F44*J$1</f>
        <v>7.791</v>
      </c>
      <c r="H44" s="24" t="n">
        <f aca="false">F44*J$2</f>
        <v>6.2475</v>
      </c>
    </row>
    <row r="45" customFormat="false" ht="22.5" hidden="false" customHeight="false" outlineLevel="0" collapsed="false">
      <c r="A45" s="20" t="s">
        <v>1439</v>
      </c>
      <c r="B45" s="21" t="s">
        <v>1440</v>
      </c>
      <c r="C45" s="5"/>
      <c r="D45" s="26" t="s">
        <v>1318</v>
      </c>
      <c r="E45" s="41" t="s">
        <v>1441</v>
      </c>
      <c r="F45" s="24" t="n">
        <v>7.1</v>
      </c>
      <c r="G45" s="24" t="n">
        <f aca="false">F45*J$1</f>
        <v>7.526</v>
      </c>
      <c r="H45" s="24" t="n">
        <f aca="false">F45*J$2</f>
        <v>6.035</v>
      </c>
    </row>
    <row r="46" customFormat="false" ht="22.5" hidden="false" customHeight="false" outlineLevel="0" collapsed="false">
      <c r="A46" s="20" t="s">
        <v>1442</v>
      </c>
      <c r="B46" s="21" t="s">
        <v>1443</v>
      </c>
      <c r="C46" s="5"/>
      <c r="D46" s="26"/>
      <c r="E46" s="17" t="s">
        <v>1366</v>
      </c>
      <c r="F46" s="24" t="n">
        <v>16.07</v>
      </c>
      <c r="G46" s="24" t="n">
        <f aca="false">F46*J$1</f>
        <v>17.0342</v>
      </c>
      <c r="H46" s="24" t="n">
        <f aca="false">F46*J$2</f>
        <v>13.6595</v>
      </c>
    </row>
    <row r="47" customFormat="false" ht="22.5" hidden="false" customHeight="false" outlineLevel="0" collapsed="false">
      <c r="A47" s="20" t="s">
        <v>1444</v>
      </c>
      <c r="B47" s="21" t="s">
        <v>1445</v>
      </c>
      <c r="C47" s="5"/>
      <c r="D47" s="26" t="s">
        <v>1318</v>
      </c>
      <c r="E47" s="41" t="s">
        <v>1446</v>
      </c>
      <c r="F47" s="24" t="n">
        <v>7.95</v>
      </c>
      <c r="G47" s="24" t="n">
        <f aca="false">F47*J$1</f>
        <v>8.427</v>
      </c>
      <c r="H47" s="24" t="n">
        <f aca="false">F47*J$2</f>
        <v>6.7575</v>
      </c>
    </row>
    <row r="48" customFormat="false" ht="22.5" hidden="false" customHeight="false" outlineLevel="0" collapsed="false">
      <c r="A48" s="20" t="s">
        <v>1447</v>
      </c>
      <c r="B48" s="21" t="s">
        <v>1448</v>
      </c>
      <c r="C48" s="5"/>
      <c r="D48" s="26" t="s">
        <v>1449</v>
      </c>
      <c r="E48" s="41" t="s">
        <v>1441</v>
      </c>
      <c r="F48" s="24" t="n">
        <v>5.36</v>
      </c>
      <c r="G48" s="24" t="n">
        <f aca="false">F48*J$1</f>
        <v>5.6816</v>
      </c>
      <c r="H48" s="24" t="n">
        <f aca="false">F48*J$2</f>
        <v>4.556</v>
      </c>
    </row>
    <row r="49" customFormat="false" ht="22.5" hidden="false" customHeight="false" outlineLevel="0" collapsed="false">
      <c r="A49" s="20" t="s">
        <v>1450</v>
      </c>
      <c r="B49" s="50" t="s">
        <v>1451</v>
      </c>
      <c r="C49" s="5"/>
      <c r="D49" s="26" t="s">
        <v>271</v>
      </c>
      <c r="E49" s="17" t="s">
        <v>1452</v>
      </c>
      <c r="F49" s="24" t="n">
        <v>7.95</v>
      </c>
      <c r="G49" s="24" t="n">
        <f aca="false">F49*J$1</f>
        <v>8.427</v>
      </c>
      <c r="H49" s="24" t="n">
        <f aca="false">F49*J$2</f>
        <v>6.7575</v>
      </c>
    </row>
    <row r="50" customFormat="false" ht="22.5" hidden="false" customHeight="false" outlineLevel="0" collapsed="false">
      <c r="A50" s="20" t="s">
        <v>1453</v>
      </c>
      <c r="B50" s="21" t="s">
        <v>1454</v>
      </c>
      <c r="C50" s="5"/>
      <c r="D50" s="26" t="s">
        <v>1455</v>
      </c>
      <c r="E50" s="41" t="s">
        <v>1441</v>
      </c>
      <c r="F50" s="24" t="n">
        <v>5.36</v>
      </c>
      <c r="G50" s="24" t="n">
        <f aca="false">F50*J$1</f>
        <v>5.6816</v>
      </c>
      <c r="H50" s="24" t="n">
        <f aca="false">F50*J$2</f>
        <v>4.556</v>
      </c>
    </row>
    <row r="51" customFormat="false" ht="22.5" hidden="false" customHeight="false" outlineLevel="0" collapsed="false">
      <c r="A51" s="20" t="s">
        <v>1456</v>
      </c>
      <c r="B51" s="21" t="s">
        <v>1457</v>
      </c>
      <c r="C51" s="5"/>
      <c r="D51" s="26" t="s">
        <v>1259</v>
      </c>
      <c r="E51" s="41" t="s">
        <v>1312</v>
      </c>
      <c r="F51" s="24" t="n">
        <v>6.3</v>
      </c>
      <c r="G51" s="24" t="n">
        <f aca="false">F51*J$1</f>
        <v>6.678</v>
      </c>
      <c r="H51" s="24" t="n">
        <f aca="false">F51*J$2</f>
        <v>5.355</v>
      </c>
    </row>
    <row r="52" customFormat="false" ht="22.5" hidden="false" customHeight="false" outlineLevel="0" collapsed="false">
      <c r="A52" s="20" t="s">
        <v>1458</v>
      </c>
      <c r="B52" s="21" t="s">
        <v>1459</v>
      </c>
      <c r="C52" s="5"/>
      <c r="D52" s="26" t="s">
        <v>1318</v>
      </c>
      <c r="E52" s="41" t="s">
        <v>1312</v>
      </c>
      <c r="F52" s="24" t="n">
        <v>7.1</v>
      </c>
      <c r="G52" s="24" t="n">
        <f aca="false">F52*J$1</f>
        <v>7.526</v>
      </c>
      <c r="H52" s="24" t="n">
        <f aca="false">F52*J$2</f>
        <v>6.035</v>
      </c>
    </row>
    <row r="53" customFormat="false" ht="22.5" hidden="false" customHeight="false" outlineLevel="0" collapsed="false">
      <c r="A53" s="20" t="s">
        <v>1460</v>
      </c>
      <c r="B53" s="68" t="s">
        <v>1461</v>
      </c>
      <c r="C53" s="5"/>
      <c r="D53" s="26"/>
      <c r="E53" s="41" t="s">
        <v>1462</v>
      </c>
      <c r="F53" s="24" t="n">
        <v>13.8</v>
      </c>
      <c r="G53" s="24" t="n">
        <f aca="false">F53*J$1</f>
        <v>14.628</v>
      </c>
      <c r="H53" s="24" t="n">
        <f aca="false">F53*J$2</f>
        <v>11.73</v>
      </c>
    </row>
    <row r="54" customFormat="false" ht="22.5" hidden="false" customHeight="false" outlineLevel="0" collapsed="false">
      <c r="A54" s="20" t="s">
        <v>1463</v>
      </c>
      <c r="B54" s="68" t="s">
        <v>1464</v>
      </c>
      <c r="C54" s="67"/>
      <c r="D54" s="26" t="s">
        <v>1259</v>
      </c>
      <c r="E54" s="41" t="s">
        <v>1465</v>
      </c>
      <c r="F54" s="24" t="n">
        <v>11.85</v>
      </c>
      <c r="G54" s="24" t="n">
        <f aca="false">F54*J$1</f>
        <v>12.561</v>
      </c>
      <c r="H54" s="24" t="n">
        <f aca="false">F54*J$2</f>
        <v>10.0725</v>
      </c>
    </row>
    <row r="55" customFormat="false" ht="22.5" hidden="false" customHeight="false" outlineLevel="0" collapsed="false">
      <c r="A55" s="20" t="s">
        <v>1466</v>
      </c>
      <c r="B55" s="21" t="s">
        <v>1467</v>
      </c>
      <c r="C55" s="5"/>
      <c r="D55" s="26" t="s">
        <v>1318</v>
      </c>
      <c r="E55" s="41" t="s">
        <v>1468</v>
      </c>
      <c r="F55" s="24" t="n">
        <v>41.25</v>
      </c>
      <c r="G55" s="24" t="n">
        <f aca="false">F55*J$1</f>
        <v>43.725</v>
      </c>
      <c r="H55" s="24" t="n">
        <f aca="false">F55*J$2</f>
        <v>35.0625</v>
      </c>
    </row>
    <row r="56" customFormat="false" ht="22.5" hidden="false" customHeight="false" outlineLevel="0" collapsed="false">
      <c r="A56" s="20" t="s">
        <v>1469</v>
      </c>
      <c r="B56" s="21" t="s">
        <v>1470</v>
      </c>
      <c r="C56" s="5"/>
      <c r="D56" s="26" t="s">
        <v>1318</v>
      </c>
      <c r="E56" s="41" t="s">
        <v>1319</v>
      </c>
      <c r="F56" s="24" t="n">
        <v>6.41</v>
      </c>
      <c r="G56" s="24" t="n">
        <f aca="false">F56*J$1</f>
        <v>6.7946</v>
      </c>
      <c r="H56" s="24" t="n">
        <f aca="false">F56*J$2</f>
        <v>5.4485</v>
      </c>
    </row>
    <row r="57" customFormat="false" ht="22.5" hidden="false" customHeight="false" outlineLevel="0" collapsed="false">
      <c r="A57" s="20" t="s">
        <v>1471</v>
      </c>
      <c r="B57" s="5" t="s">
        <v>1472</v>
      </c>
      <c r="C57" s="5"/>
      <c r="D57" s="6" t="s">
        <v>1318</v>
      </c>
      <c r="E57" s="41" t="s">
        <v>1319</v>
      </c>
      <c r="F57" s="60" t="n">
        <v>22.05</v>
      </c>
      <c r="G57" s="24" t="n">
        <f aca="false">F57*J$1</f>
        <v>23.373</v>
      </c>
      <c r="H57" s="24" t="n">
        <f aca="false">F57*J$2</f>
        <v>18.7425</v>
      </c>
    </row>
    <row r="58" customFormat="false" ht="22.5" hidden="false" customHeight="false" outlineLevel="0" collapsed="false">
      <c r="A58" s="20" t="s">
        <v>1473</v>
      </c>
      <c r="B58" s="21" t="s">
        <v>1474</v>
      </c>
      <c r="C58" s="5"/>
      <c r="D58" s="26" t="s">
        <v>336</v>
      </c>
      <c r="E58" s="41" t="s">
        <v>1475</v>
      </c>
      <c r="F58" s="24" t="n">
        <v>5.22</v>
      </c>
      <c r="G58" s="24" t="n">
        <f aca="false">F58*J$1</f>
        <v>5.5332</v>
      </c>
      <c r="H58" s="24" t="n">
        <f aca="false">F58*J$2</f>
        <v>4.437</v>
      </c>
    </row>
    <row r="59" customFormat="false" ht="22.5" hidden="false" customHeight="false" outlineLevel="0" collapsed="false">
      <c r="A59" s="20" t="s">
        <v>1476</v>
      </c>
      <c r="B59" s="21" t="s">
        <v>1477</v>
      </c>
      <c r="C59" s="5"/>
      <c r="D59" s="26" t="s">
        <v>336</v>
      </c>
      <c r="E59" s="41" t="s">
        <v>1475</v>
      </c>
      <c r="F59" s="24" t="n">
        <v>4.89</v>
      </c>
      <c r="G59" s="24" t="n">
        <f aca="false">F59*J$1</f>
        <v>5.1834</v>
      </c>
      <c r="H59" s="24" t="n">
        <f aca="false">F59*J$2</f>
        <v>4.1565</v>
      </c>
    </row>
    <row r="60" customFormat="false" ht="22.5" hidden="false" customHeight="false" outlineLevel="0" collapsed="false">
      <c r="A60" s="33" t="s">
        <v>1478</v>
      </c>
      <c r="B60" s="92" t="s">
        <v>1479</v>
      </c>
      <c r="C60" s="5"/>
      <c r="D60" s="26" t="s">
        <v>1383</v>
      </c>
      <c r="E60" s="41" t="s">
        <v>1480</v>
      </c>
      <c r="F60" s="24" t="n">
        <v>4.89</v>
      </c>
      <c r="G60" s="24" t="n">
        <f aca="false">F60*J$1</f>
        <v>5.1834</v>
      </c>
      <c r="H60" s="24" t="n">
        <f aca="false">F60*J$2</f>
        <v>4.1565</v>
      </c>
    </row>
    <row r="61" customFormat="false" ht="22.5" hidden="false" customHeight="false" outlineLevel="0" collapsed="false">
      <c r="A61" s="33" t="s">
        <v>1481</v>
      </c>
      <c r="B61" s="21" t="s">
        <v>1482</v>
      </c>
      <c r="C61" s="5"/>
      <c r="D61" s="71" t="s">
        <v>1483</v>
      </c>
      <c r="E61" s="17" t="s">
        <v>1390</v>
      </c>
      <c r="F61" s="24" t="n">
        <v>27</v>
      </c>
      <c r="G61" s="24" t="n">
        <f aca="false">F61*J$1</f>
        <v>28.62</v>
      </c>
      <c r="H61" s="24" t="n">
        <f aca="false">F61*J$2</f>
        <v>22.95</v>
      </c>
    </row>
    <row r="62" customFormat="false" ht="22.5" hidden="false" customHeight="false" outlineLevel="0" collapsed="false">
      <c r="A62" s="20" t="s">
        <v>1484</v>
      </c>
      <c r="B62" s="21" t="s">
        <v>1485</v>
      </c>
      <c r="C62" s="5"/>
      <c r="D62" s="72"/>
      <c r="E62" s="17" t="s">
        <v>1267</v>
      </c>
      <c r="F62" s="24" t="n">
        <v>56.22</v>
      </c>
      <c r="G62" s="24" t="n">
        <f aca="false">F62*J$1</f>
        <v>59.5932</v>
      </c>
      <c r="H62" s="24" t="n">
        <f aca="false">F62*J$2</f>
        <v>47.787</v>
      </c>
    </row>
    <row r="63" customFormat="false" ht="22.5" hidden="false" customHeight="false" outlineLevel="0" collapsed="false">
      <c r="A63" s="20" t="s">
        <v>1486</v>
      </c>
      <c r="B63" s="21" t="s">
        <v>1487</v>
      </c>
      <c r="C63" s="5"/>
      <c r="D63" s="26" t="s">
        <v>1488</v>
      </c>
      <c r="E63" s="17" t="s">
        <v>1395</v>
      </c>
      <c r="F63" s="24" t="n">
        <v>93</v>
      </c>
      <c r="G63" s="24" t="n">
        <f aca="false">F63*J$1</f>
        <v>98.58</v>
      </c>
      <c r="H63" s="24" t="n">
        <f aca="false">F63*J$2</f>
        <v>79.05</v>
      </c>
    </row>
    <row r="64" customFormat="false" ht="22.5" hidden="false" customHeight="false" outlineLevel="0" collapsed="false">
      <c r="A64" s="20" t="s">
        <v>1489</v>
      </c>
      <c r="B64" s="21" t="s">
        <v>1490</v>
      </c>
      <c r="C64" s="5"/>
      <c r="D64" s="26"/>
      <c r="E64" s="17" t="s">
        <v>1395</v>
      </c>
      <c r="F64" s="24" t="n">
        <v>93</v>
      </c>
      <c r="G64" s="24" t="n">
        <f aca="false">F64*J$1</f>
        <v>98.58</v>
      </c>
      <c r="H64" s="24" t="n">
        <f aca="false">F64*J$2</f>
        <v>79.05</v>
      </c>
    </row>
    <row r="65" customFormat="false" ht="22.5" hidden="false" customHeight="false" outlineLevel="0" collapsed="false">
      <c r="A65" s="20" t="s">
        <v>1491</v>
      </c>
      <c r="B65" s="21" t="s">
        <v>1492</v>
      </c>
      <c r="C65" s="5"/>
      <c r="D65" s="26" t="s">
        <v>336</v>
      </c>
      <c r="E65" s="41" t="s">
        <v>1493</v>
      </c>
      <c r="F65" s="24" t="n">
        <v>23.63</v>
      </c>
      <c r="G65" s="24" t="n">
        <f aca="false">F65*J$1</f>
        <v>25.0478</v>
      </c>
      <c r="H65" s="24" t="n">
        <f aca="false">F65*J$2</f>
        <v>20.0855</v>
      </c>
    </row>
    <row r="66" customFormat="false" ht="22.5" hidden="false" customHeight="false" outlineLevel="0" collapsed="false">
      <c r="A66" s="20" t="s">
        <v>1494</v>
      </c>
      <c r="B66" s="21" t="s">
        <v>1495</v>
      </c>
      <c r="C66" s="5"/>
      <c r="D66" s="26" t="s">
        <v>336</v>
      </c>
      <c r="E66" s="17" t="s">
        <v>1395</v>
      </c>
      <c r="F66" s="24" t="n">
        <v>34.65</v>
      </c>
      <c r="G66" s="24" t="n">
        <f aca="false">F66*J$1</f>
        <v>36.729</v>
      </c>
      <c r="H66" s="24" t="n">
        <f aca="false">F66*J$2</f>
        <v>29.4525</v>
      </c>
    </row>
    <row r="67" customFormat="false" ht="22.5" hidden="false" customHeight="false" outlineLevel="0" collapsed="false">
      <c r="A67" s="20" t="s">
        <v>1496</v>
      </c>
      <c r="B67" s="21" t="s">
        <v>1497</v>
      </c>
      <c r="C67" s="5"/>
      <c r="D67" s="26" t="s">
        <v>336</v>
      </c>
      <c r="E67" s="17" t="s">
        <v>1280</v>
      </c>
      <c r="F67" s="24" t="n">
        <v>36</v>
      </c>
      <c r="G67" s="24" t="n">
        <f aca="false">F67*J$1</f>
        <v>38.16</v>
      </c>
      <c r="H67" s="24" t="n">
        <f aca="false">F67*J$2</f>
        <v>30.6</v>
      </c>
    </row>
    <row r="68" customFormat="false" ht="22.5" hidden="false" customHeight="false" outlineLevel="0" collapsed="false">
      <c r="A68" s="20" t="s">
        <v>1498</v>
      </c>
      <c r="B68" s="21" t="s">
        <v>1499</v>
      </c>
      <c r="C68" s="5"/>
      <c r="D68" s="26" t="s">
        <v>336</v>
      </c>
      <c r="E68" s="17" t="s">
        <v>1500</v>
      </c>
      <c r="F68" s="24" t="n">
        <v>18.68</v>
      </c>
      <c r="G68" s="24" t="n">
        <f aca="false">F68*J$1</f>
        <v>19.8008</v>
      </c>
      <c r="H68" s="24" t="n">
        <f aca="false">F68*J$2</f>
        <v>15.878</v>
      </c>
    </row>
    <row r="69" customFormat="false" ht="24.75" hidden="false" customHeight="false" outlineLevel="0" collapsed="false">
      <c r="A69" s="5"/>
      <c r="B69" s="9" t="s">
        <v>1340</v>
      </c>
      <c r="C69" s="5"/>
      <c r="D69" s="10" t="n">
        <f aca="false">TESSUTI!D71</f>
        <v>0</v>
      </c>
      <c r="E69" s="10"/>
      <c r="F69" s="13" t="s">
        <v>1341</v>
      </c>
      <c r="I69" s="0" t="s">
        <v>2</v>
      </c>
      <c r="J69" s="4" t="n">
        <v>0.72</v>
      </c>
    </row>
    <row r="70" customFormat="false" ht="15" hidden="false" customHeight="false" outlineLevel="0" collapsed="false">
      <c r="A70" s="5"/>
      <c r="B70" s="5"/>
      <c r="C70" s="5"/>
      <c r="D70" s="6"/>
      <c r="E70" s="6"/>
      <c r="F70" s="7"/>
    </row>
    <row r="71" customFormat="false" ht="19.5" hidden="false" customHeight="false" outlineLevel="0" collapsed="false">
      <c r="A71" s="14" t="s">
        <v>5</v>
      </c>
      <c r="B71" s="14" t="s">
        <v>6</v>
      </c>
      <c r="C71" s="14" t="s">
        <v>7</v>
      </c>
      <c r="D71" s="14" t="s">
        <v>8</v>
      </c>
      <c r="E71" s="14" t="s">
        <v>9</v>
      </c>
      <c r="F71" s="15" t="s">
        <v>10</v>
      </c>
      <c r="G71" s="15" t="s">
        <v>0</v>
      </c>
      <c r="H71" s="14" t="s">
        <v>2</v>
      </c>
    </row>
    <row r="72" customFormat="false" ht="19.5" hidden="false" customHeight="false" outlineLevel="0" collapsed="false">
      <c r="A72" s="5"/>
      <c r="B72" s="87" t="s">
        <v>1165</v>
      </c>
      <c r="C72" s="5"/>
      <c r="D72" s="5"/>
      <c r="E72" s="5"/>
      <c r="F72" s="15" t="s">
        <v>1212</v>
      </c>
    </row>
    <row r="73" customFormat="false" ht="22.5" hidden="false" customHeight="false" outlineLevel="0" collapsed="false">
      <c r="A73" s="20" t="s">
        <v>1501</v>
      </c>
      <c r="B73" s="21" t="s">
        <v>1502</v>
      </c>
      <c r="C73" s="5"/>
      <c r="D73" s="72"/>
      <c r="E73" s="17" t="s">
        <v>1500</v>
      </c>
      <c r="F73" s="24" t="n">
        <v>19.28</v>
      </c>
      <c r="G73" s="24" t="n">
        <f aca="false">F73*J$1</f>
        <v>20.4368</v>
      </c>
      <c r="H73" s="24" t="n">
        <f aca="false">F73*J$2</f>
        <v>16.388</v>
      </c>
    </row>
    <row r="74" customFormat="false" ht="22.5" hidden="false" customHeight="false" outlineLevel="0" collapsed="false">
      <c r="A74" s="20" t="s">
        <v>1503</v>
      </c>
      <c r="B74" s="21" t="s">
        <v>1504</v>
      </c>
      <c r="C74" s="5"/>
      <c r="D74" s="71"/>
      <c r="E74" s="17"/>
      <c r="F74" s="24" t="n">
        <v>18.75</v>
      </c>
      <c r="G74" s="24" t="n">
        <f aca="false">F74*J$1</f>
        <v>19.875</v>
      </c>
      <c r="H74" s="24" t="n">
        <f aca="false">F74*J$2</f>
        <v>15.9375</v>
      </c>
    </row>
    <row r="75" customFormat="false" ht="22.5" hidden="false" customHeight="false" outlineLevel="0" collapsed="false">
      <c r="A75" s="93" t="s">
        <v>1505</v>
      </c>
      <c r="B75" s="92" t="s">
        <v>1506</v>
      </c>
      <c r="C75" s="5"/>
      <c r="D75" s="26" t="s">
        <v>1369</v>
      </c>
      <c r="E75" s="41" t="s">
        <v>1312</v>
      </c>
      <c r="F75" s="24" t="n">
        <v>14.18</v>
      </c>
      <c r="G75" s="24" t="n">
        <f aca="false">F75*J$1</f>
        <v>15.0308</v>
      </c>
      <c r="H75" s="24" t="n">
        <f aca="false">F75*J$2</f>
        <v>12.053</v>
      </c>
    </row>
    <row r="76" customFormat="false" ht="22.5" hidden="false" customHeight="false" outlineLevel="0" collapsed="false">
      <c r="A76" s="93" t="s">
        <v>1507</v>
      </c>
      <c r="B76" s="92" t="s">
        <v>1508</v>
      </c>
      <c r="C76" s="5"/>
      <c r="D76" s="26" t="s">
        <v>54</v>
      </c>
      <c r="E76" s="41" t="s">
        <v>1312</v>
      </c>
      <c r="F76" s="24" t="n">
        <v>14.18</v>
      </c>
      <c r="G76" s="24" t="n">
        <f aca="false">F76*J$1</f>
        <v>15.0308</v>
      </c>
      <c r="H76" s="24" t="n">
        <f aca="false">F76*J$2</f>
        <v>12.053</v>
      </c>
    </row>
    <row r="77" customFormat="false" ht="22.5" hidden="false" customHeight="false" outlineLevel="0" collapsed="false">
      <c r="A77" s="93"/>
      <c r="B77" s="87" t="s">
        <v>1509</v>
      </c>
      <c r="C77" s="5"/>
      <c r="D77" s="26"/>
      <c r="E77" s="41"/>
      <c r="F77" s="24"/>
      <c r="G77" s="4"/>
      <c r="H77" s="61"/>
    </row>
    <row r="78" customFormat="false" ht="22.5" hidden="false" customHeight="false" outlineLevel="0" collapsed="false">
      <c r="A78" s="20" t="s">
        <v>1510</v>
      </c>
      <c r="B78" s="21" t="s">
        <v>1511</v>
      </c>
      <c r="C78" s="5"/>
      <c r="D78" s="26" t="s">
        <v>343</v>
      </c>
      <c r="E78" s="41" t="s">
        <v>1438</v>
      </c>
      <c r="F78" s="24" t="n">
        <v>0.75</v>
      </c>
      <c r="G78" s="24" t="n">
        <f aca="false">F78*J$1</f>
        <v>0.795</v>
      </c>
      <c r="H78" s="24" t="n">
        <f aca="false">F78*J$2</f>
        <v>0.6375</v>
      </c>
    </row>
    <row r="79" customFormat="false" ht="22.5" hidden="false" customHeight="false" outlineLevel="0" collapsed="false">
      <c r="A79" s="20" t="s">
        <v>1512</v>
      </c>
      <c r="B79" s="21" t="s">
        <v>1513</v>
      </c>
      <c r="C79" s="5"/>
      <c r="D79" s="26" t="s">
        <v>336</v>
      </c>
      <c r="E79" s="41" t="s">
        <v>1410</v>
      </c>
      <c r="F79" s="24" t="n">
        <v>1.65</v>
      </c>
      <c r="G79" s="24" t="n">
        <f aca="false">F79*J$1</f>
        <v>1.749</v>
      </c>
      <c r="H79" s="24" t="n">
        <f aca="false">F79*J$2</f>
        <v>1.4025</v>
      </c>
    </row>
    <row r="80" customFormat="false" ht="22.5" hidden="false" customHeight="false" outlineLevel="0" collapsed="false">
      <c r="A80" s="20" t="s">
        <v>1514</v>
      </c>
      <c r="B80" s="21" t="s">
        <v>1515</v>
      </c>
      <c r="C80" s="5"/>
      <c r="D80" s="26" t="s">
        <v>336</v>
      </c>
      <c r="E80" s="41" t="s">
        <v>1516</v>
      </c>
      <c r="F80" s="24" t="n">
        <v>1.05</v>
      </c>
      <c r="G80" s="24" t="n">
        <f aca="false">F80*J$1</f>
        <v>1.113</v>
      </c>
      <c r="H80" s="24" t="n">
        <f aca="false">F80*J$2</f>
        <v>0.8925</v>
      </c>
    </row>
    <row r="81" customFormat="false" ht="22.5" hidden="false" customHeight="false" outlineLevel="0" collapsed="false">
      <c r="A81" s="20" t="s">
        <v>1517</v>
      </c>
      <c r="B81" s="21" t="s">
        <v>1518</v>
      </c>
      <c r="C81" s="5"/>
      <c r="D81" s="26" t="s">
        <v>343</v>
      </c>
      <c r="E81" s="41" t="s">
        <v>1519</v>
      </c>
      <c r="F81" s="24" t="n">
        <v>0.99</v>
      </c>
      <c r="G81" s="24" t="n">
        <f aca="false">F81*J$1</f>
        <v>1.0494</v>
      </c>
      <c r="H81" s="24" t="n">
        <f aca="false">F81*J$2</f>
        <v>0.8415</v>
      </c>
    </row>
    <row r="82" customFormat="false" ht="22.5" hidden="false" customHeight="false" outlineLevel="0" collapsed="false">
      <c r="A82" s="33" t="s">
        <v>1520</v>
      </c>
      <c r="B82" s="32" t="s">
        <v>1521</v>
      </c>
      <c r="C82" s="5"/>
      <c r="D82" s="26" t="s">
        <v>1363</v>
      </c>
      <c r="E82" s="41" t="s">
        <v>1519</v>
      </c>
      <c r="F82" s="24" t="n">
        <v>2.37</v>
      </c>
      <c r="G82" s="24" t="n">
        <f aca="false">F82*J$1</f>
        <v>2.5122</v>
      </c>
      <c r="H82" s="24" t="n">
        <f aca="false">F82*J$2</f>
        <v>2.0145</v>
      </c>
    </row>
    <row r="83" customFormat="false" ht="22.5" hidden="false" customHeight="false" outlineLevel="0" collapsed="false">
      <c r="A83" s="33" t="s">
        <v>1522</v>
      </c>
      <c r="B83" s="94" t="s">
        <v>1523</v>
      </c>
      <c r="C83" s="5"/>
      <c r="D83" s="26" t="s">
        <v>336</v>
      </c>
      <c r="E83" s="41" t="s">
        <v>1410</v>
      </c>
      <c r="F83" s="24" t="n">
        <v>3.15</v>
      </c>
      <c r="G83" s="24" t="n">
        <f aca="false">F83*J$1</f>
        <v>3.339</v>
      </c>
      <c r="H83" s="24" t="n">
        <f aca="false">F83*J$2</f>
        <v>2.6775</v>
      </c>
    </row>
    <row r="84" customFormat="false" ht="22.5" hidden="false" customHeight="false" outlineLevel="0" collapsed="false">
      <c r="A84" s="33" t="s">
        <v>1524</v>
      </c>
      <c r="B84" s="94" t="s">
        <v>1525</v>
      </c>
      <c r="C84" s="5"/>
      <c r="D84" s="26" t="s">
        <v>1526</v>
      </c>
      <c r="E84" s="41" t="s">
        <v>1410</v>
      </c>
      <c r="F84" s="24" t="n">
        <v>3.45</v>
      </c>
      <c r="G84" s="24" t="n">
        <f aca="false">F84*J$1</f>
        <v>3.657</v>
      </c>
      <c r="H84" s="24" t="n">
        <f aca="false">F84*J$2</f>
        <v>2.9325</v>
      </c>
    </row>
    <row r="85" customFormat="false" ht="22.5" hidden="false" customHeight="false" outlineLevel="0" collapsed="false">
      <c r="A85" s="33" t="s">
        <v>1527</v>
      </c>
      <c r="B85" s="89" t="s">
        <v>1528</v>
      </c>
      <c r="C85" s="5"/>
      <c r="D85" s="26" t="s">
        <v>688</v>
      </c>
      <c r="E85" s="41" t="s">
        <v>1410</v>
      </c>
      <c r="F85" s="24" t="n">
        <v>3.9</v>
      </c>
      <c r="G85" s="24" t="n">
        <f aca="false">F85*J$1</f>
        <v>4.134</v>
      </c>
      <c r="H85" s="24" t="n">
        <f aca="false">F85*J$2</f>
        <v>3.315</v>
      </c>
    </row>
    <row r="86" customFormat="false" ht="22.5" hidden="false" customHeight="true" outlineLevel="0" collapsed="false">
      <c r="A86" s="28"/>
      <c r="B86" s="28"/>
      <c r="C86" s="5"/>
      <c r="D86" s="6"/>
      <c r="E86" s="6"/>
      <c r="F86" s="7"/>
    </row>
    <row r="87" customFormat="false" ht="24.75" hidden="false" customHeight="false" outlineLevel="0" collapsed="false">
      <c r="A87" s="28"/>
      <c r="B87" s="9" t="s">
        <v>1529</v>
      </c>
      <c r="C87" s="5"/>
      <c r="D87" s="10" t="n">
        <f aca="false">D2</f>
        <v>42805</v>
      </c>
      <c r="E87" s="10"/>
      <c r="F87" s="13" t="s">
        <v>1530</v>
      </c>
    </row>
    <row r="88" customFormat="false" ht="15" hidden="false" customHeight="false" outlineLevel="0" collapsed="false">
      <c r="A88" s="28"/>
      <c r="B88" s="28"/>
      <c r="C88" s="5"/>
      <c r="D88" s="6"/>
      <c r="E88" s="6"/>
      <c r="F88" s="7"/>
    </row>
    <row r="89" customFormat="false" ht="19.5" hidden="false" customHeight="false" outlineLevel="0" collapsed="false">
      <c r="A89" s="14" t="s">
        <v>5</v>
      </c>
      <c r="B89" s="14" t="s">
        <v>6</v>
      </c>
      <c r="C89" s="14" t="s">
        <v>7</v>
      </c>
      <c r="D89" s="14" t="s">
        <v>8</v>
      </c>
      <c r="E89" s="14" t="s">
        <v>9</v>
      </c>
      <c r="F89" s="15" t="s">
        <v>10</v>
      </c>
      <c r="G89" s="15" t="s">
        <v>0</v>
      </c>
      <c r="H89" s="14" t="s">
        <v>2</v>
      </c>
    </row>
    <row r="90" customFormat="false" ht="14.25" hidden="false" customHeight="false" outlineLevel="0" collapsed="false">
      <c r="A90" s="28"/>
      <c r="B90" s="16" t="s">
        <v>1531</v>
      </c>
      <c r="C90" s="69"/>
      <c r="D90" s="5"/>
      <c r="E90" s="5"/>
      <c r="F90" s="7"/>
    </row>
    <row r="91" customFormat="false" ht="22.5" hidden="false" customHeight="false" outlineLevel="0" collapsed="false">
      <c r="A91" s="20" t="s">
        <v>1532</v>
      </c>
      <c r="B91" s="21" t="s">
        <v>1533</v>
      </c>
      <c r="C91" s="22"/>
      <c r="D91" s="71"/>
      <c r="E91" s="41" t="s">
        <v>1534</v>
      </c>
      <c r="F91" s="24" t="n">
        <v>0.33</v>
      </c>
      <c r="G91" s="24" t="n">
        <f aca="false">F91*J$1</f>
        <v>0.3498</v>
      </c>
      <c r="H91" s="24" t="n">
        <f aca="false">F91*J$2</f>
        <v>0.2805</v>
      </c>
    </row>
    <row r="92" customFormat="false" ht="22.5" hidden="false" customHeight="false" outlineLevel="0" collapsed="false">
      <c r="A92" s="20"/>
      <c r="B92" s="16" t="s">
        <v>1535</v>
      </c>
      <c r="C92" s="22"/>
      <c r="D92" s="71"/>
      <c r="E92" s="41"/>
      <c r="F92" s="24"/>
      <c r="G92" s="4"/>
      <c r="H92" s="61"/>
    </row>
    <row r="93" customFormat="false" ht="22.5" hidden="false" customHeight="false" outlineLevel="0" collapsed="false">
      <c r="A93" s="20" t="s">
        <v>1536</v>
      </c>
      <c r="B93" s="21" t="s">
        <v>1537</v>
      </c>
      <c r="C93" s="22"/>
      <c r="D93" s="71"/>
      <c r="E93" s="41" t="s">
        <v>1534</v>
      </c>
      <c r="F93" s="24" t="n">
        <v>0.33</v>
      </c>
      <c r="G93" s="24" t="n">
        <f aca="false">F93*J$1</f>
        <v>0.3498</v>
      </c>
      <c r="H93" s="24" t="n">
        <f aca="false">F93*J$2</f>
        <v>0.2805</v>
      </c>
    </row>
    <row r="94" customFormat="false" ht="22.5" hidden="false" customHeight="false" outlineLevel="0" collapsed="false">
      <c r="A94" s="20" t="s">
        <v>1538</v>
      </c>
      <c r="B94" s="21" t="s">
        <v>1539</v>
      </c>
      <c r="C94" s="22"/>
      <c r="D94" s="71"/>
      <c r="E94" s="41" t="s">
        <v>1534</v>
      </c>
      <c r="F94" s="24" t="n">
        <v>0.69</v>
      </c>
      <c r="G94" s="24" t="n">
        <f aca="false">F94*J$1</f>
        <v>0.7314</v>
      </c>
      <c r="H94" s="24" t="n">
        <f aca="false">F94*J$2</f>
        <v>0.5865</v>
      </c>
    </row>
    <row r="95" customFormat="false" ht="22.5" hidden="false" customHeight="false" outlineLevel="0" collapsed="false">
      <c r="A95" s="20" t="s">
        <v>1540</v>
      </c>
      <c r="B95" s="21" t="s">
        <v>1541</v>
      </c>
      <c r="C95" s="22"/>
      <c r="D95" s="71"/>
      <c r="E95" s="41" t="s">
        <v>1534</v>
      </c>
      <c r="F95" s="24" t="n">
        <v>1.2</v>
      </c>
      <c r="G95" s="24" t="n">
        <f aca="false">F95*J$1</f>
        <v>1.272</v>
      </c>
      <c r="H95" s="24" t="n">
        <f aca="false">F95*J$2</f>
        <v>1.02</v>
      </c>
    </row>
    <row r="96" customFormat="false" ht="22.5" hidden="false" customHeight="false" outlineLevel="0" collapsed="false">
      <c r="A96" s="20" t="s">
        <v>1542</v>
      </c>
      <c r="B96" s="21" t="s">
        <v>1543</v>
      </c>
      <c r="C96" s="22"/>
      <c r="D96" s="71"/>
      <c r="E96" s="41" t="s">
        <v>1534</v>
      </c>
      <c r="F96" s="24" t="n">
        <v>0.5</v>
      </c>
      <c r="G96" s="24" t="n">
        <f aca="false">F96*J$1</f>
        <v>0.53</v>
      </c>
      <c r="H96" s="24" t="n">
        <f aca="false">F96*J$2</f>
        <v>0.425</v>
      </c>
    </row>
    <row r="97" customFormat="false" ht="22.5" hidden="false" customHeight="false" outlineLevel="0" collapsed="false">
      <c r="A97" s="20" t="s">
        <v>1544</v>
      </c>
      <c r="B97" s="21" t="s">
        <v>1545</v>
      </c>
      <c r="C97" s="22"/>
      <c r="D97" s="71"/>
      <c r="E97" s="41" t="s">
        <v>1534</v>
      </c>
      <c r="F97" s="24" t="n">
        <v>0.78</v>
      </c>
      <c r="G97" s="24" t="n">
        <f aca="false">F97*J$1</f>
        <v>0.8268</v>
      </c>
      <c r="H97" s="24" t="n">
        <f aca="false">F97*J$2</f>
        <v>0.663</v>
      </c>
    </row>
    <row r="98" customFormat="false" ht="22.5" hidden="false" customHeight="false" outlineLevel="0" collapsed="false">
      <c r="A98" s="20" t="s">
        <v>1546</v>
      </c>
      <c r="B98" s="21" t="s">
        <v>1547</v>
      </c>
      <c r="C98" s="22"/>
      <c r="D98" s="71"/>
      <c r="E98" s="41" t="s">
        <v>1534</v>
      </c>
      <c r="F98" s="24" t="n">
        <v>1.02</v>
      </c>
      <c r="G98" s="24" t="n">
        <f aca="false">F98*J$1</f>
        <v>1.0812</v>
      </c>
      <c r="H98" s="24" t="n">
        <f aca="false">F98*J$2</f>
        <v>0.867</v>
      </c>
    </row>
    <row r="99" customFormat="false" ht="22.5" hidden="false" customHeight="false" outlineLevel="0" collapsed="false">
      <c r="A99" s="20" t="s">
        <v>1548</v>
      </c>
      <c r="B99" s="21" t="s">
        <v>1549</v>
      </c>
      <c r="C99" s="22"/>
      <c r="D99" s="71"/>
      <c r="E99" s="41" t="s">
        <v>1534</v>
      </c>
      <c r="F99" s="24" t="n">
        <v>1.4</v>
      </c>
      <c r="G99" s="24" t="n">
        <f aca="false">F99*J$1</f>
        <v>1.484</v>
      </c>
      <c r="H99" s="24" t="n">
        <f aca="false">F99*J$2</f>
        <v>1.19</v>
      </c>
    </row>
    <row r="100" customFormat="false" ht="22.5" hidden="false" customHeight="false" outlineLevel="0" collapsed="false">
      <c r="A100" s="20" t="s">
        <v>1550</v>
      </c>
      <c r="B100" s="21" t="s">
        <v>1551</v>
      </c>
      <c r="C100" s="22"/>
      <c r="D100" s="71"/>
      <c r="E100" s="41" t="s">
        <v>1534</v>
      </c>
      <c r="F100" s="24" t="n">
        <v>1.56</v>
      </c>
      <c r="G100" s="24" t="n">
        <f aca="false">F100*J$1</f>
        <v>1.6536</v>
      </c>
      <c r="H100" s="24" t="n">
        <f aca="false">F100*J$2</f>
        <v>1.326</v>
      </c>
    </row>
    <row r="101" customFormat="false" ht="22.5" hidden="false" customHeight="false" outlineLevel="0" collapsed="false">
      <c r="A101" s="20" t="s">
        <v>1552</v>
      </c>
      <c r="B101" s="21" t="s">
        <v>1553</v>
      </c>
      <c r="C101" s="5"/>
      <c r="D101" s="5"/>
      <c r="E101" s="41" t="s">
        <v>1534</v>
      </c>
      <c r="F101" s="24" t="n">
        <v>1.95</v>
      </c>
      <c r="G101" s="24" t="n">
        <f aca="false">F101*J$1</f>
        <v>2.067</v>
      </c>
      <c r="H101" s="24" t="n">
        <f aca="false">F101*J$2</f>
        <v>1.6575</v>
      </c>
    </row>
    <row r="102" customFormat="false" ht="22.5" hidden="false" customHeight="false" outlineLevel="0" collapsed="false">
      <c r="A102" s="20" t="s">
        <v>1554</v>
      </c>
      <c r="B102" s="21" t="s">
        <v>1555</v>
      </c>
      <c r="C102" s="5"/>
      <c r="D102" s="5"/>
      <c r="E102" s="41" t="s">
        <v>1534</v>
      </c>
      <c r="F102" s="24" t="n">
        <v>11.03</v>
      </c>
      <c r="G102" s="24" t="n">
        <f aca="false">F102*J$1</f>
        <v>11.6918</v>
      </c>
      <c r="H102" s="24" t="n">
        <f aca="false">F102*J$2</f>
        <v>9.3755</v>
      </c>
    </row>
    <row r="103" customFormat="false" ht="22.5" hidden="false" customHeight="false" outlineLevel="0" collapsed="false">
      <c r="A103" s="20" t="s">
        <v>1556</v>
      </c>
      <c r="B103" s="34" t="s">
        <v>1557</v>
      </c>
      <c r="C103" s="5"/>
      <c r="D103" s="26" t="s">
        <v>1558</v>
      </c>
      <c r="E103" s="41" t="s">
        <v>1559</v>
      </c>
      <c r="F103" s="24" t="n">
        <v>0.66</v>
      </c>
      <c r="G103" s="24" t="n">
        <f aca="false">F103*J$1</f>
        <v>0.6996</v>
      </c>
      <c r="H103" s="24" t="n">
        <f aca="false">F103*J$2</f>
        <v>0.561</v>
      </c>
    </row>
    <row r="104" customFormat="false" ht="22.5" hidden="false" customHeight="false" outlineLevel="0" collapsed="false">
      <c r="A104" s="20" t="s">
        <v>1560</v>
      </c>
      <c r="B104" s="34" t="s">
        <v>1561</v>
      </c>
      <c r="C104" s="5"/>
      <c r="D104" s="26"/>
      <c r="E104" s="41" t="s">
        <v>1534</v>
      </c>
      <c r="F104" s="24" t="n">
        <v>3</v>
      </c>
      <c r="G104" s="24" t="n">
        <f aca="false">F104*J$1</f>
        <v>3.18</v>
      </c>
      <c r="H104" s="24" t="n">
        <f aca="false">F104*J$2</f>
        <v>2.55</v>
      </c>
    </row>
    <row r="105" customFormat="false" ht="22.5" hidden="false" customHeight="false" outlineLevel="0" collapsed="false">
      <c r="A105" s="20" t="s">
        <v>1562</v>
      </c>
      <c r="B105" s="34" t="s">
        <v>1563</v>
      </c>
      <c r="C105" s="5"/>
      <c r="D105" s="26" t="s">
        <v>1564</v>
      </c>
      <c r="E105" s="41" t="s">
        <v>1565</v>
      </c>
      <c r="F105" s="24" t="n">
        <v>1.52</v>
      </c>
      <c r="G105" s="24" t="n">
        <f aca="false">F105*J$1</f>
        <v>1.6112</v>
      </c>
      <c r="H105" s="24" t="n">
        <f aca="false">F105*J$2</f>
        <v>1.292</v>
      </c>
    </row>
    <row r="106" customFormat="false" ht="22.5" hidden="false" customHeight="false" outlineLevel="0" collapsed="false">
      <c r="A106" s="20" t="s">
        <v>1566</v>
      </c>
      <c r="B106" s="34" t="s">
        <v>1567</v>
      </c>
      <c r="C106" s="5"/>
      <c r="D106" s="26" t="s">
        <v>691</v>
      </c>
      <c r="E106" s="41" t="s">
        <v>1568</v>
      </c>
      <c r="F106" s="24" t="n">
        <v>1.1</v>
      </c>
      <c r="G106" s="24" t="n">
        <f aca="false">F106*J$1</f>
        <v>1.166</v>
      </c>
      <c r="H106" s="24" t="n">
        <f aca="false">F106*J$2</f>
        <v>0.935</v>
      </c>
    </row>
    <row r="107" customFormat="false" ht="22.5" hidden="false" customHeight="false" outlineLevel="0" collapsed="false">
      <c r="A107" s="20" t="s">
        <v>1569</v>
      </c>
      <c r="B107" s="34" t="s">
        <v>1570</v>
      </c>
      <c r="C107" s="5"/>
      <c r="D107" s="26" t="s">
        <v>691</v>
      </c>
      <c r="E107" s="41" t="s">
        <v>1568</v>
      </c>
      <c r="F107" s="24" t="n">
        <v>1.35</v>
      </c>
      <c r="G107" s="24" t="n">
        <f aca="false">F107*J$1</f>
        <v>1.431</v>
      </c>
      <c r="H107" s="24" t="n">
        <f aca="false">F107*J$2</f>
        <v>1.1475</v>
      </c>
    </row>
    <row r="108" customFormat="false" ht="22.5" hidden="false" customHeight="false" outlineLevel="0" collapsed="false">
      <c r="A108" s="20" t="s">
        <v>1571</v>
      </c>
      <c r="B108" s="34" t="s">
        <v>1572</v>
      </c>
      <c r="C108" s="5"/>
      <c r="D108" s="26"/>
      <c r="E108" s="41" t="s">
        <v>1568</v>
      </c>
      <c r="F108" s="24" t="n">
        <v>1.1</v>
      </c>
      <c r="G108" s="24" t="n">
        <f aca="false">F108*J$1</f>
        <v>1.166</v>
      </c>
      <c r="H108" s="24" t="n">
        <f aca="false">F108*J$2</f>
        <v>0.935</v>
      </c>
    </row>
    <row r="109" customFormat="false" ht="22.5" hidden="false" customHeight="false" outlineLevel="0" collapsed="false">
      <c r="A109" s="20" t="s">
        <v>1573</v>
      </c>
      <c r="B109" s="34" t="s">
        <v>1574</v>
      </c>
      <c r="C109" s="5"/>
      <c r="D109" s="26"/>
      <c r="E109" s="41" t="s">
        <v>1534</v>
      </c>
      <c r="F109" s="24" t="n">
        <v>0.59</v>
      </c>
      <c r="G109" s="24" t="n">
        <f aca="false">F109*J$1</f>
        <v>0.6254</v>
      </c>
      <c r="H109" s="24" t="n">
        <f aca="false">F109*J$2</f>
        <v>0.5015</v>
      </c>
    </row>
    <row r="110" customFormat="false" ht="22.5" hidden="false" customHeight="false" outlineLevel="0" collapsed="false">
      <c r="A110" s="20" t="s">
        <v>1575</v>
      </c>
      <c r="B110" s="34" t="s">
        <v>1576</v>
      </c>
      <c r="C110" s="5"/>
      <c r="D110" s="28"/>
      <c r="E110" s="41" t="s">
        <v>1577</v>
      </c>
      <c r="F110" s="24" t="n">
        <v>0.78</v>
      </c>
      <c r="G110" s="24" t="n">
        <f aca="false">F110*J$1</f>
        <v>0.8268</v>
      </c>
      <c r="H110" s="24" t="n">
        <f aca="false">F110*J$2</f>
        <v>0.663</v>
      </c>
    </row>
    <row r="111" customFormat="false" ht="22.5" hidden="false" customHeight="false" outlineLevel="0" collapsed="false">
      <c r="A111" s="20" t="s">
        <v>1578</v>
      </c>
      <c r="B111" s="34" t="s">
        <v>1579</v>
      </c>
      <c r="C111" s="5"/>
      <c r="D111" s="28"/>
      <c r="E111" s="41" t="s">
        <v>1577</v>
      </c>
      <c r="F111" s="24" t="n">
        <v>1.17</v>
      </c>
      <c r="G111" s="24" t="n">
        <f aca="false">F111*J$1</f>
        <v>1.2402</v>
      </c>
      <c r="H111" s="24" t="n">
        <f aca="false">F111*J$2</f>
        <v>0.9945</v>
      </c>
    </row>
    <row r="112" customFormat="false" ht="22.5" hidden="false" customHeight="false" outlineLevel="0" collapsed="false">
      <c r="A112" s="20" t="s">
        <v>1580</v>
      </c>
      <c r="B112" s="34" t="s">
        <v>1581</v>
      </c>
      <c r="C112" s="5"/>
      <c r="D112" s="28"/>
      <c r="E112" s="41" t="s">
        <v>1577</v>
      </c>
      <c r="F112" s="24" t="n">
        <v>1.17</v>
      </c>
      <c r="G112" s="24" t="n">
        <f aca="false">F112*J$1</f>
        <v>1.2402</v>
      </c>
      <c r="H112" s="24" t="n">
        <f aca="false">F112*J$2</f>
        <v>0.9945</v>
      </c>
    </row>
    <row r="113" customFormat="false" ht="22.5" hidden="false" customHeight="false" outlineLevel="0" collapsed="false">
      <c r="A113" s="20" t="s">
        <v>1582</v>
      </c>
      <c r="B113" s="34" t="s">
        <v>1583</v>
      </c>
      <c r="C113" s="5"/>
      <c r="D113" s="28"/>
      <c r="E113" s="41" t="s">
        <v>1534</v>
      </c>
      <c r="F113" s="24" t="n">
        <v>1.05</v>
      </c>
      <c r="G113" s="24" t="n">
        <f aca="false">F113*J$1</f>
        <v>1.113</v>
      </c>
      <c r="H113" s="24" t="n">
        <f aca="false">F113*J$2</f>
        <v>0.8925</v>
      </c>
    </row>
    <row r="114" customFormat="false" ht="12.75" hidden="false" customHeight="false" outlineLevel="0" collapsed="false">
      <c r="A114" s="28"/>
      <c r="B114" s="16" t="s">
        <v>1531</v>
      </c>
      <c r="C114" s="5"/>
      <c r="D114" s="5"/>
      <c r="E114" s="5"/>
      <c r="F114" s="5"/>
    </row>
    <row r="115" customFormat="false" ht="22.5" hidden="false" customHeight="false" outlineLevel="0" collapsed="false">
      <c r="A115" s="20" t="s">
        <v>1584</v>
      </c>
      <c r="B115" s="34" t="s">
        <v>1585</v>
      </c>
      <c r="C115" s="5"/>
      <c r="D115" s="26" t="s">
        <v>271</v>
      </c>
      <c r="E115" s="41" t="s">
        <v>1577</v>
      </c>
      <c r="F115" s="24" t="n">
        <v>0.75</v>
      </c>
      <c r="G115" s="24" t="n">
        <f aca="false">F115*J$1</f>
        <v>0.795</v>
      </c>
      <c r="H115" s="24" t="n">
        <f aca="false">F115*J$2</f>
        <v>0.6375</v>
      </c>
    </row>
    <row r="116" customFormat="false" ht="22.5" hidden="false" customHeight="false" outlineLevel="0" collapsed="false">
      <c r="A116" s="20" t="s">
        <v>1586</v>
      </c>
      <c r="B116" s="34" t="s">
        <v>1587</v>
      </c>
      <c r="C116" s="5"/>
      <c r="D116" s="26" t="s">
        <v>271</v>
      </c>
      <c r="E116" s="41" t="s">
        <v>1577</v>
      </c>
      <c r="F116" s="24" t="n">
        <v>2.72</v>
      </c>
      <c r="G116" s="24" t="n">
        <f aca="false">F116*J$1</f>
        <v>2.8832</v>
      </c>
      <c r="H116" s="24" t="n">
        <f aca="false">F116*J$2</f>
        <v>2.312</v>
      </c>
    </row>
  </sheetData>
  <printOptions headings="false" gridLines="true" gridLinesSet="true" horizontalCentered="false" verticalCentered="false"/>
  <pageMargins left="0.747916666666667" right="0.747916666666667" top="0.984027777777778" bottom="0.845138888888889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Bold"&amp;12FELISI 1911 SRL</oddHeader>
    <oddFooter/>
  </headerFooter>
  <rowBreaks count="1" manualBreakCount="1">
    <brk id="85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38.85"/>
    <col collapsed="false" customWidth="true" hidden="false" outlineLevel="0" max="3" min="3" style="0" width="3.99"/>
    <col collapsed="false" customWidth="true" hidden="false" outlineLevel="0" max="5" min="4" style="0" width="33.7"/>
    <col collapsed="false" customWidth="true" hidden="false" outlineLevel="0" max="6" min="6" style="4" width="9.85"/>
    <col collapsed="false" customWidth="true" hidden="false" outlineLevel="0" max="8" min="7" style="0" width="9.85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7"/>
      <c r="I1" s="0" t="s">
        <v>0</v>
      </c>
      <c r="J1" s="4" t="n">
        <f aca="false">TESSUTI!J1</f>
        <v>1.06</v>
      </c>
    </row>
    <row r="2" customFormat="false" ht="24.75" hidden="false" customHeight="false" outlineLevel="0" collapsed="false">
      <c r="A2" s="5"/>
      <c r="B2" s="9" t="s">
        <v>1588</v>
      </c>
      <c r="C2" s="5"/>
      <c r="D2" s="10" t="n">
        <f aca="false">TESSUTI!D2</f>
        <v>42805</v>
      </c>
      <c r="E2" s="10"/>
      <c r="F2" s="13" t="s">
        <v>1589</v>
      </c>
      <c r="I2" s="0" t="s">
        <v>2</v>
      </c>
      <c r="J2" s="4" t="n">
        <f aca="false">TESSUTI!J2</f>
        <v>0.85</v>
      </c>
    </row>
    <row r="3" customFormat="false" ht="15" hidden="false" customHeight="false" outlineLevel="0" collapsed="false">
      <c r="A3" s="5"/>
      <c r="B3" s="5"/>
      <c r="C3" s="5"/>
      <c r="D3" s="6"/>
      <c r="E3" s="6"/>
      <c r="F3" s="7"/>
    </row>
    <row r="4" customFormat="false" ht="19.5" hidden="false" customHeight="false" outlineLevel="0" collapsed="false">
      <c r="A4" s="14" t="s">
        <v>5</v>
      </c>
      <c r="B4" s="14" t="s">
        <v>6</v>
      </c>
      <c r="C4" s="14" t="s">
        <v>7</v>
      </c>
      <c r="D4" s="14" t="s">
        <v>8</v>
      </c>
      <c r="E4" s="14" t="s">
        <v>9</v>
      </c>
      <c r="F4" s="15" t="s">
        <v>10</v>
      </c>
      <c r="G4" s="15" t="s">
        <v>0</v>
      </c>
      <c r="H4" s="14" t="s">
        <v>2</v>
      </c>
    </row>
    <row r="5" customFormat="false" ht="14.25" hidden="false" customHeight="false" outlineLevel="0" collapsed="false">
      <c r="A5" s="5"/>
      <c r="B5" s="16" t="s">
        <v>709</v>
      </c>
      <c r="C5" s="69"/>
      <c r="D5" s="5"/>
      <c r="E5" s="5"/>
      <c r="F5" s="7"/>
    </row>
    <row r="6" customFormat="false" ht="22.5" hidden="false" customHeight="false" outlineLevel="0" collapsed="false">
      <c r="A6" s="20" t="s">
        <v>1590</v>
      </c>
      <c r="B6" s="21" t="s">
        <v>1591</v>
      </c>
      <c r="C6" s="22" t="n">
        <v>50</v>
      </c>
      <c r="D6" s="26" t="s">
        <v>814</v>
      </c>
      <c r="E6" s="41" t="s">
        <v>1592</v>
      </c>
      <c r="F6" s="24" t="n">
        <v>1</v>
      </c>
      <c r="G6" s="24" t="n">
        <f aca="false">F6*J$1</f>
        <v>1.06</v>
      </c>
      <c r="H6" s="24" t="n">
        <f aca="false">F6*J$2</f>
        <v>0.85</v>
      </c>
    </row>
    <row r="7" customFormat="false" ht="22.5" hidden="false" customHeight="false" outlineLevel="0" collapsed="false">
      <c r="A7" s="20" t="s">
        <v>1593</v>
      </c>
      <c r="B7" s="21" t="s">
        <v>1594</v>
      </c>
      <c r="C7" s="22" t="n">
        <v>120</v>
      </c>
      <c r="D7" s="26" t="s">
        <v>1595</v>
      </c>
      <c r="E7" s="41" t="s">
        <v>1596</v>
      </c>
      <c r="F7" s="24" t="n">
        <v>3.704</v>
      </c>
      <c r="G7" s="24" t="n">
        <f aca="false">F7*J$1</f>
        <v>3.92624</v>
      </c>
      <c r="H7" s="24" t="n">
        <f aca="false">F7*J$2</f>
        <v>3.1484</v>
      </c>
    </row>
    <row r="8" customFormat="false" ht="22.5" hidden="false" customHeight="false" outlineLevel="0" collapsed="false">
      <c r="A8" s="20" t="s">
        <v>1597</v>
      </c>
      <c r="B8" s="21" t="s">
        <v>1598</v>
      </c>
      <c r="C8" s="22" t="n">
        <v>130</v>
      </c>
      <c r="D8" s="26" t="s">
        <v>1599</v>
      </c>
      <c r="E8" s="41" t="s">
        <v>1600</v>
      </c>
      <c r="F8" s="24" t="n">
        <v>6.19</v>
      </c>
      <c r="G8" s="24" t="n">
        <f aca="false">F8*J$1</f>
        <v>6.5614</v>
      </c>
      <c r="H8" s="24" t="n">
        <f aca="false">F8*J$2</f>
        <v>5.2615</v>
      </c>
    </row>
    <row r="9" customFormat="false" ht="22.5" hidden="false" customHeight="false" outlineLevel="0" collapsed="false">
      <c r="A9" s="20" t="s">
        <v>1601</v>
      </c>
      <c r="B9" s="21" t="s">
        <v>1598</v>
      </c>
      <c r="C9" s="22" t="n">
        <v>150</v>
      </c>
      <c r="D9" s="26" t="s">
        <v>1602</v>
      </c>
      <c r="E9" s="41" t="s">
        <v>1600</v>
      </c>
      <c r="F9" s="24" t="n">
        <v>6.788</v>
      </c>
      <c r="G9" s="24" t="n">
        <f aca="false">F9*J$1</f>
        <v>7.19528</v>
      </c>
      <c r="H9" s="24" t="n">
        <f aca="false">F9*J$2</f>
        <v>5.7698</v>
      </c>
    </row>
    <row r="10" customFormat="false" ht="22.5" hidden="false" customHeight="false" outlineLevel="0" collapsed="false">
      <c r="A10" s="20" t="s">
        <v>1603</v>
      </c>
      <c r="B10" s="21" t="s">
        <v>1604</v>
      </c>
      <c r="C10" s="22" t="n">
        <v>130</v>
      </c>
      <c r="D10" s="26" t="s">
        <v>1599</v>
      </c>
      <c r="E10" s="41" t="s">
        <v>1033</v>
      </c>
      <c r="F10" s="24" t="n">
        <v>10.33</v>
      </c>
      <c r="G10" s="24" t="n">
        <f aca="false">F10*J$1</f>
        <v>10.9498</v>
      </c>
      <c r="H10" s="24" t="n">
        <f aca="false">F10*J$2</f>
        <v>8.7805</v>
      </c>
    </row>
    <row r="11" customFormat="false" ht="22.5" hidden="false" customHeight="false" outlineLevel="0" collapsed="false">
      <c r="A11" s="20" t="s">
        <v>1605</v>
      </c>
      <c r="B11" s="21" t="s">
        <v>1604</v>
      </c>
      <c r="C11" s="22" t="n">
        <v>150</v>
      </c>
      <c r="D11" s="26" t="s">
        <v>1599</v>
      </c>
      <c r="E11" s="41" t="s">
        <v>1033</v>
      </c>
      <c r="F11" s="24" t="n">
        <v>11.25</v>
      </c>
      <c r="G11" s="24" t="n">
        <f aca="false">F11*J$1</f>
        <v>11.925</v>
      </c>
      <c r="H11" s="24" t="n">
        <f aca="false">F11*J$2</f>
        <v>9.5625</v>
      </c>
    </row>
    <row r="12" customFormat="false" ht="22.5" hidden="false" customHeight="false" outlineLevel="0" collapsed="false">
      <c r="A12" s="20" t="s">
        <v>1606</v>
      </c>
      <c r="B12" s="21" t="s">
        <v>1607</v>
      </c>
      <c r="C12" s="22" t="n">
        <v>28</v>
      </c>
      <c r="D12" s="26" t="s">
        <v>1608</v>
      </c>
      <c r="E12" s="41" t="s">
        <v>1609</v>
      </c>
      <c r="F12" s="24" t="n">
        <v>1.932</v>
      </c>
      <c r="G12" s="24" t="n">
        <f aca="false">F12*J$1</f>
        <v>2.04792</v>
      </c>
      <c r="H12" s="24" t="n">
        <f aca="false">F12*J$2</f>
        <v>1.6422</v>
      </c>
    </row>
    <row r="13" customFormat="false" ht="22.5" hidden="false" customHeight="false" outlineLevel="0" collapsed="false">
      <c r="A13" s="20" t="s">
        <v>1610</v>
      </c>
      <c r="B13" s="21" t="s">
        <v>1611</v>
      </c>
      <c r="C13" s="22" t="n">
        <v>30</v>
      </c>
      <c r="D13" s="26" t="s">
        <v>1612</v>
      </c>
      <c r="E13" s="41" t="s">
        <v>1613</v>
      </c>
      <c r="F13" s="24" t="n">
        <v>1.034</v>
      </c>
      <c r="G13" s="24" t="n">
        <f aca="false">F13*J$1</f>
        <v>1.09604</v>
      </c>
      <c r="H13" s="24" t="n">
        <f aca="false">F13*J$2</f>
        <v>0.8789</v>
      </c>
    </row>
    <row r="14" customFormat="false" ht="22.5" hidden="false" customHeight="false" outlineLevel="0" collapsed="false">
      <c r="A14" s="20" t="s">
        <v>1614</v>
      </c>
      <c r="B14" s="21" t="s">
        <v>1615</v>
      </c>
      <c r="C14" s="22" t="n">
        <v>28</v>
      </c>
      <c r="D14" s="26" t="s">
        <v>1564</v>
      </c>
      <c r="E14" s="41" t="s">
        <v>1616</v>
      </c>
      <c r="F14" s="24" t="n">
        <v>1.542</v>
      </c>
      <c r="G14" s="24" t="n">
        <f aca="false">F14*J$1</f>
        <v>1.63452</v>
      </c>
      <c r="H14" s="24" t="n">
        <f aca="false">F14*J$2</f>
        <v>1.3107</v>
      </c>
    </row>
    <row r="15" customFormat="false" ht="22.5" hidden="false" customHeight="false" outlineLevel="0" collapsed="false">
      <c r="A15" s="20" t="s">
        <v>1617</v>
      </c>
      <c r="B15" s="34" t="s">
        <v>1618</v>
      </c>
      <c r="C15" s="27" t="n">
        <v>130</v>
      </c>
      <c r="D15" s="26" t="s">
        <v>1599</v>
      </c>
      <c r="E15" s="41" t="s">
        <v>1600</v>
      </c>
      <c r="F15" s="24" t="n">
        <v>12.564</v>
      </c>
      <c r="G15" s="24" t="n">
        <f aca="false">F15*J$1</f>
        <v>13.31784</v>
      </c>
      <c r="H15" s="24" t="n">
        <f aca="false">F15*J$2</f>
        <v>10.6794</v>
      </c>
    </row>
    <row r="16" customFormat="false" ht="22.5" hidden="false" customHeight="false" outlineLevel="0" collapsed="false">
      <c r="A16" s="20" t="s">
        <v>1619</v>
      </c>
      <c r="B16" s="34" t="s">
        <v>1618</v>
      </c>
      <c r="C16" s="27" t="n">
        <v>150</v>
      </c>
      <c r="D16" s="26" t="s">
        <v>1602</v>
      </c>
      <c r="E16" s="41" t="s">
        <v>1600</v>
      </c>
      <c r="F16" s="24" t="n">
        <v>13.314</v>
      </c>
      <c r="G16" s="24" t="n">
        <f aca="false">F16*J$1</f>
        <v>14.11284</v>
      </c>
      <c r="H16" s="24" t="n">
        <f aca="false">F16*J$2</f>
        <v>11.3169</v>
      </c>
    </row>
    <row r="17" customFormat="false" ht="22.5" hidden="false" customHeight="false" outlineLevel="0" collapsed="false">
      <c r="A17" s="20" t="s">
        <v>1620</v>
      </c>
      <c r="B17" s="34" t="s">
        <v>1621</v>
      </c>
      <c r="C17" s="27" t="n">
        <v>150</v>
      </c>
      <c r="D17" s="26" t="s">
        <v>1602</v>
      </c>
      <c r="E17" s="41" t="s">
        <v>1033</v>
      </c>
      <c r="F17" s="24" t="n">
        <v>19.22</v>
      </c>
      <c r="G17" s="24" t="n">
        <f aca="false">F17*J$1</f>
        <v>20.3732</v>
      </c>
      <c r="H17" s="24" t="n">
        <f aca="false">F17*J$2</f>
        <v>16.337</v>
      </c>
    </row>
    <row r="18" customFormat="false" ht="15" hidden="false" customHeight="false" outlineLevel="0" collapsed="false">
      <c r="A18" s="5"/>
      <c r="B18" s="5"/>
      <c r="C18" s="5"/>
      <c r="D18" s="6"/>
      <c r="E18" s="6"/>
      <c r="F18" s="7"/>
    </row>
    <row r="19" customFormat="false" ht="24.75" hidden="false" customHeight="false" outlineLevel="0" collapsed="false">
      <c r="A19" s="5"/>
      <c r="B19" s="9" t="s">
        <v>1622</v>
      </c>
      <c r="C19" s="5"/>
      <c r="D19" s="10" t="n">
        <f aca="false">D2</f>
        <v>42805</v>
      </c>
      <c r="E19" s="10"/>
      <c r="F19" s="13" t="s">
        <v>1623</v>
      </c>
    </row>
    <row r="20" customFormat="false" ht="15" hidden="false" customHeight="false" outlineLevel="0" collapsed="false">
      <c r="A20" s="5"/>
      <c r="B20" s="5"/>
      <c r="C20" s="5"/>
      <c r="D20" s="6"/>
      <c r="E20" s="6"/>
      <c r="F20" s="7"/>
    </row>
    <row r="21" customFormat="false" ht="19.5" hidden="false" customHeight="false" outlineLevel="0" collapsed="false">
      <c r="A21" s="14" t="s">
        <v>5</v>
      </c>
      <c r="B21" s="14" t="s">
        <v>6</v>
      </c>
      <c r="C21" s="14" t="s">
        <v>7</v>
      </c>
      <c r="D21" s="14" t="s">
        <v>8</v>
      </c>
      <c r="E21" s="14" t="s">
        <v>9</v>
      </c>
      <c r="F21" s="15" t="s">
        <v>10</v>
      </c>
      <c r="G21" s="15" t="s">
        <v>0</v>
      </c>
      <c r="H21" s="14" t="s">
        <v>2</v>
      </c>
    </row>
    <row r="22" customFormat="false" ht="14.25" hidden="false" customHeight="true" outlineLevel="0" collapsed="false">
      <c r="A22" s="5"/>
      <c r="B22" s="16" t="s">
        <v>1624</v>
      </c>
      <c r="C22" s="69"/>
      <c r="D22" s="5"/>
      <c r="E22" s="5"/>
      <c r="F22" s="7"/>
    </row>
    <row r="23" customFormat="false" ht="22.5" hidden="false" customHeight="false" outlineLevel="0" collapsed="false">
      <c r="A23" s="20" t="s">
        <v>1625</v>
      </c>
      <c r="B23" s="5" t="s">
        <v>1626</v>
      </c>
      <c r="C23" s="5" t="n">
        <v>14</v>
      </c>
      <c r="D23" s="5"/>
      <c r="E23" s="17" t="s">
        <v>1627</v>
      </c>
      <c r="F23" s="24" t="n">
        <v>0.53</v>
      </c>
      <c r="G23" s="24" t="n">
        <f aca="false">F23*J$1</f>
        <v>0.5618</v>
      </c>
      <c r="H23" s="24" t="n">
        <f aca="false">F23*J$2</f>
        <v>0.4505</v>
      </c>
    </row>
    <row r="24" customFormat="false" ht="22.5" hidden="false" customHeight="false" outlineLevel="0" collapsed="false">
      <c r="A24" s="20" t="s">
        <v>1628</v>
      </c>
      <c r="B24" s="5" t="s">
        <v>1629</v>
      </c>
      <c r="C24" s="5" t="n">
        <v>25</v>
      </c>
      <c r="D24" s="5"/>
      <c r="E24" s="17" t="s">
        <v>1627</v>
      </c>
      <c r="F24" s="24" t="n">
        <v>0.51</v>
      </c>
      <c r="G24" s="24" t="n">
        <f aca="false">F24*J$1</f>
        <v>0.5406</v>
      </c>
      <c r="H24" s="24" t="n">
        <f aca="false">F24*J$2</f>
        <v>0.4335</v>
      </c>
    </row>
    <row r="25" customFormat="false" ht="22.5" hidden="false" customHeight="false" outlineLevel="0" collapsed="false">
      <c r="A25" s="20" t="s">
        <v>1630</v>
      </c>
      <c r="B25" s="5" t="s">
        <v>1631</v>
      </c>
      <c r="C25" s="5" t="n">
        <v>14</v>
      </c>
      <c r="D25" s="5"/>
      <c r="E25" s="17" t="s">
        <v>1627</v>
      </c>
      <c r="F25" s="24" t="n">
        <v>0.53</v>
      </c>
      <c r="G25" s="24" t="n">
        <f aca="false">F25*J$1</f>
        <v>0.5618</v>
      </c>
      <c r="H25" s="24" t="n">
        <f aca="false">F25*J$2</f>
        <v>0.4505</v>
      </c>
    </row>
    <row r="26" customFormat="false" ht="22.5" hidden="false" customHeight="false" outlineLevel="0" collapsed="false">
      <c r="A26" s="20" t="s">
        <v>1632</v>
      </c>
      <c r="B26" s="5" t="s">
        <v>1633</v>
      </c>
      <c r="C26" s="5" t="n">
        <v>25</v>
      </c>
      <c r="D26" s="5"/>
      <c r="E26" s="17" t="s">
        <v>1627</v>
      </c>
      <c r="F26" s="24" t="n">
        <v>0.5</v>
      </c>
      <c r="G26" s="24" t="n">
        <f aca="false">F26*J$1</f>
        <v>0.53</v>
      </c>
      <c r="H26" s="24" t="n">
        <f aca="false">F26*J$2</f>
        <v>0.425</v>
      </c>
    </row>
  </sheetData>
  <printOptions headings="false" gridLines="true" gridLinesSet="true" horizontalCentered="false" verticalCentered="false"/>
  <pageMargins left="0.747916666666667" right="0.747916666666667" top="0.984027777777778" bottom="0.845138888888889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Bold"&amp;12FELISI 1911 SRL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A1: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42.99"/>
    <col collapsed="false" customWidth="true" hidden="false" outlineLevel="0" max="3" min="3" style="0" width="2.99"/>
    <col collapsed="false" customWidth="true" hidden="false" outlineLevel="0" max="4" min="4" style="0" width="18.14"/>
    <col collapsed="false" customWidth="true" hidden="false" outlineLevel="0" max="5" min="5" style="0" width="25.99"/>
    <col collapsed="false" customWidth="true" hidden="false" outlineLevel="0" max="8" min="6" style="0" width="11.7"/>
    <col collapsed="false" customWidth="true" hidden="false" outlineLevel="0" max="10" min="10" style="4" width="8.85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7"/>
      <c r="G1" s="5"/>
      <c r="H1" s="5"/>
      <c r="I1" s="0" t="s">
        <v>0</v>
      </c>
      <c r="J1" s="4" t="n">
        <f aca="false">TESSUTI!J1</f>
        <v>1.06</v>
      </c>
    </row>
    <row r="2" customFormat="false" ht="24.75" hidden="false" customHeight="false" outlineLevel="0" collapsed="false">
      <c r="A2" s="5"/>
      <c r="B2" s="9" t="s">
        <v>1634</v>
      </c>
      <c r="C2" s="5"/>
      <c r="D2" s="10" t="n">
        <f aca="false">TESSUTI!D2</f>
        <v>42805</v>
      </c>
      <c r="E2" s="10"/>
      <c r="F2" s="13" t="s">
        <v>1635</v>
      </c>
      <c r="G2" s="5"/>
      <c r="H2" s="5"/>
      <c r="I2" s="0" t="s">
        <v>2</v>
      </c>
      <c r="J2" s="4" t="n">
        <f aca="false">TESSUTI!J2</f>
        <v>0.85</v>
      </c>
    </row>
    <row r="3" customFormat="false" ht="24.75" hidden="false" customHeight="false" outlineLevel="0" collapsed="false">
      <c r="A3" s="5"/>
      <c r="B3" s="9" t="s">
        <v>1636</v>
      </c>
      <c r="C3" s="5"/>
      <c r="D3" s="6"/>
      <c r="E3" s="6"/>
      <c r="F3" s="7"/>
      <c r="G3" s="5"/>
      <c r="H3" s="5"/>
    </row>
    <row r="4" customFormat="false" ht="19.5" hidden="false" customHeight="true" outlineLevel="0" collapsed="false">
      <c r="A4" s="14" t="s">
        <v>5</v>
      </c>
      <c r="B4" s="14" t="s">
        <v>6</v>
      </c>
      <c r="C4" s="14" t="s">
        <v>7</v>
      </c>
      <c r="D4" s="14" t="s">
        <v>8</v>
      </c>
      <c r="E4" s="14" t="s">
        <v>9</v>
      </c>
      <c r="F4" s="15" t="s">
        <v>10</v>
      </c>
      <c r="G4" s="15" t="s">
        <v>0</v>
      </c>
      <c r="H4" s="14" t="s">
        <v>2</v>
      </c>
    </row>
    <row r="5" customFormat="false" ht="13.5" hidden="false" customHeight="true" outlineLevel="0" collapsed="false">
      <c r="A5" s="14"/>
      <c r="B5" s="14"/>
      <c r="C5" s="14"/>
      <c r="D5" s="14"/>
      <c r="E5" s="14"/>
      <c r="F5" s="95" t="s">
        <v>1212</v>
      </c>
      <c r="G5" s="5"/>
      <c r="H5" s="5"/>
    </row>
    <row r="6" customFormat="false" ht="22.5" hidden="false" customHeight="false" outlineLevel="0" collapsed="false">
      <c r="A6" s="33" t="s">
        <v>1637</v>
      </c>
      <c r="B6" s="32" t="s">
        <v>1638</v>
      </c>
      <c r="C6" s="96" t="n">
        <v>12</v>
      </c>
      <c r="D6" s="97" t="s">
        <v>1595</v>
      </c>
      <c r="E6" s="97" t="s">
        <v>1596</v>
      </c>
      <c r="F6" s="46" t="n">
        <v>37.125</v>
      </c>
      <c r="G6" s="24" t="n">
        <f aca="false">F6*J$1</f>
        <v>39.3525</v>
      </c>
      <c r="H6" s="24" t="n">
        <f aca="false">F6*J$2</f>
        <v>31.55625</v>
      </c>
    </row>
    <row r="7" customFormat="false" ht="22.5" hidden="false" customHeight="false" outlineLevel="0" collapsed="false">
      <c r="A7" s="33" t="s">
        <v>1639</v>
      </c>
      <c r="B7" s="32" t="s">
        <v>1640</v>
      </c>
      <c r="C7" s="96" t="n">
        <v>12</v>
      </c>
      <c r="D7" s="97" t="s">
        <v>1595</v>
      </c>
      <c r="E7" s="97" t="s">
        <v>1596</v>
      </c>
      <c r="F7" s="46" t="n">
        <v>37.95</v>
      </c>
      <c r="G7" s="24" t="n">
        <f aca="false">F7*J$1</f>
        <v>40.227</v>
      </c>
      <c r="H7" s="24" t="n">
        <f aca="false">F7*J$2</f>
        <v>32.2575</v>
      </c>
    </row>
    <row r="8" customFormat="false" ht="22.5" hidden="false" customHeight="false" outlineLevel="0" collapsed="false">
      <c r="A8" s="33" t="s">
        <v>1641</v>
      </c>
      <c r="B8" s="32" t="s">
        <v>1642</v>
      </c>
      <c r="C8" s="96" t="n">
        <v>12</v>
      </c>
      <c r="D8" s="97" t="s">
        <v>1595</v>
      </c>
      <c r="E8" s="97" t="s">
        <v>1596</v>
      </c>
      <c r="F8" s="46" t="n">
        <v>39.3</v>
      </c>
      <c r="G8" s="24" t="n">
        <f aca="false">F8*J$1</f>
        <v>41.658</v>
      </c>
      <c r="H8" s="24" t="n">
        <f aca="false">F8*J$2</f>
        <v>33.405</v>
      </c>
    </row>
    <row r="9" customFormat="false" ht="22.5" hidden="false" customHeight="false" outlineLevel="0" collapsed="false">
      <c r="A9" s="33" t="s">
        <v>1643</v>
      </c>
      <c r="B9" s="32" t="s">
        <v>1644</v>
      </c>
      <c r="C9" s="96" t="n">
        <v>12</v>
      </c>
      <c r="D9" s="97" t="s">
        <v>1595</v>
      </c>
      <c r="E9" s="97" t="s">
        <v>1596</v>
      </c>
      <c r="F9" s="46" t="n">
        <v>40.65</v>
      </c>
      <c r="G9" s="24" t="n">
        <f aca="false">F9*J$1</f>
        <v>43.089</v>
      </c>
      <c r="H9" s="24" t="n">
        <f aca="false">F9*J$2</f>
        <v>34.5525</v>
      </c>
    </row>
    <row r="10" s="57" customFormat="true" ht="22.5" hidden="false" customHeight="false" outlineLevel="0" collapsed="false">
      <c r="A10" s="33" t="s">
        <v>1645</v>
      </c>
      <c r="B10" s="32" t="s">
        <v>1646</v>
      </c>
      <c r="C10" s="96" t="n">
        <v>13</v>
      </c>
      <c r="D10" s="97" t="s">
        <v>1599</v>
      </c>
      <c r="E10" s="97" t="s">
        <v>1647</v>
      </c>
      <c r="F10" s="46" t="n">
        <v>62.79</v>
      </c>
      <c r="G10" s="24" t="n">
        <f aca="false">F10*J$1</f>
        <v>66.5574</v>
      </c>
      <c r="H10" s="24" t="n">
        <f aca="false">F10*J$2</f>
        <v>53.3715</v>
      </c>
      <c r="J10" s="4"/>
    </row>
    <row r="11" s="57" customFormat="true" ht="22.5" hidden="false" customHeight="false" outlineLevel="0" collapsed="false">
      <c r="A11" s="33" t="s">
        <v>1648</v>
      </c>
      <c r="B11" s="32" t="s">
        <v>1649</v>
      </c>
      <c r="C11" s="96" t="n">
        <v>13</v>
      </c>
      <c r="D11" s="97" t="s">
        <v>1599</v>
      </c>
      <c r="E11" s="97" t="s">
        <v>1647</v>
      </c>
      <c r="F11" s="46" t="n">
        <v>64.26</v>
      </c>
      <c r="G11" s="24" t="n">
        <f aca="false">F11*J$1</f>
        <v>68.1156</v>
      </c>
      <c r="H11" s="24" t="n">
        <f aca="false">F11*J$2</f>
        <v>54.621</v>
      </c>
      <c r="J11" s="4"/>
    </row>
    <row r="12" s="57" customFormat="true" ht="22.5" hidden="false" customHeight="false" outlineLevel="0" collapsed="false">
      <c r="A12" s="33" t="s">
        <v>1650</v>
      </c>
      <c r="B12" s="32" t="s">
        <v>1651</v>
      </c>
      <c r="C12" s="96" t="n">
        <v>13</v>
      </c>
      <c r="D12" s="97" t="s">
        <v>1599</v>
      </c>
      <c r="E12" s="97" t="s">
        <v>1647</v>
      </c>
      <c r="F12" s="46" t="n">
        <v>66.465</v>
      </c>
      <c r="G12" s="24" t="n">
        <f aca="false">F12*J$1</f>
        <v>70.4529</v>
      </c>
      <c r="H12" s="24" t="n">
        <f aca="false">F12*J$2</f>
        <v>56.49525</v>
      </c>
      <c r="J12" s="4"/>
    </row>
    <row r="13" s="57" customFormat="true" ht="22.5" hidden="false" customHeight="false" outlineLevel="0" collapsed="false">
      <c r="A13" s="33" t="s">
        <v>1652</v>
      </c>
      <c r="B13" s="32" t="s">
        <v>1653</v>
      </c>
      <c r="C13" s="96" t="n">
        <v>13</v>
      </c>
      <c r="D13" s="97" t="s">
        <v>1599</v>
      </c>
      <c r="E13" s="97" t="s">
        <v>1647</v>
      </c>
      <c r="F13" s="46" t="n">
        <v>68.67</v>
      </c>
      <c r="G13" s="24" t="n">
        <f aca="false">F13*J$1</f>
        <v>72.7902</v>
      </c>
      <c r="H13" s="24" t="n">
        <f aca="false">F13*J$2</f>
        <v>58.3695</v>
      </c>
      <c r="J13" s="4"/>
    </row>
    <row r="14" s="57" customFormat="true" ht="22.5" hidden="false" customHeight="false" outlineLevel="0" collapsed="false">
      <c r="A14" s="33" t="s">
        <v>1654</v>
      </c>
      <c r="B14" s="32" t="s">
        <v>1655</v>
      </c>
      <c r="C14" s="96" t="n">
        <v>13</v>
      </c>
      <c r="D14" s="97" t="s">
        <v>1599</v>
      </c>
      <c r="E14" s="97" t="s">
        <v>1647</v>
      </c>
      <c r="F14" s="46" t="n">
        <v>90.585</v>
      </c>
      <c r="G14" s="24" t="n">
        <f aca="false">F14*J$1</f>
        <v>96.0201</v>
      </c>
      <c r="H14" s="24" t="n">
        <f aca="false">F14*J$2</f>
        <v>76.99725</v>
      </c>
      <c r="J14" s="4"/>
    </row>
    <row r="15" s="57" customFormat="true" ht="22.5" hidden="false" customHeight="false" outlineLevel="0" collapsed="false">
      <c r="A15" s="33" t="s">
        <v>1656</v>
      </c>
      <c r="B15" s="32" t="s">
        <v>1657</v>
      </c>
      <c r="C15" s="96" t="n">
        <v>13</v>
      </c>
      <c r="D15" s="97" t="s">
        <v>1599</v>
      </c>
      <c r="E15" s="97" t="s">
        <v>1647</v>
      </c>
      <c r="F15" s="46" t="n">
        <v>94.5</v>
      </c>
      <c r="G15" s="24" t="n">
        <f aca="false">F15*J$1</f>
        <v>100.17</v>
      </c>
      <c r="H15" s="24" t="n">
        <f aca="false">F15*J$2</f>
        <v>80.325</v>
      </c>
      <c r="J15" s="4"/>
    </row>
    <row r="16" s="57" customFormat="true" ht="22.5" hidden="false" customHeight="false" outlineLevel="0" collapsed="false">
      <c r="A16" s="33" t="s">
        <v>1658</v>
      </c>
      <c r="B16" s="32" t="s">
        <v>1659</v>
      </c>
      <c r="C16" s="96" t="n">
        <v>13</v>
      </c>
      <c r="D16" s="97" t="s">
        <v>1599</v>
      </c>
      <c r="E16" s="97" t="s">
        <v>1647</v>
      </c>
      <c r="F16" s="46" t="n">
        <v>99</v>
      </c>
      <c r="G16" s="24" t="n">
        <f aca="false">F16*J$1</f>
        <v>104.94</v>
      </c>
      <c r="H16" s="24" t="n">
        <f aca="false">F16*J$2</f>
        <v>84.15</v>
      </c>
      <c r="J16" s="4"/>
    </row>
    <row r="17" s="57" customFormat="true" ht="22.5" hidden="false" customHeight="false" outlineLevel="0" collapsed="false">
      <c r="A17" s="33" t="s">
        <v>1660</v>
      </c>
      <c r="B17" s="32" t="s">
        <v>1661</v>
      </c>
      <c r="C17" s="96" t="n">
        <v>13</v>
      </c>
      <c r="D17" s="97" t="s">
        <v>1599</v>
      </c>
      <c r="E17" s="97" t="s">
        <v>1647</v>
      </c>
      <c r="F17" s="46" t="n">
        <v>103.5</v>
      </c>
      <c r="G17" s="24" t="n">
        <f aca="false">F17*J$1</f>
        <v>109.71</v>
      </c>
      <c r="H17" s="24" t="n">
        <f aca="false">F17*J$2</f>
        <v>87.975</v>
      </c>
      <c r="J17" s="4"/>
    </row>
    <row r="18" customFormat="false" ht="22.5" hidden="false" customHeight="false" outlineLevel="0" collapsed="false">
      <c r="A18" s="33" t="s">
        <v>1662</v>
      </c>
      <c r="B18" s="32" t="s">
        <v>1663</v>
      </c>
      <c r="C18" s="96" t="n">
        <v>13</v>
      </c>
      <c r="D18" s="97" t="s">
        <v>1599</v>
      </c>
      <c r="E18" s="97" t="s">
        <v>1647</v>
      </c>
      <c r="F18" s="46" t="n">
        <v>86.7</v>
      </c>
      <c r="G18" s="24" t="n">
        <f aca="false">F18*J$1</f>
        <v>91.902</v>
      </c>
      <c r="H18" s="24" t="n">
        <f aca="false">F18*J$2</f>
        <v>73.695</v>
      </c>
    </row>
    <row r="19" customFormat="false" ht="22.5" hidden="false" customHeight="false" outlineLevel="0" collapsed="false">
      <c r="A19" s="33" t="s">
        <v>1664</v>
      </c>
      <c r="B19" s="32" t="s">
        <v>1665</v>
      </c>
      <c r="C19" s="96" t="n">
        <v>13</v>
      </c>
      <c r="D19" s="97" t="s">
        <v>1599</v>
      </c>
      <c r="E19" s="97" t="s">
        <v>1647</v>
      </c>
      <c r="F19" s="46" t="n">
        <v>89.85</v>
      </c>
      <c r="G19" s="24" t="n">
        <f aca="false">F19*J$1</f>
        <v>95.241</v>
      </c>
      <c r="H19" s="24" t="n">
        <f aca="false">F19*J$2</f>
        <v>76.3725</v>
      </c>
    </row>
    <row r="20" customFormat="false" ht="22.5" hidden="false" customHeight="false" outlineLevel="0" collapsed="false">
      <c r="A20" s="33" t="s">
        <v>1666</v>
      </c>
      <c r="B20" s="32" t="s">
        <v>1667</v>
      </c>
      <c r="C20" s="96" t="n">
        <v>13</v>
      </c>
      <c r="D20" s="97" t="s">
        <v>1599</v>
      </c>
      <c r="E20" s="97" t="s">
        <v>1647</v>
      </c>
      <c r="F20" s="46" t="n">
        <v>94.425</v>
      </c>
      <c r="G20" s="24" t="n">
        <f aca="false">F20*J$1</f>
        <v>100.0905</v>
      </c>
      <c r="H20" s="24" t="n">
        <f aca="false">F20*J$2</f>
        <v>80.26125</v>
      </c>
    </row>
    <row r="21" customFormat="false" ht="22.5" hidden="false" customHeight="false" outlineLevel="0" collapsed="false">
      <c r="A21" s="33" t="s">
        <v>1668</v>
      </c>
      <c r="B21" s="32" t="s">
        <v>1669</v>
      </c>
      <c r="C21" s="96" t="n">
        <v>13</v>
      </c>
      <c r="D21" s="97" t="s">
        <v>1599</v>
      </c>
      <c r="E21" s="97" t="s">
        <v>1647</v>
      </c>
      <c r="F21" s="46" t="n">
        <v>100.8</v>
      </c>
      <c r="G21" s="24" t="n">
        <f aca="false">F21*J$1</f>
        <v>106.848</v>
      </c>
      <c r="H21" s="24" t="n">
        <f aca="false">F21*J$2</f>
        <v>85.68</v>
      </c>
    </row>
    <row r="22" customFormat="false" ht="22.5" hidden="false" customHeight="false" outlineLevel="0" collapsed="false">
      <c r="A22" s="33" t="s">
        <v>1670</v>
      </c>
      <c r="B22" s="32" t="s">
        <v>1646</v>
      </c>
      <c r="C22" s="96" t="n">
        <v>15</v>
      </c>
      <c r="D22" s="97" t="s">
        <v>1599</v>
      </c>
      <c r="E22" s="97" t="s">
        <v>1647</v>
      </c>
      <c r="F22" s="46" t="n">
        <v>64.8</v>
      </c>
      <c r="G22" s="24" t="n">
        <f aca="false">F22*J$1</f>
        <v>68.688</v>
      </c>
      <c r="H22" s="24" t="n">
        <f aca="false">F22*J$2</f>
        <v>55.08</v>
      </c>
    </row>
    <row r="23" customFormat="false" ht="22.5" hidden="false" customHeight="false" outlineLevel="0" collapsed="false">
      <c r="A23" s="33" t="s">
        <v>1671</v>
      </c>
      <c r="B23" s="32" t="s">
        <v>1649</v>
      </c>
      <c r="C23" s="96" t="n">
        <v>15</v>
      </c>
      <c r="D23" s="97" t="s">
        <v>1599</v>
      </c>
      <c r="E23" s="97" t="s">
        <v>1647</v>
      </c>
      <c r="F23" s="46" t="n">
        <v>66.45</v>
      </c>
      <c r="G23" s="24" t="n">
        <f aca="false">F23*J$1</f>
        <v>70.437</v>
      </c>
      <c r="H23" s="24" t="n">
        <f aca="false">F23*J$2</f>
        <v>56.4825</v>
      </c>
    </row>
    <row r="24" customFormat="false" ht="24.75" hidden="false" customHeight="false" outlineLevel="0" collapsed="false">
      <c r="A24" s="5"/>
      <c r="B24" s="9" t="s">
        <v>1634</v>
      </c>
      <c r="C24" s="5"/>
      <c r="D24" s="10" t="n">
        <f aca="false">D2</f>
        <v>42805</v>
      </c>
      <c r="E24" s="10"/>
      <c r="F24" s="13" t="s">
        <v>1635</v>
      </c>
      <c r="G24" s="5"/>
      <c r="H24" s="5"/>
    </row>
    <row r="25" customFormat="false" ht="24.75" hidden="false" customHeight="false" outlineLevel="0" collapsed="false">
      <c r="A25" s="5"/>
      <c r="B25" s="9" t="s">
        <v>1636</v>
      </c>
      <c r="C25" s="5"/>
      <c r="D25" s="6"/>
      <c r="E25" s="6"/>
      <c r="F25" s="7"/>
      <c r="G25" s="5"/>
      <c r="H25" s="5"/>
    </row>
    <row r="26" customFormat="false" ht="12" hidden="false" customHeight="true" outlineLevel="0" collapsed="false">
      <c r="A26" s="5"/>
      <c r="B26" s="9"/>
      <c r="C26" s="5"/>
      <c r="D26" s="6"/>
      <c r="E26" s="6"/>
      <c r="F26" s="7"/>
      <c r="G26" s="5"/>
      <c r="H26" s="5"/>
    </row>
    <row r="27" customFormat="false" ht="19.5" hidden="false" customHeight="false" outlineLevel="0" collapsed="false">
      <c r="A27" s="14" t="s">
        <v>5</v>
      </c>
      <c r="B27" s="14" t="s">
        <v>6</v>
      </c>
      <c r="C27" s="14" t="s">
        <v>7</v>
      </c>
      <c r="D27" s="14" t="s">
        <v>8</v>
      </c>
      <c r="E27" s="14" t="s">
        <v>9</v>
      </c>
      <c r="F27" s="15" t="s">
        <v>10</v>
      </c>
      <c r="G27" s="15" t="s">
        <v>0</v>
      </c>
      <c r="H27" s="14" t="s">
        <v>2</v>
      </c>
    </row>
    <row r="28" customFormat="false" ht="14.25" hidden="false" customHeight="true" outlineLevel="0" collapsed="false">
      <c r="A28" s="14"/>
      <c r="B28" s="14"/>
      <c r="C28" s="14"/>
      <c r="D28" s="14"/>
      <c r="E28" s="14"/>
      <c r="F28" s="95" t="s">
        <v>1212</v>
      </c>
      <c r="G28" s="5"/>
      <c r="H28" s="5"/>
    </row>
    <row r="29" customFormat="false" ht="22.5" hidden="false" customHeight="false" outlineLevel="0" collapsed="false">
      <c r="A29" s="33" t="s">
        <v>1672</v>
      </c>
      <c r="B29" s="32" t="s">
        <v>1651</v>
      </c>
      <c r="C29" s="96" t="n">
        <v>15</v>
      </c>
      <c r="D29" s="97" t="s">
        <v>1599</v>
      </c>
      <c r="E29" s="97" t="s">
        <v>1647</v>
      </c>
      <c r="F29" s="46" t="n">
        <v>68.85</v>
      </c>
      <c r="G29" s="24" t="n">
        <f aca="false">F29*J$1</f>
        <v>72.981</v>
      </c>
      <c r="H29" s="24" t="n">
        <f aca="false">F29*J$2</f>
        <v>58.5225</v>
      </c>
    </row>
    <row r="30" customFormat="false" ht="22.5" hidden="false" customHeight="false" outlineLevel="0" collapsed="false">
      <c r="A30" s="33" t="s">
        <v>1673</v>
      </c>
      <c r="B30" s="32" t="s">
        <v>1653</v>
      </c>
      <c r="C30" s="96" t="n">
        <v>15</v>
      </c>
      <c r="D30" s="97" t="s">
        <v>1599</v>
      </c>
      <c r="E30" s="97" t="s">
        <v>1647</v>
      </c>
      <c r="F30" s="46" t="n">
        <v>71.7</v>
      </c>
      <c r="G30" s="24" t="n">
        <f aca="false">F30*J$1</f>
        <v>76.002</v>
      </c>
      <c r="H30" s="24" t="n">
        <f aca="false">F30*J$2</f>
        <v>60.945</v>
      </c>
    </row>
    <row r="31" customFormat="false" ht="22.5" hidden="false" customHeight="false" outlineLevel="0" collapsed="false">
      <c r="A31" s="33" t="s">
        <v>1674</v>
      </c>
      <c r="B31" s="32" t="s">
        <v>1675</v>
      </c>
      <c r="C31" s="96" t="n">
        <v>15</v>
      </c>
      <c r="D31" s="97" t="s">
        <v>1599</v>
      </c>
      <c r="E31" s="97" t="s">
        <v>1676</v>
      </c>
      <c r="F31" s="46" t="n">
        <v>102.75</v>
      </c>
      <c r="G31" s="24" t="n">
        <f aca="false">F31*J$1</f>
        <v>108.915</v>
      </c>
      <c r="H31" s="24" t="n">
        <f aca="false">F31*J$2</f>
        <v>87.3375</v>
      </c>
    </row>
    <row r="32" customFormat="false" ht="22.5" hidden="false" customHeight="false" outlineLevel="0" collapsed="false">
      <c r="A32" s="33" t="s">
        <v>1677</v>
      </c>
      <c r="B32" s="32" t="s">
        <v>1678</v>
      </c>
      <c r="C32" s="96" t="n">
        <v>15</v>
      </c>
      <c r="D32" s="97" t="s">
        <v>1599</v>
      </c>
      <c r="E32" s="97" t="s">
        <v>1676</v>
      </c>
      <c r="F32" s="46" t="n">
        <v>107.91</v>
      </c>
      <c r="G32" s="24" t="n">
        <f aca="false">F32*J$1</f>
        <v>114.3846</v>
      </c>
      <c r="H32" s="24" t="n">
        <f aca="false">F32*J$2</f>
        <v>91.7235</v>
      </c>
    </row>
    <row r="33" customFormat="false" ht="22.5" hidden="false" customHeight="false" outlineLevel="0" collapsed="false">
      <c r="A33" s="33" t="s">
        <v>1679</v>
      </c>
      <c r="B33" s="32" t="s">
        <v>1680</v>
      </c>
      <c r="C33" s="96" t="n">
        <v>15</v>
      </c>
      <c r="D33" s="97" t="s">
        <v>1599</v>
      </c>
      <c r="E33" s="97" t="s">
        <v>1676</v>
      </c>
      <c r="F33" s="46" t="n">
        <v>112.74</v>
      </c>
      <c r="G33" s="24" t="n">
        <f aca="false">F33*J$1</f>
        <v>119.5044</v>
      </c>
      <c r="H33" s="24" t="n">
        <f aca="false">F33*J$2</f>
        <v>95.829</v>
      </c>
    </row>
    <row r="34" customFormat="false" ht="22.5" hidden="false" customHeight="false" outlineLevel="0" collapsed="false">
      <c r="A34" s="33" t="s">
        <v>1681</v>
      </c>
      <c r="B34" s="32" t="s">
        <v>1682</v>
      </c>
      <c r="C34" s="96" t="n">
        <v>15</v>
      </c>
      <c r="D34" s="97" t="s">
        <v>1599</v>
      </c>
      <c r="E34" s="97" t="s">
        <v>1676</v>
      </c>
      <c r="F34" s="46" t="n">
        <v>117.75</v>
      </c>
      <c r="G34" s="24" t="n">
        <f aca="false">F34*J$1</f>
        <v>124.815</v>
      </c>
      <c r="H34" s="24" t="n">
        <f aca="false">F34*J$2</f>
        <v>100.0875</v>
      </c>
    </row>
    <row r="35" customFormat="false" ht="22.5" hidden="false" customHeight="false" outlineLevel="0" collapsed="false">
      <c r="A35" s="33" t="s">
        <v>1683</v>
      </c>
      <c r="B35" s="32" t="s">
        <v>1663</v>
      </c>
      <c r="C35" s="96" t="n">
        <v>15</v>
      </c>
      <c r="D35" s="97" t="s">
        <v>1599</v>
      </c>
      <c r="E35" s="97" t="s">
        <v>1647</v>
      </c>
      <c r="F35" s="46" t="n">
        <v>90.75</v>
      </c>
      <c r="G35" s="24" t="n">
        <f aca="false">F35*J$1</f>
        <v>96.195</v>
      </c>
      <c r="H35" s="24" t="n">
        <f aca="false">F35*J$2</f>
        <v>77.1375</v>
      </c>
    </row>
    <row r="36" customFormat="false" ht="22.5" hidden="false" customHeight="false" outlineLevel="0" collapsed="false">
      <c r="A36" s="33" t="s">
        <v>1684</v>
      </c>
      <c r="B36" s="32" t="s">
        <v>1665</v>
      </c>
      <c r="C36" s="96" t="n">
        <v>15</v>
      </c>
      <c r="D36" s="97" t="s">
        <v>1599</v>
      </c>
      <c r="E36" s="97" t="s">
        <v>1647</v>
      </c>
      <c r="F36" s="46" t="n">
        <v>93.9</v>
      </c>
      <c r="G36" s="24" t="n">
        <f aca="false">F36*J$1</f>
        <v>99.534</v>
      </c>
      <c r="H36" s="24" t="n">
        <f aca="false">F36*J$2</f>
        <v>79.815</v>
      </c>
    </row>
    <row r="37" customFormat="false" ht="22.5" hidden="false" customHeight="false" outlineLevel="0" collapsed="false">
      <c r="A37" s="33" t="s">
        <v>1685</v>
      </c>
      <c r="B37" s="32" t="s">
        <v>1667</v>
      </c>
      <c r="C37" s="96" t="n">
        <v>15</v>
      </c>
      <c r="D37" s="97" t="s">
        <v>1599</v>
      </c>
      <c r="E37" s="97" t="s">
        <v>1647</v>
      </c>
      <c r="F37" s="46" t="n">
        <v>98.7</v>
      </c>
      <c r="G37" s="24" t="n">
        <f aca="false">F37*J$1</f>
        <v>104.622</v>
      </c>
      <c r="H37" s="24" t="n">
        <f aca="false">F37*J$2</f>
        <v>83.895</v>
      </c>
    </row>
    <row r="38" customFormat="false" ht="22.5" hidden="false" customHeight="false" outlineLevel="0" collapsed="false">
      <c r="A38" s="33" t="s">
        <v>1686</v>
      </c>
      <c r="B38" s="32" t="s">
        <v>1669</v>
      </c>
      <c r="C38" s="96" t="n">
        <v>15</v>
      </c>
      <c r="D38" s="97" t="s">
        <v>1599</v>
      </c>
      <c r="E38" s="97" t="s">
        <v>1647</v>
      </c>
      <c r="F38" s="46" t="n">
        <v>103.95</v>
      </c>
      <c r="G38" s="24" t="n">
        <f aca="false">F38*J$1</f>
        <v>110.187</v>
      </c>
      <c r="H38" s="24" t="n">
        <f aca="false">F38*J$2</f>
        <v>88.3575</v>
      </c>
    </row>
    <row r="39" customFormat="false" ht="22.5" hidden="false" customHeight="false" outlineLevel="0" collapsed="false">
      <c r="A39" s="33" t="s">
        <v>1687</v>
      </c>
      <c r="B39" s="32" t="s">
        <v>1688</v>
      </c>
      <c r="C39" s="96" t="n">
        <v>15</v>
      </c>
      <c r="D39" s="97" t="s">
        <v>1602</v>
      </c>
      <c r="E39" s="97" t="s">
        <v>1676</v>
      </c>
      <c r="F39" s="46" t="n">
        <v>121.5</v>
      </c>
      <c r="G39" s="24" t="n">
        <f aca="false">F39*J$1</f>
        <v>128.79</v>
      </c>
      <c r="H39" s="24" t="n">
        <f aca="false">F39*J$2</f>
        <v>103.275</v>
      </c>
    </row>
    <row r="40" customFormat="false" ht="22.5" hidden="false" customHeight="false" outlineLevel="0" collapsed="false">
      <c r="A40" s="33" t="s">
        <v>1689</v>
      </c>
      <c r="B40" s="32" t="s">
        <v>1690</v>
      </c>
      <c r="C40" s="96" t="n">
        <v>15</v>
      </c>
      <c r="D40" s="97" t="s">
        <v>1602</v>
      </c>
      <c r="E40" s="97" t="s">
        <v>1676</v>
      </c>
      <c r="F40" s="46" t="n">
        <v>126</v>
      </c>
      <c r="G40" s="24" t="n">
        <f aca="false">F40*J$1</f>
        <v>133.56</v>
      </c>
      <c r="H40" s="24" t="n">
        <f aca="false">F40*J$2</f>
        <v>107.1</v>
      </c>
    </row>
    <row r="41" customFormat="false" ht="22.5" hidden="false" customHeight="false" outlineLevel="0" collapsed="false">
      <c r="A41" s="33" t="s">
        <v>1691</v>
      </c>
      <c r="B41" s="32" t="s">
        <v>1692</v>
      </c>
      <c r="C41" s="96" t="n">
        <v>15</v>
      </c>
      <c r="D41" s="97" t="s">
        <v>1602</v>
      </c>
      <c r="E41" s="97" t="s">
        <v>1676</v>
      </c>
      <c r="F41" s="46" t="n">
        <v>133.5</v>
      </c>
      <c r="G41" s="24" t="n">
        <f aca="false">F41*J$1</f>
        <v>141.51</v>
      </c>
      <c r="H41" s="24" t="n">
        <f aca="false">F41*J$2</f>
        <v>113.475</v>
      </c>
    </row>
    <row r="42" customFormat="false" ht="22.5" hidden="false" customHeight="false" outlineLevel="0" collapsed="false">
      <c r="A42" s="33" t="s">
        <v>1693</v>
      </c>
      <c r="B42" s="32" t="s">
        <v>1694</v>
      </c>
      <c r="C42" s="96" t="n">
        <v>15</v>
      </c>
      <c r="D42" s="97" t="s">
        <v>1602</v>
      </c>
      <c r="E42" s="97" t="s">
        <v>1676</v>
      </c>
      <c r="F42" s="46" t="n">
        <v>141</v>
      </c>
      <c r="G42" s="24" t="n">
        <f aca="false">F42*J$1</f>
        <v>149.46</v>
      </c>
      <c r="H42" s="24" t="n">
        <f aca="false">F42*J$2</f>
        <v>119.85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5" hidden="false" customHeight="false" outlineLevel="0" collapsed="false">
      <c r="A44" s="98" t="s">
        <v>1695</v>
      </c>
      <c r="B44" s="72"/>
      <c r="C44" s="5"/>
      <c r="D44" s="5"/>
      <c r="E44" s="5"/>
      <c r="F44" s="5"/>
      <c r="G44" s="5"/>
      <c r="H44" s="5"/>
    </row>
    <row r="45" customFormat="false" ht="15" hidden="false" customHeight="false" outlineLevel="0" collapsed="false">
      <c r="A45" s="5"/>
      <c r="B45" s="5"/>
      <c r="C45" s="5"/>
      <c r="D45" s="6"/>
      <c r="E45" s="6"/>
      <c r="F45" s="7"/>
      <c r="G45" s="5"/>
      <c r="H45" s="5"/>
    </row>
    <row r="46" customFormat="false" ht="24.75" hidden="false" customHeight="false" outlineLevel="0" collapsed="false">
      <c r="A46" s="5"/>
      <c r="B46" s="9" t="s">
        <v>1696</v>
      </c>
      <c r="C46" s="5"/>
      <c r="D46" s="10" t="n">
        <f aca="false">TESSUTI!D2</f>
        <v>42805</v>
      </c>
      <c r="E46" s="74"/>
      <c r="F46" s="13" t="s">
        <v>1697</v>
      </c>
      <c r="G46" s="5"/>
      <c r="H46" s="5"/>
    </row>
    <row r="47" customFormat="false" ht="24.75" hidden="false" customHeight="false" outlineLevel="0" collapsed="false">
      <c r="A47" s="5"/>
      <c r="B47" s="9" t="s">
        <v>1698</v>
      </c>
      <c r="C47" s="5"/>
      <c r="D47" s="6"/>
      <c r="E47" s="6"/>
      <c r="F47" s="7"/>
      <c r="G47" s="5"/>
      <c r="H47" s="5"/>
    </row>
    <row r="48" customFormat="false" ht="19.5" hidden="false" customHeight="false" outlineLevel="0" collapsed="false">
      <c r="A48" s="14" t="s">
        <v>5</v>
      </c>
      <c r="B48" s="14" t="s">
        <v>6</v>
      </c>
      <c r="C48" s="14" t="s">
        <v>7</v>
      </c>
      <c r="D48" s="14" t="s">
        <v>8</v>
      </c>
      <c r="E48" s="14" t="s">
        <v>9</v>
      </c>
      <c r="F48" s="15" t="s">
        <v>10</v>
      </c>
      <c r="G48" s="15" t="s">
        <v>0</v>
      </c>
      <c r="H48" s="14" t="s">
        <v>2</v>
      </c>
    </row>
    <row r="49" customFormat="false" ht="15.75" hidden="false" customHeight="true" outlineLevel="0" collapsed="false">
      <c r="A49" s="14"/>
      <c r="B49" s="14"/>
      <c r="C49" s="14"/>
      <c r="D49" s="14"/>
      <c r="E49" s="14"/>
      <c r="F49" s="95" t="s">
        <v>1699</v>
      </c>
      <c r="G49" s="5"/>
      <c r="H49" s="5"/>
    </row>
    <row r="50" s="57" customFormat="true" ht="22.5" hidden="false" customHeight="false" outlineLevel="0" collapsed="false">
      <c r="A50" s="33" t="s">
        <v>1700</v>
      </c>
      <c r="B50" s="32" t="s">
        <v>1701</v>
      </c>
      <c r="C50" s="96"/>
      <c r="D50" s="97" t="s">
        <v>1595</v>
      </c>
      <c r="E50" s="97" t="s">
        <v>1596</v>
      </c>
      <c r="F50" s="46" t="n">
        <v>5.97</v>
      </c>
      <c r="G50" s="24" t="n">
        <f aca="false">F50*J$1</f>
        <v>6.3282</v>
      </c>
      <c r="H50" s="24" t="n">
        <f aca="false">F50*J$2</f>
        <v>5.0745</v>
      </c>
      <c r="J50" s="4"/>
    </row>
    <row r="51" s="57" customFormat="true" ht="22.5" hidden="false" customHeight="false" outlineLevel="0" collapsed="false">
      <c r="A51" s="33" t="s">
        <v>1702</v>
      </c>
      <c r="B51" s="32" t="s">
        <v>1703</v>
      </c>
      <c r="C51" s="96"/>
      <c r="D51" s="97" t="s">
        <v>1704</v>
      </c>
      <c r="E51" s="97" t="s">
        <v>1596</v>
      </c>
      <c r="F51" s="99" t="n">
        <v>6.45</v>
      </c>
      <c r="G51" s="24" t="n">
        <f aca="false">F51*J$1</f>
        <v>6.837</v>
      </c>
      <c r="H51" s="24" t="n">
        <f aca="false">F51*J$2</f>
        <v>5.4825</v>
      </c>
      <c r="J51" s="100"/>
    </row>
    <row r="52" s="57" customFormat="true" ht="22.5" hidden="false" customHeight="false" outlineLevel="0" collapsed="false">
      <c r="A52" s="33" t="s">
        <v>1705</v>
      </c>
      <c r="B52" s="32" t="s">
        <v>1706</v>
      </c>
      <c r="C52" s="96"/>
      <c r="D52" s="97" t="s">
        <v>1595</v>
      </c>
      <c r="E52" s="97" t="s">
        <v>1596</v>
      </c>
      <c r="F52" s="46" t="n">
        <v>5.41</v>
      </c>
      <c r="G52" s="24" t="n">
        <f aca="false">F52*J$1</f>
        <v>5.7346</v>
      </c>
      <c r="H52" s="24" t="n">
        <f aca="false">F52*J$2</f>
        <v>4.5985</v>
      </c>
      <c r="J52" s="100"/>
    </row>
  </sheetData>
  <printOptions headings="false" gridLines="true" gridLinesSet="true" horizontalCentered="false" verticalCentered="false"/>
  <pageMargins left="0.747916666666667" right="0.747916666666667" top="0.984027777777778" bottom="0.648611111111111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Bold"&amp;12FELISI 1911 SRL</oddHeader>
    <oddFooter/>
  </headerFooter>
  <rowBreaks count="1" manualBreakCount="1">
    <brk id="2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F77" activeCellId="0" sqref="F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44.56"/>
    <col collapsed="false" customWidth="true" hidden="false" outlineLevel="0" max="3" min="3" style="0" width="3.99"/>
    <col collapsed="false" customWidth="true" hidden="false" outlineLevel="0" max="4" min="4" style="0" width="28.41"/>
    <col collapsed="false" customWidth="true" hidden="false" outlineLevel="0" max="5" min="5" style="0" width="30.28"/>
    <col collapsed="false" customWidth="true" hidden="false" outlineLevel="0" max="7" min="6" style="0" width="11.7"/>
    <col collapsed="false" customWidth="true" hidden="false" outlineLevel="0" max="8" min="8" style="0" width="9.85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7"/>
      <c r="G1" s="5"/>
      <c r="H1" s="5"/>
      <c r="I1" s="0" t="s">
        <v>0</v>
      </c>
      <c r="J1" s="4" t="n">
        <f aca="false">TESSUTI!J1</f>
        <v>1.06</v>
      </c>
    </row>
    <row r="2" customFormat="false" ht="24.75" hidden="false" customHeight="false" outlineLevel="0" collapsed="false">
      <c r="A2" s="5"/>
      <c r="B2" s="9" t="s">
        <v>1707</v>
      </c>
      <c r="C2" s="5"/>
      <c r="D2" s="10" t="n">
        <f aca="false">VARIE!D41</f>
        <v>0</v>
      </c>
      <c r="E2" s="74"/>
      <c r="F2" s="13" t="s">
        <v>1708</v>
      </c>
      <c r="G2" s="5"/>
      <c r="H2" s="5"/>
      <c r="I2" s="0" t="s">
        <v>2</v>
      </c>
      <c r="J2" s="4" t="n">
        <f aca="false">TESSUTI!J2</f>
        <v>0.85</v>
      </c>
    </row>
    <row r="3" customFormat="false" ht="24.75" hidden="false" customHeight="false" outlineLevel="0" collapsed="false">
      <c r="A3" s="5"/>
      <c r="B3" s="9"/>
      <c r="C3" s="5"/>
      <c r="D3" s="10"/>
      <c r="E3" s="74"/>
      <c r="F3" s="13"/>
      <c r="G3" s="5"/>
      <c r="H3" s="5"/>
    </row>
    <row r="4" customFormat="false" ht="19.5" hidden="false" customHeight="false" outlineLevel="0" collapsed="false">
      <c r="A4" s="14" t="s">
        <v>5</v>
      </c>
      <c r="B4" s="14" t="s">
        <v>6</v>
      </c>
      <c r="C4" s="14" t="s">
        <v>7</v>
      </c>
      <c r="D4" s="14" t="s">
        <v>8</v>
      </c>
      <c r="E4" s="14" t="s">
        <v>9</v>
      </c>
      <c r="F4" s="15" t="s">
        <v>10</v>
      </c>
      <c r="G4" s="15" t="s">
        <v>0</v>
      </c>
      <c r="H4" s="14" t="s">
        <v>2</v>
      </c>
    </row>
    <row r="5" customFormat="false" ht="19.5" hidden="false" customHeight="false" outlineLevel="0" collapsed="false">
      <c r="A5" s="14"/>
      <c r="B5" s="14"/>
      <c r="C5" s="14"/>
      <c r="D5" s="14"/>
      <c r="E5" s="14"/>
      <c r="F5" s="15"/>
      <c r="G5" s="5"/>
      <c r="H5" s="5"/>
    </row>
    <row r="6" customFormat="false" ht="22.5" hidden="false" customHeight="false" outlineLevel="0" collapsed="false">
      <c r="A6" s="33" t="s">
        <v>1709</v>
      </c>
      <c r="B6" s="5" t="s">
        <v>1710</v>
      </c>
      <c r="C6" s="5" t="n">
        <v>4</v>
      </c>
      <c r="D6" s="5"/>
      <c r="E6" s="17" t="s">
        <v>1711</v>
      </c>
      <c r="F6" s="46" t="n">
        <v>6.72</v>
      </c>
      <c r="G6" s="24" t="n">
        <f aca="false">F6*J$1</f>
        <v>7.1232</v>
      </c>
      <c r="H6" s="24" t="n">
        <f aca="false">F6*J$2</f>
        <v>5.712</v>
      </c>
      <c r="J6" s="101"/>
    </row>
    <row r="7" customFormat="false" ht="22.5" hidden="false" customHeight="false" outlineLevel="0" collapsed="false">
      <c r="A7" s="33" t="s">
        <v>1712</v>
      </c>
      <c r="B7" s="5" t="s">
        <v>1710</v>
      </c>
      <c r="C7" s="5" t="n">
        <v>8</v>
      </c>
      <c r="D7" s="5"/>
      <c r="E7" s="17" t="s">
        <v>1711</v>
      </c>
      <c r="F7" s="46" t="n">
        <v>11.76</v>
      </c>
      <c r="G7" s="24" t="n">
        <f aca="false">F7*J$1</f>
        <v>12.4656</v>
      </c>
      <c r="H7" s="24" t="n">
        <f aca="false">F7*J$2</f>
        <v>9.996</v>
      </c>
      <c r="J7" s="101"/>
    </row>
    <row r="8" customFormat="false" ht="22.5" hidden="false" customHeight="false" outlineLevel="0" collapsed="false">
      <c r="A8" s="33" t="s">
        <v>1713</v>
      </c>
      <c r="B8" s="5" t="s">
        <v>1710</v>
      </c>
      <c r="C8" s="5" t="n">
        <v>12</v>
      </c>
      <c r="D8" s="5"/>
      <c r="E8" s="17" t="s">
        <v>1711</v>
      </c>
      <c r="F8" s="46" t="n">
        <v>20.688</v>
      </c>
      <c r="G8" s="24" t="n">
        <f aca="false">F8*J$1</f>
        <v>21.92928</v>
      </c>
      <c r="H8" s="24" t="n">
        <f aca="false">F8*J$2</f>
        <v>17.5848</v>
      </c>
      <c r="J8" s="101"/>
    </row>
    <row r="9" customFormat="false" ht="22.5" hidden="false" customHeight="false" outlineLevel="0" collapsed="false">
      <c r="A9" s="33" t="s">
        <v>1714</v>
      </c>
      <c r="B9" s="5" t="s">
        <v>1715</v>
      </c>
      <c r="C9" s="5" t="n">
        <v>8</v>
      </c>
      <c r="D9" s="5"/>
      <c r="E9" s="17" t="s">
        <v>1716</v>
      </c>
      <c r="F9" s="46" t="n">
        <v>8.25</v>
      </c>
      <c r="G9" s="24" t="n">
        <f aca="false">F9*J$1</f>
        <v>8.745</v>
      </c>
      <c r="H9" s="24" t="n">
        <f aca="false">F9*J$2</f>
        <v>7.0125</v>
      </c>
      <c r="I9" s="57"/>
      <c r="J9" s="101"/>
    </row>
    <row r="10" customFormat="false" ht="22.5" hidden="false" customHeight="false" outlineLevel="0" collapsed="false">
      <c r="A10" s="33" t="s">
        <v>1717</v>
      </c>
      <c r="B10" s="5" t="s">
        <v>1715</v>
      </c>
      <c r="C10" s="5" t="n">
        <v>16</v>
      </c>
      <c r="D10" s="5"/>
      <c r="E10" s="17" t="s">
        <v>1716</v>
      </c>
      <c r="F10" s="46" t="n">
        <v>13.5</v>
      </c>
      <c r="G10" s="24" t="n">
        <f aca="false">F10*J$1</f>
        <v>14.31</v>
      </c>
      <c r="H10" s="24" t="n">
        <f aca="false">F10*J$2</f>
        <v>11.475</v>
      </c>
      <c r="I10" s="57"/>
      <c r="J10" s="101"/>
    </row>
    <row r="11" customFormat="false" ht="22.5" hidden="false" customHeight="false" outlineLevel="0" collapsed="false">
      <c r="A11" s="33" t="s">
        <v>1718</v>
      </c>
      <c r="B11" s="5" t="s">
        <v>1719</v>
      </c>
      <c r="C11" s="5" t="n">
        <v>6.5</v>
      </c>
      <c r="D11" s="5"/>
      <c r="E11" s="17" t="s">
        <v>1720</v>
      </c>
      <c r="F11" s="46" t="n">
        <v>7.5</v>
      </c>
      <c r="G11" s="24" t="n">
        <f aca="false">F11*J$1</f>
        <v>7.95</v>
      </c>
      <c r="H11" s="24" t="n">
        <f aca="false">F11*J$2</f>
        <v>6.375</v>
      </c>
      <c r="I11" s="57"/>
      <c r="J11" s="101"/>
    </row>
    <row r="12" customFormat="false" ht="22.5" hidden="false" customHeight="false" outlineLevel="0" collapsed="false">
      <c r="A12" s="33" t="s">
        <v>1721</v>
      </c>
      <c r="B12" s="5" t="s">
        <v>1719</v>
      </c>
      <c r="C12" s="5" t="n">
        <v>10</v>
      </c>
      <c r="D12" s="5"/>
      <c r="E12" s="17" t="s">
        <v>1720</v>
      </c>
      <c r="F12" s="46" t="n">
        <v>9.75</v>
      </c>
      <c r="G12" s="24" t="n">
        <f aca="false">F12*J$1</f>
        <v>10.335</v>
      </c>
      <c r="H12" s="24" t="n">
        <f aca="false">F12*J$2</f>
        <v>8.2875</v>
      </c>
      <c r="I12" s="57"/>
      <c r="J12" s="101"/>
    </row>
    <row r="13" customFormat="false" ht="22.5" hidden="false" customHeight="false" outlineLevel="0" collapsed="false">
      <c r="A13" s="33" t="s">
        <v>1722</v>
      </c>
      <c r="B13" s="82" t="s">
        <v>1723</v>
      </c>
      <c r="C13" s="5" t="n">
        <v>6</v>
      </c>
      <c r="D13" s="5"/>
      <c r="E13" s="17" t="s">
        <v>1724</v>
      </c>
      <c r="F13" s="24" t="n">
        <v>7.2</v>
      </c>
      <c r="G13" s="24" t="n">
        <f aca="false">F13*J$1</f>
        <v>7.632</v>
      </c>
      <c r="H13" s="24" t="n">
        <f aca="false">F13*J$2</f>
        <v>6.12</v>
      </c>
      <c r="I13" s="57"/>
      <c r="J13" s="101"/>
    </row>
    <row r="14" customFormat="false" ht="22.5" hidden="false" customHeight="false" outlineLevel="0" collapsed="false">
      <c r="A14" s="33" t="s">
        <v>1725</v>
      </c>
      <c r="B14" s="82" t="s">
        <v>1723</v>
      </c>
      <c r="C14" s="5" t="n">
        <v>11</v>
      </c>
      <c r="D14" s="5"/>
      <c r="E14" s="17" t="s">
        <v>1724</v>
      </c>
      <c r="F14" s="24" t="n">
        <v>12.75</v>
      </c>
      <c r="G14" s="24" t="n">
        <f aca="false">F14*J$1</f>
        <v>13.515</v>
      </c>
      <c r="H14" s="24" t="n">
        <f aca="false">F14*J$2</f>
        <v>10.8375</v>
      </c>
      <c r="I14" s="57"/>
      <c r="J14" s="101"/>
    </row>
    <row r="15" customFormat="false" ht="22.5" hidden="false" customHeight="false" outlineLevel="0" collapsed="false">
      <c r="A15" s="33" t="s">
        <v>1726</v>
      </c>
      <c r="B15" s="5" t="s">
        <v>1727</v>
      </c>
      <c r="C15" s="5" t="n">
        <v>4</v>
      </c>
      <c r="D15" s="5"/>
      <c r="E15" s="17" t="s">
        <v>1728</v>
      </c>
      <c r="F15" s="46" t="n">
        <v>3.1</v>
      </c>
      <c r="G15" s="24" t="n">
        <f aca="false">F15*J$1</f>
        <v>3.286</v>
      </c>
      <c r="H15" s="24" t="n">
        <f aca="false">F15*J$2</f>
        <v>2.635</v>
      </c>
      <c r="J15" s="101"/>
    </row>
    <row r="16" customFormat="false" ht="22.5" hidden="false" customHeight="false" outlineLevel="0" collapsed="false">
      <c r="A16" s="33" t="s">
        <v>1729</v>
      </c>
      <c r="B16" s="5" t="s">
        <v>1727</v>
      </c>
      <c r="C16" s="5" t="n">
        <v>6</v>
      </c>
      <c r="D16" s="5"/>
      <c r="E16" s="17" t="s">
        <v>1728</v>
      </c>
      <c r="F16" s="46" t="n">
        <v>5.12</v>
      </c>
      <c r="G16" s="24" t="n">
        <f aca="false">F16*J$1</f>
        <v>5.4272</v>
      </c>
      <c r="H16" s="24" t="n">
        <f aca="false">F16*J$2</f>
        <v>4.352</v>
      </c>
      <c r="J16" s="101"/>
    </row>
    <row r="17" customFormat="false" ht="22.5" hidden="false" customHeight="false" outlineLevel="0" collapsed="false">
      <c r="A17" s="33" t="s">
        <v>1730</v>
      </c>
      <c r="B17" s="5" t="s">
        <v>1731</v>
      </c>
      <c r="C17" s="5" t="n">
        <v>17</v>
      </c>
      <c r="D17" s="5"/>
      <c r="E17" s="17" t="s">
        <v>1732</v>
      </c>
      <c r="F17" s="46" t="n">
        <v>10.85</v>
      </c>
      <c r="G17" s="24" t="n">
        <f aca="false">F17*J$1</f>
        <v>11.501</v>
      </c>
      <c r="H17" s="24" t="n">
        <f aca="false">F17*J$2</f>
        <v>9.2225</v>
      </c>
      <c r="J17" s="101"/>
    </row>
    <row r="18" customFormat="false" ht="22.5" hidden="false" customHeight="false" outlineLevel="0" collapsed="false">
      <c r="A18" s="33" t="s">
        <v>1733</v>
      </c>
      <c r="B18" s="5" t="s">
        <v>1734</v>
      </c>
      <c r="C18" s="5" t="n">
        <v>5</v>
      </c>
      <c r="D18" s="5"/>
      <c r="E18" s="17" t="s">
        <v>138</v>
      </c>
      <c r="F18" s="46" t="n">
        <v>2.79</v>
      </c>
      <c r="G18" s="24" t="n">
        <f aca="false">F18*J$1</f>
        <v>2.9574</v>
      </c>
      <c r="H18" s="24" t="n">
        <f aca="false">F18*J$2</f>
        <v>2.3715</v>
      </c>
      <c r="J18" s="101"/>
    </row>
    <row r="19" customFormat="false" ht="22.5" hidden="false" customHeight="false" outlineLevel="0" collapsed="false">
      <c r="A19" s="33" t="s">
        <v>1735</v>
      </c>
      <c r="B19" s="5" t="s">
        <v>1736</v>
      </c>
      <c r="C19" s="5" t="n">
        <v>7.5</v>
      </c>
      <c r="D19" s="17" t="s">
        <v>1737</v>
      </c>
      <c r="E19" s="17" t="s">
        <v>1738</v>
      </c>
      <c r="F19" s="46" t="n">
        <v>17.24</v>
      </c>
      <c r="G19" s="24" t="n">
        <f aca="false">F19*J$1</f>
        <v>18.2744</v>
      </c>
      <c r="H19" s="24" t="n">
        <f aca="false">F19*J$2</f>
        <v>14.654</v>
      </c>
      <c r="J19" s="101"/>
    </row>
    <row r="20" customFormat="false" ht="22.5" hidden="false" customHeight="false" outlineLevel="0" collapsed="false">
      <c r="A20" s="33" t="s">
        <v>1739</v>
      </c>
      <c r="B20" s="5" t="s">
        <v>1736</v>
      </c>
      <c r="C20" s="5" t="n">
        <v>15</v>
      </c>
      <c r="D20" s="17" t="s">
        <v>1737</v>
      </c>
      <c r="E20" s="17" t="s">
        <v>1738</v>
      </c>
      <c r="F20" s="46" t="n">
        <v>39.26</v>
      </c>
      <c r="G20" s="24" t="n">
        <f aca="false">F20*J$1</f>
        <v>41.6156</v>
      </c>
      <c r="H20" s="24" t="n">
        <f aca="false">F20*J$2</f>
        <v>33.371</v>
      </c>
      <c r="J20" s="101"/>
    </row>
    <row r="21" customFormat="false" ht="22.5" hidden="false" customHeight="false" outlineLevel="0" collapsed="false">
      <c r="A21" s="33" t="s">
        <v>1740</v>
      </c>
      <c r="B21" s="5" t="s">
        <v>1741</v>
      </c>
      <c r="C21" s="5" t="n">
        <v>3</v>
      </c>
      <c r="D21" s="5"/>
      <c r="E21" s="17" t="s">
        <v>1742</v>
      </c>
      <c r="F21" s="46" t="n">
        <v>5.424</v>
      </c>
      <c r="G21" s="24" t="n">
        <f aca="false">F21*J$1</f>
        <v>5.74944</v>
      </c>
      <c r="H21" s="24" t="n">
        <f aca="false">F21*J$2</f>
        <v>4.6104</v>
      </c>
      <c r="J21" s="101"/>
    </row>
    <row r="22" customFormat="false" ht="22.5" hidden="false" customHeight="false" outlineLevel="0" collapsed="false">
      <c r="A22" s="33" t="s">
        <v>1743</v>
      </c>
      <c r="B22" s="5" t="s">
        <v>1741</v>
      </c>
      <c r="C22" s="5" t="n">
        <v>5</v>
      </c>
      <c r="D22" s="5"/>
      <c r="E22" s="17" t="s">
        <v>1742</v>
      </c>
      <c r="F22" s="46" t="n">
        <v>6.272</v>
      </c>
      <c r="G22" s="24" t="n">
        <f aca="false">F22*J$1</f>
        <v>6.64832</v>
      </c>
      <c r="H22" s="24" t="n">
        <f aca="false">F22*J$2</f>
        <v>5.3312</v>
      </c>
      <c r="J22" s="101"/>
    </row>
    <row r="23" customFormat="false" ht="22.5" hidden="false" customHeight="false" outlineLevel="0" collapsed="false">
      <c r="A23" s="33" t="s">
        <v>1744</v>
      </c>
      <c r="B23" s="5" t="s">
        <v>1741</v>
      </c>
      <c r="C23" s="5" t="n">
        <v>8</v>
      </c>
      <c r="D23" s="5"/>
      <c r="E23" s="17" t="s">
        <v>1742</v>
      </c>
      <c r="F23" s="46" t="n">
        <v>7.968</v>
      </c>
      <c r="G23" s="24" t="n">
        <f aca="false">F23*J$1</f>
        <v>8.44608</v>
      </c>
      <c r="H23" s="24" t="n">
        <f aca="false">F23*J$2</f>
        <v>6.7728</v>
      </c>
      <c r="J23" s="101"/>
    </row>
    <row r="24" customFormat="false" ht="22.5" hidden="false" customHeight="false" outlineLevel="0" collapsed="false">
      <c r="A24" s="33" t="s">
        <v>1745</v>
      </c>
      <c r="B24" s="5" t="s">
        <v>1746</v>
      </c>
      <c r="C24" s="5" t="n">
        <v>6</v>
      </c>
      <c r="D24" s="17" t="s">
        <v>271</v>
      </c>
      <c r="E24" s="17" t="s">
        <v>1738</v>
      </c>
      <c r="F24" s="46" t="n">
        <v>10.048</v>
      </c>
      <c r="G24" s="24" t="n">
        <f aca="false">F24*J$1</f>
        <v>10.65088</v>
      </c>
      <c r="H24" s="24" t="n">
        <f aca="false">F24*J$2</f>
        <v>8.5408</v>
      </c>
      <c r="J24" s="101"/>
    </row>
    <row r="25" customFormat="false" ht="22.5" hidden="false" customHeight="false" outlineLevel="0" collapsed="false">
      <c r="A25" s="33" t="s">
        <v>1747</v>
      </c>
      <c r="B25" s="5" t="s">
        <v>1746</v>
      </c>
      <c r="C25" s="5" t="n">
        <v>7.5</v>
      </c>
      <c r="D25" s="17" t="s">
        <v>271</v>
      </c>
      <c r="E25" s="17" t="s">
        <v>1738</v>
      </c>
      <c r="F25" s="46" t="n">
        <v>15.68</v>
      </c>
      <c r="G25" s="24" t="n">
        <f aca="false">F25*J$1</f>
        <v>16.6208</v>
      </c>
      <c r="H25" s="24" t="n">
        <f aca="false">F25*J$2</f>
        <v>13.328</v>
      </c>
      <c r="J25" s="101"/>
    </row>
    <row r="26" customFormat="false" ht="22.5" hidden="false" customHeight="false" outlineLevel="0" collapsed="false">
      <c r="A26" s="33" t="s">
        <v>1748</v>
      </c>
      <c r="B26" s="5" t="s">
        <v>1746</v>
      </c>
      <c r="C26" s="5" t="n">
        <v>8</v>
      </c>
      <c r="D26" s="17" t="s">
        <v>271</v>
      </c>
      <c r="E26" s="17" t="s">
        <v>1738</v>
      </c>
      <c r="F26" s="46" t="n">
        <v>20.8</v>
      </c>
      <c r="G26" s="24" t="n">
        <f aca="false">F26*J$1</f>
        <v>22.048</v>
      </c>
      <c r="H26" s="24" t="n">
        <f aca="false">F26*J$2</f>
        <v>17.68</v>
      </c>
      <c r="J26" s="101"/>
    </row>
    <row r="27" customFormat="false" ht="22.5" hidden="false" customHeight="false" outlineLevel="0" collapsed="false">
      <c r="A27" s="33" t="s">
        <v>1749</v>
      </c>
      <c r="B27" s="5" t="s">
        <v>1746</v>
      </c>
      <c r="C27" s="5" t="n">
        <v>15</v>
      </c>
      <c r="D27" s="17" t="s">
        <v>271</v>
      </c>
      <c r="E27" s="17" t="s">
        <v>1738</v>
      </c>
      <c r="F27" s="46" t="n">
        <v>27.49</v>
      </c>
      <c r="G27" s="24" t="n">
        <f aca="false">F27*J$1</f>
        <v>29.1394</v>
      </c>
      <c r="H27" s="24" t="n">
        <f aca="false">F27*J$2</f>
        <v>23.3665</v>
      </c>
      <c r="J27" s="101"/>
    </row>
    <row r="28" customFormat="false" ht="22.5" hidden="false" customHeight="false" outlineLevel="0" collapsed="false">
      <c r="A28" s="33" t="s">
        <v>1750</v>
      </c>
      <c r="B28" s="5" t="s">
        <v>1746</v>
      </c>
      <c r="C28" s="5" t="n">
        <v>18</v>
      </c>
      <c r="D28" s="17" t="s">
        <v>271</v>
      </c>
      <c r="E28" s="17" t="s">
        <v>1738</v>
      </c>
      <c r="F28" s="46" t="n">
        <v>35.66</v>
      </c>
      <c r="G28" s="24" t="n">
        <f aca="false">F28*J$1</f>
        <v>37.7996</v>
      </c>
      <c r="H28" s="24" t="n">
        <f aca="false">F28*J$2</f>
        <v>30.311</v>
      </c>
      <c r="J28" s="101"/>
    </row>
    <row r="29" customFormat="false" ht="22.5" hidden="false" customHeight="false" outlineLevel="0" collapsed="false">
      <c r="A29" s="33" t="s">
        <v>1751</v>
      </c>
      <c r="B29" s="5" t="s">
        <v>1752</v>
      </c>
      <c r="C29" s="5" t="n">
        <v>5</v>
      </c>
      <c r="D29" s="17" t="s">
        <v>1753</v>
      </c>
      <c r="E29" s="17" t="s">
        <v>1742</v>
      </c>
      <c r="F29" s="46" t="n">
        <v>9.248</v>
      </c>
      <c r="G29" s="24" t="n">
        <f aca="false">F29*J$1</f>
        <v>9.80288</v>
      </c>
      <c r="H29" s="24" t="n">
        <f aca="false">F29*J$2</f>
        <v>7.8608</v>
      </c>
      <c r="J29" s="101"/>
    </row>
    <row r="30" customFormat="false" ht="15" hidden="false" customHeight="false" outlineLevel="0" collapsed="false">
      <c r="A30" s="5"/>
      <c r="B30" s="5"/>
      <c r="C30" s="5"/>
      <c r="D30" s="6"/>
      <c r="E30" s="6"/>
      <c r="F30" s="7"/>
      <c r="G30" s="5"/>
      <c r="H30" s="5"/>
    </row>
    <row r="31" customFormat="false" ht="24.75" hidden="false" customHeight="false" outlineLevel="0" collapsed="false">
      <c r="A31" s="5"/>
      <c r="B31" s="9" t="s">
        <v>1707</v>
      </c>
      <c r="C31" s="5"/>
      <c r="D31" s="10" t="n">
        <f aca="false">D2</f>
        <v>0</v>
      </c>
      <c r="E31" s="74"/>
      <c r="F31" s="13" t="s">
        <v>1708</v>
      </c>
      <c r="G31" s="5"/>
      <c r="H31" s="5"/>
    </row>
    <row r="32" customFormat="false" ht="24.75" hidden="false" customHeight="false" outlineLevel="0" collapsed="false">
      <c r="A32" s="5"/>
      <c r="B32" s="9"/>
      <c r="C32" s="5"/>
      <c r="D32" s="10"/>
      <c r="E32" s="74"/>
      <c r="F32" s="13"/>
      <c r="G32" s="5"/>
      <c r="H32" s="5"/>
    </row>
    <row r="33" customFormat="false" ht="19.5" hidden="false" customHeight="false" outlineLevel="0" collapsed="false">
      <c r="A33" s="14" t="s">
        <v>5</v>
      </c>
      <c r="B33" s="14" t="s">
        <v>6</v>
      </c>
      <c r="C33" s="14" t="s">
        <v>7</v>
      </c>
      <c r="D33" s="14" t="s">
        <v>8</v>
      </c>
      <c r="E33" s="14" t="s">
        <v>9</v>
      </c>
      <c r="F33" s="15" t="s">
        <v>10</v>
      </c>
      <c r="G33" s="15" t="s">
        <v>0</v>
      </c>
      <c r="H33" s="14" t="s">
        <v>2</v>
      </c>
    </row>
    <row r="34" customFormat="false" ht="22.5" hidden="false" customHeight="false" outlineLevel="0" collapsed="false">
      <c r="A34" s="33" t="s">
        <v>1754</v>
      </c>
      <c r="B34" s="5" t="s">
        <v>1752</v>
      </c>
      <c r="C34" s="5" t="n">
        <v>7.5</v>
      </c>
      <c r="D34" s="17" t="s">
        <v>1753</v>
      </c>
      <c r="E34" s="17" t="s">
        <v>1742</v>
      </c>
      <c r="F34" s="46" t="n">
        <v>12.672</v>
      </c>
      <c r="G34" s="24" t="n">
        <f aca="false">F34*J$1</f>
        <v>13.43232</v>
      </c>
      <c r="H34" s="24" t="n">
        <f aca="false">F34*J$2</f>
        <v>10.7712</v>
      </c>
      <c r="J34" s="101"/>
    </row>
    <row r="35" customFormat="false" ht="22.5" hidden="false" customHeight="false" outlineLevel="0" collapsed="false">
      <c r="A35" s="33" t="s">
        <v>1755</v>
      </c>
      <c r="B35" s="5" t="s">
        <v>1752</v>
      </c>
      <c r="C35" s="5" t="n">
        <v>10</v>
      </c>
      <c r="D35" s="17" t="s">
        <v>1753</v>
      </c>
      <c r="E35" s="17" t="s">
        <v>1742</v>
      </c>
      <c r="F35" s="46" t="n">
        <v>18.496</v>
      </c>
      <c r="G35" s="24" t="n">
        <f aca="false">F35*J$1</f>
        <v>19.60576</v>
      </c>
      <c r="H35" s="24" t="n">
        <f aca="false">F35*J$2</f>
        <v>15.7216</v>
      </c>
      <c r="J35" s="101"/>
    </row>
    <row r="36" customFormat="false" ht="22.5" hidden="false" customHeight="false" outlineLevel="0" collapsed="false">
      <c r="A36" s="33" t="s">
        <v>1756</v>
      </c>
      <c r="B36" s="5" t="s">
        <v>1757</v>
      </c>
      <c r="C36" s="5" t="n">
        <v>5</v>
      </c>
      <c r="D36" s="17" t="s">
        <v>271</v>
      </c>
      <c r="E36" s="17" t="s">
        <v>1758</v>
      </c>
      <c r="F36" s="46" t="n">
        <v>10.048</v>
      </c>
      <c r="G36" s="24" t="n">
        <f aca="false">F36*J$1</f>
        <v>10.65088</v>
      </c>
      <c r="H36" s="24" t="n">
        <f aca="false">F36*J$2</f>
        <v>8.5408</v>
      </c>
      <c r="J36" s="101"/>
    </row>
    <row r="37" customFormat="false" ht="22.5" hidden="false" customHeight="false" outlineLevel="0" collapsed="false">
      <c r="A37" s="33" t="s">
        <v>1759</v>
      </c>
      <c r="B37" s="5" t="s">
        <v>1757</v>
      </c>
      <c r="C37" s="5" t="n">
        <v>7.5</v>
      </c>
      <c r="D37" s="17" t="s">
        <v>271</v>
      </c>
      <c r="E37" s="17" t="s">
        <v>1758</v>
      </c>
      <c r="F37" s="46" t="n">
        <v>14.272</v>
      </c>
      <c r="G37" s="24" t="n">
        <f aca="false">F37*J$1</f>
        <v>15.12832</v>
      </c>
      <c r="H37" s="24" t="n">
        <f aca="false">F37*J$2</f>
        <v>12.1312</v>
      </c>
      <c r="J37" s="101"/>
    </row>
    <row r="38" customFormat="false" ht="22.5" hidden="false" customHeight="false" outlineLevel="0" collapsed="false">
      <c r="A38" s="33" t="s">
        <v>1760</v>
      </c>
      <c r="B38" s="5" t="s">
        <v>1757</v>
      </c>
      <c r="C38" s="5" t="n">
        <v>10</v>
      </c>
      <c r="D38" s="17" t="s">
        <v>271</v>
      </c>
      <c r="E38" s="17" t="s">
        <v>1758</v>
      </c>
      <c r="F38" s="46" t="n">
        <v>18.48</v>
      </c>
      <c r="G38" s="24" t="n">
        <f aca="false">F38*J$1</f>
        <v>19.5888</v>
      </c>
      <c r="H38" s="24" t="n">
        <f aca="false">F38*J$2</f>
        <v>15.708</v>
      </c>
      <c r="J38" s="101"/>
    </row>
    <row r="39" customFormat="false" ht="22.5" hidden="false" customHeight="false" outlineLevel="0" collapsed="false">
      <c r="A39" s="33" t="s">
        <v>1761</v>
      </c>
      <c r="B39" s="5" t="s">
        <v>1757</v>
      </c>
      <c r="C39" s="5" t="n">
        <v>15</v>
      </c>
      <c r="D39" s="17" t="s">
        <v>271</v>
      </c>
      <c r="E39" s="17" t="s">
        <v>1758</v>
      </c>
      <c r="F39" s="46" t="n">
        <v>29.744</v>
      </c>
      <c r="G39" s="24" t="n">
        <f aca="false">F39*J$1</f>
        <v>31.52864</v>
      </c>
      <c r="H39" s="24" t="n">
        <f aca="false">F39*J$2</f>
        <v>25.2824</v>
      </c>
      <c r="J39" s="101"/>
    </row>
    <row r="40" customFormat="false" ht="22.5" hidden="false" customHeight="false" outlineLevel="0" collapsed="false">
      <c r="A40" s="33" t="s">
        <v>1762</v>
      </c>
      <c r="B40" s="5" t="s">
        <v>1763</v>
      </c>
      <c r="C40" s="5" t="n">
        <v>5</v>
      </c>
      <c r="D40" s="17" t="s">
        <v>1764</v>
      </c>
      <c r="E40" s="17" t="s">
        <v>1758</v>
      </c>
      <c r="F40" s="46" t="n">
        <v>10.048</v>
      </c>
      <c r="G40" s="24" t="n">
        <f aca="false">F40*J$1</f>
        <v>10.65088</v>
      </c>
      <c r="H40" s="24" t="n">
        <f aca="false">F40*J$2</f>
        <v>8.5408</v>
      </c>
      <c r="J40" s="4"/>
    </row>
    <row r="41" customFormat="false" ht="22.5" hidden="false" customHeight="false" outlineLevel="0" collapsed="false">
      <c r="A41" s="33" t="s">
        <v>1765</v>
      </c>
      <c r="B41" s="5" t="s">
        <v>1763</v>
      </c>
      <c r="C41" s="5" t="n">
        <v>7.5</v>
      </c>
      <c r="D41" s="17" t="s">
        <v>1764</v>
      </c>
      <c r="E41" s="17" t="s">
        <v>1758</v>
      </c>
      <c r="F41" s="46" t="n">
        <v>14.272</v>
      </c>
      <c r="G41" s="24" t="n">
        <f aca="false">F41*J$1</f>
        <v>15.12832</v>
      </c>
      <c r="H41" s="24" t="n">
        <f aca="false">F41*J$2</f>
        <v>12.1312</v>
      </c>
      <c r="J41" s="4"/>
    </row>
    <row r="42" customFormat="false" ht="22.5" hidden="false" customHeight="false" outlineLevel="0" collapsed="false">
      <c r="A42" s="33" t="s">
        <v>1766</v>
      </c>
      <c r="B42" s="5" t="s">
        <v>1763</v>
      </c>
      <c r="C42" s="5" t="n">
        <v>10</v>
      </c>
      <c r="D42" s="17" t="s">
        <v>1764</v>
      </c>
      <c r="E42" s="17" t="s">
        <v>1758</v>
      </c>
      <c r="F42" s="46" t="n">
        <v>18.48</v>
      </c>
      <c r="G42" s="24" t="n">
        <f aca="false">F42*J$1</f>
        <v>19.5888</v>
      </c>
      <c r="H42" s="24" t="n">
        <f aca="false">F42*J$2</f>
        <v>15.708</v>
      </c>
      <c r="J42" s="4"/>
    </row>
    <row r="43" customFormat="false" ht="22.5" hidden="false" customHeight="false" outlineLevel="0" collapsed="false">
      <c r="A43" s="33" t="s">
        <v>1767</v>
      </c>
      <c r="B43" s="5" t="s">
        <v>1763</v>
      </c>
      <c r="C43" s="5" t="n">
        <v>15</v>
      </c>
      <c r="D43" s="17" t="s">
        <v>1764</v>
      </c>
      <c r="E43" s="17" t="s">
        <v>1758</v>
      </c>
      <c r="F43" s="46" t="n">
        <v>39.25</v>
      </c>
      <c r="G43" s="24" t="n">
        <f aca="false">F43*J$1</f>
        <v>41.605</v>
      </c>
      <c r="H43" s="24" t="n">
        <f aca="false">F43*J$2</f>
        <v>33.3625</v>
      </c>
      <c r="J43" s="4"/>
    </row>
    <row r="44" customFormat="false" ht="22.5" hidden="false" customHeight="false" outlineLevel="0" collapsed="false">
      <c r="A44" s="33" t="s">
        <v>1768</v>
      </c>
      <c r="B44" s="5" t="s">
        <v>1769</v>
      </c>
      <c r="C44" s="5" t="n">
        <v>18</v>
      </c>
      <c r="D44" s="5"/>
      <c r="E44" s="17" t="s">
        <v>1742</v>
      </c>
      <c r="F44" s="46" t="n">
        <v>27.477</v>
      </c>
      <c r="G44" s="24" t="n">
        <f aca="false">F44*J$1</f>
        <v>29.12562</v>
      </c>
      <c r="H44" s="24" t="n">
        <f aca="false">F44*J$2</f>
        <v>23.35545</v>
      </c>
      <c r="J44" s="4"/>
    </row>
    <row r="45" customFormat="false" ht="22.5" hidden="false" customHeight="false" outlineLevel="0" collapsed="false">
      <c r="A45" s="33" t="s">
        <v>1770</v>
      </c>
      <c r="B45" s="5" t="s">
        <v>1769</v>
      </c>
      <c r="C45" s="5" t="n">
        <v>24</v>
      </c>
      <c r="D45" s="5"/>
      <c r="E45" s="17" t="s">
        <v>1742</v>
      </c>
      <c r="F45" s="46" t="n">
        <v>21.21</v>
      </c>
      <c r="G45" s="24" t="n">
        <f aca="false">F45*J$1</f>
        <v>22.4826</v>
      </c>
      <c r="H45" s="24" t="n">
        <f aca="false">F45*J$2</f>
        <v>18.0285</v>
      </c>
      <c r="J45" s="4"/>
    </row>
    <row r="46" customFormat="false" ht="15" hidden="false" customHeight="false" outlineLevel="0" collapsed="false">
      <c r="A46" s="5"/>
      <c r="B46" s="5"/>
      <c r="C46" s="5"/>
      <c r="D46" s="6"/>
      <c r="E46" s="6"/>
      <c r="F46" s="7"/>
      <c r="G46" s="5"/>
      <c r="H46" s="5"/>
      <c r="J46" s="4"/>
    </row>
    <row r="47" customFormat="false" ht="24.75" hidden="false" customHeight="false" outlineLevel="0" collapsed="false">
      <c r="A47" s="5"/>
      <c r="B47" s="9" t="s">
        <v>1771</v>
      </c>
      <c r="C47" s="14" t="s">
        <v>7</v>
      </c>
      <c r="D47" s="10" t="n">
        <f aca="false">D31</f>
        <v>0</v>
      </c>
      <c r="E47" s="74"/>
      <c r="F47" s="13" t="s">
        <v>1772</v>
      </c>
      <c r="G47" s="5"/>
      <c r="H47" s="5"/>
      <c r="J47" s="4"/>
    </row>
    <row r="48" customFormat="false" ht="24.75" hidden="false" customHeight="false" outlineLevel="0" collapsed="false">
      <c r="A48" s="5"/>
      <c r="B48" s="9"/>
      <c r="C48" s="5"/>
      <c r="D48" s="10"/>
      <c r="E48" s="74"/>
      <c r="F48" s="13"/>
      <c r="G48" s="5"/>
      <c r="H48" s="5"/>
      <c r="J48" s="4"/>
    </row>
    <row r="49" customFormat="false" ht="19.5" hidden="false" customHeight="false" outlineLevel="0" collapsed="false">
      <c r="A49" s="14" t="s">
        <v>5</v>
      </c>
      <c r="B49" s="14" t="s">
        <v>6</v>
      </c>
      <c r="C49" s="14" t="s">
        <v>7</v>
      </c>
      <c r="D49" s="14" t="s">
        <v>8</v>
      </c>
      <c r="E49" s="14" t="s">
        <v>9</v>
      </c>
      <c r="F49" s="15" t="s">
        <v>10</v>
      </c>
      <c r="G49" s="15" t="s">
        <v>0</v>
      </c>
      <c r="H49" s="14" t="s">
        <v>2</v>
      </c>
      <c r="J49" s="4"/>
    </row>
    <row r="50" customFormat="false" ht="22.5" hidden="false" customHeight="false" outlineLevel="0" collapsed="false">
      <c r="A50" s="33" t="s">
        <v>1773</v>
      </c>
      <c r="B50" s="5" t="s">
        <v>1774</v>
      </c>
      <c r="C50" s="5" t="n">
        <v>21</v>
      </c>
      <c r="D50" s="5"/>
      <c r="E50" s="17" t="s">
        <v>1775</v>
      </c>
      <c r="F50" s="46" t="n">
        <v>67.632</v>
      </c>
      <c r="G50" s="24" t="n">
        <f aca="false">F50*J$1</f>
        <v>71.68992</v>
      </c>
      <c r="H50" s="24" t="n">
        <f aca="false">F50*J$2</f>
        <v>57.4872</v>
      </c>
      <c r="J50" s="4"/>
    </row>
    <row r="51" customFormat="false" ht="22.5" hidden="false" customHeight="false" outlineLevel="0" collapsed="false">
      <c r="A51" s="33" t="s">
        <v>1776</v>
      </c>
      <c r="B51" s="5" t="s">
        <v>1777</v>
      </c>
      <c r="C51" s="5" t="n">
        <v>21</v>
      </c>
      <c r="D51" s="5"/>
      <c r="E51" s="17" t="s">
        <v>1775</v>
      </c>
      <c r="F51" s="46" t="n">
        <v>67.632</v>
      </c>
      <c r="G51" s="24" t="n">
        <f aca="false">F51*J$1</f>
        <v>71.68992</v>
      </c>
      <c r="H51" s="24" t="n">
        <f aca="false">F51*J$2</f>
        <v>57.4872</v>
      </c>
      <c r="J51" s="4"/>
    </row>
    <row r="52" customFormat="false" ht="22.5" hidden="false" customHeight="false" outlineLevel="0" collapsed="false">
      <c r="A52" s="33" t="s">
        <v>1778</v>
      </c>
      <c r="B52" s="5" t="s">
        <v>1779</v>
      </c>
      <c r="C52" s="5" t="n">
        <v>21</v>
      </c>
      <c r="D52" s="5"/>
      <c r="E52" s="17" t="s">
        <v>1775</v>
      </c>
      <c r="F52" s="46" t="n">
        <v>67.632</v>
      </c>
      <c r="G52" s="24" t="n">
        <f aca="false">F52*J$1</f>
        <v>71.68992</v>
      </c>
      <c r="H52" s="24" t="n">
        <f aca="false">F52*J$2</f>
        <v>57.4872</v>
      </c>
      <c r="J52" s="4"/>
    </row>
    <row r="53" customFormat="false" ht="22.5" hidden="false" customHeight="false" outlineLevel="0" collapsed="false">
      <c r="A53" s="33" t="s">
        <v>1780</v>
      </c>
      <c r="B53" s="5" t="s">
        <v>1781</v>
      </c>
      <c r="C53" s="5" t="n">
        <v>20</v>
      </c>
      <c r="D53" s="5"/>
      <c r="E53" s="17" t="s">
        <v>1775</v>
      </c>
      <c r="F53" s="46" t="n">
        <v>34.416</v>
      </c>
      <c r="G53" s="24" t="n">
        <f aca="false">F53*J$1</f>
        <v>36.48096</v>
      </c>
      <c r="H53" s="24" t="n">
        <f aca="false">F53*J$2</f>
        <v>29.2536</v>
      </c>
      <c r="J53" s="4"/>
    </row>
    <row r="54" customFormat="false" ht="22.5" hidden="false" customHeight="false" outlineLevel="0" collapsed="false">
      <c r="A54" s="33" t="s">
        <v>1782</v>
      </c>
      <c r="B54" s="5" t="s">
        <v>1783</v>
      </c>
      <c r="C54" s="5" t="n">
        <v>20</v>
      </c>
      <c r="D54" s="5"/>
      <c r="E54" s="17" t="s">
        <v>1775</v>
      </c>
      <c r="F54" s="46" t="n">
        <v>34.416</v>
      </c>
      <c r="G54" s="24" t="n">
        <f aca="false">F54*J$1</f>
        <v>36.48096</v>
      </c>
      <c r="H54" s="24" t="n">
        <f aca="false">F54*J$2</f>
        <v>29.2536</v>
      </c>
      <c r="J54" s="4"/>
    </row>
    <row r="55" customFormat="false" ht="22.5" hidden="false" customHeight="false" outlineLevel="0" collapsed="false">
      <c r="A55" s="33" t="s">
        <v>1784</v>
      </c>
      <c r="B55" s="5" t="s">
        <v>1785</v>
      </c>
      <c r="C55" s="5" t="n">
        <v>20</v>
      </c>
      <c r="D55" s="5"/>
      <c r="E55" s="17" t="s">
        <v>1775</v>
      </c>
      <c r="F55" s="46" t="n">
        <v>34.416</v>
      </c>
      <c r="G55" s="24" t="n">
        <f aca="false">F55*J$1</f>
        <v>36.48096</v>
      </c>
      <c r="H55" s="24" t="n">
        <f aca="false">F55*J$2</f>
        <v>29.2536</v>
      </c>
      <c r="J55" s="4"/>
    </row>
    <row r="56" customFormat="false" ht="22.5" hidden="false" customHeight="false" outlineLevel="0" collapsed="false">
      <c r="A56" s="33" t="s">
        <v>1786</v>
      </c>
      <c r="B56" s="5" t="s">
        <v>1787</v>
      </c>
      <c r="C56" s="5" t="n">
        <v>20</v>
      </c>
      <c r="D56" s="5"/>
      <c r="E56" s="17" t="s">
        <v>1775</v>
      </c>
      <c r="F56" s="46" t="n">
        <v>34.416</v>
      </c>
      <c r="G56" s="24" t="n">
        <f aca="false">F56*J$1</f>
        <v>36.48096</v>
      </c>
      <c r="H56" s="24" t="n">
        <f aca="false">F56*J$2</f>
        <v>29.2536</v>
      </c>
      <c r="J56" s="4"/>
    </row>
    <row r="57" customFormat="false" ht="22.5" hidden="false" customHeight="false" outlineLevel="0" collapsed="false">
      <c r="A57" s="33" t="s">
        <v>1788</v>
      </c>
      <c r="B57" s="5" t="s">
        <v>1789</v>
      </c>
      <c r="C57" s="5" t="n">
        <v>20</v>
      </c>
      <c r="D57" s="5"/>
      <c r="E57" s="17" t="s">
        <v>1775</v>
      </c>
      <c r="F57" s="46" t="n">
        <v>34.416</v>
      </c>
      <c r="G57" s="24" t="n">
        <f aca="false">F57*J$1</f>
        <v>36.48096</v>
      </c>
      <c r="H57" s="24" t="n">
        <f aca="false">F57*J$2</f>
        <v>29.2536</v>
      </c>
      <c r="J57" s="4"/>
    </row>
    <row r="58" customFormat="false" ht="22.5" hidden="false" customHeight="false" outlineLevel="0" collapsed="false">
      <c r="A58" s="33" t="s">
        <v>1790</v>
      </c>
      <c r="B58" s="5" t="s">
        <v>1791</v>
      </c>
      <c r="C58" s="5" t="n">
        <v>23</v>
      </c>
      <c r="D58" s="5"/>
      <c r="E58" s="17" t="s">
        <v>1775</v>
      </c>
      <c r="F58" s="46" t="n">
        <v>45.14</v>
      </c>
      <c r="G58" s="24" t="n">
        <f aca="false">F58*J$1</f>
        <v>47.8484</v>
      </c>
      <c r="H58" s="24" t="n">
        <f aca="false">F58*J$2</f>
        <v>38.369</v>
      </c>
      <c r="J58" s="4"/>
    </row>
    <row r="59" customFormat="false" ht="22.5" hidden="false" customHeight="false" outlineLevel="0" collapsed="false">
      <c r="A59" s="33" t="s">
        <v>1792</v>
      </c>
      <c r="B59" s="5" t="s">
        <v>1793</v>
      </c>
      <c r="C59" s="5" t="n">
        <v>23</v>
      </c>
      <c r="D59" s="5"/>
      <c r="E59" s="17" t="s">
        <v>1775</v>
      </c>
      <c r="F59" s="46" t="n">
        <v>45.14</v>
      </c>
      <c r="G59" s="24" t="n">
        <f aca="false">F59*J$1</f>
        <v>47.8484</v>
      </c>
      <c r="H59" s="24" t="n">
        <f aca="false">F59*J$2</f>
        <v>38.369</v>
      </c>
      <c r="J59" s="4"/>
    </row>
    <row r="60" customFormat="false" ht="15" hidden="false" customHeight="false" outlineLevel="0" collapsed="false">
      <c r="A60" s="5"/>
      <c r="B60" s="5"/>
      <c r="C60" s="5"/>
      <c r="D60" s="6"/>
      <c r="E60" s="6"/>
      <c r="F60" s="7"/>
      <c r="G60" s="5"/>
      <c r="H60" s="5"/>
      <c r="J60" s="4"/>
    </row>
    <row r="61" customFormat="false" ht="24.75" hidden="false" customHeight="false" outlineLevel="0" collapsed="false">
      <c r="A61" s="5"/>
      <c r="B61" s="9" t="s">
        <v>1771</v>
      </c>
      <c r="C61" s="14" t="s">
        <v>7</v>
      </c>
      <c r="D61" s="10" t="n">
        <f aca="false">D47</f>
        <v>0</v>
      </c>
      <c r="E61" s="74"/>
      <c r="F61" s="13" t="s">
        <v>1772</v>
      </c>
      <c r="G61" s="5"/>
      <c r="H61" s="5"/>
      <c r="J61" s="4"/>
    </row>
    <row r="62" customFormat="false" ht="24.75" hidden="false" customHeight="false" outlineLevel="0" collapsed="false">
      <c r="A62" s="5"/>
      <c r="B62" s="9"/>
      <c r="C62" s="5"/>
      <c r="D62" s="10"/>
      <c r="E62" s="74"/>
      <c r="F62" s="13"/>
      <c r="G62" s="5"/>
      <c r="H62" s="5"/>
      <c r="J62" s="4"/>
    </row>
    <row r="63" customFormat="false" ht="19.5" hidden="false" customHeight="false" outlineLevel="0" collapsed="false">
      <c r="A63" s="14" t="s">
        <v>5</v>
      </c>
      <c r="B63" s="14" t="s">
        <v>6</v>
      </c>
      <c r="C63" s="14" t="s">
        <v>7</v>
      </c>
      <c r="D63" s="14" t="s">
        <v>8</v>
      </c>
      <c r="E63" s="14" t="s">
        <v>9</v>
      </c>
      <c r="F63" s="15" t="s">
        <v>10</v>
      </c>
      <c r="G63" s="15" t="s">
        <v>0</v>
      </c>
      <c r="H63" s="14" t="s">
        <v>2</v>
      </c>
      <c r="J63" s="4"/>
    </row>
    <row r="64" customFormat="false" ht="22.5" hidden="false" customHeight="false" outlineLevel="0" collapsed="false">
      <c r="A64" s="33" t="s">
        <v>1794</v>
      </c>
      <c r="B64" s="5" t="s">
        <v>1795</v>
      </c>
      <c r="C64" s="5" t="n">
        <v>23</v>
      </c>
      <c r="D64" s="5"/>
      <c r="E64" s="17" t="s">
        <v>1775</v>
      </c>
      <c r="F64" s="46" t="n">
        <v>45.14</v>
      </c>
      <c r="G64" s="24" t="n">
        <f aca="false">F64*J$1</f>
        <v>47.8484</v>
      </c>
      <c r="H64" s="24" t="n">
        <f aca="false">F64*J$2</f>
        <v>38.369</v>
      </c>
      <c r="J64" s="4"/>
    </row>
    <row r="65" customFormat="false" ht="22.5" hidden="false" customHeight="false" outlineLevel="0" collapsed="false">
      <c r="A65" s="33" t="s">
        <v>1796</v>
      </c>
      <c r="B65" s="5" t="s">
        <v>1797</v>
      </c>
      <c r="C65" s="5" t="n">
        <v>23</v>
      </c>
      <c r="D65" s="5"/>
      <c r="E65" s="17" t="s">
        <v>1775</v>
      </c>
      <c r="F65" s="46" t="n">
        <v>45.14</v>
      </c>
      <c r="G65" s="24" t="n">
        <f aca="false">F65*J$1</f>
        <v>47.8484</v>
      </c>
      <c r="H65" s="24" t="n">
        <f aca="false">F65*J$2</f>
        <v>38.369</v>
      </c>
      <c r="J65" s="4"/>
    </row>
    <row r="66" customFormat="false" ht="22.5" hidden="false" customHeight="false" outlineLevel="0" collapsed="false">
      <c r="A66" s="33" t="s">
        <v>1798</v>
      </c>
      <c r="B66" s="5" t="s">
        <v>1799</v>
      </c>
      <c r="C66" s="5" t="n">
        <v>23</v>
      </c>
      <c r="D66" s="5"/>
      <c r="E66" s="17" t="s">
        <v>1775</v>
      </c>
      <c r="F66" s="46" t="n">
        <v>45.14</v>
      </c>
      <c r="G66" s="24" t="n">
        <f aca="false">F66*J$1</f>
        <v>47.8484</v>
      </c>
      <c r="H66" s="24" t="n">
        <f aca="false">F66*J$2</f>
        <v>38.369</v>
      </c>
      <c r="J66" s="4"/>
    </row>
    <row r="67" customFormat="false" ht="22.5" hidden="false" customHeight="false" outlineLevel="0" collapsed="false">
      <c r="A67" s="33" t="s">
        <v>1800</v>
      </c>
      <c r="B67" s="5" t="s">
        <v>1801</v>
      </c>
      <c r="C67" s="5" t="n">
        <v>23</v>
      </c>
      <c r="D67" s="5"/>
      <c r="E67" s="17" t="s">
        <v>1775</v>
      </c>
      <c r="F67" s="46" t="n">
        <v>45.14</v>
      </c>
      <c r="G67" s="24" t="n">
        <f aca="false">F67*J$1</f>
        <v>47.8484</v>
      </c>
      <c r="H67" s="24" t="n">
        <f aca="false">F67*J$2</f>
        <v>38.369</v>
      </c>
      <c r="J67" s="4"/>
    </row>
    <row r="68" customFormat="false" ht="22.5" hidden="false" customHeight="false" outlineLevel="0" collapsed="false">
      <c r="A68" s="33" t="s">
        <v>1802</v>
      </c>
      <c r="B68" s="5" t="s">
        <v>1803</v>
      </c>
      <c r="C68" s="5" t="n">
        <v>23</v>
      </c>
      <c r="D68" s="5"/>
      <c r="E68" s="17" t="s">
        <v>1775</v>
      </c>
      <c r="F68" s="46" t="n">
        <v>45.14</v>
      </c>
      <c r="G68" s="24" t="n">
        <f aca="false">F68*J$1</f>
        <v>47.8484</v>
      </c>
      <c r="H68" s="24" t="n">
        <f aca="false">F68*J$2</f>
        <v>38.369</v>
      </c>
      <c r="J68" s="4"/>
    </row>
    <row r="69" customFormat="false" ht="22.5" hidden="false" customHeight="false" outlineLevel="0" collapsed="false">
      <c r="A69" s="33" t="s">
        <v>1804</v>
      </c>
      <c r="B69" s="5" t="s">
        <v>1805</v>
      </c>
      <c r="C69" s="5" t="n">
        <v>24</v>
      </c>
      <c r="D69" s="5"/>
      <c r="E69" s="17" t="s">
        <v>1775</v>
      </c>
      <c r="F69" s="46" t="n">
        <v>58.27</v>
      </c>
      <c r="G69" s="24" t="n">
        <f aca="false">F69*J$1</f>
        <v>61.7662</v>
      </c>
      <c r="H69" s="24" t="n">
        <f aca="false">F69*J$2</f>
        <v>49.5295</v>
      </c>
      <c r="J69" s="4"/>
    </row>
    <row r="70" customFormat="false" ht="22.5" hidden="false" customHeight="false" outlineLevel="0" collapsed="false">
      <c r="A70" s="33" t="s">
        <v>1806</v>
      </c>
      <c r="B70" s="5" t="s">
        <v>1807</v>
      </c>
      <c r="C70" s="5" t="n">
        <v>24</v>
      </c>
      <c r="D70" s="5"/>
      <c r="E70" s="17" t="s">
        <v>1775</v>
      </c>
      <c r="F70" s="46" t="n">
        <v>58.27</v>
      </c>
      <c r="G70" s="24" t="n">
        <f aca="false">F70*J$1</f>
        <v>61.7662</v>
      </c>
      <c r="H70" s="24" t="n">
        <f aca="false">F70*J$2</f>
        <v>49.5295</v>
      </c>
      <c r="J70" s="4"/>
    </row>
    <row r="71" customFormat="false" ht="22.5" hidden="false" customHeight="false" outlineLevel="0" collapsed="false">
      <c r="A71" s="33" t="s">
        <v>1808</v>
      </c>
      <c r="B71" s="5" t="s">
        <v>1809</v>
      </c>
      <c r="C71" s="5" t="n">
        <v>23</v>
      </c>
      <c r="D71" s="5"/>
      <c r="E71" s="17" t="s">
        <v>1775</v>
      </c>
      <c r="F71" s="46" t="n">
        <v>65.024</v>
      </c>
      <c r="G71" s="24" t="n">
        <f aca="false">F71*J$1</f>
        <v>68.92544</v>
      </c>
      <c r="H71" s="24" t="n">
        <f aca="false">F71*J$2</f>
        <v>55.2704</v>
      </c>
      <c r="J71" s="4"/>
    </row>
    <row r="72" customFormat="false" ht="22.5" hidden="false" customHeight="false" outlineLevel="0" collapsed="false">
      <c r="A72" s="33" t="s">
        <v>1810</v>
      </c>
      <c r="B72" s="5" t="s">
        <v>1811</v>
      </c>
      <c r="C72" s="5" t="n">
        <v>28</v>
      </c>
      <c r="D72" s="5"/>
      <c r="E72" s="17" t="s">
        <v>1812</v>
      </c>
      <c r="F72" s="46" t="n">
        <v>58.96</v>
      </c>
      <c r="G72" s="24" t="n">
        <f aca="false">F72*J$1</f>
        <v>62.4976</v>
      </c>
      <c r="H72" s="24" t="n">
        <f aca="false">F72*J$2</f>
        <v>50.116</v>
      </c>
      <c r="J72" s="4"/>
    </row>
    <row r="73" customFormat="false" ht="22.5" hidden="false" customHeight="false" outlineLevel="0" collapsed="false">
      <c r="A73" s="33" t="s">
        <v>1813</v>
      </c>
      <c r="B73" s="5" t="s">
        <v>1814</v>
      </c>
      <c r="C73" s="5" t="n">
        <v>26</v>
      </c>
      <c r="D73" s="5"/>
      <c r="E73" s="17" t="s">
        <v>1812</v>
      </c>
      <c r="F73" s="46" t="n">
        <v>54.624</v>
      </c>
      <c r="G73" s="24" t="n">
        <f aca="false">F73*J$1</f>
        <v>57.90144</v>
      </c>
      <c r="H73" s="24" t="n">
        <f aca="false">F73*J$2</f>
        <v>46.4304</v>
      </c>
      <c r="J73" s="4"/>
    </row>
    <row r="74" customFormat="false" ht="22.5" hidden="false" customHeight="false" outlineLevel="0" collapsed="false">
      <c r="A74" s="33" t="s">
        <v>1815</v>
      </c>
      <c r="B74" s="5" t="s">
        <v>1816</v>
      </c>
      <c r="C74" s="5" t="n">
        <v>26</v>
      </c>
      <c r="D74" s="5"/>
      <c r="E74" s="17" t="s">
        <v>1812</v>
      </c>
      <c r="F74" s="46" t="n">
        <v>54.624</v>
      </c>
      <c r="G74" s="24" t="n">
        <f aca="false">F74*J$1</f>
        <v>57.90144</v>
      </c>
      <c r="H74" s="24" t="n">
        <f aca="false">F74*J$2</f>
        <v>46.4304</v>
      </c>
      <c r="J74" s="4"/>
    </row>
    <row r="75" customFormat="false" ht="22.5" hidden="false" customHeight="false" outlineLevel="0" collapsed="false">
      <c r="A75" s="33" t="s">
        <v>1817</v>
      </c>
      <c r="B75" s="5" t="s">
        <v>1818</v>
      </c>
      <c r="C75" s="5" t="n">
        <v>26</v>
      </c>
      <c r="D75" s="5"/>
      <c r="E75" s="17" t="s">
        <v>1812</v>
      </c>
      <c r="F75" s="46" t="n">
        <v>54.624</v>
      </c>
      <c r="G75" s="24" t="n">
        <f aca="false">F75*J$1</f>
        <v>57.90144</v>
      </c>
      <c r="H75" s="24" t="n">
        <f aca="false">F75*J$2</f>
        <v>46.4304</v>
      </c>
      <c r="J75" s="4"/>
    </row>
    <row r="76" customFormat="false" ht="22.5" hidden="false" customHeight="false" outlineLevel="0" collapsed="false">
      <c r="A76" s="33" t="s">
        <v>1819</v>
      </c>
      <c r="B76" s="5" t="s">
        <v>1820</v>
      </c>
      <c r="C76" s="5" t="n">
        <v>25</v>
      </c>
      <c r="D76" s="5"/>
      <c r="E76" s="17" t="s">
        <v>1812</v>
      </c>
      <c r="F76" s="46" t="n">
        <v>84</v>
      </c>
      <c r="G76" s="24" t="n">
        <f aca="false">F76*J$1</f>
        <v>89.04</v>
      </c>
      <c r="H76" s="24" t="n">
        <f aca="false">F76*J$2</f>
        <v>71.4</v>
      </c>
      <c r="J76" s="4"/>
    </row>
    <row r="77" customFormat="false" ht="22.5" hidden="false" customHeight="false" outlineLevel="0" collapsed="false">
      <c r="A77" s="33" t="s">
        <v>1821</v>
      </c>
      <c r="B77" s="5" t="s">
        <v>1822</v>
      </c>
      <c r="C77" s="5" t="n">
        <v>25</v>
      </c>
      <c r="D77" s="5"/>
      <c r="E77" s="17" t="s">
        <v>1812</v>
      </c>
      <c r="F77" s="46" t="n">
        <v>107.89</v>
      </c>
      <c r="G77" s="24" t="n">
        <f aca="false">F77*J$1</f>
        <v>114.3634</v>
      </c>
      <c r="H77" s="24" t="n">
        <f aca="false">F77*J$2</f>
        <v>91.7065</v>
      </c>
      <c r="J77" s="4"/>
    </row>
    <row r="78" customFormat="false" ht="22.5" hidden="false" customHeight="false" outlineLevel="0" collapsed="false">
      <c r="A78" s="33" t="s">
        <v>1823</v>
      </c>
      <c r="B78" s="5" t="s">
        <v>1824</v>
      </c>
      <c r="C78" s="5" t="n">
        <v>27</v>
      </c>
      <c r="D78" s="5"/>
      <c r="E78" s="17" t="s">
        <v>1812</v>
      </c>
      <c r="F78" s="46" t="n">
        <v>91.2</v>
      </c>
      <c r="G78" s="24" t="n">
        <f aca="false">F78*J$1</f>
        <v>96.672</v>
      </c>
      <c r="H78" s="24" t="n">
        <f aca="false">F78*J$2</f>
        <v>77.52</v>
      </c>
      <c r="J78" s="4"/>
    </row>
    <row r="79" customFormat="false" ht="22.5" hidden="false" customHeight="false" outlineLevel="0" collapsed="false">
      <c r="A79" s="33" t="s">
        <v>1825</v>
      </c>
      <c r="B79" s="5" t="s">
        <v>1826</v>
      </c>
      <c r="C79" s="5" t="n">
        <v>21</v>
      </c>
      <c r="D79" s="5"/>
      <c r="E79" s="17" t="s">
        <v>1812</v>
      </c>
      <c r="F79" s="46" t="n">
        <v>88.27</v>
      </c>
      <c r="G79" s="24" t="n">
        <f aca="false">F79*J$1</f>
        <v>93.5662</v>
      </c>
      <c r="H79" s="24" t="n">
        <f aca="false">F79*J$2</f>
        <v>75.0295</v>
      </c>
      <c r="J79" s="4"/>
    </row>
    <row r="80" customFormat="false" ht="22.5" hidden="false" customHeight="false" outlineLevel="0" collapsed="false">
      <c r="G80" s="24"/>
      <c r="H80" s="24"/>
      <c r="J80" s="4"/>
    </row>
    <row r="81" customFormat="false" ht="22.5" hidden="false" customHeight="false" outlineLevel="0" collapsed="false">
      <c r="G81" s="24"/>
      <c r="H81" s="24"/>
      <c r="J81" s="4"/>
    </row>
    <row r="82" customFormat="false" ht="22.5" hidden="false" customHeight="false" outlineLevel="0" collapsed="false">
      <c r="G82" s="24"/>
      <c r="H82" s="24"/>
      <c r="J82" s="4"/>
    </row>
    <row r="83" customFormat="false" ht="22.5" hidden="false" customHeight="false" outlineLevel="0" collapsed="false">
      <c r="G83" s="24"/>
      <c r="H83" s="24"/>
      <c r="J83" s="4"/>
    </row>
    <row r="84" customFormat="false" ht="22.5" hidden="false" customHeight="false" outlineLevel="0" collapsed="false">
      <c r="G84" s="24"/>
      <c r="H84" s="24"/>
      <c r="J84" s="4"/>
    </row>
    <row r="85" customFormat="false" ht="22.5" hidden="false" customHeight="false" outlineLevel="0" collapsed="false">
      <c r="G85" s="24"/>
      <c r="H85" s="24"/>
      <c r="J85" s="4"/>
    </row>
    <row r="86" customFormat="false" ht="12.75" hidden="false" customHeight="false" outlineLevel="0" collapsed="false">
      <c r="J86" s="4"/>
    </row>
    <row r="87" customFormat="false" ht="12.75" hidden="false" customHeight="false" outlineLevel="0" collapsed="false">
      <c r="J87" s="4"/>
    </row>
    <row r="88" customFormat="false" ht="12.75" hidden="false" customHeight="false" outlineLevel="0" collapsed="false">
      <c r="J88" s="4"/>
    </row>
    <row r="89" customFormat="false" ht="12.75" hidden="false" customHeight="false" outlineLevel="0" collapsed="false">
      <c r="J89" s="4"/>
    </row>
    <row r="90" customFormat="false" ht="12.75" hidden="false" customHeight="false" outlineLevel="0" collapsed="false">
      <c r="J90" s="4"/>
    </row>
    <row r="91" customFormat="false" ht="12.75" hidden="false" customHeight="false" outlineLevel="0" collapsed="false">
      <c r="J91" s="4"/>
    </row>
    <row r="92" customFormat="false" ht="12.75" hidden="false" customHeight="false" outlineLevel="0" collapsed="false">
      <c r="J92" s="4"/>
    </row>
    <row r="93" customFormat="false" ht="12.75" hidden="false" customHeight="false" outlineLevel="0" collapsed="false">
      <c r="J93" s="4"/>
    </row>
    <row r="94" customFormat="false" ht="12.75" hidden="false" customHeight="false" outlineLevel="0" collapsed="false">
      <c r="J94" s="4"/>
    </row>
    <row r="95" customFormat="false" ht="12.75" hidden="false" customHeight="false" outlineLevel="0" collapsed="false">
      <c r="J95" s="4"/>
    </row>
    <row r="96" customFormat="false" ht="12.75" hidden="false" customHeight="false" outlineLevel="0" collapsed="false">
      <c r="J96" s="4"/>
    </row>
    <row r="97" customFormat="false" ht="12.75" hidden="false" customHeight="false" outlineLevel="0" collapsed="false">
      <c r="J97" s="4"/>
    </row>
    <row r="98" customFormat="false" ht="12.75" hidden="false" customHeight="false" outlineLevel="0" collapsed="false">
      <c r="J98" s="4"/>
    </row>
    <row r="99" customFormat="false" ht="12.75" hidden="false" customHeight="false" outlineLevel="0" collapsed="false">
      <c r="J99" s="4"/>
    </row>
    <row r="100" customFormat="false" ht="12.75" hidden="false" customHeight="false" outlineLevel="0" collapsed="false">
      <c r="J100" s="4"/>
    </row>
    <row r="101" customFormat="false" ht="12.75" hidden="false" customHeight="false" outlineLevel="0" collapsed="false">
      <c r="J101" s="4"/>
    </row>
    <row r="102" customFormat="false" ht="12.75" hidden="false" customHeight="false" outlineLevel="0" collapsed="false">
      <c r="J102" s="4"/>
    </row>
    <row r="103" customFormat="false" ht="12.75" hidden="false" customHeight="false" outlineLevel="0" collapsed="false">
      <c r="J103" s="4"/>
    </row>
    <row r="104" customFormat="false" ht="12.75" hidden="false" customHeight="false" outlineLevel="0" collapsed="false">
      <c r="J104" s="4"/>
    </row>
    <row r="105" customFormat="false" ht="12.75" hidden="false" customHeight="false" outlineLevel="0" collapsed="false">
      <c r="J105" s="4"/>
    </row>
    <row r="106" customFormat="false" ht="12.75" hidden="false" customHeight="false" outlineLevel="0" collapsed="false">
      <c r="J106" s="4"/>
    </row>
    <row r="107" customFormat="false" ht="12.75" hidden="false" customHeight="false" outlineLevel="0" collapsed="false">
      <c r="J107" s="4"/>
    </row>
    <row r="108" customFormat="false" ht="12.75" hidden="false" customHeight="false" outlineLevel="0" collapsed="false">
      <c r="J108" s="4"/>
    </row>
    <row r="109" customFormat="false" ht="12.75" hidden="false" customHeight="false" outlineLevel="0" collapsed="false">
      <c r="J109" s="4"/>
    </row>
    <row r="110" customFormat="false" ht="12.75" hidden="false" customHeight="false" outlineLevel="0" collapsed="false">
      <c r="J110" s="4"/>
    </row>
    <row r="111" customFormat="false" ht="12.75" hidden="false" customHeight="false" outlineLevel="0" collapsed="false">
      <c r="J111" s="4"/>
    </row>
    <row r="112" customFormat="false" ht="12.75" hidden="false" customHeight="false" outlineLevel="0" collapsed="false">
      <c r="J112" s="4"/>
    </row>
    <row r="113" customFormat="false" ht="12.75" hidden="false" customHeight="false" outlineLevel="0" collapsed="false">
      <c r="J113" s="4"/>
    </row>
    <row r="114" customFormat="false" ht="12.75" hidden="false" customHeight="false" outlineLevel="0" collapsed="false">
      <c r="J114" s="4"/>
    </row>
    <row r="115" customFormat="false" ht="12.75" hidden="false" customHeight="false" outlineLevel="0" collapsed="false">
      <c r="J115" s="4"/>
    </row>
  </sheetData>
  <printOptions headings="false" gridLines="true" gridLinesSet="true" horizontalCentered="false" verticalCentered="false"/>
  <pageMargins left="0.7875" right="0.7875" top="0.984027777777778" bottom="0.845138888888889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Bold"&amp;12FELISI 1911 SRL</oddHeader>
    <oddFooter/>
  </headerFooter>
  <rowBreaks count="2" manualBreakCount="2">
    <brk id="29" man="true" max="16383" min="0"/>
    <brk id="59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53.13"/>
    <col collapsed="false" customWidth="true" hidden="false" outlineLevel="0" max="3" min="3" style="0" width="2.84"/>
    <col collapsed="false" customWidth="true" hidden="false" outlineLevel="0" max="4" min="4" style="0" width="12.7"/>
    <col collapsed="false" customWidth="true" hidden="false" outlineLevel="0" max="5" min="5" style="0" width="21.42"/>
    <col collapsed="false" customWidth="true" hidden="false" outlineLevel="0" max="8" min="6" style="0" width="9.85"/>
  </cols>
  <sheetData>
    <row r="1" customFormat="false" ht="27" hidden="false" customHeight="false" outlineLevel="0" collapsed="false">
      <c r="A1" s="5"/>
      <c r="B1" s="12" t="s">
        <v>1827</v>
      </c>
      <c r="C1" s="5"/>
      <c r="D1" s="10" t="e">
        <f aca="false">#REF!</f>
        <v>#REF!</v>
      </c>
      <c r="E1" s="10"/>
      <c r="F1" s="7"/>
      <c r="G1" s="55"/>
      <c r="H1" s="55"/>
      <c r="I1" s="0" t="s">
        <v>0</v>
      </c>
      <c r="J1" s="4" t="n">
        <f aca="false">TESSUTI!J1</f>
        <v>1.06</v>
      </c>
    </row>
    <row r="2" customFormat="false" ht="27" hidden="false" customHeight="false" outlineLevel="0" collapsed="false">
      <c r="A2" s="5"/>
      <c r="B2" s="12" t="s">
        <v>1828</v>
      </c>
      <c r="C2" s="5"/>
      <c r="D2" s="6"/>
      <c r="E2" s="6"/>
      <c r="F2" s="13" t="s">
        <v>1829</v>
      </c>
      <c r="G2" s="55"/>
      <c r="H2" s="55"/>
      <c r="I2" s="0" t="s">
        <v>2</v>
      </c>
      <c r="J2" s="4" t="n">
        <f aca="false">TESSUTI!J2</f>
        <v>0.85</v>
      </c>
    </row>
    <row r="3" customFormat="false" ht="19.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9</v>
      </c>
      <c r="F3" s="15" t="s">
        <v>10</v>
      </c>
      <c r="G3" s="15" t="s">
        <v>0</v>
      </c>
      <c r="H3" s="14" t="s">
        <v>2</v>
      </c>
    </row>
    <row r="4" customFormat="false" ht="14.25" hidden="false" customHeight="false" outlineLevel="0" collapsed="false">
      <c r="A4" s="5"/>
      <c r="B4" s="16"/>
      <c r="C4" s="5"/>
      <c r="D4" s="5"/>
      <c r="E4" s="5"/>
      <c r="F4" s="17" t="s">
        <v>1212</v>
      </c>
      <c r="G4" s="55"/>
      <c r="H4" s="55"/>
    </row>
    <row r="5" customFormat="false" ht="22.5" hidden="false" customHeight="false" outlineLevel="0" collapsed="false">
      <c r="A5" s="102" t="s">
        <v>1830</v>
      </c>
      <c r="B5" s="50" t="s">
        <v>1831</v>
      </c>
      <c r="C5" s="77"/>
      <c r="D5" s="17" t="s">
        <v>1832</v>
      </c>
      <c r="E5" s="17" t="s">
        <v>138</v>
      </c>
      <c r="F5" s="24" t="n">
        <v>23.28</v>
      </c>
      <c r="G5" s="24" t="n">
        <f aca="false">F5*J$1</f>
        <v>24.6768</v>
      </c>
      <c r="H5" s="24" t="n">
        <f aca="false">F5*J$2</f>
        <v>19.788</v>
      </c>
      <c r="I5" s="4"/>
    </row>
    <row r="6" customFormat="false" ht="22.5" hidden="false" customHeight="false" outlineLevel="0" collapsed="false">
      <c r="A6" s="102" t="s">
        <v>1833</v>
      </c>
      <c r="B6" s="50" t="s">
        <v>1834</v>
      </c>
      <c r="C6" s="77"/>
      <c r="D6" s="17" t="s">
        <v>1832</v>
      </c>
      <c r="E6" s="17" t="s">
        <v>138</v>
      </c>
      <c r="F6" s="24" t="n">
        <v>33.05</v>
      </c>
      <c r="G6" s="24" t="n">
        <f aca="false">F6*J$1</f>
        <v>35.033</v>
      </c>
      <c r="H6" s="24" t="n">
        <f aca="false">F6*J$2</f>
        <v>28.0925</v>
      </c>
      <c r="I6" s="4"/>
    </row>
    <row r="7" customFormat="false" ht="22.5" hidden="false" customHeight="false" outlineLevel="0" collapsed="false">
      <c r="A7" s="102" t="s">
        <v>1835</v>
      </c>
      <c r="B7" s="50" t="s">
        <v>1836</v>
      </c>
      <c r="C7" s="77"/>
      <c r="D7" s="17" t="s">
        <v>1832</v>
      </c>
      <c r="E7" s="17" t="s">
        <v>138</v>
      </c>
      <c r="F7" s="24" t="n">
        <v>33.05</v>
      </c>
      <c r="G7" s="24" t="n">
        <f aca="false">F7*J$1</f>
        <v>35.033</v>
      </c>
      <c r="H7" s="24" t="n">
        <f aca="false">F7*J$2</f>
        <v>28.0925</v>
      </c>
      <c r="I7" s="4"/>
    </row>
    <row r="8" customFormat="false" ht="22.5" hidden="false" customHeight="false" outlineLevel="0" collapsed="false">
      <c r="A8" s="102" t="s">
        <v>1837</v>
      </c>
      <c r="B8" s="50" t="s">
        <v>1838</v>
      </c>
      <c r="C8" s="77"/>
      <c r="D8" s="17" t="s">
        <v>1832</v>
      </c>
      <c r="E8" s="17" t="s">
        <v>138</v>
      </c>
      <c r="F8" s="24" t="n">
        <v>33.05</v>
      </c>
      <c r="G8" s="24" t="n">
        <f aca="false">F8*J$1</f>
        <v>35.033</v>
      </c>
      <c r="H8" s="24" t="n">
        <f aca="false">F8*J$2</f>
        <v>28.0925</v>
      </c>
      <c r="I8" s="4"/>
    </row>
    <row r="9" customFormat="false" ht="22.5" hidden="false" customHeight="false" outlineLevel="0" collapsed="false">
      <c r="A9" s="102" t="s">
        <v>1839</v>
      </c>
      <c r="B9" s="50" t="s">
        <v>1840</v>
      </c>
      <c r="C9" s="77"/>
      <c r="D9" s="17" t="s">
        <v>1832</v>
      </c>
      <c r="E9" s="17" t="s">
        <v>138</v>
      </c>
      <c r="F9" s="24" t="n">
        <v>33.05</v>
      </c>
      <c r="G9" s="24" t="n">
        <f aca="false">F9*J$1</f>
        <v>35.033</v>
      </c>
      <c r="H9" s="24" t="n">
        <f aca="false">F9*J$2</f>
        <v>28.0925</v>
      </c>
      <c r="I9" s="4"/>
    </row>
    <row r="10" customFormat="false" ht="22.5" hidden="false" customHeight="false" outlineLevel="0" collapsed="false">
      <c r="A10" s="102" t="s">
        <v>1841</v>
      </c>
      <c r="B10" s="50" t="s">
        <v>1842</v>
      </c>
      <c r="C10" s="77"/>
      <c r="D10" s="17" t="s">
        <v>1832</v>
      </c>
      <c r="E10" s="17" t="s">
        <v>138</v>
      </c>
      <c r="F10" s="24" t="n">
        <v>33.05</v>
      </c>
      <c r="G10" s="24" t="n">
        <f aca="false">F10*J$1</f>
        <v>35.033</v>
      </c>
      <c r="H10" s="24" t="n">
        <f aca="false">F10*J$2</f>
        <v>28.0925</v>
      </c>
      <c r="I10" s="4"/>
    </row>
    <row r="11" customFormat="false" ht="22.5" hidden="false" customHeight="false" outlineLevel="0" collapsed="false">
      <c r="A11" s="102" t="s">
        <v>1843</v>
      </c>
      <c r="B11" s="50" t="s">
        <v>1844</v>
      </c>
      <c r="C11" s="77"/>
      <c r="D11" s="17" t="s">
        <v>1832</v>
      </c>
      <c r="E11" s="17" t="s">
        <v>138</v>
      </c>
      <c r="F11" s="24" t="n">
        <v>33.05</v>
      </c>
      <c r="G11" s="24" t="n">
        <f aca="false">F11*J$1</f>
        <v>35.033</v>
      </c>
      <c r="H11" s="24" t="n">
        <f aca="false">F11*J$2</f>
        <v>28.0925</v>
      </c>
      <c r="I11" s="4"/>
    </row>
    <row r="12" customFormat="false" ht="22.5" hidden="false" customHeight="false" outlineLevel="0" collapsed="false">
      <c r="A12" s="102" t="s">
        <v>1845</v>
      </c>
      <c r="B12" s="50" t="s">
        <v>1846</v>
      </c>
      <c r="C12" s="77"/>
      <c r="D12" s="17" t="s">
        <v>1832</v>
      </c>
      <c r="E12" s="17" t="s">
        <v>138</v>
      </c>
      <c r="F12" s="24" t="n">
        <v>23.28</v>
      </c>
      <c r="G12" s="24" t="n">
        <f aca="false">F12*J$1</f>
        <v>24.6768</v>
      </c>
      <c r="H12" s="24" t="n">
        <f aca="false">F12*J$2</f>
        <v>19.788</v>
      </c>
      <c r="I12" s="4"/>
    </row>
    <row r="13" customFormat="false" ht="22.5" hidden="false" customHeight="false" outlineLevel="0" collapsed="false">
      <c r="A13" s="102" t="s">
        <v>1847</v>
      </c>
      <c r="B13" s="50" t="s">
        <v>1848</v>
      </c>
      <c r="C13" s="77"/>
      <c r="D13" s="17" t="s">
        <v>1832</v>
      </c>
      <c r="E13" s="17" t="s">
        <v>138</v>
      </c>
      <c r="F13" s="24" t="n">
        <v>33.83</v>
      </c>
      <c r="G13" s="24" t="n">
        <f aca="false">F13*J$1</f>
        <v>35.8598</v>
      </c>
      <c r="H13" s="24" t="n">
        <f aca="false">F13*J$2</f>
        <v>28.7555</v>
      </c>
      <c r="I13" s="4"/>
    </row>
    <row r="14" customFormat="false" ht="22.5" hidden="false" customHeight="false" outlineLevel="0" collapsed="false">
      <c r="A14" s="102" t="s">
        <v>1849</v>
      </c>
      <c r="B14" s="50" t="s">
        <v>1850</v>
      </c>
      <c r="C14" s="77"/>
      <c r="D14" s="17" t="s">
        <v>1832</v>
      </c>
      <c r="E14" s="17" t="s">
        <v>138</v>
      </c>
      <c r="F14" s="24" t="n">
        <v>33.83</v>
      </c>
      <c r="G14" s="24" t="n">
        <f aca="false">F14*J$1</f>
        <v>35.8598</v>
      </c>
      <c r="H14" s="24" t="n">
        <f aca="false">F14*J$2</f>
        <v>28.7555</v>
      </c>
      <c r="I14" s="4"/>
    </row>
    <row r="15" customFormat="false" ht="22.5" hidden="false" customHeight="false" outlineLevel="0" collapsed="false">
      <c r="A15" s="102" t="s">
        <v>1851</v>
      </c>
      <c r="B15" s="50" t="s">
        <v>1852</v>
      </c>
      <c r="C15" s="77"/>
      <c r="D15" s="17" t="s">
        <v>1832</v>
      </c>
      <c r="E15" s="17" t="s">
        <v>138</v>
      </c>
      <c r="F15" s="24" t="n">
        <v>33.83</v>
      </c>
      <c r="G15" s="24" t="n">
        <f aca="false">F15*J$1</f>
        <v>35.8598</v>
      </c>
      <c r="H15" s="24" t="n">
        <f aca="false">F15*J$2</f>
        <v>28.7555</v>
      </c>
      <c r="I15" s="4"/>
    </row>
    <row r="16" customFormat="false" ht="22.5" hidden="false" customHeight="false" outlineLevel="0" collapsed="false">
      <c r="A16" s="102" t="s">
        <v>1853</v>
      </c>
      <c r="B16" s="50" t="s">
        <v>1854</v>
      </c>
      <c r="C16" s="77"/>
      <c r="D16" s="17" t="s">
        <v>1832</v>
      </c>
      <c r="E16" s="17" t="s">
        <v>138</v>
      </c>
      <c r="F16" s="24" t="n">
        <v>33.83</v>
      </c>
      <c r="G16" s="24" t="n">
        <f aca="false">F16*J$1</f>
        <v>35.8598</v>
      </c>
      <c r="H16" s="24" t="n">
        <f aca="false">F16*J$2</f>
        <v>28.7555</v>
      </c>
      <c r="I16" s="4"/>
    </row>
    <row r="17" customFormat="false" ht="22.5" hidden="false" customHeight="false" outlineLevel="0" collapsed="false">
      <c r="A17" s="102" t="s">
        <v>1855</v>
      </c>
      <c r="B17" s="50" t="s">
        <v>1856</v>
      </c>
      <c r="C17" s="77"/>
      <c r="D17" s="17" t="s">
        <v>1832</v>
      </c>
      <c r="E17" s="17" t="s">
        <v>138</v>
      </c>
      <c r="F17" s="24" t="n">
        <v>33.83</v>
      </c>
      <c r="G17" s="24" t="n">
        <f aca="false">F17*J$1</f>
        <v>35.8598</v>
      </c>
      <c r="H17" s="24" t="n">
        <f aca="false">F17*J$2</f>
        <v>28.7555</v>
      </c>
      <c r="I17" s="4"/>
    </row>
    <row r="18" customFormat="false" ht="22.5" hidden="false" customHeight="false" outlineLevel="0" collapsed="false">
      <c r="A18" s="102" t="s">
        <v>1857</v>
      </c>
      <c r="B18" s="50" t="s">
        <v>1858</v>
      </c>
      <c r="C18" s="77"/>
      <c r="D18" s="17" t="s">
        <v>1832</v>
      </c>
      <c r="E18" s="17" t="s">
        <v>138</v>
      </c>
      <c r="F18" s="24" t="n">
        <v>18.85</v>
      </c>
      <c r="G18" s="24" t="n">
        <f aca="false">F18*J$1</f>
        <v>19.981</v>
      </c>
      <c r="H18" s="24" t="n">
        <f aca="false">F18*J$2</f>
        <v>16.0225</v>
      </c>
      <c r="I18" s="4"/>
    </row>
    <row r="19" customFormat="false" ht="22.5" hidden="false" customHeight="false" outlineLevel="0" collapsed="false">
      <c r="A19" s="102" t="s">
        <v>1859</v>
      </c>
      <c r="B19" s="50" t="s">
        <v>1860</v>
      </c>
      <c r="C19" s="77"/>
      <c r="D19" s="17" t="s">
        <v>1832</v>
      </c>
      <c r="E19" s="17" t="s">
        <v>138</v>
      </c>
      <c r="F19" s="24" t="n">
        <v>33.83</v>
      </c>
      <c r="G19" s="24" t="n">
        <f aca="false">F19*J$1</f>
        <v>35.8598</v>
      </c>
      <c r="H19" s="24" t="n">
        <f aca="false">F19*J$2</f>
        <v>28.7555</v>
      </c>
      <c r="I19" s="4"/>
    </row>
    <row r="20" customFormat="false" ht="22.5" hidden="false" customHeight="false" outlineLevel="0" collapsed="false">
      <c r="A20" s="102" t="s">
        <v>1861</v>
      </c>
      <c r="B20" s="50" t="s">
        <v>1862</v>
      </c>
      <c r="C20" s="77"/>
      <c r="D20" s="17" t="s">
        <v>1832</v>
      </c>
      <c r="E20" s="17" t="s">
        <v>138</v>
      </c>
      <c r="F20" s="24" t="n">
        <v>33.83</v>
      </c>
      <c r="G20" s="24" t="n">
        <f aca="false">F20*J$1</f>
        <v>35.8598</v>
      </c>
      <c r="H20" s="24" t="n">
        <f aca="false">F20*J$2</f>
        <v>28.7555</v>
      </c>
      <c r="I20" s="4"/>
    </row>
    <row r="21" customFormat="false" ht="22.5" hidden="false" customHeight="false" outlineLevel="0" collapsed="false">
      <c r="A21" s="102" t="s">
        <v>1863</v>
      </c>
      <c r="B21" s="50" t="s">
        <v>1864</v>
      </c>
      <c r="C21" s="77"/>
      <c r="D21" s="17" t="s">
        <v>1832</v>
      </c>
      <c r="E21" s="17" t="s">
        <v>138</v>
      </c>
      <c r="F21" s="24" t="n">
        <v>33.83</v>
      </c>
      <c r="G21" s="24" t="n">
        <f aca="false">F21*J$1</f>
        <v>35.8598</v>
      </c>
      <c r="H21" s="24" t="n">
        <f aca="false">F21*J$2</f>
        <v>28.7555</v>
      </c>
      <c r="I21" s="4"/>
    </row>
    <row r="22" customFormat="false" ht="22.5" hidden="false" customHeight="false" outlineLevel="0" collapsed="false">
      <c r="A22" s="102" t="s">
        <v>1865</v>
      </c>
      <c r="B22" s="50" t="s">
        <v>1866</v>
      </c>
      <c r="C22" s="77"/>
      <c r="D22" s="17" t="s">
        <v>1832</v>
      </c>
      <c r="E22" s="17" t="s">
        <v>138</v>
      </c>
      <c r="F22" s="24" t="n">
        <v>33.83</v>
      </c>
      <c r="G22" s="24" t="n">
        <f aca="false">F22*J$1</f>
        <v>35.8598</v>
      </c>
      <c r="H22" s="24" t="n">
        <f aca="false">F22*J$2</f>
        <v>28.7555</v>
      </c>
      <c r="I22" s="4"/>
    </row>
    <row r="23" customFormat="false" ht="22.5" hidden="false" customHeight="false" outlineLevel="0" collapsed="false">
      <c r="A23" s="102" t="s">
        <v>1867</v>
      </c>
      <c r="B23" s="50" t="s">
        <v>1868</v>
      </c>
      <c r="C23" s="77"/>
      <c r="D23" s="17" t="s">
        <v>1832</v>
      </c>
      <c r="E23" s="17" t="s">
        <v>138</v>
      </c>
      <c r="F23" s="24" t="n">
        <v>33.83</v>
      </c>
      <c r="G23" s="24" t="n">
        <f aca="false">F23*J$1</f>
        <v>35.8598</v>
      </c>
      <c r="H23" s="24" t="n">
        <f aca="false">F23*J$2</f>
        <v>28.7555</v>
      </c>
      <c r="I23" s="4"/>
    </row>
    <row r="24" customFormat="false" ht="22.5" hidden="false" customHeight="false" outlineLevel="0" collapsed="false">
      <c r="A24" s="102" t="s">
        <v>1869</v>
      </c>
      <c r="B24" s="50" t="s">
        <v>1870</v>
      </c>
      <c r="C24" s="77"/>
      <c r="D24" s="17" t="s">
        <v>1832</v>
      </c>
      <c r="E24" s="17" t="s">
        <v>138</v>
      </c>
      <c r="F24" s="24" t="n">
        <v>33.83</v>
      </c>
      <c r="G24" s="24" t="n">
        <f aca="false">F24*J$1</f>
        <v>35.8598</v>
      </c>
      <c r="H24" s="24" t="n">
        <f aca="false">F24*J$2</f>
        <v>28.7555</v>
      </c>
      <c r="I24" s="4"/>
    </row>
    <row r="25" customFormat="false" ht="22.5" hidden="false" customHeight="false" outlineLevel="0" collapsed="false">
      <c r="A25" s="102" t="s">
        <v>1871</v>
      </c>
      <c r="B25" s="50" t="s">
        <v>1872</v>
      </c>
      <c r="C25" s="77"/>
      <c r="D25" s="17" t="s">
        <v>1832</v>
      </c>
      <c r="E25" s="17" t="s">
        <v>138</v>
      </c>
      <c r="F25" s="24" t="n">
        <v>33.83</v>
      </c>
      <c r="G25" s="24" t="n">
        <f aca="false">F25*J$1</f>
        <v>35.8598</v>
      </c>
      <c r="H25" s="24" t="n">
        <f aca="false">F25*J$2</f>
        <v>28.7555</v>
      </c>
      <c r="I25" s="4"/>
    </row>
    <row r="26" customFormat="false" ht="22.5" hidden="false" customHeight="false" outlineLevel="0" collapsed="false">
      <c r="A26" s="102" t="s">
        <v>1873</v>
      </c>
      <c r="B26" s="50" t="s">
        <v>1874</v>
      </c>
      <c r="C26" s="77"/>
      <c r="D26" s="17" t="s">
        <v>1832</v>
      </c>
      <c r="E26" s="17" t="s">
        <v>138</v>
      </c>
      <c r="F26" s="24" t="n">
        <v>23.28</v>
      </c>
      <c r="G26" s="24" t="n">
        <f aca="false">F26*J$1</f>
        <v>24.6768</v>
      </c>
      <c r="H26" s="24" t="n">
        <f aca="false">F26*J$2</f>
        <v>19.788</v>
      </c>
      <c r="I26" s="4"/>
    </row>
    <row r="27" customFormat="false" ht="22.5" hidden="false" customHeight="false" outlineLevel="0" collapsed="false">
      <c r="A27" s="102" t="s">
        <v>1875</v>
      </c>
      <c r="B27" s="50" t="s">
        <v>1876</v>
      </c>
      <c r="C27" s="77"/>
      <c r="D27" s="17" t="s">
        <v>336</v>
      </c>
      <c r="E27" s="17" t="s">
        <v>138</v>
      </c>
      <c r="F27" s="24" t="n">
        <v>33.83</v>
      </c>
      <c r="G27" s="24" t="n">
        <f aca="false">F27*J$1</f>
        <v>35.8598</v>
      </c>
      <c r="H27" s="24" t="n">
        <f aca="false">F27*J$2</f>
        <v>28.7555</v>
      </c>
      <c r="I27" s="4"/>
    </row>
    <row r="28" customFormat="false" ht="22.5" hidden="false" customHeight="false" outlineLevel="0" collapsed="false">
      <c r="A28" s="103"/>
      <c r="B28" s="104"/>
      <c r="C28" s="105"/>
      <c r="D28" s="17"/>
      <c r="E28" s="17"/>
      <c r="F28" s="24"/>
      <c r="G28" s="4"/>
      <c r="H28" s="61"/>
    </row>
    <row r="29" customFormat="false" ht="27" hidden="false" customHeight="false" outlineLevel="0" collapsed="false">
      <c r="A29" s="5"/>
      <c r="B29" s="12" t="s">
        <v>1827</v>
      </c>
      <c r="C29" s="5"/>
      <c r="D29" s="10" t="e">
        <f aca="false">D1</f>
        <v>#REF!</v>
      </c>
      <c r="E29" s="10"/>
      <c r="F29" s="7"/>
      <c r="G29" s="55"/>
      <c r="H29" s="55"/>
    </row>
    <row r="30" customFormat="false" ht="27" hidden="false" customHeight="false" outlineLevel="0" collapsed="false">
      <c r="A30" s="5"/>
      <c r="B30" s="12" t="s">
        <v>1828</v>
      </c>
      <c r="C30" s="5"/>
      <c r="D30" s="6"/>
      <c r="E30" s="6"/>
      <c r="F30" s="13"/>
      <c r="G30" s="55"/>
      <c r="H30" s="55"/>
    </row>
    <row r="31" customFormat="false" ht="15.75" hidden="false" customHeight="false" outlineLevel="0" collapsed="false">
      <c r="A31" s="5"/>
      <c r="B31" s="29"/>
      <c r="C31" s="5"/>
      <c r="D31" s="6"/>
      <c r="E31" s="6"/>
      <c r="F31" s="13" t="s">
        <v>1829</v>
      </c>
      <c r="G31" s="55"/>
      <c r="H31" s="55"/>
    </row>
    <row r="32" customFormat="false" ht="19.5" hidden="false" customHeight="false" outlineLevel="0" collapsed="false">
      <c r="A32" s="14" t="s">
        <v>5</v>
      </c>
      <c r="B32" s="14" t="s">
        <v>6</v>
      </c>
      <c r="C32" s="14" t="s">
        <v>7</v>
      </c>
      <c r="D32" s="14" t="s">
        <v>8</v>
      </c>
      <c r="E32" s="14" t="s">
        <v>9</v>
      </c>
      <c r="F32" s="15" t="s">
        <v>10</v>
      </c>
      <c r="G32" s="15" t="s">
        <v>0</v>
      </c>
      <c r="H32" s="14" t="s">
        <v>2</v>
      </c>
    </row>
    <row r="33" customFormat="false" ht="22.5" hidden="false" customHeight="false" outlineLevel="0" collapsed="false">
      <c r="A33" s="102" t="s">
        <v>1877</v>
      </c>
      <c r="B33" s="50" t="s">
        <v>1878</v>
      </c>
      <c r="C33" s="77"/>
      <c r="D33" s="17" t="s">
        <v>1832</v>
      </c>
      <c r="E33" s="17" t="s">
        <v>138</v>
      </c>
      <c r="F33" s="24" t="n">
        <v>34.31</v>
      </c>
      <c r="G33" s="24" t="n">
        <f aca="false">F33*J$1</f>
        <v>36.3686</v>
      </c>
      <c r="H33" s="24" t="n">
        <f aca="false">F33*J$2</f>
        <v>29.1635</v>
      </c>
    </row>
    <row r="34" customFormat="false" ht="22.5" hidden="false" customHeight="false" outlineLevel="0" collapsed="false">
      <c r="A34" s="102" t="s">
        <v>1879</v>
      </c>
      <c r="B34" s="50" t="s">
        <v>1880</v>
      </c>
      <c r="C34" s="77"/>
      <c r="D34" s="17" t="s">
        <v>1832</v>
      </c>
      <c r="E34" s="17" t="s">
        <v>138</v>
      </c>
      <c r="F34" s="24" t="n">
        <v>19.25</v>
      </c>
      <c r="G34" s="24" t="n">
        <f aca="false">F34*J$1</f>
        <v>20.405</v>
      </c>
      <c r="H34" s="24" t="n">
        <f aca="false">F34*J$2</f>
        <v>16.3625</v>
      </c>
    </row>
    <row r="35" customFormat="false" ht="22.5" hidden="false" customHeight="false" outlineLevel="0" collapsed="false">
      <c r="A35" s="102" t="s">
        <v>1881</v>
      </c>
      <c r="B35" s="50" t="s">
        <v>1882</v>
      </c>
      <c r="C35" s="77"/>
      <c r="D35" s="17" t="s">
        <v>1832</v>
      </c>
      <c r="E35" s="17" t="s">
        <v>138</v>
      </c>
      <c r="F35" s="24" t="n">
        <v>47.5</v>
      </c>
      <c r="G35" s="24" t="n">
        <f aca="false">F35*J$1</f>
        <v>50.35</v>
      </c>
      <c r="H35" s="24" t="n">
        <f aca="false">F35*J$2</f>
        <v>40.375</v>
      </c>
    </row>
    <row r="36" customFormat="false" ht="22.5" hidden="false" customHeight="false" outlineLevel="0" collapsed="false">
      <c r="A36" s="102" t="s">
        <v>1883</v>
      </c>
      <c r="B36" s="50" t="s">
        <v>1884</v>
      </c>
      <c r="C36" s="77"/>
      <c r="D36" s="17" t="s">
        <v>1832</v>
      </c>
      <c r="E36" s="17" t="s">
        <v>138</v>
      </c>
      <c r="F36" s="24" t="n">
        <v>25.15</v>
      </c>
      <c r="G36" s="24" t="n">
        <f aca="false">F36*J$1</f>
        <v>26.659</v>
      </c>
      <c r="H36" s="24" t="n">
        <f aca="false">F36*J$2</f>
        <v>21.3775</v>
      </c>
    </row>
    <row r="37" customFormat="false" ht="22.5" hidden="false" customHeight="false" outlineLevel="0" collapsed="false">
      <c r="A37" s="102" t="s">
        <v>1885</v>
      </c>
      <c r="B37" s="50" t="s">
        <v>1886</v>
      </c>
      <c r="C37" s="77"/>
      <c r="D37" s="17" t="s">
        <v>1832</v>
      </c>
      <c r="E37" s="17" t="s">
        <v>138</v>
      </c>
      <c r="F37" s="24" t="n">
        <v>47.5</v>
      </c>
      <c r="G37" s="24" t="n">
        <f aca="false">F37*J$1</f>
        <v>50.35</v>
      </c>
      <c r="H37" s="24" t="n">
        <f aca="false">F37*J$2</f>
        <v>40.375</v>
      </c>
    </row>
    <row r="38" customFormat="false" ht="22.5" hidden="false" customHeight="false" outlineLevel="0" collapsed="false">
      <c r="A38" s="102" t="s">
        <v>1887</v>
      </c>
      <c r="B38" s="50" t="s">
        <v>1888</v>
      </c>
      <c r="C38" s="77"/>
      <c r="D38" s="17" t="s">
        <v>336</v>
      </c>
      <c r="E38" s="17" t="s">
        <v>138</v>
      </c>
      <c r="F38" s="24" t="n">
        <v>33.83</v>
      </c>
      <c r="G38" s="24" t="n">
        <f aca="false">F38*J$1</f>
        <v>35.8598</v>
      </c>
      <c r="H38" s="24" t="n">
        <f aca="false">F38*J$2</f>
        <v>28.7555</v>
      </c>
    </row>
    <row r="39" customFormat="false" ht="22.5" hidden="false" customHeight="false" outlineLevel="0" collapsed="false">
      <c r="A39" s="102" t="s">
        <v>1889</v>
      </c>
      <c r="B39" s="21" t="s">
        <v>1890</v>
      </c>
      <c r="C39" s="22"/>
      <c r="D39" s="17" t="s">
        <v>336</v>
      </c>
      <c r="E39" s="17" t="s">
        <v>138</v>
      </c>
      <c r="F39" s="24" t="n">
        <v>33.83</v>
      </c>
      <c r="G39" s="24" t="n">
        <f aca="false">F39*J$1</f>
        <v>35.8598</v>
      </c>
      <c r="H39" s="24" t="n">
        <f aca="false">F39*J$2</f>
        <v>28.7555</v>
      </c>
    </row>
    <row r="40" customFormat="false" ht="22.5" hidden="false" customHeight="false" outlineLevel="0" collapsed="false">
      <c r="A40" s="102" t="s">
        <v>1891</v>
      </c>
      <c r="B40" s="50" t="s">
        <v>1892</v>
      </c>
      <c r="C40" s="77"/>
      <c r="D40" s="17" t="s">
        <v>1832</v>
      </c>
      <c r="E40" s="17" t="s">
        <v>138</v>
      </c>
      <c r="F40" s="24" t="n">
        <v>7</v>
      </c>
      <c r="G40" s="24" t="n">
        <f aca="false">F40*J$1</f>
        <v>7.42</v>
      </c>
      <c r="H40" s="24" t="n">
        <f aca="false">F40*J$2</f>
        <v>5.95</v>
      </c>
    </row>
    <row r="41" customFormat="false" ht="22.5" hidden="false" customHeight="false" outlineLevel="0" collapsed="false">
      <c r="A41" s="103" t="s">
        <v>1893</v>
      </c>
      <c r="B41" s="104" t="s">
        <v>1894</v>
      </c>
      <c r="C41" s="105"/>
      <c r="D41" s="17" t="s">
        <v>336</v>
      </c>
      <c r="E41" s="17" t="s">
        <v>138</v>
      </c>
      <c r="F41" s="24" t="n">
        <v>11.7</v>
      </c>
      <c r="G41" s="24" t="n">
        <f aca="false">F41*J$1</f>
        <v>12.402</v>
      </c>
      <c r="H41" s="24" t="n">
        <f aca="false">F41*J$2</f>
        <v>9.945</v>
      </c>
    </row>
    <row r="42" customFormat="false" ht="22.5" hidden="false" customHeight="false" outlineLevel="0" collapsed="false">
      <c r="A42" s="103" t="s">
        <v>1895</v>
      </c>
      <c r="B42" s="104" t="s">
        <v>1896</v>
      </c>
      <c r="C42" s="105"/>
      <c r="D42" s="17" t="s">
        <v>253</v>
      </c>
      <c r="E42" s="17" t="s">
        <v>138</v>
      </c>
      <c r="F42" s="24" t="n">
        <v>57.2</v>
      </c>
      <c r="G42" s="24" t="n">
        <f aca="false">F42*J$1</f>
        <v>60.632</v>
      </c>
      <c r="H42" s="24" t="n">
        <f aca="false">F42*J$2</f>
        <v>48.62</v>
      </c>
    </row>
    <row r="43" customFormat="false" ht="22.5" hidden="false" customHeight="false" outlineLevel="0" collapsed="false">
      <c r="A43" s="103" t="s">
        <v>1897</v>
      </c>
      <c r="B43" s="104" t="s">
        <v>1898</v>
      </c>
      <c r="C43" s="105"/>
      <c r="D43" s="17"/>
      <c r="E43" s="17" t="s">
        <v>1899</v>
      </c>
      <c r="F43" s="24" t="n">
        <v>25.74</v>
      </c>
      <c r="G43" s="24" t="n">
        <f aca="false">F43*J$1</f>
        <v>27.2844</v>
      </c>
      <c r="H43" s="24" t="n">
        <f aca="false">F43*J$2</f>
        <v>21.879</v>
      </c>
    </row>
    <row r="44" customFormat="false" ht="22.5" hidden="false" customHeight="false" outlineLevel="0" collapsed="false">
      <c r="A44" s="103" t="s">
        <v>1900</v>
      </c>
      <c r="B44" s="104" t="s">
        <v>1901</v>
      </c>
      <c r="C44" s="105"/>
      <c r="D44" s="17"/>
      <c r="E44" s="17" t="s">
        <v>1899</v>
      </c>
      <c r="F44" s="24" t="n">
        <v>36.24</v>
      </c>
      <c r="G44" s="24" t="n">
        <f aca="false">F44*J$1</f>
        <v>38.4144</v>
      </c>
      <c r="H44" s="24" t="n">
        <f aca="false">F44*J$2</f>
        <v>30.804</v>
      </c>
    </row>
    <row r="45" customFormat="false" ht="12.75" hidden="false" customHeight="false" outlineLevel="0" collapsed="false">
      <c r="A45" s="106" t="s">
        <v>1902</v>
      </c>
      <c r="B45" s="5"/>
      <c r="C45" s="5"/>
      <c r="D45" s="5"/>
      <c r="E45" s="5"/>
      <c r="F45" s="5"/>
      <c r="G45" s="4"/>
      <c r="H45" s="4"/>
    </row>
    <row r="46" customFormat="false" ht="12.75" hidden="false" customHeight="false" outlineLevel="0" collapsed="false">
      <c r="A46" s="106"/>
      <c r="B46" s="5"/>
      <c r="C46" s="5"/>
      <c r="D46" s="5"/>
      <c r="E46" s="5"/>
      <c r="F46" s="5"/>
      <c r="G46" s="4"/>
      <c r="H46" s="4"/>
    </row>
    <row r="47" customFormat="false" ht="27" hidden="false" customHeight="false" outlineLevel="0" collapsed="false">
      <c r="A47" s="5"/>
      <c r="B47" s="12" t="s">
        <v>1827</v>
      </c>
      <c r="C47" s="5"/>
      <c r="D47" s="10" t="e">
        <f aca="false">D29</f>
        <v>#REF!</v>
      </c>
      <c r="E47" s="10"/>
      <c r="F47" s="7"/>
      <c r="G47" s="55"/>
      <c r="H47" s="55"/>
    </row>
    <row r="48" customFormat="false" ht="27" hidden="false" customHeight="false" outlineLevel="0" collapsed="false">
      <c r="A48" s="5"/>
      <c r="B48" s="12" t="s">
        <v>1828</v>
      </c>
      <c r="C48" s="5"/>
      <c r="D48" s="6"/>
      <c r="E48" s="6"/>
      <c r="F48" s="13"/>
      <c r="G48" s="55"/>
      <c r="H48" s="55"/>
    </row>
    <row r="49" customFormat="false" ht="15.75" hidden="false" customHeight="false" outlineLevel="0" collapsed="false">
      <c r="A49" s="5"/>
      <c r="B49" s="29"/>
      <c r="C49" s="5"/>
      <c r="D49" s="6"/>
      <c r="E49" s="6"/>
      <c r="F49" s="13" t="s">
        <v>1829</v>
      </c>
      <c r="G49" s="55"/>
      <c r="H49" s="55"/>
    </row>
    <row r="50" customFormat="false" ht="19.5" hidden="false" customHeight="false" outlineLevel="0" collapsed="false">
      <c r="A50" s="107" t="s">
        <v>1903</v>
      </c>
      <c r="B50" s="5"/>
      <c r="C50" s="5"/>
      <c r="D50" s="5"/>
      <c r="E50" s="5"/>
      <c r="F50" s="15" t="s">
        <v>10</v>
      </c>
      <c r="G50" s="15" t="s">
        <v>0</v>
      </c>
      <c r="H50" s="14" t="s">
        <v>2</v>
      </c>
    </row>
    <row r="51" customFormat="false" ht="22.5" hidden="false" customHeight="false" outlineLevel="0" collapsed="false">
      <c r="A51" s="23" t="s">
        <v>1904</v>
      </c>
      <c r="B51" s="5" t="s">
        <v>1905</v>
      </c>
      <c r="C51" s="5"/>
      <c r="D51" s="5" t="s">
        <v>1906</v>
      </c>
      <c r="E51" s="5"/>
      <c r="F51" s="24" t="n">
        <v>0.88</v>
      </c>
      <c r="G51" s="24" t="n">
        <f aca="false">F51*J$1</f>
        <v>0.9328</v>
      </c>
      <c r="H51" s="24" t="n">
        <f aca="false">F51*J$2</f>
        <v>0.748</v>
      </c>
      <c r="I51" s="4"/>
    </row>
    <row r="52" customFormat="false" ht="22.5" hidden="false" customHeight="true" outlineLevel="0" collapsed="false">
      <c r="A52" s="23" t="s">
        <v>1907</v>
      </c>
      <c r="B52" s="5" t="s">
        <v>1908</v>
      </c>
      <c r="C52" s="5"/>
      <c r="D52" s="5" t="s">
        <v>1906</v>
      </c>
      <c r="E52" s="5"/>
      <c r="F52" s="24" t="n">
        <v>1.36</v>
      </c>
      <c r="G52" s="24" t="n">
        <f aca="false">F52*J$1</f>
        <v>1.4416</v>
      </c>
      <c r="H52" s="24" t="n">
        <f aca="false">F52*J$2</f>
        <v>1.156</v>
      </c>
      <c r="I52" s="4"/>
    </row>
    <row r="53" customFormat="false" ht="22.5" hidden="false" customHeight="true" outlineLevel="0" collapsed="false">
      <c r="A53" s="23" t="s">
        <v>1909</v>
      </c>
      <c r="B53" s="5" t="s">
        <v>1910</v>
      </c>
      <c r="C53" s="5"/>
      <c r="D53" s="5" t="s">
        <v>1906</v>
      </c>
      <c r="E53" s="5"/>
      <c r="F53" s="24" t="n">
        <v>1.36</v>
      </c>
      <c r="G53" s="24" t="n">
        <f aca="false">F53*J$1</f>
        <v>1.4416</v>
      </c>
      <c r="H53" s="24" t="n">
        <f aca="false">F53*J$2</f>
        <v>1.156</v>
      </c>
      <c r="I53" s="4"/>
    </row>
    <row r="54" customFormat="false" ht="22.5" hidden="false" customHeight="true" outlineLevel="0" collapsed="false">
      <c r="A54" s="23" t="s">
        <v>1911</v>
      </c>
      <c r="B54" s="5" t="s">
        <v>1912</v>
      </c>
      <c r="C54" s="5"/>
      <c r="D54" s="5" t="s">
        <v>1913</v>
      </c>
      <c r="E54" s="5"/>
      <c r="F54" s="24" t="n">
        <v>11.8</v>
      </c>
      <c r="G54" s="24" t="n">
        <f aca="false">F54*J$1</f>
        <v>12.508</v>
      </c>
      <c r="H54" s="24" t="n">
        <f aca="false">F54*J$2</f>
        <v>10.03</v>
      </c>
      <c r="I54" s="4"/>
    </row>
    <row r="55" customFormat="false" ht="22.5" hidden="false" customHeight="true" outlineLevel="0" collapsed="false">
      <c r="A55" s="23" t="s">
        <v>1914</v>
      </c>
      <c r="B55" s="5" t="s">
        <v>1915</v>
      </c>
      <c r="C55" s="5"/>
      <c r="D55" s="5" t="s">
        <v>1906</v>
      </c>
      <c r="E55" s="5"/>
      <c r="F55" s="24" t="n">
        <v>12.5</v>
      </c>
      <c r="G55" s="24" t="n">
        <f aca="false">F55*J$1</f>
        <v>13.25</v>
      </c>
      <c r="H55" s="24" t="n">
        <f aca="false">F55*J$2</f>
        <v>10.625</v>
      </c>
      <c r="I55" s="4"/>
    </row>
    <row r="56" customFormat="false" ht="22.5" hidden="false" customHeight="true" outlineLevel="0" collapsed="false">
      <c r="A56" s="23" t="s">
        <v>1916</v>
      </c>
      <c r="B56" s="5" t="s">
        <v>1917</v>
      </c>
      <c r="C56" s="5"/>
      <c r="D56" s="5" t="s">
        <v>1906</v>
      </c>
      <c r="E56" s="5"/>
      <c r="F56" s="24" t="n">
        <v>11.9</v>
      </c>
      <c r="G56" s="24" t="n">
        <f aca="false">F56*J$1</f>
        <v>12.614</v>
      </c>
      <c r="H56" s="24" t="n">
        <f aca="false">F56*J$2</f>
        <v>10.115</v>
      </c>
      <c r="I56" s="4"/>
    </row>
    <row r="57" customFormat="false" ht="22.5" hidden="false" customHeight="true" outlineLevel="0" collapsed="false">
      <c r="A57" s="23" t="s">
        <v>1918</v>
      </c>
      <c r="B57" s="5" t="s">
        <v>1919</v>
      </c>
      <c r="C57" s="5"/>
      <c r="D57" s="5" t="s">
        <v>1906</v>
      </c>
      <c r="E57" s="5"/>
      <c r="F57" s="24" t="n">
        <v>10.4</v>
      </c>
      <c r="G57" s="24" t="n">
        <f aca="false">F57*J$1</f>
        <v>11.024</v>
      </c>
      <c r="H57" s="24" t="n">
        <f aca="false">F57*J$2</f>
        <v>8.84</v>
      </c>
      <c r="I57" s="4"/>
    </row>
    <row r="58" customFormat="false" ht="22.5" hidden="false" customHeight="false" outlineLevel="0" collapsed="false">
      <c r="A58" s="23" t="s">
        <v>1920</v>
      </c>
      <c r="B58" s="108" t="s">
        <v>1921</v>
      </c>
      <c r="C58" s="5"/>
      <c r="D58" s="5" t="s">
        <v>1922</v>
      </c>
      <c r="E58" s="5" t="s">
        <v>1923</v>
      </c>
      <c r="F58" s="24" t="n">
        <v>1.5</v>
      </c>
      <c r="G58" s="24" t="n">
        <f aca="false">F58*J$1</f>
        <v>1.59</v>
      </c>
      <c r="H58" s="24" t="n">
        <f aca="false">F58*J$2</f>
        <v>1.275</v>
      </c>
    </row>
    <row r="59" customFormat="false" ht="22.5" hidden="false" customHeight="false" outlineLevel="0" collapsed="false">
      <c r="A59" s="23" t="s">
        <v>1920</v>
      </c>
      <c r="B59" s="108" t="s">
        <v>1921</v>
      </c>
      <c r="C59" s="5"/>
      <c r="D59" s="5" t="s">
        <v>1924</v>
      </c>
      <c r="E59" s="5"/>
      <c r="F59" s="24" t="n">
        <v>0.75</v>
      </c>
      <c r="G59" s="24" t="n">
        <f aca="false">F59*J$1</f>
        <v>0.795</v>
      </c>
      <c r="H59" s="24" t="n">
        <f aca="false">F59*J$2</f>
        <v>0.6375</v>
      </c>
    </row>
    <row r="60" customFormat="false" ht="22.5" hidden="false" customHeight="true" outlineLevel="0" collapsed="false">
      <c r="A60" s="23" t="s">
        <v>1925</v>
      </c>
      <c r="B60" s="104" t="s">
        <v>1926</v>
      </c>
      <c r="C60" s="5"/>
      <c r="D60" s="5" t="s">
        <v>1922</v>
      </c>
      <c r="E60" s="5" t="s">
        <v>1927</v>
      </c>
      <c r="F60" s="24" t="n">
        <v>2.1</v>
      </c>
      <c r="G60" s="24" t="n">
        <f aca="false">F60*J$1</f>
        <v>2.226</v>
      </c>
      <c r="H60" s="24" t="n">
        <f aca="false">F60*J$2</f>
        <v>1.785</v>
      </c>
    </row>
    <row r="61" customFormat="false" ht="22.5" hidden="false" customHeight="true" outlineLevel="0" collapsed="false">
      <c r="A61" s="23" t="s">
        <v>1925</v>
      </c>
      <c r="B61" s="104" t="s">
        <v>1926</v>
      </c>
      <c r="C61" s="5"/>
      <c r="D61" s="5" t="s">
        <v>1924</v>
      </c>
      <c r="E61" s="5"/>
      <c r="F61" s="24" t="n">
        <v>1.05</v>
      </c>
      <c r="G61" s="24" t="n">
        <f aca="false">F61*J$1</f>
        <v>1.113</v>
      </c>
      <c r="H61" s="24" t="n">
        <f aca="false">F61*J$2</f>
        <v>0.89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Bold"&amp;12FELISI 1911 SRL</oddHeader>
    <oddFooter/>
  </headerFooter>
  <rowBreaks count="1" manualBreakCount="1">
    <brk id="45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85.99"/>
    <col collapsed="false" customWidth="true" hidden="false" outlineLevel="0" max="3" min="3" style="0" width="4.85"/>
    <col collapsed="false" customWidth="true" hidden="false" outlineLevel="0" max="4" min="4" style="0" width="5.13"/>
    <col collapsed="false" customWidth="true" hidden="false" outlineLevel="0" max="5" min="5" style="0" width="27.7"/>
    <col collapsed="false" customWidth="true" hidden="false" outlineLevel="0" max="6" min="6" style="0" width="9.85"/>
    <col collapsed="false" customWidth="true" hidden="false" outlineLevel="0" max="7" min="7" style="4" width="9.85"/>
    <col collapsed="false" customWidth="true" hidden="false" outlineLevel="0" max="8" min="8" style="0" width="9.85"/>
  </cols>
  <sheetData>
    <row r="1" customFormat="false" ht="24.75" hidden="false" customHeight="false" outlineLevel="0" collapsed="false">
      <c r="A1" s="5"/>
      <c r="B1" s="9"/>
      <c r="E1" s="10" t="n">
        <f aca="false">TESSUTI!D2</f>
        <v>42805</v>
      </c>
      <c r="F1" s="7"/>
      <c r="I1" s="0" t="s">
        <v>0</v>
      </c>
      <c r="J1" s="4" t="n">
        <f aca="false">TESSUTI!J1</f>
        <v>1.06</v>
      </c>
    </row>
    <row r="2" customFormat="false" ht="19.5" hidden="false" customHeight="false" outlineLevel="0" collapsed="false">
      <c r="A2" s="5"/>
      <c r="B2" s="14" t="s">
        <v>1928</v>
      </c>
      <c r="E2" s="6"/>
      <c r="F2" s="13" t="s">
        <v>1929</v>
      </c>
      <c r="I2" s="0" t="s">
        <v>2</v>
      </c>
      <c r="J2" s="4" t="n">
        <f aca="false">TESSUTI!J2</f>
        <v>0.85</v>
      </c>
    </row>
    <row r="3" customFormat="false" ht="19.5" hidden="false" customHeight="false" outlineLevel="0" collapsed="false">
      <c r="A3" s="14" t="s">
        <v>5</v>
      </c>
      <c r="B3" s="14" t="s">
        <v>1930</v>
      </c>
      <c r="E3" s="14" t="s">
        <v>8</v>
      </c>
      <c r="F3" s="15" t="s">
        <v>10</v>
      </c>
      <c r="G3" s="15" t="s">
        <v>0</v>
      </c>
      <c r="H3" s="14" t="s">
        <v>2</v>
      </c>
    </row>
    <row r="4" customFormat="false" ht="12.75" hidden="false" customHeight="false" outlineLevel="0" collapsed="false">
      <c r="A4" s="5"/>
      <c r="B4" s="16"/>
      <c r="E4" s="5"/>
      <c r="F4" s="17"/>
    </row>
    <row r="5" customFormat="false" ht="22.5" hidden="false" customHeight="false" outlineLevel="0" collapsed="false">
      <c r="A5" s="20" t="s">
        <v>1931</v>
      </c>
      <c r="B5" s="21" t="s">
        <v>1932</v>
      </c>
      <c r="E5" s="41" t="s">
        <v>1933</v>
      </c>
      <c r="F5" s="24" t="n">
        <v>24.75</v>
      </c>
      <c r="G5" s="24" t="n">
        <f aca="false">F5*J$1</f>
        <v>26.235</v>
      </c>
      <c r="H5" s="24" t="n">
        <f aca="false">F5*J$2</f>
        <v>21.0375</v>
      </c>
    </row>
    <row r="6" customFormat="false" ht="22.5" hidden="false" customHeight="false" outlineLevel="0" collapsed="false">
      <c r="A6" s="20" t="s">
        <v>1934</v>
      </c>
      <c r="B6" s="21" t="s">
        <v>1935</v>
      </c>
      <c r="E6" s="41" t="s">
        <v>1933</v>
      </c>
      <c r="F6" s="24" t="n">
        <v>24.75</v>
      </c>
      <c r="G6" s="24" t="n">
        <f aca="false">F6*J$1</f>
        <v>26.235</v>
      </c>
      <c r="H6" s="24" t="n">
        <f aca="false">F6*J$2</f>
        <v>21.0375</v>
      </c>
    </row>
    <row r="7" customFormat="false" ht="24.75" hidden="false" customHeight="false" outlineLevel="0" collapsed="false">
      <c r="A7" s="5"/>
      <c r="B7" s="9"/>
      <c r="E7" s="10" t="n">
        <f aca="false">E1</f>
        <v>42805</v>
      </c>
      <c r="F7" s="7"/>
    </row>
    <row r="8" customFormat="false" ht="19.5" hidden="false" customHeight="false" outlineLevel="0" collapsed="false">
      <c r="A8" s="5"/>
      <c r="B8" s="14" t="s">
        <v>1928</v>
      </c>
      <c r="E8" s="6"/>
      <c r="F8" s="13" t="s">
        <v>1929</v>
      </c>
    </row>
    <row r="9" customFormat="false" ht="19.5" hidden="false" customHeight="false" outlineLevel="0" collapsed="false">
      <c r="A9" s="14" t="s">
        <v>5</v>
      </c>
      <c r="B9" s="14" t="s">
        <v>1936</v>
      </c>
      <c r="E9" s="14" t="s">
        <v>8</v>
      </c>
      <c r="F9" s="15" t="s">
        <v>10</v>
      </c>
      <c r="G9" s="15" t="s">
        <v>0</v>
      </c>
      <c r="H9" s="14" t="s">
        <v>2</v>
      </c>
    </row>
    <row r="10" customFormat="false" ht="12.75" hidden="false" customHeight="false" outlineLevel="0" collapsed="false">
      <c r="A10" s="5"/>
      <c r="B10" s="5"/>
      <c r="E10" s="5"/>
      <c r="F10" s="5"/>
    </row>
    <row r="11" customFormat="false" ht="22.5" hidden="false" customHeight="false" outlineLevel="0" collapsed="false">
      <c r="A11" s="20" t="s">
        <v>1937</v>
      </c>
      <c r="B11" s="21" t="s">
        <v>1932</v>
      </c>
      <c r="E11" s="17" t="s">
        <v>1938</v>
      </c>
      <c r="F11" s="24" t="n">
        <v>22.25</v>
      </c>
      <c r="G11" s="24" t="n">
        <f aca="false">F11*J$1</f>
        <v>23.585</v>
      </c>
      <c r="H11" s="24" t="n">
        <f aca="false">F11*J$2</f>
        <v>18.9125</v>
      </c>
    </row>
    <row r="12" customFormat="false" ht="22.5" hidden="false" customHeight="false" outlineLevel="0" collapsed="false">
      <c r="A12" s="20" t="s">
        <v>1939</v>
      </c>
      <c r="B12" s="21" t="s">
        <v>1935</v>
      </c>
      <c r="E12" s="17" t="s">
        <v>1938</v>
      </c>
      <c r="F12" s="24" t="n">
        <v>22.25</v>
      </c>
      <c r="G12" s="24" t="n">
        <f aca="false">F12*J$1</f>
        <v>23.585</v>
      </c>
      <c r="H12" s="24" t="n">
        <f aca="false">F12*J$2</f>
        <v>18.9125</v>
      </c>
    </row>
    <row r="13" customFormat="false" ht="24.75" hidden="false" customHeight="false" outlineLevel="0" collapsed="false">
      <c r="A13" s="5"/>
      <c r="B13" s="9"/>
      <c r="E13" s="10" t="n">
        <f aca="false">E7</f>
        <v>42805</v>
      </c>
      <c r="F13" s="7"/>
    </row>
    <row r="14" customFormat="false" ht="19.5" hidden="false" customHeight="false" outlineLevel="0" collapsed="false">
      <c r="A14" s="5"/>
      <c r="B14" s="14" t="s">
        <v>1928</v>
      </c>
      <c r="E14" s="6"/>
      <c r="F14" s="13" t="s">
        <v>1929</v>
      </c>
    </row>
    <row r="15" customFormat="false" ht="19.5" hidden="false" customHeight="false" outlineLevel="0" collapsed="false">
      <c r="A15" s="14" t="s">
        <v>5</v>
      </c>
      <c r="B15" s="14" t="s">
        <v>1940</v>
      </c>
      <c r="E15" s="14" t="s">
        <v>8</v>
      </c>
      <c r="F15" s="15" t="s">
        <v>10</v>
      </c>
      <c r="G15" s="15" t="s">
        <v>0</v>
      </c>
      <c r="H15" s="14" t="s">
        <v>2</v>
      </c>
    </row>
    <row r="16" customFormat="false" ht="12.75" hidden="false" customHeight="false" outlineLevel="0" collapsed="false">
      <c r="A16" s="5"/>
      <c r="B16" s="5"/>
      <c r="E16" s="5"/>
      <c r="F16" s="5"/>
    </row>
    <row r="17" customFormat="false" ht="22.5" hidden="false" customHeight="false" outlineLevel="0" collapsed="false">
      <c r="A17" s="20" t="s">
        <v>1941</v>
      </c>
      <c r="B17" s="21" t="s">
        <v>1932</v>
      </c>
      <c r="E17" s="17" t="s">
        <v>1942</v>
      </c>
      <c r="F17" s="24" t="n">
        <v>24.25</v>
      </c>
      <c r="G17" s="24" t="n">
        <f aca="false">F17*J$1</f>
        <v>25.705</v>
      </c>
      <c r="H17" s="24" t="n">
        <f aca="false">F17*J$2</f>
        <v>20.6125</v>
      </c>
    </row>
    <row r="18" customFormat="false" ht="22.5" hidden="false" customHeight="false" outlineLevel="0" collapsed="false">
      <c r="A18" s="20" t="s">
        <v>1943</v>
      </c>
      <c r="B18" s="21" t="s">
        <v>1935</v>
      </c>
      <c r="E18" s="17" t="s">
        <v>1942</v>
      </c>
      <c r="F18" s="24" t="n">
        <v>24.25</v>
      </c>
      <c r="G18" s="24" t="n">
        <f aca="false">F18*J$1</f>
        <v>25.705</v>
      </c>
      <c r="H18" s="24" t="n">
        <f aca="false">F18*J$2</f>
        <v>20.6125</v>
      </c>
    </row>
    <row r="19" customFormat="false" ht="24.75" hidden="false" customHeight="false" outlineLevel="0" collapsed="false">
      <c r="A19" s="5"/>
      <c r="B19" s="9"/>
      <c r="E19" s="10"/>
      <c r="F19" s="7"/>
    </row>
    <row r="20" customFormat="false" ht="19.5" hidden="false" customHeight="false" outlineLevel="0" collapsed="false">
      <c r="A20" s="5"/>
      <c r="B20" s="14" t="s">
        <v>1928</v>
      </c>
      <c r="E20" s="74" t="n">
        <f aca="false">E13</f>
        <v>42805</v>
      </c>
      <c r="F20" s="13" t="s">
        <v>1929</v>
      </c>
    </row>
    <row r="21" customFormat="false" ht="19.5" hidden="false" customHeight="false" outlineLevel="0" collapsed="false">
      <c r="A21" s="14" t="s">
        <v>5</v>
      </c>
      <c r="B21" s="14" t="s">
        <v>1944</v>
      </c>
      <c r="E21" s="14" t="s">
        <v>8</v>
      </c>
      <c r="F21" s="15" t="s">
        <v>10</v>
      </c>
      <c r="G21" s="15" t="s">
        <v>0</v>
      </c>
      <c r="H21" s="14" t="s">
        <v>2</v>
      </c>
    </row>
    <row r="22" customFormat="false" ht="12.75" hidden="false" customHeight="false" outlineLevel="0" collapsed="false">
      <c r="A22" s="5"/>
      <c r="B22" s="5"/>
      <c r="E22" s="5"/>
      <c r="F22" s="5"/>
    </row>
    <row r="23" customFormat="false" ht="22.5" hidden="false" customHeight="false" outlineLevel="0" collapsed="false">
      <c r="A23" s="20" t="s">
        <v>1945</v>
      </c>
      <c r="B23" s="21" t="s">
        <v>1932</v>
      </c>
      <c r="E23" s="17" t="s">
        <v>1946</v>
      </c>
      <c r="F23" s="24" t="n">
        <v>24</v>
      </c>
      <c r="G23" s="24" t="n">
        <f aca="false">F23*J$1</f>
        <v>25.44</v>
      </c>
      <c r="H23" s="24" t="n">
        <f aca="false">F23*J$2</f>
        <v>20.4</v>
      </c>
    </row>
    <row r="24" customFormat="false" ht="22.5" hidden="false" customHeight="false" outlineLevel="0" collapsed="false">
      <c r="A24" s="20" t="s">
        <v>1947</v>
      </c>
      <c r="B24" s="21" t="s">
        <v>1935</v>
      </c>
      <c r="E24" s="17" t="s">
        <v>1946</v>
      </c>
      <c r="F24" s="24" t="n">
        <v>24</v>
      </c>
      <c r="G24" s="24" t="n">
        <f aca="false">F24*J$1</f>
        <v>25.44</v>
      </c>
      <c r="H24" s="24" t="n">
        <f aca="false">F24*J$2</f>
        <v>20.4</v>
      </c>
    </row>
    <row r="25" customFormat="false" ht="24.75" hidden="false" customHeight="false" outlineLevel="0" collapsed="false">
      <c r="A25" s="5"/>
      <c r="B25" s="9"/>
      <c r="E25" s="10" t="n">
        <f aca="false">E7</f>
        <v>42805</v>
      </c>
      <c r="F25" s="7"/>
    </row>
    <row r="26" customFormat="false" ht="19.5" hidden="false" customHeight="false" outlineLevel="0" collapsed="false">
      <c r="A26" s="5"/>
      <c r="B26" s="14" t="s">
        <v>1928</v>
      </c>
      <c r="E26" s="6"/>
      <c r="F26" s="13" t="s">
        <v>1929</v>
      </c>
    </row>
    <row r="27" customFormat="false" ht="19.5" hidden="false" customHeight="false" outlineLevel="0" collapsed="false">
      <c r="A27" s="14" t="s">
        <v>5</v>
      </c>
      <c r="B27" s="14" t="s">
        <v>1948</v>
      </c>
      <c r="E27" s="14" t="s">
        <v>8</v>
      </c>
      <c r="F27" s="15" t="s">
        <v>10</v>
      </c>
      <c r="G27" s="15" t="s">
        <v>0</v>
      </c>
      <c r="H27" s="14" t="s">
        <v>2</v>
      </c>
    </row>
    <row r="28" customFormat="false" ht="12.75" hidden="false" customHeight="false" outlineLevel="0" collapsed="false">
      <c r="A28" s="5"/>
      <c r="B28" s="5"/>
      <c r="E28" s="5"/>
      <c r="F28" s="5"/>
    </row>
    <row r="29" customFormat="false" ht="22.5" hidden="false" customHeight="false" outlineLevel="0" collapsed="false">
      <c r="A29" s="20" t="s">
        <v>1949</v>
      </c>
      <c r="B29" s="21" t="s">
        <v>1932</v>
      </c>
      <c r="E29" s="17" t="s">
        <v>1950</v>
      </c>
      <c r="F29" s="24" t="n">
        <v>26.5</v>
      </c>
      <c r="G29" s="24" t="n">
        <f aca="false">F29*J$1</f>
        <v>28.09</v>
      </c>
      <c r="H29" s="24" t="n">
        <f aca="false">F29*J$2</f>
        <v>22.525</v>
      </c>
    </row>
    <row r="30" customFormat="false" ht="22.5" hidden="false" customHeight="false" outlineLevel="0" collapsed="false">
      <c r="A30" s="20" t="s">
        <v>1951</v>
      </c>
      <c r="B30" s="21" t="s">
        <v>1935</v>
      </c>
      <c r="E30" s="17" t="s">
        <v>1950</v>
      </c>
      <c r="F30" s="24" t="n">
        <v>26.5</v>
      </c>
      <c r="G30" s="24" t="n">
        <f aca="false">F30*J$1</f>
        <v>28.09</v>
      </c>
      <c r="H30" s="24" t="n">
        <f aca="false">F30*J$2</f>
        <v>22.525</v>
      </c>
    </row>
    <row r="31" customFormat="false" ht="24.75" hidden="false" customHeight="false" outlineLevel="0" collapsed="false">
      <c r="A31" s="5"/>
      <c r="B31" s="9"/>
      <c r="E31" s="10" t="n">
        <f aca="false">E1</f>
        <v>42805</v>
      </c>
      <c r="F31" s="7"/>
    </row>
    <row r="32" customFormat="false" ht="19.5" hidden="false" customHeight="false" outlineLevel="0" collapsed="false">
      <c r="A32" s="5"/>
      <c r="B32" s="14" t="s">
        <v>1928</v>
      </c>
      <c r="E32" s="6"/>
      <c r="F32" s="13" t="s">
        <v>1929</v>
      </c>
    </row>
    <row r="33" customFormat="false" ht="19.5" hidden="false" customHeight="false" outlineLevel="0" collapsed="false">
      <c r="A33" s="14" t="s">
        <v>5</v>
      </c>
      <c r="B33" s="14" t="s">
        <v>1952</v>
      </c>
      <c r="E33" s="14" t="s">
        <v>8</v>
      </c>
      <c r="F33" s="15" t="s">
        <v>10</v>
      </c>
      <c r="G33" s="15" t="s">
        <v>0</v>
      </c>
      <c r="H33" s="14" t="s">
        <v>2</v>
      </c>
    </row>
    <row r="34" customFormat="false" ht="12.75" hidden="false" customHeight="false" outlineLevel="0" collapsed="false">
      <c r="A34" s="5"/>
      <c r="B34" s="5"/>
      <c r="E34" s="5"/>
      <c r="F34" s="5"/>
    </row>
    <row r="35" customFormat="false" ht="22.5" hidden="false" customHeight="false" outlineLevel="0" collapsed="false">
      <c r="A35" s="20" t="s">
        <v>1953</v>
      </c>
      <c r="B35" s="21" t="s">
        <v>1932</v>
      </c>
      <c r="E35" s="17" t="s">
        <v>1954</v>
      </c>
      <c r="F35" s="24" t="n">
        <v>18.9</v>
      </c>
      <c r="G35" s="24" t="n">
        <f aca="false">F35*J$1</f>
        <v>20.034</v>
      </c>
      <c r="H35" s="24" t="n">
        <f aca="false">F35*J$2</f>
        <v>16.065</v>
      </c>
    </row>
    <row r="36" customFormat="false" ht="22.5" hidden="false" customHeight="false" outlineLevel="0" collapsed="false">
      <c r="A36" s="20" t="s">
        <v>1955</v>
      </c>
      <c r="B36" s="21" t="s">
        <v>1935</v>
      </c>
      <c r="E36" s="17" t="s">
        <v>1954</v>
      </c>
      <c r="F36" s="24" t="n">
        <v>18.9</v>
      </c>
      <c r="G36" s="24" t="n">
        <f aca="false">F36*J$1</f>
        <v>20.034</v>
      </c>
      <c r="H36" s="24" t="n">
        <f aca="false">F36*J$2</f>
        <v>16.065</v>
      </c>
    </row>
    <row r="37" customFormat="false" ht="24.75" hidden="false" customHeight="false" outlineLevel="0" collapsed="false">
      <c r="A37" s="5"/>
      <c r="B37" s="9"/>
      <c r="E37" s="10" t="n">
        <f aca="false">E31</f>
        <v>42805</v>
      </c>
      <c r="F37" s="7"/>
    </row>
    <row r="38" customFormat="false" ht="19.5" hidden="false" customHeight="false" outlineLevel="0" collapsed="false">
      <c r="A38" s="5"/>
      <c r="B38" s="14" t="s">
        <v>1928</v>
      </c>
      <c r="E38" s="6"/>
      <c r="F38" s="13" t="s">
        <v>1929</v>
      </c>
    </row>
    <row r="39" customFormat="false" ht="19.5" hidden="false" customHeight="false" outlineLevel="0" collapsed="false">
      <c r="A39" s="14" t="s">
        <v>5</v>
      </c>
      <c r="B39" s="14" t="s">
        <v>1956</v>
      </c>
      <c r="E39" s="14" t="s">
        <v>8</v>
      </c>
      <c r="F39" s="15" t="s">
        <v>10</v>
      </c>
      <c r="G39" s="15" t="s">
        <v>0</v>
      </c>
      <c r="H39" s="14" t="s">
        <v>2</v>
      </c>
    </row>
    <row r="40" customFormat="false" ht="12.75" hidden="false" customHeight="false" outlineLevel="0" collapsed="false">
      <c r="A40" s="5"/>
      <c r="B40" s="5"/>
      <c r="E40" s="5"/>
      <c r="F40" s="5"/>
    </row>
    <row r="41" customFormat="false" ht="22.5" hidden="false" customHeight="false" outlineLevel="0" collapsed="false">
      <c r="A41" s="20" t="s">
        <v>1957</v>
      </c>
      <c r="B41" s="21" t="s">
        <v>1932</v>
      </c>
      <c r="E41" s="17" t="s">
        <v>1954</v>
      </c>
      <c r="F41" s="24" t="n">
        <v>17.9</v>
      </c>
      <c r="G41" s="24" t="n">
        <f aca="false">F41*J$1</f>
        <v>18.974</v>
      </c>
      <c r="H41" s="24" t="n">
        <f aca="false">F41*J$2</f>
        <v>15.215</v>
      </c>
    </row>
    <row r="42" customFormat="false" ht="22.5" hidden="false" customHeight="false" outlineLevel="0" collapsed="false">
      <c r="A42" s="20" t="s">
        <v>1958</v>
      </c>
      <c r="B42" s="21" t="s">
        <v>1935</v>
      </c>
      <c r="E42" s="17" t="s">
        <v>1954</v>
      </c>
      <c r="F42" s="24" t="n">
        <v>17.9</v>
      </c>
      <c r="G42" s="24" t="n">
        <f aca="false">F42*J$1</f>
        <v>18.974</v>
      </c>
      <c r="H42" s="24" t="n">
        <f aca="false">F42*J$2</f>
        <v>15.215</v>
      </c>
    </row>
    <row r="43" customFormat="false" ht="24.75" hidden="false" customHeight="false" outlineLevel="0" collapsed="false">
      <c r="A43" s="5"/>
      <c r="B43" s="9"/>
      <c r="E43" s="10" t="n">
        <f aca="false">E37</f>
        <v>42805</v>
      </c>
      <c r="F43" s="7"/>
    </row>
    <row r="44" customFormat="false" ht="19.5" hidden="false" customHeight="false" outlineLevel="0" collapsed="false">
      <c r="A44" s="5"/>
      <c r="B44" s="14" t="s">
        <v>1928</v>
      </c>
      <c r="E44" s="6"/>
      <c r="F44" s="13" t="s">
        <v>1929</v>
      </c>
      <c r="J44" s="4"/>
    </row>
    <row r="45" customFormat="false" ht="19.5" hidden="false" customHeight="false" outlineLevel="0" collapsed="false">
      <c r="A45" s="14" t="s">
        <v>5</v>
      </c>
      <c r="B45" s="14" t="s">
        <v>1959</v>
      </c>
      <c r="E45" s="14" t="s">
        <v>8</v>
      </c>
      <c r="F45" s="15" t="s">
        <v>10</v>
      </c>
      <c r="G45" s="15" t="s">
        <v>0</v>
      </c>
      <c r="H45" s="14" t="s">
        <v>2</v>
      </c>
      <c r="J45" s="4"/>
    </row>
    <row r="46" customFormat="false" ht="12.75" hidden="false" customHeight="false" outlineLevel="0" collapsed="false">
      <c r="A46" s="5"/>
      <c r="B46" s="5"/>
      <c r="E46" s="5"/>
      <c r="F46" s="5"/>
    </row>
    <row r="47" customFormat="false" ht="22.5" hidden="false" customHeight="false" outlineLevel="0" collapsed="false">
      <c r="A47" s="20" t="s">
        <v>1960</v>
      </c>
      <c r="B47" s="21" t="s">
        <v>1932</v>
      </c>
      <c r="E47" s="17" t="s">
        <v>1961</v>
      </c>
      <c r="F47" s="24" t="n">
        <v>23.5</v>
      </c>
      <c r="G47" s="24" t="n">
        <f aca="false">F47*J$1</f>
        <v>24.91</v>
      </c>
      <c r="H47" s="24" t="n">
        <f aca="false">F47*J$2</f>
        <v>19.975</v>
      </c>
    </row>
    <row r="48" customFormat="false" ht="22.5" hidden="false" customHeight="false" outlineLevel="0" collapsed="false">
      <c r="A48" s="20" t="s">
        <v>1962</v>
      </c>
      <c r="B48" s="21" t="s">
        <v>1935</v>
      </c>
      <c r="E48" s="17" t="s">
        <v>1961</v>
      </c>
      <c r="F48" s="24" t="n">
        <v>23.5</v>
      </c>
      <c r="G48" s="24" t="n">
        <f aca="false">F48*J$1</f>
        <v>24.91</v>
      </c>
      <c r="H48" s="24" t="n">
        <f aca="false">F48*J$2</f>
        <v>19.975</v>
      </c>
    </row>
    <row r="49" customFormat="false" ht="22.5" hidden="false" customHeight="false" outlineLevel="0" collapsed="false">
      <c r="A49" s="5"/>
      <c r="B49" s="5"/>
      <c r="E49" s="5"/>
      <c r="F49" s="5"/>
      <c r="G49" s="24"/>
      <c r="H49" s="24"/>
    </row>
    <row r="50" customFormat="false" ht="15.75" hidden="false" customHeight="false" outlineLevel="0" collapsed="false">
      <c r="A50" s="5"/>
      <c r="B50" s="107" t="s">
        <v>1963</v>
      </c>
      <c r="E50" s="5"/>
      <c r="F50" s="5"/>
    </row>
    <row r="51" customFormat="false" ht="15.75" hidden="false" customHeight="false" outlineLevel="0" collapsed="false">
      <c r="A51" s="5"/>
      <c r="B51" s="107" t="s">
        <v>1964</v>
      </c>
      <c r="E51" s="5"/>
      <c r="F51" s="5"/>
    </row>
    <row r="52" customFormat="false" ht="15.75" hidden="false" customHeight="false" outlineLevel="0" collapsed="false">
      <c r="A52" s="5"/>
      <c r="B52" s="107" t="s">
        <v>1965</v>
      </c>
      <c r="E52" s="5"/>
      <c r="F52" s="5"/>
    </row>
    <row r="53" customFormat="false" ht="15.75" hidden="false" customHeight="false" outlineLevel="0" collapsed="false">
      <c r="A53" s="5"/>
      <c r="B53" s="107" t="s">
        <v>1966</v>
      </c>
      <c r="E53" s="5"/>
      <c r="F53" s="5"/>
    </row>
    <row r="54" customFormat="false" ht="15" hidden="false" customHeight="false" outlineLevel="0" collapsed="false">
      <c r="A54" s="5"/>
      <c r="B54" s="109" t="s">
        <v>1967</v>
      </c>
      <c r="C54" s="5"/>
      <c r="E54" s="5"/>
      <c r="F54" s="5"/>
    </row>
    <row r="55" customFormat="false" ht="15" hidden="false" customHeight="false" outlineLevel="0" collapsed="false">
      <c r="A55" s="23" t="s">
        <v>1968</v>
      </c>
      <c r="B55" s="109" t="s">
        <v>1969</v>
      </c>
      <c r="C55" s="5"/>
      <c r="E55" s="5"/>
      <c r="F55" s="5"/>
    </row>
    <row r="56" customFormat="false" ht="15" hidden="false" customHeight="false" outlineLevel="0" collapsed="false">
      <c r="A56" s="23" t="s">
        <v>1970</v>
      </c>
      <c r="B56" s="109" t="s">
        <v>1971</v>
      </c>
      <c r="C56" s="5"/>
      <c r="E56" s="5"/>
      <c r="F56" s="5"/>
    </row>
    <row r="57" customFormat="false" ht="15" hidden="false" customHeight="false" outlineLevel="0" collapsed="false">
      <c r="A57" s="23" t="s">
        <v>1972</v>
      </c>
      <c r="B57" s="109" t="s">
        <v>1973</v>
      </c>
      <c r="C57" s="5"/>
      <c r="E57" s="5"/>
      <c r="F57" s="5"/>
    </row>
    <row r="58" customFormat="false" ht="15" hidden="false" customHeight="false" outlineLevel="0" collapsed="false">
      <c r="A58" s="23" t="s">
        <v>1974</v>
      </c>
      <c r="B58" s="109" t="s">
        <v>1975</v>
      </c>
      <c r="C58" s="5"/>
      <c r="E58" s="5"/>
      <c r="F58" s="5"/>
    </row>
    <row r="59" customFormat="false" ht="15" hidden="false" customHeight="false" outlineLevel="0" collapsed="false">
      <c r="A59" s="23" t="s">
        <v>1976</v>
      </c>
      <c r="B59" s="109" t="s">
        <v>1977</v>
      </c>
      <c r="C59" s="5"/>
      <c r="E59" s="5"/>
      <c r="F59" s="5"/>
    </row>
    <row r="60" customFormat="false" ht="15" hidden="false" customHeight="false" outlineLevel="0" collapsed="false">
      <c r="A60" s="23" t="s">
        <v>1978</v>
      </c>
      <c r="B60" s="109" t="s">
        <v>1979</v>
      </c>
      <c r="C60" s="5"/>
      <c r="E60" s="5"/>
      <c r="F60" s="5"/>
    </row>
    <row r="61" customFormat="false" ht="15" hidden="false" customHeight="false" outlineLevel="0" collapsed="false">
      <c r="A61" s="5"/>
      <c r="B61" s="109" t="s">
        <v>1980</v>
      </c>
      <c r="C61" s="5"/>
      <c r="E61" s="5"/>
      <c r="F61" s="5"/>
    </row>
    <row r="62" customFormat="false" ht="15" hidden="false" customHeight="false" outlineLevel="0" collapsed="false">
      <c r="A62" s="23" t="s">
        <v>1981</v>
      </c>
      <c r="B62" s="109" t="s">
        <v>1982</v>
      </c>
      <c r="C62" s="5"/>
      <c r="E62" s="5"/>
      <c r="F62" s="5"/>
    </row>
    <row r="63" customFormat="false" ht="24.75" hidden="false" customHeight="false" outlineLevel="0" collapsed="false">
      <c r="A63" s="5"/>
      <c r="B63" s="9"/>
      <c r="E63" s="10" t="n">
        <f aca="false">E43</f>
        <v>42805</v>
      </c>
      <c r="F63" s="7"/>
      <c r="G63" s="0"/>
    </row>
    <row r="64" customFormat="false" ht="19.5" hidden="false" customHeight="false" outlineLevel="0" collapsed="false">
      <c r="A64" s="5"/>
      <c r="B64" s="14" t="s">
        <v>1983</v>
      </c>
      <c r="E64" s="6"/>
      <c r="F64" s="13" t="s">
        <v>1984</v>
      </c>
      <c r="G64" s="0"/>
    </row>
    <row r="65" customFormat="false" ht="19.5" hidden="false" customHeight="false" outlineLevel="0" collapsed="false">
      <c r="A65" s="14" t="s">
        <v>5</v>
      </c>
      <c r="B65" s="14" t="s">
        <v>1956</v>
      </c>
      <c r="E65" s="14" t="s">
        <v>8</v>
      </c>
      <c r="F65" s="15" t="s">
        <v>10</v>
      </c>
      <c r="G65" s="15" t="s">
        <v>0</v>
      </c>
      <c r="H65" s="14" t="s">
        <v>2</v>
      </c>
    </row>
    <row r="66" customFormat="false" ht="19.5" hidden="false" customHeight="false" outlineLevel="0" collapsed="false">
      <c r="A66" s="14"/>
      <c r="B66" s="14"/>
      <c r="E66" s="14"/>
      <c r="F66" s="15"/>
      <c r="G66" s="15"/>
      <c r="H66" s="14"/>
    </row>
    <row r="67" customFormat="false" ht="22.5" hidden="false" customHeight="false" outlineLevel="0" collapsed="false">
      <c r="A67" s="20" t="s">
        <v>1985</v>
      </c>
      <c r="B67" s="21" t="s">
        <v>1986</v>
      </c>
      <c r="C67" s="5"/>
      <c r="D67" s="5"/>
      <c r="E67" s="17" t="s">
        <v>1961</v>
      </c>
      <c r="F67" s="24" t="n">
        <v>11.16</v>
      </c>
      <c r="G67" s="24" t="n">
        <f aca="false">F67*J$1</f>
        <v>11.8296</v>
      </c>
      <c r="H67" s="24" t="n">
        <f aca="false">F67*J$2</f>
        <v>9.486</v>
      </c>
    </row>
    <row r="68" customFormat="false" ht="22.5" hidden="false" customHeight="false" outlineLevel="0" collapsed="false">
      <c r="A68" s="20" t="s">
        <v>1987</v>
      </c>
      <c r="B68" s="21" t="s">
        <v>1988</v>
      </c>
      <c r="E68" s="17" t="s">
        <v>1961</v>
      </c>
      <c r="F68" s="24" t="n">
        <v>20.04</v>
      </c>
      <c r="G68" s="24" t="n">
        <f aca="false">F68*J$1</f>
        <v>21.2424</v>
      </c>
      <c r="H68" s="24" t="n">
        <f aca="false">F68*J$2</f>
        <v>17.034</v>
      </c>
    </row>
    <row r="69" customFormat="false" ht="12.75" hidden="false" customHeight="false" outlineLevel="0" collapsed="false">
      <c r="A69" s="5"/>
      <c r="B69" s="5"/>
      <c r="E69" s="5"/>
      <c r="F69" s="5"/>
    </row>
    <row r="70" customFormat="false" ht="24.75" hidden="false" customHeight="false" outlineLevel="0" collapsed="false">
      <c r="A70" s="5"/>
      <c r="B70" s="9"/>
      <c r="E70" s="10" t="n">
        <f aca="false">E63</f>
        <v>42805</v>
      </c>
      <c r="F70" s="7"/>
      <c r="G70" s="0"/>
    </row>
    <row r="71" customFormat="false" ht="19.5" hidden="false" customHeight="false" outlineLevel="0" collapsed="false">
      <c r="A71" s="5"/>
      <c r="B71" s="14" t="s">
        <v>1989</v>
      </c>
      <c r="E71" s="6"/>
      <c r="F71" s="13" t="s">
        <v>1990</v>
      </c>
      <c r="G71" s="0"/>
    </row>
    <row r="72" customFormat="false" ht="19.5" hidden="false" customHeight="false" outlineLevel="0" collapsed="false">
      <c r="A72" s="14" t="s">
        <v>5</v>
      </c>
      <c r="B72" s="14" t="s">
        <v>1940</v>
      </c>
      <c r="E72" s="14" t="s">
        <v>8</v>
      </c>
      <c r="F72" s="15" t="s">
        <v>10</v>
      </c>
      <c r="G72" s="15" t="s">
        <v>0</v>
      </c>
      <c r="H72" s="14" t="s">
        <v>2</v>
      </c>
    </row>
    <row r="73" customFormat="false" ht="12.75" hidden="false" customHeight="false" outlineLevel="0" collapsed="false">
      <c r="A73" s="5"/>
      <c r="B73" s="5"/>
      <c r="E73" s="5"/>
      <c r="F73" s="5"/>
      <c r="G73" s="0"/>
    </row>
    <row r="74" customFormat="false" ht="22.5" hidden="false" customHeight="false" outlineLevel="0" collapsed="false">
      <c r="A74" s="20" t="s">
        <v>1991</v>
      </c>
      <c r="B74" s="21" t="s">
        <v>1992</v>
      </c>
      <c r="E74" s="17" t="s">
        <v>1993</v>
      </c>
      <c r="F74" s="24" t="n">
        <v>17.5</v>
      </c>
      <c r="G74" s="24" t="n">
        <f aca="false">F74*J$1</f>
        <v>18.55</v>
      </c>
      <c r="H74" s="24" t="n">
        <f aca="false">F74*J$2</f>
        <v>14.875</v>
      </c>
    </row>
    <row r="75" customFormat="false" ht="22.5" hidden="false" customHeight="false" outlineLevel="0" collapsed="false">
      <c r="A75" s="33" t="s">
        <v>1994</v>
      </c>
      <c r="B75" s="32" t="s">
        <v>1995</v>
      </c>
      <c r="E75" s="17" t="s">
        <v>1993</v>
      </c>
      <c r="F75" s="24" t="n">
        <v>18.5</v>
      </c>
      <c r="G75" s="24" t="n">
        <f aca="false">F75*J$1</f>
        <v>19.61</v>
      </c>
      <c r="H75" s="24" t="n">
        <f aca="false">F75*J$2</f>
        <v>15.725</v>
      </c>
    </row>
    <row r="76" customFormat="false" ht="12.75" hidden="false" customHeight="false" outlineLevel="0" collapsed="false">
      <c r="A76" s="5"/>
      <c r="B76" s="5" t="s">
        <v>1996</v>
      </c>
      <c r="E76" s="5"/>
      <c r="F76" s="5"/>
    </row>
    <row r="77" customFormat="false" ht="12.75" hidden="false" customHeight="false" outlineLevel="0" collapsed="false">
      <c r="A77" s="5"/>
      <c r="B77" s="5"/>
      <c r="E77" s="5"/>
      <c r="F77" s="5"/>
    </row>
    <row r="78" customFormat="false" ht="24.75" hidden="false" customHeight="false" outlineLevel="0" collapsed="false">
      <c r="A78" s="5"/>
      <c r="B78" s="9"/>
      <c r="E78" s="10" t="n">
        <f aca="false">E70</f>
        <v>42805</v>
      </c>
      <c r="F78" s="7"/>
      <c r="G78" s="0"/>
    </row>
    <row r="79" customFormat="false" ht="19.5" hidden="false" customHeight="false" outlineLevel="0" collapsed="false">
      <c r="A79" s="5"/>
      <c r="B79" s="14" t="s">
        <v>1989</v>
      </c>
      <c r="E79" s="6"/>
      <c r="F79" s="13" t="s">
        <v>1990</v>
      </c>
    </row>
    <row r="80" customFormat="false" ht="19.5" hidden="false" customHeight="false" outlineLevel="0" collapsed="false">
      <c r="A80" s="14" t="s">
        <v>5</v>
      </c>
      <c r="B80" s="14" t="s">
        <v>1997</v>
      </c>
      <c r="E80" s="14" t="s">
        <v>8</v>
      </c>
      <c r="F80" s="15" t="s">
        <v>10</v>
      </c>
      <c r="G80" s="15" t="s">
        <v>0</v>
      </c>
      <c r="H80" s="14" t="s">
        <v>2</v>
      </c>
    </row>
    <row r="81" customFormat="false" ht="12.75" hidden="false" customHeight="false" outlineLevel="0" collapsed="false">
      <c r="A81" s="5"/>
      <c r="B81" s="5"/>
      <c r="E81" s="5"/>
      <c r="F81" s="5"/>
      <c r="G81" s="0"/>
    </row>
    <row r="82" customFormat="false" ht="22.5" hidden="false" customHeight="false" outlineLevel="0" collapsed="false">
      <c r="A82" s="20" t="s">
        <v>1991</v>
      </c>
      <c r="B82" s="21" t="s">
        <v>1998</v>
      </c>
      <c r="E82" s="17" t="s">
        <v>1993</v>
      </c>
      <c r="F82" s="24" t="n">
        <v>17.5</v>
      </c>
      <c r="G82" s="24" t="n">
        <f aca="false">F82*J$1</f>
        <v>18.55</v>
      </c>
      <c r="H82" s="24" t="n">
        <f aca="false">F82*J$2</f>
        <v>14.875</v>
      </c>
    </row>
    <row r="83" customFormat="false" ht="22.5" hidden="false" customHeight="false" outlineLevel="0" collapsed="false">
      <c r="A83" s="33" t="s">
        <v>1994</v>
      </c>
      <c r="B83" s="32" t="s">
        <v>1999</v>
      </c>
      <c r="E83" s="17" t="s">
        <v>1993</v>
      </c>
      <c r="F83" s="24" t="n">
        <v>18.5</v>
      </c>
      <c r="G83" s="24" t="n">
        <f aca="false">F83*J$1</f>
        <v>19.61</v>
      </c>
      <c r="H83" s="24" t="n">
        <f aca="false">F83*J$2</f>
        <v>15.725</v>
      </c>
    </row>
    <row r="84" customFormat="false" ht="24" hidden="false" customHeight="true" outlineLevel="0" collapsed="false">
      <c r="A84" s="5"/>
      <c r="B84" s="5" t="s">
        <v>1996</v>
      </c>
      <c r="E84" s="5"/>
      <c r="F84" s="5"/>
      <c r="G84" s="110"/>
    </row>
  </sheetData>
  <printOptions headings="false" gridLines="true" gridLinesSet="true" horizontalCentered="false" verticalCentered="false"/>
  <pageMargins left="0.708333333333333" right="1.49583333333333" top="0.748611111111111" bottom="0.609722222222222" header="0.315277777777778" footer="0.315277777777778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 Black,Bold"&amp;12FELISI 1911 SRL</oddHeader>
    <oddFooter/>
  </headerFooter>
  <rowBreaks count="2" manualBreakCount="2">
    <brk id="30" man="true" max="16383" min="0"/>
    <brk id="62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67" activeCellId="0" sqref="B67: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85.99"/>
    <col collapsed="false" customWidth="true" hidden="false" outlineLevel="0" max="4" min="3" style="0" width="3.7"/>
    <col collapsed="false" customWidth="true" hidden="false" outlineLevel="0" max="5" min="5" style="0" width="27.7"/>
    <col collapsed="false" customWidth="true" hidden="false" outlineLevel="0" max="6" min="6" style="0" width="9.85"/>
    <col collapsed="false" customWidth="true" hidden="false" outlineLevel="0" max="7" min="7" style="4" width="9.85"/>
    <col collapsed="false" customWidth="true" hidden="false" outlineLevel="0" max="8" min="8" style="0" width="9.85"/>
  </cols>
  <sheetData>
    <row r="1" customFormat="false" ht="24.75" hidden="false" customHeight="false" outlineLevel="0" collapsed="false">
      <c r="A1" s="5"/>
      <c r="B1" s="9"/>
      <c r="E1" s="10" t="n">
        <f aca="false">TESSUTI!D2</f>
        <v>42805</v>
      </c>
      <c r="F1" s="7"/>
      <c r="G1" s="7"/>
      <c r="H1" s="5"/>
      <c r="I1" s="0" t="s">
        <v>0</v>
      </c>
      <c r="J1" s="4" t="n">
        <f aca="false">TESSUTI!J1</f>
        <v>1.06</v>
      </c>
    </row>
    <row r="2" customFormat="false" ht="19.5" hidden="false" customHeight="false" outlineLevel="0" collapsed="false">
      <c r="A2" s="5"/>
      <c r="B2" s="14" t="s">
        <v>2000</v>
      </c>
      <c r="E2" s="6"/>
      <c r="F2" s="13" t="s">
        <v>1929</v>
      </c>
      <c r="G2" s="7"/>
      <c r="H2" s="5"/>
      <c r="I2" s="0" t="s">
        <v>2</v>
      </c>
      <c r="J2" s="4" t="n">
        <f aca="false">TESSUTI!J2</f>
        <v>0.85</v>
      </c>
    </row>
    <row r="3" customFormat="false" ht="19.5" hidden="false" customHeight="false" outlineLevel="0" collapsed="false">
      <c r="A3" s="14" t="s">
        <v>5</v>
      </c>
      <c r="B3" s="14" t="s">
        <v>1952</v>
      </c>
      <c r="E3" s="14" t="s">
        <v>8</v>
      </c>
      <c r="F3" s="15" t="s">
        <v>10</v>
      </c>
      <c r="G3" s="15" t="s">
        <v>0</v>
      </c>
      <c r="H3" s="14" t="s">
        <v>2</v>
      </c>
    </row>
    <row r="4" customFormat="false" ht="22.5" hidden="false" customHeight="false" outlineLevel="0" collapsed="false">
      <c r="A4" s="20" t="s">
        <v>2001</v>
      </c>
      <c r="B4" s="21" t="s">
        <v>1932</v>
      </c>
      <c r="E4" s="17" t="s">
        <v>2002</v>
      </c>
      <c r="F4" s="24" t="n">
        <v>24.6</v>
      </c>
      <c r="G4" s="24" t="n">
        <f aca="false">F4*J$1</f>
        <v>26.076</v>
      </c>
      <c r="H4" s="24" t="n">
        <f aca="false">F4*J$2</f>
        <v>20.91</v>
      </c>
    </row>
    <row r="5" customFormat="false" ht="22.5" hidden="false" customHeight="false" outlineLevel="0" collapsed="false">
      <c r="A5" s="20" t="s">
        <v>2003</v>
      </c>
      <c r="B5" s="21" t="s">
        <v>1935</v>
      </c>
      <c r="E5" s="17" t="s">
        <v>2002</v>
      </c>
      <c r="F5" s="24" t="n">
        <v>24.6</v>
      </c>
      <c r="G5" s="24" t="n">
        <f aca="false">F5*J$1</f>
        <v>26.076</v>
      </c>
      <c r="H5" s="24" t="n">
        <f aca="false">F5*J$2</f>
        <v>20.91</v>
      </c>
    </row>
    <row r="6" customFormat="false" ht="22.5" hidden="false" customHeight="false" outlineLevel="0" collapsed="false">
      <c r="A6" s="20" t="s">
        <v>2001</v>
      </c>
      <c r="B6" s="21" t="s">
        <v>1932</v>
      </c>
      <c r="E6" s="17" t="s">
        <v>2004</v>
      </c>
      <c r="F6" s="24" t="n">
        <v>25.6</v>
      </c>
      <c r="G6" s="24" t="n">
        <f aca="false">F6*J$1</f>
        <v>27.136</v>
      </c>
      <c r="H6" s="24" t="n">
        <f aca="false">F6*J$2</f>
        <v>21.76</v>
      </c>
    </row>
    <row r="7" customFormat="false" ht="22.5" hidden="false" customHeight="false" outlineLevel="0" collapsed="false">
      <c r="A7" s="20" t="s">
        <v>2003</v>
      </c>
      <c r="B7" s="21" t="s">
        <v>1935</v>
      </c>
      <c r="E7" s="17" t="s">
        <v>2004</v>
      </c>
      <c r="F7" s="24" t="n">
        <v>25.6</v>
      </c>
      <c r="G7" s="24" t="n">
        <f aca="false">F7*J$1</f>
        <v>27.136</v>
      </c>
      <c r="H7" s="24" t="n">
        <f aca="false">F7*J$2</f>
        <v>21.76</v>
      </c>
    </row>
    <row r="8" customFormat="false" ht="24.75" hidden="false" customHeight="false" outlineLevel="0" collapsed="false">
      <c r="A8" s="5"/>
      <c r="B8" s="9"/>
      <c r="E8" s="10" t="n">
        <f aca="false">E1</f>
        <v>42805</v>
      </c>
      <c r="F8" s="7"/>
      <c r="G8" s="7"/>
      <c r="H8" s="5"/>
    </row>
    <row r="9" customFormat="false" ht="19.5" hidden="false" customHeight="false" outlineLevel="0" collapsed="false">
      <c r="A9" s="5"/>
      <c r="B9" s="14" t="s">
        <v>2000</v>
      </c>
      <c r="E9" s="6"/>
      <c r="F9" s="13" t="s">
        <v>1929</v>
      </c>
      <c r="G9" s="7"/>
      <c r="H9" s="5"/>
    </row>
    <row r="10" customFormat="false" ht="19.5" hidden="false" customHeight="false" outlineLevel="0" collapsed="false">
      <c r="A10" s="14" t="s">
        <v>5</v>
      </c>
      <c r="B10" s="14" t="s">
        <v>1956</v>
      </c>
      <c r="E10" s="14" t="s">
        <v>8</v>
      </c>
      <c r="F10" s="15" t="s">
        <v>10</v>
      </c>
      <c r="G10" s="15" t="s">
        <v>0</v>
      </c>
      <c r="H10" s="14" t="s">
        <v>2</v>
      </c>
    </row>
    <row r="11" customFormat="false" ht="22.5" hidden="false" customHeight="false" outlineLevel="0" collapsed="false">
      <c r="A11" s="20" t="s">
        <v>2005</v>
      </c>
      <c r="B11" s="21" t="s">
        <v>1932</v>
      </c>
      <c r="E11" s="17" t="s">
        <v>2002</v>
      </c>
      <c r="F11" s="24" t="n">
        <v>22.9</v>
      </c>
      <c r="G11" s="24" t="n">
        <f aca="false">F11*J$1</f>
        <v>24.274</v>
      </c>
      <c r="H11" s="24" t="n">
        <f aca="false">F11*J$2</f>
        <v>19.465</v>
      </c>
    </row>
    <row r="12" customFormat="false" ht="22.5" hidden="false" customHeight="false" outlineLevel="0" collapsed="false">
      <c r="A12" s="20" t="s">
        <v>2006</v>
      </c>
      <c r="B12" s="21" t="s">
        <v>1935</v>
      </c>
      <c r="E12" s="17" t="s">
        <v>2002</v>
      </c>
      <c r="F12" s="24" t="n">
        <v>22.9</v>
      </c>
      <c r="G12" s="24" t="n">
        <f aca="false">F12*J$1</f>
        <v>24.274</v>
      </c>
      <c r="H12" s="24" t="n">
        <f aca="false">F12*J$2</f>
        <v>19.465</v>
      </c>
    </row>
    <row r="13" customFormat="false" ht="22.5" hidden="false" customHeight="false" outlineLevel="0" collapsed="false">
      <c r="A13" s="20" t="s">
        <v>2005</v>
      </c>
      <c r="B13" s="21" t="s">
        <v>1932</v>
      </c>
      <c r="E13" s="17" t="s">
        <v>2004</v>
      </c>
      <c r="F13" s="24" t="n">
        <v>23.5</v>
      </c>
      <c r="G13" s="24" t="n">
        <f aca="false">F13*J$1</f>
        <v>24.91</v>
      </c>
      <c r="H13" s="24" t="n">
        <f aca="false">F13*J$2</f>
        <v>19.975</v>
      </c>
    </row>
    <row r="14" customFormat="false" ht="22.5" hidden="false" customHeight="false" outlineLevel="0" collapsed="false">
      <c r="A14" s="20" t="s">
        <v>2006</v>
      </c>
      <c r="B14" s="21" t="s">
        <v>1935</v>
      </c>
      <c r="E14" s="17" t="s">
        <v>2004</v>
      </c>
      <c r="F14" s="24" t="n">
        <v>23.5</v>
      </c>
      <c r="G14" s="24" t="n">
        <f aca="false">F14*J$1</f>
        <v>24.91</v>
      </c>
      <c r="H14" s="24" t="n">
        <f aca="false">F14*J$2</f>
        <v>19.975</v>
      </c>
    </row>
    <row r="15" customFormat="false" ht="24.75" hidden="false" customHeight="false" outlineLevel="0" collapsed="false">
      <c r="A15" s="5"/>
      <c r="B15" s="9"/>
      <c r="E15" s="10" t="n">
        <f aca="false">E8</f>
        <v>42805</v>
      </c>
      <c r="F15" s="7"/>
      <c r="G15" s="7"/>
      <c r="H15" s="5"/>
    </row>
    <row r="16" customFormat="false" ht="19.5" hidden="false" customHeight="false" outlineLevel="0" collapsed="false">
      <c r="A16" s="5"/>
      <c r="B16" s="14" t="s">
        <v>2000</v>
      </c>
      <c r="E16" s="6"/>
      <c r="F16" s="13" t="s">
        <v>1929</v>
      </c>
      <c r="G16" s="7"/>
      <c r="H16" s="5"/>
    </row>
    <row r="17" customFormat="false" ht="19.5" hidden="false" customHeight="false" outlineLevel="0" collapsed="false">
      <c r="A17" s="14" t="s">
        <v>5</v>
      </c>
      <c r="B17" s="14" t="s">
        <v>1936</v>
      </c>
      <c r="E17" s="14" t="s">
        <v>8</v>
      </c>
      <c r="F17" s="15" t="s">
        <v>10</v>
      </c>
      <c r="G17" s="15" t="s">
        <v>0</v>
      </c>
      <c r="H17" s="14" t="s">
        <v>2</v>
      </c>
    </row>
    <row r="18" customFormat="false" ht="22.5" hidden="false" customHeight="false" outlineLevel="0" collapsed="false">
      <c r="A18" s="20" t="s">
        <v>2007</v>
      </c>
      <c r="B18" s="21" t="s">
        <v>1932</v>
      </c>
      <c r="E18" s="17" t="s">
        <v>2008</v>
      </c>
      <c r="F18" s="24" t="n">
        <v>27.3</v>
      </c>
      <c r="G18" s="24" t="n">
        <f aca="false">F18*J$1</f>
        <v>28.938</v>
      </c>
      <c r="H18" s="24" t="n">
        <f aca="false">F18*J$2</f>
        <v>23.205</v>
      </c>
    </row>
    <row r="19" customFormat="false" ht="22.5" hidden="false" customHeight="false" outlineLevel="0" collapsed="false">
      <c r="A19" s="20" t="s">
        <v>2009</v>
      </c>
      <c r="B19" s="21" t="s">
        <v>1935</v>
      </c>
      <c r="E19" s="17" t="s">
        <v>2008</v>
      </c>
      <c r="F19" s="24" t="n">
        <v>27.3</v>
      </c>
      <c r="G19" s="24" t="n">
        <f aca="false">F19*J$1</f>
        <v>28.938</v>
      </c>
      <c r="H19" s="24" t="n">
        <f aca="false">F19*J$2</f>
        <v>23.205</v>
      </c>
    </row>
    <row r="20" customFormat="false" ht="24.75" hidden="false" customHeight="false" outlineLevel="0" collapsed="false">
      <c r="A20" s="5"/>
      <c r="B20" s="9"/>
      <c r="E20" s="10" t="n">
        <f aca="false">E15</f>
        <v>42805</v>
      </c>
      <c r="F20" s="7"/>
      <c r="G20" s="7"/>
      <c r="H20" s="5"/>
    </row>
    <row r="21" customFormat="false" ht="19.5" hidden="false" customHeight="false" outlineLevel="0" collapsed="false">
      <c r="A21" s="5"/>
      <c r="B21" s="14" t="s">
        <v>2000</v>
      </c>
      <c r="E21" s="6"/>
      <c r="F21" s="13" t="s">
        <v>1929</v>
      </c>
      <c r="G21" s="7"/>
      <c r="H21" s="5"/>
    </row>
    <row r="22" customFormat="false" ht="19.5" hidden="false" customHeight="false" outlineLevel="0" collapsed="false">
      <c r="A22" s="14" t="s">
        <v>5</v>
      </c>
      <c r="B22" s="14" t="s">
        <v>1930</v>
      </c>
      <c r="E22" s="14" t="s">
        <v>8</v>
      </c>
      <c r="F22" s="15" t="s">
        <v>10</v>
      </c>
      <c r="G22" s="15" t="s">
        <v>0</v>
      </c>
      <c r="H22" s="14" t="s">
        <v>2</v>
      </c>
    </row>
    <row r="23" customFormat="false" ht="22.5" hidden="false" customHeight="false" outlineLevel="0" collapsed="false">
      <c r="A23" s="20" t="s">
        <v>2010</v>
      </c>
      <c r="B23" s="21" t="s">
        <v>1932</v>
      </c>
      <c r="E23" s="17" t="s">
        <v>1993</v>
      </c>
      <c r="F23" s="24" t="n">
        <v>29.95</v>
      </c>
      <c r="G23" s="24" t="n">
        <f aca="false">F23*J$1</f>
        <v>31.747</v>
      </c>
      <c r="H23" s="24" t="n">
        <f aca="false">F23*J$2</f>
        <v>25.4575</v>
      </c>
    </row>
    <row r="24" customFormat="false" ht="22.5" hidden="false" customHeight="false" outlineLevel="0" collapsed="false">
      <c r="A24" s="20" t="s">
        <v>2011</v>
      </c>
      <c r="B24" s="21" t="s">
        <v>1935</v>
      </c>
      <c r="E24" s="17" t="s">
        <v>1993</v>
      </c>
      <c r="F24" s="24" t="n">
        <v>29.95</v>
      </c>
      <c r="G24" s="24" t="n">
        <f aca="false">F24*J$1</f>
        <v>31.747</v>
      </c>
      <c r="H24" s="24" t="n">
        <f aca="false">F24*J$2</f>
        <v>25.4575</v>
      </c>
    </row>
    <row r="25" customFormat="false" ht="24.75" hidden="false" customHeight="false" outlineLevel="0" collapsed="false">
      <c r="A25" s="5"/>
      <c r="B25" s="9"/>
      <c r="E25" s="10" t="n">
        <f aca="false">E1</f>
        <v>42805</v>
      </c>
      <c r="F25" s="7"/>
      <c r="G25" s="7"/>
      <c r="H25" s="5"/>
    </row>
    <row r="26" customFormat="false" ht="19.5" hidden="false" customHeight="false" outlineLevel="0" collapsed="false">
      <c r="A26" s="5"/>
      <c r="B26" s="14" t="s">
        <v>2012</v>
      </c>
      <c r="E26" s="6"/>
      <c r="F26" s="13" t="s">
        <v>1929</v>
      </c>
      <c r="G26" s="7"/>
      <c r="H26" s="5"/>
    </row>
    <row r="27" customFormat="false" ht="19.5" hidden="false" customHeight="false" outlineLevel="0" collapsed="false">
      <c r="A27" s="14" t="s">
        <v>5</v>
      </c>
      <c r="B27" s="14" t="s">
        <v>1956</v>
      </c>
      <c r="E27" s="14" t="s">
        <v>8</v>
      </c>
      <c r="F27" s="15" t="s">
        <v>10</v>
      </c>
      <c r="G27" s="15" t="s">
        <v>0</v>
      </c>
      <c r="H27" s="14" t="s">
        <v>2</v>
      </c>
    </row>
    <row r="28" customFormat="false" ht="22.5" hidden="false" customHeight="false" outlineLevel="0" collapsed="false">
      <c r="A28" s="20" t="s">
        <v>2013</v>
      </c>
      <c r="B28" s="21" t="s">
        <v>1932</v>
      </c>
      <c r="E28" s="17" t="s">
        <v>1954</v>
      </c>
      <c r="F28" s="24" t="n">
        <v>30</v>
      </c>
      <c r="G28" s="24" t="n">
        <f aca="false">F28*J$1</f>
        <v>31.8</v>
      </c>
      <c r="H28" s="24" t="n">
        <f aca="false">F28*J$2</f>
        <v>25.5</v>
      </c>
    </row>
    <row r="29" customFormat="false" ht="22.5" hidden="false" customHeight="false" outlineLevel="0" collapsed="false">
      <c r="A29" s="20" t="s">
        <v>2014</v>
      </c>
      <c r="B29" s="21" t="s">
        <v>1935</v>
      </c>
      <c r="E29" s="17" t="s">
        <v>1954</v>
      </c>
      <c r="F29" s="24" t="n">
        <v>30</v>
      </c>
      <c r="G29" s="24" t="n">
        <f aca="false">F29*J$1</f>
        <v>31.8</v>
      </c>
      <c r="H29" s="24" t="n">
        <f aca="false">F29*J$2</f>
        <v>25.5</v>
      </c>
    </row>
    <row r="30" customFormat="false" ht="24.75" hidden="false" customHeight="false" outlineLevel="0" collapsed="false">
      <c r="A30" s="5"/>
      <c r="B30" s="9"/>
      <c r="E30" s="10" t="n">
        <f aca="false">E25</f>
        <v>42805</v>
      </c>
      <c r="F30" s="7"/>
      <c r="G30" s="7"/>
      <c r="H30" s="5"/>
    </row>
    <row r="31" customFormat="false" ht="19.5" hidden="false" customHeight="false" outlineLevel="0" collapsed="false">
      <c r="A31" s="5"/>
      <c r="B31" s="14" t="s">
        <v>2012</v>
      </c>
      <c r="E31" s="6"/>
      <c r="F31" s="13" t="s">
        <v>1929</v>
      </c>
      <c r="G31" s="7"/>
      <c r="H31" s="5"/>
    </row>
    <row r="32" customFormat="false" ht="19.5" hidden="false" customHeight="false" outlineLevel="0" collapsed="false">
      <c r="A32" s="14" t="s">
        <v>5</v>
      </c>
      <c r="B32" s="14" t="s">
        <v>1952</v>
      </c>
      <c r="E32" s="14" t="s">
        <v>8</v>
      </c>
      <c r="F32" s="15" t="s">
        <v>10</v>
      </c>
      <c r="G32" s="15" t="s">
        <v>0</v>
      </c>
      <c r="H32" s="14" t="s">
        <v>2</v>
      </c>
    </row>
    <row r="33" customFormat="false" ht="22.5" hidden="false" customHeight="false" outlineLevel="0" collapsed="false">
      <c r="A33" s="20" t="s">
        <v>2015</v>
      </c>
      <c r="B33" s="21" t="s">
        <v>1932</v>
      </c>
      <c r="E33" s="17" t="s">
        <v>1954</v>
      </c>
      <c r="F33" s="24" t="n">
        <v>31.5</v>
      </c>
      <c r="G33" s="24" t="n">
        <f aca="false">F33*J$1</f>
        <v>33.39</v>
      </c>
      <c r="H33" s="24" t="n">
        <f aca="false">F33*J$2</f>
        <v>26.775</v>
      </c>
    </row>
    <row r="34" customFormat="false" ht="22.5" hidden="false" customHeight="false" outlineLevel="0" collapsed="false">
      <c r="A34" s="20" t="s">
        <v>2016</v>
      </c>
      <c r="B34" s="21" t="s">
        <v>1935</v>
      </c>
      <c r="E34" s="17" t="s">
        <v>1954</v>
      </c>
      <c r="F34" s="24" t="n">
        <v>31.5</v>
      </c>
      <c r="G34" s="24" t="n">
        <f aca="false">F34*J$1</f>
        <v>33.39</v>
      </c>
      <c r="H34" s="24" t="n">
        <f aca="false">F34*J$2</f>
        <v>26.775</v>
      </c>
    </row>
    <row r="35" customFormat="false" ht="24.75" hidden="false" customHeight="false" outlineLevel="0" collapsed="false">
      <c r="A35" s="5"/>
      <c r="B35" s="9"/>
      <c r="E35" s="10" t="n">
        <f aca="false">E30</f>
        <v>42805</v>
      </c>
      <c r="F35" s="7"/>
      <c r="G35" s="7"/>
      <c r="H35" s="5"/>
    </row>
    <row r="36" customFormat="false" ht="19.5" hidden="false" customHeight="false" outlineLevel="0" collapsed="false">
      <c r="A36" s="5"/>
      <c r="B36" s="14" t="s">
        <v>2012</v>
      </c>
      <c r="E36" s="6"/>
      <c r="F36" s="13" t="s">
        <v>1929</v>
      </c>
      <c r="G36" s="7"/>
      <c r="H36" s="5"/>
    </row>
    <row r="37" customFormat="false" ht="19.5" hidden="false" customHeight="false" outlineLevel="0" collapsed="false">
      <c r="A37" s="14" t="s">
        <v>5</v>
      </c>
      <c r="B37" s="14" t="s">
        <v>1936</v>
      </c>
      <c r="E37" s="14" t="s">
        <v>8</v>
      </c>
      <c r="F37" s="15" t="s">
        <v>10</v>
      </c>
      <c r="G37" s="15" t="s">
        <v>0</v>
      </c>
      <c r="H37" s="14" t="s">
        <v>2</v>
      </c>
    </row>
    <row r="38" customFormat="false" ht="22.5" hidden="false" customHeight="false" outlineLevel="0" collapsed="false">
      <c r="A38" s="20" t="s">
        <v>2017</v>
      </c>
      <c r="B38" s="21" t="s">
        <v>1932</v>
      </c>
      <c r="E38" s="17" t="s">
        <v>2018</v>
      </c>
      <c r="F38" s="24" t="n">
        <v>33</v>
      </c>
      <c r="G38" s="24" t="n">
        <f aca="false">F38*J$1</f>
        <v>34.98</v>
      </c>
      <c r="H38" s="24" t="n">
        <f aca="false">F38*J$2</f>
        <v>28.05</v>
      </c>
    </row>
    <row r="39" customFormat="false" ht="22.5" hidden="false" customHeight="false" outlineLevel="0" collapsed="false">
      <c r="A39" s="20" t="s">
        <v>2019</v>
      </c>
      <c r="B39" s="21" t="s">
        <v>1935</v>
      </c>
      <c r="E39" s="17" t="s">
        <v>2018</v>
      </c>
      <c r="F39" s="24" t="n">
        <v>33</v>
      </c>
      <c r="G39" s="24" t="n">
        <f aca="false">F39*J$1</f>
        <v>34.98</v>
      </c>
      <c r="H39" s="24" t="n">
        <f aca="false">F39*J$2</f>
        <v>28.05</v>
      </c>
    </row>
    <row r="40" customFormat="false" ht="24.75" hidden="false" customHeight="false" outlineLevel="0" collapsed="false">
      <c r="A40" s="5"/>
      <c r="B40" s="9"/>
      <c r="E40" s="10" t="n">
        <f aca="false">E35</f>
        <v>42805</v>
      </c>
      <c r="F40" s="7"/>
      <c r="G40" s="7"/>
      <c r="H40" s="5"/>
    </row>
    <row r="41" customFormat="false" ht="19.5" hidden="false" customHeight="false" outlineLevel="0" collapsed="false">
      <c r="A41" s="5"/>
      <c r="B41" s="14" t="s">
        <v>2012</v>
      </c>
      <c r="E41" s="6"/>
      <c r="F41" s="13" t="s">
        <v>1929</v>
      </c>
      <c r="G41" s="7"/>
      <c r="H41" s="5"/>
    </row>
    <row r="42" customFormat="false" ht="19.5" hidden="false" customHeight="false" outlineLevel="0" collapsed="false">
      <c r="A42" s="14" t="s">
        <v>5</v>
      </c>
      <c r="B42" s="14" t="s">
        <v>1930</v>
      </c>
      <c r="E42" s="14" t="s">
        <v>8</v>
      </c>
      <c r="F42" s="15" t="s">
        <v>10</v>
      </c>
      <c r="G42" s="15" t="s">
        <v>0</v>
      </c>
      <c r="H42" s="14" t="s">
        <v>2</v>
      </c>
    </row>
    <row r="43" customFormat="false" ht="22.5" hidden="false" customHeight="false" outlineLevel="0" collapsed="false">
      <c r="A43" s="20" t="s">
        <v>2020</v>
      </c>
      <c r="B43" s="21" t="s">
        <v>1932</v>
      </c>
      <c r="E43" s="17" t="s">
        <v>1993</v>
      </c>
      <c r="F43" s="24" t="n">
        <v>35</v>
      </c>
      <c r="G43" s="24" t="n">
        <f aca="false">F43*J$1</f>
        <v>37.1</v>
      </c>
      <c r="H43" s="24" t="n">
        <f aca="false">F43*J$2</f>
        <v>29.75</v>
      </c>
    </row>
    <row r="44" customFormat="false" ht="22.5" hidden="false" customHeight="false" outlineLevel="0" collapsed="false">
      <c r="A44" s="20" t="s">
        <v>2021</v>
      </c>
      <c r="B44" s="21" t="s">
        <v>1935</v>
      </c>
      <c r="E44" s="17" t="s">
        <v>1993</v>
      </c>
      <c r="F44" s="24" t="n">
        <v>35</v>
      </c>
      <c r="G44" s="24" t="n">
        <f aca="false">F44*J$1</f>
        <v>37.1</v>
      </c>
      <c r="H44" s="24" t="n">
        <f aca="false">F44*J$2</f>
        <v>29.75</v>
      </c>
    </row>
    <row r="45" customFormat="false" ht="24.75" hidden="false" customHeight="false" outlineLevel="0" collapsed="false">
      <c r="A45" s="5"/>
      <c r="B45" s="9"/>
      <c r="E45" s="10" t="n">
        <f aca="false">E30</f>
        <v>42805</v>
      </c>
      <c r="F45" s="7"/>
      <c r="G45" s="7"/>
      <c r="H45" s="5"/>
    </row>
    <row r="46" customFormat="false" ht="19.5" hidden="false" customHeight="false" outlineLevel="0" collapsed="false">
      <c r="A46" s="5"/>
      <c r="B46" s="14" t="s">
        <v>2022</v>
      </c>
      <c r="E46" s="6"/>
      <c r="F46" s="13" t="s">
        <v>1929</v>
      </c>
      <c r="G46" s="7"/>
      <c r="H46" s="5"/>
    </row>
    <row r="47" customFormat="false" ht="19.5" hidden="false" customHeight="false" outlineLevel="0" collapsed="false">
      <c r="A47" s="14" t="s">
        <v>5</v>
      </c>
      <c r="B47" s="14" t="s">
        <v>1952</v>
      </c>
      <c r="E47" s="14" t="s">
        <v>8</v>
      </c>
      <c r="F47" s="15" t="s">
        <v>10</v>
      </c>
      <c r="G47" s="15" t="s">
        <v>0</v>
      </c>
      <c r="H47" s="14" t="s">
        <v>2</v>
      </c>
    </row>
    <row r="48" customFormat="false" ht="12.75" hidden="false" customHeight="false" outlineLevel="0" collapsed="false">
      <c r="A48" s="5"/>
      <c r="B48" s="5"/>
      <c r="E48" s="5"/>
      <c r="F48" s="5"/>
      <c r="G48" s="7"/>
      <c r="H48" s="5"/>
    </row>
    <row r="49" customFormat="false" ht="22.5" hidden="false" customHeight="false" outlineLevel="0" collapsed="false">
      <c r="A49" s="20" t="s">
        <v>2023</v>
      </c>
      <c r="B49" s="21" t="s">
        <v>2024</v>
      </c>
      <c r="E49" s="17" t="s">
        <v>2025</v>
      </c>
      <c r="F49" s="24" t="n">
        <v>19.5</v>
      </c>
      <c r="G49" s="24" t="n">
        <f aca="false">F49*J$1</f>
        <v>20.67</v>
      </c>
      <c r="H49" s="24" t="n">
        <f aca="false">F49*J$2</f>
        <v>16.575</v>
      </c>
    </row>
    <row r="50" customFormat="false" ht="22.5" hidden="false" customHeight="false" outlineLevel="0" collapsed="false">
      <c r="A50" s="20" t="s">
        <v>2026</v>
      </c>
      <c r="B50" s="21" t="s">
        <v>2027</v>
      </c>
      <c r="E50" s="17" t="s">
        <v>2025</v>
      </c>
      <c r="F50" s="24" t="n">
        <v>17.9</v>
      </c>
      <c r="G50" s="24" t="n">
        <f aca="false">F50*J$1</f>
        <v>18.974</v>
      </c>
      <c r="H50" s="24" t="n">
        <f aca="false">F50*J$2</f>
        <v>15.215</v>
      </c>
    </row>
    <row r="51" customFormat="false" ht="22.5" hidden="false" customHeight="false" outlineLevel="0" collapsed="false">
      <c r="A51" s="33" t="s">
        <v>2028</v>
      </c>
      <c r="B51" s="32" t="s">
        <v>2029</v>
      </c>
      <c r="E51" s="17" t="s">
        <v>2025</v>
      </c>
      <c r="F51" s="24" t="n">
        <v>20.5</v>
      </c>
      <c r="G51" s="24" t="n">
        <f aca="false">F51*J$1</f>
        <v>21.73</v>
      </c>
      <c r="H51" s="24" t="n">
        <f aca="false">F51*J$2</f>
        <v>17.425</v>
      </c>
    </row>
    <row r="52" customFormat="false" ht="24.75" hidden="false" customHeight="false" outlineLevel="0" collapsed="false">
      <c r="A52" s="5"/>
      <c r="B52" s="9"/>
      <c r="E52" s="10" t="n">
        <f aca="false">E45</f>
        <v>42805</v>
      </c>
      <c r="F52" s="7"/>
      <c r="G52" s="7"/>
      <c r="H52" s="5"/>
    </row>
    <row r="53" customFormat="false" ht="19.5" hidden="false" customHeight="false" outlineLevel="0" collapsed="false">
      <c r="A53" s="5"/>
      <c r="B53" s="14" t="s">
        <v>2022</v>
      </c>
      <c r="E53" s="6"/>
      <c r="F53" s="13" t="s">
        <v>1929</v>
      </c>
      <c r="G53" s="7"/>
      <c r="H53" s="5"/>
    </row>
    <row r="54" customFormat="false" ht="19.5" hidden="false" customHeight="false" outlineLevel="0" collapsed="false">
      <c r="A54" s="14" t="s">
        <v>5</v>
      </c>
      <c r="B54" s="14" t="s">
        <v>1956</v>
      </c>
      <c r="E54" s="14" t="s">
        <v>8</v>
      </c>
      <c r="F54" s="15" t="s">
        <v>10</v>
      </c>
      <c r="G54" s="15" t="s">
        <v>0</v>
      </c>
      <c r="H54" s="14" t="s">
        <v>2</v>
      </c>
    </row>
    <row r="55" customFormat="false" ht="12.75" hidden="false" customHeight="false" outlineLevel="0" collapsed="false">
      <c r="A55" s="5"/>
      <c r="B55" s="5"/>
      <c r="E55" s="5"/>
      <c r="F55" s="5"/>
      <c r="G55" s="7"/>
      <c r="H55" s="5"/>
    </row>
    <row r="56" customFormat="false" ht="22.5" hidden="false" customHeight="false" outlineLevel="0" collapsed="false">
      <c r="A56" s="20" t="s">
        <v>2030</v>
      </c>
      <c r="B56" s="21" t="s">
        <v>2024</v>
      </c>
      <c r="E56" s="17" t="s">
        <v>2025</v>
      </c>
      <c r="F56" s="24" t="n">
        <v>17.95</v>
      </c>
      <c r="G56" s="24" t="n">
        <f aca="false">F56*J$1</f>
        <v>19.027</v>
      </c>
      <c r="H56" s="24" t="n">
        <f aca="false">F56*J$2</f>
        <v>15.2575</v>
      </c>
    </row>
    <row r="57" customFormat="false" ht="22.5" hidden="false" customHeight="false" outlineLevel="0" collapsed="false">
      <c r="A57" s="20" t="s">
        <v>2031</v>
      </c>
      <c r="B57" s="21" t="s">
        <v>2027</v>
      </c>
      <c r="E57" s="17" t="s">
        <v>2025</v>
      </c>
      <c r="F57" s="24" t="n">
        <v>16.8</v>
      </c>
      <c r="G57" s="24" t="n">
        <f aca="false">F57*J$1</f>
        <v>17.808</v>
      </c>
      <c r="H57" s="24" t="n">
        <f aca="false">F57*J$2</f>
        <v>14.28</v>
      </c>
    </row>
    <row r="58" customFormat="false" ht="22.5" hidden="false" customHeight="false" outlineLevel="0" collapsed="false">
      <c r="A58" s="33" t="s">
        <v>2032</v>
      </c>
      <c r="B58" s="32" t="s">
        <v>2029</v>
      </c>
      <c r="E58" s="17" t="s">
        <v>2025</v>
      </c>
      <c r="F58" s="24" t="n">
        <v>18.6</v>
      </c>
      <c r="G58" s="24" t="n">
        <f aca="false">F58*J$1</f>
        <v>19.716</v>
      </c>
      <c r="H58" s="24" t="n">
        <f aca="false">F58*J$2</f>
        <v>15.81</v>
      </c>
    </row>
    <row r="59" customFormat="false" ht="12.75" hidden="false" customHeight="false" outlineLevel="0" collapsed="false">
      <c r="A59" s="5"/>
      <c r="B59" s="5"/>
      <c r="E59" s="5"/>
      <c r="F59" s="5"/>
      <c r="G59" s="7"/>
      <c r="H59" s="5"/>
    </row>
    <row r="60" customFormat="false" ht="15.75" hidden="false" customHeight="false" outlineLevel="0" collapsed="false">
      <c r="A60" s="5"/>
      <c r="B60" s="107" t="s">
        <v>1963</v>
      </c>
      <c r="E60" s="5"/>
      <c r="F60" s="5"/>
      <c r="G60" s="7"/>
      <c r="H60" s="5"/>
    </row>
    <row r="61" customFormat="false" ht="15.75" hidden="false" customHeight="false" outlineLevel="0" collapsed="false">
      <c r="A61" s="5"/>
      <c r="B61" s="107" t="s">
        <v>1964</v>
      </c>
      <c r="E61" s="5"/>
      <c r="F61" s="5"/>
      <c r="G61" s="7"/>
      <c r="H61" s="5"/>
    </row>
    <row r="62" customFormat="false" ht="15.75" hidden="false" customHeight="false" outlineLevel="0" collapsed="false">
      <c r="A62" s="5"/>
      <c r="B62" s="107" t="s">
        <v>1965</v>
      </c>
      <c r="E62" s="5"/>
      <c r="F62" s="5"/>
      <c r="G62" s="7"/>
      <c r="H62" s="5"/>
    </row>
    <row r="63" customFormat="false" ht="15.75" hidden="false" customHeight="false" outlineLevel="0" collapsed="false">
      <c r="A63" s="5"/>
      <c r="B63" s="107" t="s">
        <v>1966</v>
      </c>
      <c r="E63" s="5"/>
      <c r="F63" s="5"/>
      <c r="G63" s="7"/>
      <c r="H63" s="5"/>
    </row>
    <row r="64" customFormat="false" ht="15" hidden="false" customHeight="false" outlineLevel="0" collapsed="false">
      <c r="A64" s="5"/>
      <c r="B64" s="109" t="s">
        <v>1967</v>
      </c>
      <c r="C64" s="5"/>
      <c r="E64" s="5"/>
      <c r="F64" s="5"/>
      <c r="G64" s="7"/>
      <c r="H64" s="5"/>
    </row>
    <row r="65" customFormat="false" ht="15" hidden="false" customHeight="false" outlineLevel="0" collapsed="false">
      <c r="A65" s="23" t="s">
        <v>1968</v>
      </c>
      <c r="B65" s="109" t="s">
        <v>1969</v>
      </c>
      <c r="C65" s="5"/>
      <c r="E65" s="5"/>
      <c r="F65" s="5"/>
      <c r="G65" s="7"/>
      <c r="H65" s="5"/>
    </row>
    <row r="66" customFormat="false" ht="15" hidden="false" customHeight="false" outlineLevel="0" collapsed="false">
      <c r="A66" s="23" t="s">
        <v>1970</v>
      </c>
      <c r="B66" s="109" t="s">
        <v>1971</v>
      </c>
      <c r="C66" s="5"/>
      <c r="E66" s="5"/>
      <c r="F66" s="5"/>
      <c r="G66" s="7"/>
      <c r="H66" s="5"/>
    </row>
    <row r="67" customFormat="false" ht="15" hidden="false" customHeight="false" outlineLevel="0" collapsed="false">
      <c r="A67" s="23" t="s">
        <v>1972</v>
      </c>
      <c r="B67" s="109" t="s">
        <v>1973</v>
      </c>
      <c r="C67" s="5"/>
      <c r="E67" s="5"/>
      <c r="F67" s="5"/>
      <c r="G67" s="7"/>
      <c r="H67" s="5"/>
    </row>
    <row r="68" customFormat="false" ht="15" hidden="false" customHeight="false" outlineLevel="0" collapsed="false">
      <c r="A68" s="23" t="s">
        <v>1974</v>
      </c>
      <c r="B68" s="109" t="s">
        <v>1975</v>
      </c>
      <c r="C68" s="5"/>
      <c r="E68" s="5"/>
      <c r="F68" s="5"/>
      <c r="G68" s="7"/>
      <c r="H68" s="5"/>
    </row>
    <row r="69" customFormat="false" ht="15" hidden="false" customHeight="false" outlineLevel="0" collapsed="false">
      <c r="A69" s="23" t="s">
        <v>1976</v>
      </c>
      <c r="B69" s="109" t="s">
        <v>1977</v>
      </c>
      <c r="C69" s="5"/>
      <c r="E69" s="5"/>
      <c r="F69" s="5"/>
      <c r="G69" s="7"/>
      <c r="H69" s="5"/>
    </row>
    <row r="70" customFormat="false" ht="15" hidden="false" customHeight="false" outlineLevel="0" collapsed="false">
      <c r="A70" s="23" t="s">
        <v>1978</v>
      </c>
      <c r="B70" s="109" t="s">
        <v>1979</v>
      </c>
      <c r="C70" s="5"/>
      <c r="E70" s="5"/>
      <c r="F70" s="5"/>
      <c r="G70" s="7"/>
      <c r="H70" s="5"/>
    </row>
    <row r="71" customFormat="false" ht="15" hidden="false" customHeight="false" outlineLevel="0" collapsed="false">
      <c r="A71" s="5"/>
      <c r="B71" s="109" t="s">
        <v>1980</v>
      </c>
      <c r="C71" s="5"/>
      <c r="E71" s="5"/>
      <c r="F71" s="5"/>
      <c r="G71" s="7"/>
      <c r="H71" s="5"/>
    </row>
    <row r="72" customFormat="false" ht="15" hidden="false" customHeight="false" outlineLevel="0" collapsed="false">
      <c r="A72" s="23" t="s">
        <v>1981</v>
      </c>
      <c r="B72" s="109" t="s">
        <v>1982</v>
      </c>
      <c r="C72" s="5"/>
    </row>
  </sheetData>
  <printOptions headings="false" gridLines="true" gridLinesSet="true" horizontalCentered="false" verticalCentered="false"/>
  <pageMargins left="0.708333333333333" right="0.708333333333333" top="0.748611111111111" bottom="0.609722222222222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Bold"&amp;12FELISI 1911 SRL</oddHeader>
    <oddFooter/>
  </headerFooter>
  <rowBreaks count="2" manualBreakCount="2">
    <brk id="24" man="true" max="16383" min="0"/>
    <brk id="44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H99" activeCellId="0" sqref="H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8.99"/>
    <col collapsed="false" customWidth="true" hidden="false" outlineLevel="0" max="3" min="3" style="0" width="4.99"/>
    <col collapsed="false" customWidth="true" hidden="false" outlineLevel="0" max="4" min="4" style="0" width="23.7"/>
    <col collapsed="false" customWidth="true" hidden="false" outlineLevel="0" max="5" min="5" style="0" width="34.56"/>
    <col collapsed="false" customWidth="true" hidden="false" outlineLevel="0" max="8" min="6" style="0" width="11.7"/>
  </cols>
  <sheetData>
    <row r="1" customFormat="false" ht="27" hidden="false" customHeight="false" outlineLevel="0" collapsed="false">
      <c r="A1" s="5"/>
      <c r="B1" s="12" t="s">
        <v>2033</v>
      </c>
      <c r="C1" s="5"/>
      <c r="D1" s="111" t="n">
        <f aca="false">'COTTE-CAMICI'!D1</f>
        <v>42805</v>
      </c>
      <c r="E1" s="6"/>
      <c r="F1" s="13" t="s">
        <v>2034</v>
      </c>
      <c r="I1" s="0" t="s">
        <v>0</v>
      </c>
      <c r="J1" s="4" t="n">
        <f aca="false">TESSUTI!J1</f>
        <v>1.06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I2" s="0" t="s">
        <v>2</v>
      </c>
      <c r="J2" s="4" t="n">
        <f aca="false">TESSUTI!J2</f>
        <v>0.85</v>
      </c>
    </row>
    <row r="3" customFormat="false" ht="19.5" hidden="false" customHeight="false" outlineLevel="0" collapsed="false">
      <c r="A3" s="14" t="s">
        <v>5</v>
      </c>
      <c r="B3" s="14" t="s">
        <v>6</v>
      </c>
      <c r="C3" s="14" t="s">
        <v>7</v>
      </c>
      <c r="D3" s="15" t="s">
        <v>8</v>
      </c>
      <c r="E3" s="14" t="s">
        <v>9</v>
      </c>
      <c r="F3" s="15" t="s">
        <v>10</v>
      </c>
      <c r="G3" s="15" t="s">
        <v>0</v>
      </c>
      <c r="H3" s="14" t="s">
        <v>2</v>
      </c>
    </row>
    <row r="4" customFormat="false" ht="19.5" hidden="false" customHeight="false" outlineLevel="0" collapsed="false">
      <c r="A4" s="14"/>
      <c r="B4" s="14"/>
      <c r="C4" s="14"/>
      <c r="D4" s="15"/>
      <c r="E4" s="14"/>
      <c r="F4" s="15"/>
    </row>
    <row r="5" customFormat="false" ht="12.75" hidden="false" customHeight="false" outlineLevel="0" collapsed="false">
      <c r="A5" s="38"/>
      <c r="B5" s="16" t="s">
        <v>2035</v>
      </c>
      <c r="C5" s="5" t="s">
        <v>2036</v>
      </c>
      <c r="D5" s="17"/>
      <c r="E5" s="41"/>
      <c r="F5" s="17" t="s">
        <v>12</v>
      </c>
    </row>
    <row r="6" customFormat="false" ht="22.5" hidden="false" customHeight="false" outlineLevel="0" collapsed="false">
      <c r="A6" s="20" t="s">
        <v>2037</v>
      </c>
      <c r="B6" s="5" t="s">
        <v>2038</v>
      </c>
      <c r="C6" s="5" t="n">
        <v>27</v>
      </c>
      <c r="D6" s="17" t="s">
        <v>2039</v>
      </c>
      <c r="E6" s="26" t="s">
        <v>2040</v>
      </c>
      <c r="F6" s="24" t="n">
        <v>8</v>
      </c>
      <c r="G6" s="24" t="n">
        <f aca="false">F6*J$1</f>
        <v>8.48</v>
      </c>
      <c r="H6" s="24" t="n">
        <f aca="false">F6*J$2</f>
        <v>6.8</v>
      </c>
    </row>
    <row r="7" customFormat="false" ht="22.5" hidden="false" customHeight="false" outlineLevel="0" collapsed="false">
      <c r="A7" s="20" t="s">
        <v>2041</v>
      </c>
      <c r="B7" s="5" t="s">
        <v>2038</v>
      </c>
      <c r="C7" s="5" t="n">
        <v>36</v>
      </c>
      <c r="D7" s="17" t="s">
        <v>2039</v>
      </c>
      <c r="E7" s="26" t="s">
        <v>2040</v>
      </c>
      <c r="F7" s="24" t="n">
        <v>10</v>
      </c>
      <c r="G7" s="24" t="n">
        <f aca="false">F7*J$1</f>
        <v>10.6</v>
      </c>
      <c r="H7" s="24" t="n">
        <f aca="false">F7*J$2</f>
        <v>8.5</v>
      </c>
    </row>
    <row r="8" customFormat="false" ht="22.5" hidden="false" customHeight="false" outlineLevel="0" collapsed="false">
      <c r="A8" s="20" t="s">
        <v>2042</v>
      </c>
      <c r="B8" s="5" t="s">
        <v>2043</v>
      </c>
      <c r="C8" s="5" t="n">
        <v>14</v>
      </c>
      <c r="D8" s="17" t="s">
        <v>1151</v>
      </c>
      <c r="E8" s="26" t="s">
        <v>2040</v>
      </c>
      <c r="F8" s="24" t="n">
        <v>6</v>
      </c>
      <c r="G8" s="24" t="n">
        <f aca="false">F8*J$1</f>
        <v>6.36</v>
      </c>
      <c r="H8" s="24" t="n">
        <f aca="false">F8*J$2</f>
        <v>5.1</v>
      </c>
    </row>
    <row r="9" customFormat="false" ht="22.5" hidden="false" customHeight="false" outlineLevel="0" collapsed="false">
      <c r="A9" s="20" t="s">
        <v>2042</v>
      </c>
      <c r="B9" s="5" t="s">
        <v>2043</v>
      </c>
      <c r="C9" s="5" t="n">
        <v>14</v>
      </c>
      <c r="D9" s="17" t="n">
        <v>1074</v>
      </c>
      <c r="E9" s="26" t="s">
        <v>2040</v>
      </c>
      <c r="F9" s="24" t="n">
        <v>10</v>
      </c>
      <c r="G9" s="24" t="n">
        <f aca="false">F9*J$1</f>
        <v>10.6</v>
      </c>
      <c r="H9" s="24" t="n">
        <f aca="false">F9*J$2</f>
        <v>8.5</v>
      </c>
    </row>
    <row r="10" customFormat="false" ht="22.5" hidden="false" customHeight="false" outlineLevel="0" collapsed="false">
      <c r="A10" s="20" t="s">
        <v>2044</v>
      </c>
      <c r="B10" s="5" t="s">
        <v>2043</v>
      </c>
      <c r="C10" s="5" t="n">
        <v>27</v>
      </c>
      <c r="D10" s="17" t="s">
        <v>2039</v>
      </c>
      <c r="E10" s="26" t="s">
        <v>2040</v>
      </c>
      <c r="F10" s="24" t="n">
        <v>11</v>
      </c>
      <c r="G10" s="24" t="n">
        <f aca="false">F10*J$1</f>
        <v>11.66</v>
      </c>
      <c r="H10" s="24" t="n">
        <f aca="false">F10*J$2</f>
        <v>9.35</v>
      </c>
    </row>
    <row r="11" customFormat="false" ht="22.5" hidden="false" customHeight="false" outlineLevel="0" collapsed="false">
      <c r="A11" s="20" t="s">
        <v>2045</v>
      </c>
      <c r="B11" s="5" t="s">
        <v>2046</v>
      </c>
      <c r="C11" s="5" t="n">
        <v>27</v>
      </c>
      <c r="D11" s="17" t="s">
        <v>2039</v>
      </c>
      <c r="E11" s="26" t="s">
        <v>2040</v>
      </c>
      <c r="F11" s="24" t="n">
        <v>8.5</v>
      </c>
      <c r="G11" s="24" t="n">
        <f aca="false">F11*J$1</f>
        <v>9.01</v>
      </c>
      <c r="H11" s="24" t="n">
        <f aca="false">F11*J$2</f>
        <v>7.225</v>
      </c>
    </row>
    <row r="12" customFormat="false" ht="22.5" hidden="false" customHeight="false" outlineLevel="0" collapsed="false">
      <c r="A12" s="20" t="s">
        <v>2047</v>
      </c>
      <c r="B12" s="5" t="s">
        <v>2048</v>
      </c>
      <c r="C12" s="5" t="n">
        <v>27</v>
      </c>
      <c r="D12" s="17" t="s">
        <v>2049</v>
      </c>
      <c r="E12" s="26" t="s">
        <v>2040</v>
      </c>
      <c r="F12" s="24" t="n">
        <v>8.5</v>
      </c>
      <c r="G12" s="24" t="n">
        <f aca="false">F12*J$1</f>
        <v>9.01</v>
      </c>
      <c r="H12" s="24" t="n">
        <f aca="false">F12*J$2</f>
        <v>7.225</v>
      </c>
    </row>
    <row r="13" customFormat="false" ht="22.5" hidden="false" customHeight="false" outlineLevel="0" collapsed="false">
      <c r="A13" s="20" t="s">
        <v>2050</v>
      </c>
      <c r="B13" s="5" t="s">
        <v>2051</v>
      </c>
      <c r="C13" s="5" t="n">
        <v>14</v>
      </c>
      <c r="D13" s="17" t="s">
        <v>2049</v>
      </c>
      <c r="E13" s="26" t="s">
        <v>2040</v>
      </c>
      <c r="F13" s="24" t="n">
        <v>6</v>
      </c>
      <c r="G13" s="24" t="n">
        <f aca="false">F13*J$1</f>
        <v>6.36</v>
      </c>
      <c r="H13" s="24" t="n">
        <f aca="false">F13*J$2</f>
        <v>5.1</v>
      </c>
    </row>
    <row r="14" customFormat="false" ht="22.5" hidden="false" customHeight="false" outlineLevel="0" collapsed="false">
      <c r="A14" s="20" t="s">
        <v>2052</v>
      </c>
      <c r="B14" s="5" t="s">
        <v>2051</v>
      </c>
      <c r="C14" s="5" t="n">
        <v>27</v>
      </c>
      <c r="D14" s="17" t="s">
        <v>2039</v>
      </c>
      <c r="E14" s="26" t="s">
        <v>2040</v>
      </c>
      <c r="F14" s="24" t="n">
        <v>8</v>
      </c>
      <c r="G14" s="24" t="n">
        <f aca="false">F14*J$1</f>
        <v>8.48</v>
      </c>
      <c r="H14" s="24" t="n">
        <f aca="false">F14*J$2</f>
        <v>6.8</v>
      </c>
    </row>
    <row r="15" customFormat="false" ht="22.5" hidden="false" customHeight="false" outlineLevel="0" collapsed="false">
      <c r="A15" s="20" t="s">
        <v>2053</v>
      </c>
      <c r="B15" s="5" t="s">
        <v>2054</v>
      </c>
      <c r="C15" s="5" t="n">
        <v>12</v>
      </c>
      <c r="D15" s="17" t="s">
        <v>2055</v>
      </c>
      <c r="E15" s="26" t="s">
        <v>2056</v>
      </c>
      <c r="F15" s="24" t="n">
        <v>11</v>
      </c>
      <c r="G15" s="24" t="n">
        <f aca="false">F15*J$1</f>
        <v>11.66</v>
      </c>
      <c r="H15" s="24" t="n">
        <f aca="false">F15*J$2</f>
        <v>9.35</v>
      </c>
    </row>
    <row r="16" customFormat="false" ht="22.5" hidden="false" customHeight="false" outlineLevel="0" collapsed="false">
      <c r="A16" s="20" t="s">
        <v>2053</v>
      </c>
      <c r="B16" s="5" t="s">
        <v>2054</v>
      </c>
      <c r="C16" s="5" t="n">
        <v>12</v>
      </c>
      <c r="D16" s="17" t="s">
        <v>2057</v>
      </c>
      <c r="E16" s="26" t="s">
        <v>2056</v>
      </c>
      <c r="F16" s="24" t="n">
        <v>13</v>
      </c>
      <c r="G16" s="24" t="n">
        <f aca="false">F16*J$1</f>
        <v>13.78</v>
      </c>
      <c r="H16" s="24" t="n">
        <f aca="false">F16*J$2</f>
        <v>11.05</v>
      </c>
    </row>
    <row r="17" customFormat="false" ht="22.5" hidden="false" customHeight="false" outlineLevel="0" collapsed="false">
      <c r="A17" s="20" t="s">
        <v>2058</v>
      </c>
      <c r="B17" s="5" t="s">
        <v>2059</v>
      </c>
      <c r="C17" s="5" t="n">
        <v>12</v>
      </c>
      <c r="D17" s="17" t="s">
        <v>340</v>
      </c>
      <c r="E17" s="26" t="s">
        <v>2056</v>
      </c>
      <c r="F17" s="24" t="n">
        <v>12.5</v>
      </c>
      <c r="G17" s="24" t="n">
        <f aca="false">F17*J$1</f>
        <v>13.25</v>
      </c>
      <c r="H17" s="24" t="n">
        <f aca="false">F17*J$2</f>
        <v>10.625</v>
      </c>
    </row>
    <row r="18" customFormat="false" ht="22.5" hidden="false" customHeight="false" outlineLevel="0" collapsed="false">
      <c r="A18" s="20" t="s">
        <v>2058</v>
      </c>
      <c r="B18" s="5" t="s">
        <v>2059</v>
      </c>
      <c r="C18" s="5" t="n">
        <v>12</v>
      </c>
      <c r="D18" s="17" t="s">
        <v>2057</v>
      </c>
      <c r="E18" s="26" t="s">
        <v>2056</v>
      </c>
      <c r="F18" s="24" t="n">
        <v>12.5</v>
      </c>
      <c r="G18" s="24" t="n">
        <f aca="false">F18*J$1</f>
        <v>13.25</v>
      </c>
      <c r="H18" s="24" t="n">
        <f aca="false">F18*J$2</f>
        <v>10.625</v>
      </c>
    </row>
    <row r="19" customFormat="false" ht="22.5" hidden="false" customHeight="false" outlineLevel="0" collapsed="false">
      <c r="A19" s="20" t="s">
        <v>2060</v>
      </c>
      <c r="B19" s="5" t="s">
        <v>2061</v>
      </c>
      <c r="C19" s="5" t="n">
        <v>12</v>
      </c>
      <c r="D19" s="17" t="s">
        <v>2055</v>
      </c>
      <c r="E19" s="26" t="s">
        <v>2056</v>
      </c>
      <c r="F19" s="24" t="n">
        <v>10</v>
      </c>
      <c r="G19" s="24" t="n">
        <f aca="false">F19*J$1</f>
        <v>10.6</v>
      </c>
      <c r="H19" s="24" t="n">
        <f aca="false">F19*J$2</f>
        <v>8.5</v>
      </c>
    </row>
    <row r="20" customFormat="false" ht="22.5" hidden="false" customHeight="false" outlineLevel="0" collapsed="false">
      <c r="A20" s="20" t="s">
        <v>2060</v>
      </c>
      <c r="B20" s="5" t="s">
        <v>2061</v>
      </c>
      <c r="C20" s="5" t="n">
        <v>12</v>
      </c>
      <c r="D20" s="17" t="s">
        <v>1413</v>
      </c>
      <c r="E20" s="26" t="s">
        <v>2056</v>
      </c>
      <c r="F20" s="24" t="n">
        <v>12</v>
      </c>
      <c r="G20" s="24" t="n">
        <f aca="false">F20*J$1</f>
        <v>12.72</v>
      </c>
      <c r="H20" s="24" t="n">
        <f aca="false">F20*J$2</f>
        <v>10.2</v>
      </c>
    </row>
    <row r="21" customFormat="false" ht="22.5" hidden="false" customHeight="false" outlineLevel="0" collapsed="false">
      <c r="A21" s="20" t="s">
        <v>2062</v>
      </c>
      <c r="B21" s="5" t="s">
        <v>2063</v>
      </c>
      <c r="C21" s="5" t="n">
        <v>12</v>
      </c>
      <c r="D21" s="17" t="s">
        <v>2055</v>
      </c>
      <c r="E21" s="26" t="s">
        <v>2056</v>
      </c>
      <c r="F21" s="24" t="n">
        <v>10</v>
      </c>
      <c r="G21" s="24" t="n">
        <f aca="false">F21*J$1</f>
        <v>10.6</v>
      </c>
      <c r="H21" s="24" t="n">
        <f aca="false">F21*J$2</f>
        <v>8.5</v>
      </c>
    </row>
    <row r="22" customFormat="false" ht="22.5" hidden="false" customHeight="false" outlineLevel="0" collapsed="false">
      <c r="A22" s="20" t="s">
        <v>2064</v>
      </c>
      <c r="B22" s="5" t="s">
        <v>2046</v>
      </c>
      <c r="C22" s="5" t="n">
        <v>12</v>
      </c>
      <c r="D22" s="17" t="s">
        <v>2055</v>
      </c>
      <c r="E22" s="26" t="s">
        <v>2056</v>
      </c>
      <c r="F22" s="24" t="n">
        <v>10</v>
      </c>
      <c r="G22" s="24" t="n">
        <f aca="false">F22*J$1</f>
        <v>10.6</v>
      </c>
      <c r="H22" s="24" t="n">
        <f aca="false">F22*J$2</f>
        <v>8.5</v>
      </c>
    </row>
    <row r="23" customFormat="false" ht="22.5" hidden="false" customHeight="false" outlineLevel="0" collapsed="false">
      <c r="A23" s="20" t="s">
        <v>2064</v>
      </c>
      <c r="B23" s="5" t="s">
        <v>2046</v>
      </c>
      <c r="C23" s="5" t="n">
        <v>12</v>
      </c>
      <c r="D23" s="17" t="s">
        <v>2065</v>
      </c>
      <c r="E23" s="26" t="s">
        <v>2056</v>
      </c>
      <c r="F23" s="24" t="n">
        <v>12</v>
      </c>
      <c r="G23" s="24" t="n">
        <f aca="false">F23*J$1</f>
        <v>12.72</v>
      </c>
      <c r="H23" s="24" t="n">
        <f aca="false">F23*J$2</f>
        <v>10.2</v>
      </c>
    </row>
    <row r="24" customFormat="false" ht="22.5" hidden="false" customHeight="false" outlineLevel="0" collapsed="false">
      <c r="A24" s="20" t="s">
        <v>2066</v>
      </c>
      <c r="B24" s="5" t="s">
        <v>2067</v>
      </c>
      <c r="C24" s="5" t="n">
        <v>12</v>
      </c>
      <c r="D24" s="17" t="s">
        <v>2055</v>
      </c>
      <c r="E24" s="26" t="s">
        <v>2056</v>
      </c>
      <c r="F24" s="24" t="n">
        <v>10</v>
      </c>
      <c r="G24" s="24" t="n">
        <f aca="false">F24*J$1</f>
        <v>10.6</v>
      </c>
      <c r="H24" s="24" t="n">
        <f aca="false">F24*J$2</f>
        <v>8.5</v>
      </c>
    </row>
    <row r="25" customFormat="false" ht="22.5" hidden="false" customHeight="false" outlineLevel="0" collapsed="false">
      <c r="A25" s="20" t="s">
        <v>2066</v>
      </c>
      <c r="B25" s="5" t="s">
        <v>2067</v>
      </c>
      <c r="C25" s="5" t="n">
        <v>12</v>
      </c>
      <c r="D25" s="17" t="s">
        <v>2057</v>
      </c>
      <c r="E25" s="26" t="s">
        <v>2056</v>
      </c>
      <c r="F25" s="24" t="n">
        <v>12</v>
      </c>
      <c r="G25" s="24" t="n">
        <f aca="false">F25*J$1</f>
        <v>12.72</v>
      </c>
      <c r="H25" s="24" t="n">
        <f aca="false">F25*J$2</f>
        <v>10.2</v>
      </c>
    </row>
    <row r="26" customFormat="false" ht="22.5" hidden="false" customHeight="false" outlineLevel="0" collapsed="false">
      <c r="A26" s="20" t="s">
        <v>2068</v>
      </c>
      <c r="B26" s="5" t="s">
        <v>2069</v>
      </c>
      <c r="C26" s="67" t="n">
        <v>10</v>
      </c>
      <c r="D26" s="17" t="s">
        <v>2070</v>
      </c>
      <c r="E26" s="26" t="s">
        <v>2071</v>
      </c>
      <c r="F26" s="24" t="n">
        <v>16</v>
      </c>
      <c r="G26" s="24" t="n">
        <f aca="false">F26*J$1</f>
        <v>16.96</v>
      </c>
      <c r="H26" s="24" t="n">
        <f aca="false">F26*J$2</f>
        <v>13.6</v>
      </c>
    </row>
    <row r="27" customFormat="false" ht="22.5" hidden="false" customHeight="false" outlineLevel="0" collapsed="false">
      <c r="A27" s="20" t="s">
        <v>2072</v>
      </c>
      <c r="B27" s="5" t="s">
        <v>2073</v>
      </c>
      <c r="C27" s="67" t="n">
        <v>10</v>
      </c>
      <c r="D27" s="17" t="s">
        <v>2055</v>
      </c>
      <c r="E27" s="26" t="s">
        <v>2071</v>
      </c>
      <c r="F27" s="24" t="n">
        <v>10</v>
      </c>
      <c r="G27" s="24" t="n">
        <f aca="false">F27*J$1</f>
        <v>10.6</v>
      </c>
      <c r="H27" s="24" t="n">
        <f aca="false">F27*J$2</f>
        <v>8.5</v>
      </c>
    </row>
    <row r="28" customFormat="false" ht="22.5" hidden="false" customHeight="false" outlineLevel="0" collapsed="false">
      <c r="A28" s="20" t="s">
        <v>2074</v>
      </c>
      <c r="B28" s="5" t="s">
        <v>2075</v>
      </c>
      <c r="C28" s="67" t="n">
        <v>10</v>
      </c>
      <c r="D28" s="17" t="s">
        <v>2055</v>
      </c>
      <c r="E28" s="26" t="s">
        <v>2071</v>
      </c>
      <c r="F28" s="24" t="n">
        <v>10</v>
      </c>
      <c r="G28" s="24" t="n">
        <f aca="false">F28*J$1</f>
        <v>10.6</v>
      </c>
      <c r="H28" s="24" t="n">
        <f aca="false">F28*J$2</f>
        <v>8.5</v>
      </c>
    </row>
    <row r="29" customFormat="false" ht="22.5" hidden="false" customHeight="false" outlineLevel="0" collapsed="false">
      <c r="A29" s="20" t="s">
        <v>2074</v>
      </c>
      <c r="B29" s="5" t="s">
        <v>2075</v>
      </c>
      <c r="C29" s="67" t="n">
        <v>10</v>
      </c>
      <c r="D29" s="17" t="s">
        <v>2065</v>
      </c>
      <c r="E29" s="26" t="s">
        <v>2071</v>
      </c>
      <c r="F29" s="24" t="n">
        <v>12</v>
      </c>
      <c r="G29" s="24" t="n">
        <f aca="false">F29*J$1</f>
        <v>12.72</v>
      </c>
      <c r="H29" s="24" t="n">
        <f aca="false">F29*J$2</f>
        <v>10.2</v>
      </c>
    </row>
    <row r="30" customFormat="false" ht="22.5" hidden="false" customHeight="false" outlineLevel="0" collapsed="false">
      <c r="A30" s="20" t="s">
        <v>2076</v>
      </c>
      <c r="B30" s="5" t="s">
        <v>2077</v>
      </c>
      <c r="C30" s="67" t="n">
        <v>4</v>
      </c>
      <c r="D30" s="17" t="s">
        <v>2055</v>
      </c>
      <c r="E30" s="26" t="s">
        <v>2071</v>
      </c>
      <c r="F30" s="24" t="n">
        <v>5.4</v>
      </c>
      <c r="G30" s="24" t="n">
        <f aca="false">F30*J$1</f>
        <v>5.724</v>
      </c>
      <c r="H30" s="24" t="n">
        <f aca="false">F30*J$2</f>
        <v>4.59</v>
      </c>
    </row>
    <row r="31" customFormat="false" ht="22.5" hidden="false" customHeight="false" outlineLevel="0" collapsed="false">
      <c r="A31" s="20" t="s">
        <v>2078</v>
      </c>
      <c r="B31" s="5" t="s">
        <v>2079</v>
      </c>
      <c r="C31" s="67" t="n">
        <v>25</v>
      </c>
      <c r="D31" s="17" t="s">
        <v>336</v>
      </c>
      <c r="E31" s="26" t="s">
        <v>2071</v>
      </c>
      <c r="F31" s="24" t="n">
        <v>44.1</v>
      </c>
      <c r="G31" s="24" t="n">
        <f aca="false">F31*J$1</f>
        <v>46.746</v>
      </c>
      <c r="H31" s="24" t="n">
        <f aca="false">F31*J$2</f>
        <v>37.485</v>
      </c>
    </row>
    <row r="32" customFormat="false" ht="22.5" hidden="false" customHeight="false" outlineLevel="0" collapsed="false">
      <c r="A32" s="33"/>
      <c r="B32" s="5"/>
      <c r="C32" s="67"/>
      <c r="D32" s="17"/>
      <c r="E32" s="26"/>
      <c r="F32" s="24"/>
      <c r="G32" s="24"/>
      <c r="H32" s="24"/>
    </row>
    <row r="33" customFormat="false" ht="27" hidden="false" customHeight="false" outlineLevel="0" collapsed="false">
      <c r="A33" s="5"/>
      <c r="B33" s="12" t="s">
        <v>2033</v>
      </c>
      <c r="C33" s="5"/>
      <c r="D33" s="111" t="n">
        <f aca="false">D1</f>
        <v>42805</v>
      </c>
      <c r="E33" s="6"/>
      <c r="F33" s="13" t="s">
        <v>2080</v>
      </c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</row>
    <row r="35" customFormat="false" ht="19.5" hidden="false" customHeight="false" outlineLevel="0" collapsed="false">
      <c r="A35" s="14" t="s">
        <v>5</v>
      </c>
      <c r="B35" s="14" t="s">
        <v>6</v>
      </c>
      <c r="C35" s="14" t="s">
        <v>7</v>
      </c>
      <c r="D35" s="15" t="s">
        <v>8</v>
      </c>
      <c r="E35" s="14" t="s">
        <v>9</v>
      </c>
      <c r="F35" s="15" t="s">
        <v>10</v>
      </c>
      <c r="G35" s="15" t="s">
        <v>0</v>
      </c>
      <c r="H35" s="14" t="s">
        <v>2</v>
      </c>
    </row>
    <row r="36" customFormat="false" ht="19.5" hidden="false" customHeight="false" outlineLevel="0" collapsed="false">
      <c r="A36" s="14"/>
      <c r="B36" s="14"/>
      <c r="C36" s="14"/>
      <c r="D36" s="15"/>
      <c r="E36" s="14"/>
      <c r="F36" s="15"/>
    </row>
    <row r="37" customFormat="false" ht="12.75" hidden="false" customHeight="false" outlineLevel="0" collapsed="false">
      <c r="A37" s="38"/>
      <c r="B37" s="16" t="s">
        <v>2035</v>
      </c>
      <c r="C37" s="5" t="s">
        <v>2036</v>
      </c>
      <c r="D37" s="17"/>
      <c r="E37" s="41"/>
      <c r="F37" s="17" t="s">
        <v>12</v>
      </c>
    </row>
    <row r="38" customFormat="false" ht="22.5" hidden="false" customHeight="false" outlineLevel="0" collapsed="false">
      <c r="A38" s="20" t="s">
        <v>2081</v>
      </c>
      <c r="B38" s="5" t="s">
        <v>2082</v>
      </c>
      <c r="C38" s="67" t="n">
        <v>60</v>
      </c>
      <c r="D38" s="17" t="s">
        <v>336</v>
      </c>
      <c r="E38" s="26" t="s">
        <v>2071</v>
      </c>
      <c r="F38" s="24" t="n">
        <v>124.2</v>
      </c>
      <c r="G38" s="24" t="n">
        <f aca="false">F38*J$1</f>
        <v>131.652</v>
      </c>
      <c r="H38" s="24" t="n">
        <f aca="false">F38*J$2</f>
        <v>105.57</v>
      </c>
    </row>
    <row r="39" customFormat="false" ht="22.5" hidden="false" customHeight="false" outlineLevel="0" collapsed="false">
      <c r="A39" s="20" t="s">
        <v>2083</v>
      </c>
      <c r="B39" s="5" t="s">
        <v>2084</v>
      </c>
      <c r="C39" s="67" t="n">
        <v>10</v>
      </c>
      <c r="D39" s="17" t="s">
        <v>2055</v>
      </c>
      <c r="E39" s="26" t="s">
        <v>2071</v>
      </c>
      <c r="F39" s="24" t="n">
        <v>17.1</v>
      </c>
      <c r="G39" s="24" t="n">
        <f aca="false">F39*J$1</f>
        <v>18.126</v>
      </c>
      <c r="H39" s="24" t="n">
        <f aca="false">F39*J$2</f>
        <v>14.535</v>
      </c>
    </row>
    <row r="40" customFormat="false" ht="22.5" hidden="false" customHeight="false" outlineLevel="0" collapsed="false">
      <c r="A40" s="20" t="s">
        <v>2083</v>
      </c>
      <c r="B40" s="5" t="s">
        <v>2084</v>
      </c>
      <c r="C40" s="67" t="n">
        <v>10</v>
      </c>
      <c r="D40" s="17" t="s">
        <v>2057</v>
      </c>
      <c r="E40" s="26" t="s">
        <v>2071</v>
      </c>
      <c r="F40" s="24" t="n">
        <v>18.72</v>
      </c>
      <c r="G40" s="24" t="n">
        <f aca="false">F40*J$1</f>
        <v>19.8432</v>
      </c>
      <c r="H40" s="24" t="n">
        <f aca="false">F40*J$2</f>
        <v>15.912</v>
      </c>
    </row>
    <row r="41" customFormat="false" ht="22.5" hidden="false" customHeight="false" outlineLevel="0" collapsed="false">
      <c r="A41" s="20" t="s">
        <v>2085</v>
      </c>
      <c r="B41" s="5" t="s">
        <v>2086</v>
      </c>
      <c r="C41" s="67" t="n">
        <v>10</v>
      </c>
      <c r="D41" s="17" t="s">
        <v>2055</v>
      </c>
      <c r="E41" s="26" t="s">
        <v>2071</v>
      </c>
      <c r="F41" s="24" t="n">
        <v>11.35</v>
      </c>
      <c r="G41" s="24" t="n">
        <f aca="false">F41*J$1</f>
        <v>12.031</v>
      </c>
      <c r="H41" s="24" t="n">
        <f aca="false">F41*J$2</f>
        <v>9.6475</v>
      </c>
    </row>
    <row r="42" customFormat="false" ht="22.5" hidden="false" customHeight="false" outlineLevel="0" collapsed="false">
      <c r="A42" s="20" t="s">
        <v>2087</v>
      </c>
      <c r="B42" s="5" t="s">
        <v>2088</v>
      </c>
      <c r="C42" s="67" t="n">
        <v>10</v>
      </c>
      <c r="D42" s="17" t="s">
        <v>336</v>
      </c>
      <c r="E42" s="26" t="s">
        <v>2071</v>
      </c>
      <c r="F42" s="24" t="n">
        <v>10.44</v>
      </c>
      <c r="G42" s="24" t="n">
        <f aca="false">F42*J$1</f>
        <v>11.0664</v>
      </c>
      <c r="H42" s="24" t="n">
        <f aca="false">F42*J$2</f>
        <v>8.874</v>
      </c>
    </row>
    <row r="43" customFormat="false" ht="22.5" hidden="false" customHeight="false" outlineLevel="0" collapsed="false">
      <c r="A43" s="20" t="s">
        <v>2087</v>
      </c>
      <c r="B43" s="5" t="s">
        <v>2088</v>
      </c>
      <c r="C43" s="67" t="n">
        <v>10</v>
      </c>
      <c r="D43" s="17" t="s">
        <v>2065</v>
      </c>
      <c r="E43" s="26" t="s">
        <v>2071</v>
      </c>
      <c r="F43" s="24" t="n">
        <v>12.5</v>
      </c>
      <c r="G43" s="24" t="n">
        <f aca="false">F43*J$1</f>
        <v>13.25</v>
      </c>
      <c r="H43" s="24" t="n">
        <f aca="false">F43*J$2</f>
        <v>10.625</v>
      </c>
    </row>
    <row r="44" customFormat="false" ht="22.5" hidden="false" customHeight="false" outlineLevel="0" collapsed="false">
      <c r="A44" s="20" t="s">
        <v>2089</v>
      </c>
      <c r="B44" s="5" t="s">
        <v>2090</v>
      </c>
      <c r="C44" s="67" t="n">
        <v>70</v>
      </c>
      <c r="D44" s="17" t="s">
        <v>336</v>
      </c>
      <c r="E44" s="26" t="s">
        <v>2071</v>
      </c>
      <c r="F44" s="24" t="n">
        <v>54</v>
      </c>
      <c r="G44" s="24" t="n">
        <f aca="false">F44*J$1</f>
        <v>57.24</v>
      </c>
      <c r="H44" s="24" t="n">
        <f aca="false">F44*J$2</f>
        <v>45.9</v>
      </c>
    </row>
    <row r="45" customFormat="false" ht="22.5" hidden="false" customHeight="false" outlineLevel="0" collapsed="false">
      <c r="A45" s="20" t="s">
        <v>2091</v>
      </c>
      <c r="B45" s="5" t="s">
        <v>2092</v>
      </c>
      <c r="C45" s="67" t="n">
        <v>70</v>
      </c>
      <c r="D45" s="17" t="s">
        <v>336</v>
      </c>
      <c r="E45" s="26" t="s">
        <v>2071</v>
      </c>
      <c r="F45" s="24" t="n">
        <v>54</v>
      </c>
      <c r="G45" s="24" t="n">
        <f aca="false">F45*J$1</f>
        <v>57.24</v>
      </c>
      <c r="H45" s="24" t="n">
        <f aca="false">F45*J$2</f>
        <v>45.9</v>
      </c>
    </row>
    <row r="46" customFormat="false" ht="22.5" hidden="false" customHeight="false" outlineLevel="0" collapsed="false">
      <c r="A46" s="20" t="s">
        <v>2093</v>
      </c>
      <c r="B46" s="5" t="s">
        <v>2094</v>
      </c>
      <c r="C46" s="67" t="n">
        <v>25</v>
      </c>
      <c r="D46" s="17" t="s">
        <v>336</v>
      </c>
      <c r="E46" s="26" t="s">
        <v>2071</v>
      </c>
      <c r="F46" s="24" t="n">
        <v>26.1</v>
      </c>
      <c r="G46" s="24" t="n">
        <f aca="false">F46*J$1</f>
        <v>27.666</v>
      </c>
      <c r="H46" s="24" t="n">
        <f aca="false">F46*J$2</f>
        <v>22.185</v>
      </c>
    </row>
    <row r="47" customFormat="false" ht="22.5" hidden="false" customHeight="false" outlineLevel="0" collapsed="false">
      <c r="A47" s="20" t="s">
        <v>2095</v>
      </c>
      <c r="B47" s="5" t="s">
        <v>2096</v>
      </c>
      <c r="C47" s="67" t="n">
        <v>25</v>
      </c>
      <c r="D47" s="17" t="s">
        <v>336</v>
      </c>
      <c r="E47" s="26" t="s">
        <v>2071</v>
      </c>
      <c r="F47" s="24" t="n">
        <v>26.1</v>
      </c>
      <c r="G47" s="24" t="n">
        <f aca="false">F47*J$1</f>
        <v>27.666</v>
      </c>
      <c r="H47" s="24" t="n">
        <f aca="false">F47*J$2</f>
        <v>22.185</v>
      </c>
    </row>
    <row r="48" customFormat="false" ht="22.5" hidden="false" customHeight="false" outlineLevel="0" collapsed="false">
      <c r="A48" s="20" t="s">
        <v>2097</v>
      </c>
      <c r="B48" s="5" t="s">
        <v>2098</v>
      </c>
      <c r="C48" s="5" t="n">
        <v>3</v>
      </c>
      <c r="D48" s="17" t="s">
        <v>336</v>
      </c>
      <c r="E48" s="26" t="s">
        <v>2071</v>
      </c>
      <c r="F48" s="24" t="n">
        <v>3</v>
      </c>
      <c r="G48" s="24" t="n">
        <f aca="false">F48*J$1</f>
        <v>3.18</v>
      </c>
      <c r="H48" s="24" t="n">
        <f aca="false">F48*J$2</f>
        <v>2.55</v>
      </c>
    </row>
    <row r="49" customFormat="false" ht="22.5" hidden="false" customHeight="false" outlineLevel="0" collapsed="false">
      <c r="A49" s="20" t="s">
        <v>2099</v>
      </c>
      <c r="B49" s="5" t="s">
        <v>2100</v>
      </c>
      <c r="C49" s="5" t="n">
        <v>4</v>
      </c>
      <c r="D49" s="17" t="s">
        <v>336</v>
      </c>
      <c r="E49" s="26" t="s">
        <v>2071</v>
      </c>
      <c r="F49" s="24" t="n">
        <v>5.4</v>
      </c>
      <c r="G49" s="24" t="n">
        <f aca="false">F49*J$1</f>
        <v>5.724</v>
      </c>
      <c r="H49" s="24" t="n">
        <f aca="false">F49*J$2</f>
        <v>4.59</v>
      </c>
    </row>
    <row r="50" customFormat="false" ht="22.5" hidden="false" customHeight="false" outlineLevel="0" collapsed="false">
      <c r="A50" s="20" t="s">
        <v>2101</v>
      </c>
      <c r="B50" s="5" t="s">
        <v>2102</v>
      </c>
      <c r="C50" s="5" t="n">
        <v>3</v>
      </c>
      <c r="D50" s="17" t="s">
        <v>336</v>
      </c>
      <c r="E50" s="26" t="s">
        <v>2071</v>
      </c>
      <c r="F50" s="24" t="n">
        <v>3.15</v>
      </c>
      <c r="G50" s="24" t="n">
        <f aca="false">F50*J$1</f>
        <v>3.339</v>
      </c>
      <c r="H50" s="24" t="n">
        <f aca="false">F50*J$2</f>
        <v>2.6775</v>
      </c>
    </row>
    <row r="51" customFormat="false" ht="22.5" hidden="false" customHeight="false" outlineLevel="0" collapsed="false">
      <c r="A51" s="20" t="s">
        <v>2103</v>
      </c>
      <c r="B51" s="5" t="s">
        <v>2104</v>
      </c>
      <c r="C51" s="5" t="n">
        <v>2.3</v>
      </c>
      <c r="D51" s="17" t="s">
        <v>336</v>
      </c>
      <c r="E51" s="26" t="s">
        <v>2071</v>
      </c>
      <c r="F51" s="24" t="n">
        <v>1.88</v>
      </c>
      <c r="G51" s="24" t="n">
        <f aca="false">F51*J$1</f>
        <v>1.9928</v>
      </c>
      <c r="H51" s="24" t="n">
        <f aca="false">F51*J$2</f>
        <v>1.598</v>
      </c>
    </row>
    <row r="52" customFormat="false" ht="22.5" hidden="false" customHeight="false" outlineLevel="0" collapsed="false">
      <c r="A52" s="20" t="s">
        <v>2105</v>
      </c>
      <c r="B52" s="5" t="s">
        <v>2106</v>
      </c>
      <c r="C52" s="67" t="n">
        <v>70</v>
      </c>
      <c r="D52" s="17" t="s">
        <v>2055</v>
      </c>
      <c r="E52" s="26" t="s">
        <v>2040</v>
      </c>
      <c r="F52" s="24" t="n">
        <v>58.5</v>
      </c>
      <c r="G52" s="24" t="n">
        <f aca="false">F52*J$1</f>
        <v>62.01</v>
      </c>
      <c r="H52" s="24" t="n">
        <f aca="false">F52*J$2</f>
        <v>49.725</v>
      </c>
    </row>
    <row r="53" customFormat="false" ht="22.5" hidden="false" customHeight="false" outlineLevel="0" collapsed="false">
      <c r="A53" s="20" t="s">
        <v>2107</v>
      </c>
      <c r="B53" s="5" t="s">
        <v>2106</v>
      </c>
      <c r="C53" s="67" t="n">
        <v>25</v>
      </c>
      <c r="D53" s="17" t="s">
        <v>2055</v>
      </c>
      <c r="E53" s="26" t="s">
        <v>2040</v>
      </c>
      <c r="F53" s="24" t="n">
        <v>29.7</v>
      </c>
      <c r="G53" s="24" t="n">
        <f aca="false">F53*J$1</f>
        <v>31.482</v>
      </c>
      <c r="H53" s="24" t="n">
        <f aca="false">F53*J$2</f>
        <v>25.245</v>
      </c>
    </row>
    <row r="54" customFormat="false" ht="22.5" hidden="false" customHeight="false" outlineLevel="0" collapsed="false">
      <c r="A54" s="20" t="s">
        <v>2108</v>
      </c>
      <c r="B54" s="5" t="s">
        <v>2109</v>
      </c>
      <c r="C54" s="67" t="n">
        <v>70</v>
      </c>
      <c r="D54" s="17" t="s">
        <v>336</v>
      </c>
      <c r="E54" s="26" t="s">
        <v>2071</v>
      </c>
      <c r="F54" s="24" t="n">
        <v>88.2</v>
      </c>
      <c r="G54" s="24" t="n">
        <f aca="false">F54*J$1</f>
        <v>93.492</v>
      </c>
      <c r="H54" s="24" t="n">
        <f aca="false">F54*J$2</f>
        <v>74.97</v>
      </c>
    </row>
    <row r="55" customFormat="false" ht="22.5" hidden="false" customHeight="false" outlineLevel="0" collapsed="false">
      <c r="A55" s="20" t="s">
        <v>2110</v>
      </c>
      <c r="B55" s="5" t="s">
        <v>2109</v>
      </c>
      <c r="C55" s="67" t="n">
        <v>25</v>
      </c>
      <c r="D55" s="17" t="s">
        <v>336</v>
      </c>
      <c r="E55" s="26" t="s">
        <v>2071</v>
      </c>
      <c r="F55" s="24" t="n">
        <v>36</v>
      </c>
      <c r="G55" s="24" t="n">
        <f aca="false">F55*J$1</f>
        <v>38.16</v>
      </c>
      <c r="H55" s="24" t="n">
        <f aca="false">F55*J$2</f>
        <v>30.6</v>
      </c>
    </row>
    <row r="56" customFormat="false" ht="22.5" hidden="false" customHeight="false" outlineLevel="0" collapsed="false">
      <c r="A56" s="20" t="s">
        <v>2111</v>
      </c>
      <c r="B56" s="5" t="s">
        <v>2098</v>
      </c>
      <c r="C56" s="5" t="n">
        <v>2.3</v>
      </c>
      <c r="D56" s="17" t="s">
        <v>336</v>
      </c>
      <c r="E56" s="26" t="s">
        <v>2071</v>
      </c>
      <c r="F56" s="24" t="n">
        <v>3.15</v>
      </c>
      <c r="G56" s="24" t="n">
        <f aca="false">F56*J$1</f>
        <v>3.339</v>
      </c>
      <c r="H56" s="24" t="n">
        <f aca="false">F56*J$2</f>
        <v>2.6775</v>
      </c>
    </row>
    <row r="57" customFormat="false" ht="22.5" hidden="false" customHeight="false" outlineLevel="0" collapsed="false">
      <c r="A57" s="20" t="s">
        <v>2112</v>
      </c>
      <c r="B57" s="5" t="s">
        <v>2113</v>
      </c>
      <c r="C57" s="5" t="n">
        <v>12</v>
      </c>
      <c r="D57" s="17" t="s">
        <v>336</v>
      </c>
      <c r="E57" s="26" t="s">
        <v>2071</v>
      </c>
      <c r="F57" s="24" t="n">
        <v>9.9</v>
      </c>
      <c r="G57" s="24" t="n">
        <f aca="false">F57*J$1</f>
        <v>10.494</v>
      </c>
      <c r="H57" s="24" t="n">
        <f aca="false">F57*J$2</f>
        <v>8.415</v>
      </c>
    </row>
    <row r="58" customFormat="false" ht="22.5" hidden="false" customHeight="false" outlineLevel="0" collapsed="false">
      <c r="A58" s="20" t="s">
        <v>2114</v>
      </c>
      <c r="B58" s="5" t="s">
        <v>2115</v>
      </c>
      <c r="C58" s="5" t="n">
        <v>12</v>
      </c>
      <c r="D58" s="17" t="s">
        <v>336</v>
      </c>
      <c r="E58" s="26" t="s">
        <v>2071</v>
      </c>
      <c r="F58" s="24" t="n">
        <v>8.7</v>
      </c>
      <c r="G58" s="24" t="n">
        <f aca="false">F58*J$1</f>
        <v>9.222</v>
      </c>
      <c r="H58" s="24" t="n">
        <f aca="false">F58*J$2</f>
        <v>7.395</v>
      </c>
    </row>
    <row r="59" customFormat="false" ht="22.5" hidden="false" customHeight="false" outlineLevel="0" collapsed="false">
      <c r="A59" s="20" t="s">
        <v>2116</v>
      </c>
      <c r="B59" s="5" t="s">
        <v>2117</v>
      </c>
      <c r="C59" s="5" t="n">
        <v>3</v>
      </c>
      <c r="D59" s="17" t="s">
        <v>336</v>
      </c>
      <c r="E59" s="26" t="s">
        <v>2071</v>
      </c>
      <c r="F59" s="24" t="n">
        <v>2.03</v>
      </c>
      <c r="G59" s="24" t="n">
        <f aca="false">F59*J$1</f>
        <v>2.1518</v>
      </c>
      <c r="H59" s="24" t="n">
        <f aca="false">F59*J$2</f>
        <v>1.7255</v>
      </c>
    </row>
    <row r="60" customFormat="false" ht="22.5" hidden="false" customHeight="false" outlineLevel="0" collapsed="false">
      <c r="A60" s="20" t="s">
        <v>2118</v>
      </c>
      <c r="B60" s="5" t="s">
        <v>2119</v>
      </c>
      <c r="C60" s="5" t="n">
        <v>60</v>
      </c>
      <c r="D60" s="17" t="s">
        <v>336</v>
      </c>
      <c r="E60" s="26" t="s">
        <v>2120</v>
      </c>
      <c r="F60" s="24" t="n">
        <v>62.1</v>
      </c>
      <c r="G60" s="24" t="n">
        <f aca="false">F60*J$1</f>
        <v>65.826</v>
      </c>
      <c r="H60" s="24" t="n">
        <f aca="false">F60*J$2</f>
        <v>52.785</v>
      </c>
    </row>
    <row r="61" customFormat="false" ht="22.5" hidden="false" customHeight="false" outlineLevel="0" collapsed="false">
      <c r="A61" s="20" t="s">
        <v>2121</v>
      </c>
      <c r="B61" s="5" t="s">
        <v>2119</v>
      </c>
      <c r="C61" s="5" t="n">
        <v>25</v>
      </c>
      <c r="D61" s="17" t="s">
        <v>336</v>
      </c>
      <c r="E61" s="26" t="s">
        <v>2120</v>
      </c>
      <c r="F61" s="24" t="n">
        <v>22.5</v>
      </c>
      <c r="G61" s="24" t="n">
        <f aca="false">F61*J$1</f>
        <v>23.85</v>
      </c>
      <c r="H61" s="24" t="n">
        <f aca="false">F61*J$2</f>
        <v>19.125</v>
      </c>
    </row>
    <row r="62" customFormat="false" ht="22.5" hidden="false" customHeight="false" outlineLevel="0" collapsed="false">
      <c r="A62" s="20" t="s">
        <v>2122</v>
      </c>
      <c r="B62" s="0" t="s">
        <v>2123</v>
      </c>
      <c r="C62" s="0" t="n">
        <v>25</v>
      </c>
      <c r="D62" s="17" t="s">
        <v>336</v>
      </c>
      <c r="E62" s="26" t="s">
        <v>2120</v>
      </c>
      <c r="F62" s="24" t="n">
        <v>25.2</v>
      </c>
      <c r="G62" s="24" t="n">
        <f aca="false">F62*J$1</f>
        <v>26.712</v>
      </c>
      <c r="H62" s="24" t="n">
        <f aca="false">F62*J$2</f>
        <v>21.42</v>
      </c>
    </row>
    <row r="63" customFormat="false" ht="22.5" hidden="false" customHeight="false" outlineLevel="0" collapsed="false">
      <c r="A63" s="20" t="s">
        <v>2124</v>
      </c>
      <c r="B63" s="0" t="s">
        <v>2123</v>
      </c>
      <c r="C63" s="0" t="n">
        <v>60</v>
      </c>
      <c r="D63" s="17" t="s">
        <v>336</v>
      </c>
      <c r="E63" s="26" t="s">
        <v>2120</v>
      </c>
      <c r="F63" s="24" t="n">
        <v>63</v>
      </c>
      <c r="G63" s="24" t="n">
        <f aca="false">F63*J$1</f>
        <v>66.78</v>
      </c>
      <c r="H63" s="24" t="n">
        <f aca="false">F63*J$2</f>
        <v>53.55</v>
      </c>
    </row>
    <row r="64" customFormat="false" ht="22.5" hidden="false" customHeight="false" outlineLevel="0" collapsed="false">
      <c r="A64" s="20" t="s">
        <v>2125</v>
      </c>
      <c r="B64" s="0" t="s">
        <v>2126</v>
      </c>
      <c r="C64" s="0" t="n">
        <v>16</v>
      </c>
      <c r="D64" s="17" t="s">
        <v>336</v>
      </c>
      <c r="E64" s="26" t="s">
        <v>2120</v>
      </c>
      <c r="F64" s="24" t="n">
        <v>14.04</v>
      </c>
      <c r="G64" s="24" t="n">
        <f aca="false">F64*J$1</f>
        <v>14.8824</v>
      </c>
      <c r="H64" s="24" t="n">
        <f aca="false">F64*J$2</f>
        <v>11.934</v>
      </c>
    </row>
    <row r="65" customFormat="false" ht="27" hidden="false" customHeight="false" outlineLevel="0" collapsed="false">
      <c r="A65" s="5"/>
      <c r="B65" s="12" t="s">
        <v>2033</v>
      </c>
      <c r="C65" s="5"/>
      <c r="D65" s="111" t="n">
        <f aca="false">D33</f>
        <v>42805</v>
      </c>
      <c r="E65" s="6"/>
      <c r="F65" s="13" t="s">
        <v>2034</v>
      </c>
      <c r="J65" s="4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J66" s="4"/>
    </row>
    <row r="67" customFormat="false" ht="19.5" hidden="false" customHeight="false" outlineLevel="0" collapsed="false">
      <c r="A67" s="14" t="s">
        <v>5</v>
      </c>
      <c r="B67" s="14" t="s">
        <v>6</v>
      </c>
      <c r="C67" s="14" t="s">
        <v>7</v>
      </c>
      <c r="D67" s="15" t="s">
        <v>8</v>
      </c>
      <c r="E67" s="14" t="s">
        <v>9</v>
      </c>
      <c r="F67" s="15" t="s">
        <v>10</v>
      </c>
      <c r="G67" s="15" t="s">
        <v>0</v>
      </c>
      <c r="H67" s="14" t="s">
        <v>2</v>
      </c>
    </row>
    <row r="68" customFormat="false" ht="19.5" hidden="false" customHeight="false" outlineLevel="0" collapsed="false">
      <c r="A68" s="14"/>
      <c r="B68" s="14"/>
      <c r="C68" s="14"/>
      <c r="D68" s="15"/>
      <c r="E68" s="14"/>
      <c r="F68" s="15"/>
    </row>
    <row r="69" customFormat="false" ht="12.75" hidden="false" customHeight="false" outlineLevel="0" collapsed="false">
      <c r="A69" s="38"/>
      <c r="B69" s="16" t="s">
        <v>2035</v>
      </c>
      <c r="C69" s="5" t="s">
        <v>2036</v>
      </c>
      <c r="D69" s="17"/>
      <c r="E69" s="41"/>
      <c r="F69" s="17" t="s">
        <v>12</v>
      </c>
    </row>
    <row r="70" customFormat="false" ht="22.5" hidden="false" customHeight="false" outlineLevel="0" collapsed="false">
      <c r="A70" s="20" t="s">
        <v>2127</v>
      </c>
      <c r="B70" s="0" t="s">
        <v>2128</v>
      </c>
      <c r="C70" s="0" t="n">
        <v>55</v>
      </c>
      <c r="D70" s="17" t="s">
        <v>336</v>
      </c>
      <c r="E70" s="26" t="s">
        <v>2120</v>
      </c>
      <c r="F70" s="24" t="n">
        <v>77.4</v>
      </c>
      <c r="G70" s="24" t="n">
        <f aca="false">F70*J$1</f>
        <v>82.044</v>
      </c>
      <c r="H70" s="24" t="n">
        <f aca="false">F70*J$2</f>
        <v>65.79</v>
      </c>
    </row>
    <row r="71" customFormat="false" ht="22.5" hidden="false" customHeight="false" outlineLevel="0" collapsed="false">
      <c r="A71" s="20" t="s">
        <v>2129</v>
      </c>
      <c r="B71" s="0" t="s">
        <v>2128</v>
      </c>
      <c r="C71" s="0" t="n">
        <v>35</v>
      </c>
      <c r="D71" s="17" t="s">
        <v>336</v>
      </c>
      <c r="E71" s="26" t="s">
        <v>2120</v>
      </c>
      <c r="F71" s="24" t="n">
        <v>37.8</v>
      </c>
      <c r="G71" s="24" t="n">
        <f aca="false">F71*J$1</f>
        <v>40.068</v>
      </c>
      <c r="H71" s="24" t="n">
        <f aca="false">F71*J$2</f>
        <v>32.13</v>
      </c>
    </row>
    <row r="72" customFormat="false" ht="22.5" hidden="false" customHeight="false" outlineLevel="0" collapsed="false">
      <c r="A72" s="20" t="s">
        <v>2130</v>
      </c>
      <c r="B72" s="0" t="s">
        <v>2131</v>
      </c>
      <c r="C72" s="0" t="n">
        <v>16</v>
      </c>
      <c r="D72" s="17" t="s">
        <v>336</v>
      </c>
      <c r="E72" s="26" t="s">
        <v>2120</v>
      </c>
      <c r="F72" s="24" t="n">
        <v>15.48</v>
      </c>
      <c r="G72" s="24" t="n">
        <f aca="false">F72*J$1</f>
        <v>16.4088</v>
      </c>
      <c r="H72" s="24" t="n">
        <f aca="false">F72*J$2</f>
        <v>13.158</v>
      </c>
    </row>
    <row r="73" customFormat="false" ht="22.5" hidden="false" customHeight="false" outlineLevel="0" collapsed="false">
      <c r="A73" s="20" t="s">
        <v>2132</v>
      </c>
      <c r="B73" s="0" t="s">
        <v>2133</v>
      </c>
      <c r="C73" s="0" t="n">
        <v>10</v>
      </c>
      <c r="D73" s="17" t="s">
        <v>336</v>
      </c>
      <c r="E73" s="26" t="s">
        <v>2120</v>
      </c>
      <c r="F73" s="24" t="n">
        <v>11.22</v>
      </c>
      <c r="G73" s="24" t="n">
        <f aca="false">F73*J$1</f>
        <v>11.8932</v>
      </c>
      <c r="H73" s="24" t="n">
        <f aca="false">F73*J$2</f>
        <v>9.537</v>
      </c>
    </row>
    <row r="74" customFormat="false" ht="22.5" hidden="false" customHeight="false" outlineLevel="0" collapsed="false">
      <c r="A74" s="20" t="s">
        <v>2134</v>
      </c>
      <c r="B74" s="0" t="s">
        <v>2135</v>
      </c>
      <c r="C74" s="0" t="n">
        <v>60</v>
      </c>
      <c r="D74" s="17" t="s">
        <v>336</v>
      </c>
      <c r="E74" s="26" t="s">
        <v>2120</v>
      </c>
      <c r="F74" s="24" t="n">
        <v>69.3</v>
      </c>
      <c r="G74" s="24" t="n">
        <f aca="false">F74*J$1</f>
        <v>73.458</v>
      </c>
      <c r="H74" s="24" t="n">
        <f aca="false">F74*J$2</f>
        <v>58.905</v>
      </c>
    </row>
    <row r="75" customFormat="false" ht="22.5" hidden="false" customHeight="false" outlineLevel="0" collapsed="false">
      <c r="A75" s="20" t="s">
        <v>2136</v>
      </c>
      <c r="B75" s="0" t="s">
        <v>2135</v>
      </c>
      <c r="C75" s="0" t="n">
        <v>30</v>
      </c>
      <c r="D75" s="17" t="s">
        <v>336</v>
      </c>
      <c r="E75" s="26" t="s">
        <v>2120</v>
      </c>
      <c r="F75" s="24" t="n">
        <v>29.7</v>
      </c>
      <c r="G75" s="24" t="n">
        <f aca="false">F75*J$1</f>
        <v>31.482</v>
      </c>
      <c r="H75" s="24" t="n">
        <f aca="false">F75*J$2</f>
        <v>25.245</v>
      </c>
    </row>
    <row r="76" customFormat="false" ht="22.5" hidden="false" customHeight="false" outlineLevel="0" collapsed="false">
      <c r="A76" s="20" t="s">
        <v>2137</v>
      </c>
      <c r="B76" s="0" t="s">
        <v>2138</v>
      </c>
      <c r="C76" s="0" t="n">
        <v>12</v>
      </c>
      <c r="D76" s="17" t="s">
        <v>336</v>
      </c>
      <c r="E76" s="26" t="s">
        <v>2120</v>
      </c>
      <c r="F76" s="24" t="n">
        <v>10.62</v>
      </c>
      <c r="G76" s="24" t="n">
        <f aca="false">F76*J$1</f>
        <v>11.2572</v>
      </c>
      <c r="H76" s="24" t="n">
        <f aca="false">F76*J$2</f>
        <v>9.027</v>
      </c>
    </row>
    <row r="77" customFormat="false" ht="22.5" hidden="false" customHeight="false" outlineLevel="0" collapsed="false">
      <c r="A77" s="20" t="s">
        <v>2139</v>
      </c>
      <c r="B77" s="0" t="s">
        <v>2140</v>
      </c>
      <c r="C77" s="0" t="n">
        <v>10</v>
      </c>
      <c r="D77" s="17" t="s">
        <v>336</v>
      </c>
      <c r="E77" s="26" t="s">
        <v>2120</v>
      </c>
      <c r="F77" s="24" t="n">
        <v>9.72</v>
      </c>
      <c r="G77" s="24" t="n">
        <f aca="false">F77*J$1</f>
        <v>10.3032</v>
      </c>
      <c r="H77" s="24" t="n">
        <f aca="false">F77*J$2</f>
        <v>8.262</v>
      </c>
    </row>
    <row r="78" customFormat="false" ht="22.5" hidden="false" customHeight="false" outlineLevel="0" collapsed="false">
      <c r="A78" s="73" t="s">
        <v>2141</v>
      </c>
      <c r="B78" s="0" t="s">
        <v>2142</v>
      </c>
      <c r="C78" s="0" t="n">
        <v>16</v>
      </c>
      <c r="D78" s="17" t="s">
        <v>67</v>
      </c>
      <c r="E78" s="26" t="s">
        <v>768</v>
      </c>
      <c r="F78" s="24" t="n">
        <v>14.15</v>
      </c>
      <c r="G78" s="24" t="n">
        <f aca="false">F78*J$1</f>
        <v>14.999</v>
      </c>
      <c r="H78" s="24" t="n">
        <f aca="false">F78*J$2</f>
        <v>12.0275</v>
      </c>
    </row>
    <row r="79" customFormat="false" ht="22.5" hidden="false" customHeight="false" outlineLevel="0" collapsed="false">
      <c r="A79" s="73" t="s">
        <v>2143</v>
      </c>
      <c r="B79" s="0" t="s">
        <v>2144</v>
      </c>
      <c r="C79" s="0" t="n">
        <v>16</v>
      </c>
      <c r="D79" s="17" t="s">
        <v>67</v>
      </c>
      <c r="E79" s="26" t="s">
        <v>768</v>
      </c>
      <c r="F79" s="24" t="n">
        <v>12.6</v>
      </c>
      <c r="G79" s="24" t="n">
        <f aca="false">F79*J$1</f>
        <v>13.356</v>
      </c>
      <c r="H79" s="24" t="n">
        <f aca="false">F79*J$2</f>
        <v>10.71</v>
      </c>
    </row>
    <row r="80" customFormat="false" ht="22.5" hidden="false" customHeight="false" outlineLevel="0" collapsed="false">
      <c r="A80" s="20" t="s">
        <v>2145</v>
      </c>
      <c r="B80" s="0" t="s">
        <v>2146</v>
      </c>
      <c r="C80" s="0" t="n">
        <v>12.5</v>
      </c>
      <c r="D80" s="17" t="s">
        <v>2147</v>
      </c>
      <c r="E80" s="26" t="s">
        <v>138</v>
      </c>
      <c r="F80" s="24" t="n">
        <v>11.11</v>
      </c>
      <c r="G80" s="24" t="n">
        <f aca="false">F80*J$1</f>
        <v>11.7766</v>
      </c>
      <c r="H80" s="24" t="n">
        <f aca="false">F80*J$2</f>
        <v>9.4435</v>
      </c>
    </row>
    <row r="81" customFormat="false" ht="22.5" hidden="false" customHeight="false" outlineLevel="0" collapsed="false">
      <c r="A81" s="20" t="s">
        <v>2148</v>
      </c>
      <c r="B81" s="0" t="s">
        <v>2149</v>
      </c>
      <c r="C81" s="0" t="n">
        <v>15</v>
      </c>
      <c r="D81" s="17" t="s">
        <v>2150</v>
      </c>
      <c r="E81" s="26" t="s">
        <v>138</v>
      </c>
      <c r="F81" s="24" t="n">
        <v>11.83</v>
      </c>
      <c r="G81" s="24" t="n">
        <f aca="false">F81*J$1</f>
        <v>12.5398</v>
      </c>
      <c r="H81" s="24" t="n">
        <f aca="false">F81*J$2</f>
        <v>10.0555</v>
      </c>
    </row>
    <row r="82" customFormat="false" ht="22.5" hidden="false" customHeight="false" outlineLevel="0" collapsed="false">
      <c r="A82" s="20" t="s">
        <v>2151</v>
      </c>
      <c r="B82" s="5" t="s">
        <v>2152</v>
      </c>
      <c r="C82" s="5" t="n">
        <v>2</v>
      </c>
      <c r="D82" s="17" t="s">
        <v>1151</v>
      </c>
      <c r="E82" s="26" t="s">
        <v>1534</v>
      </c>
      <c r="F82" s="24" t="n">
        <v>4.5</v>
      </c>
      <c r="G82" s="24" t="n">
        <f aca="false">F82*J$1</f>
        <v>4.77</v>
      </c>
      <c r="H82" s="24" t="n">
        <f aca="false">F82*J$2</f>
        <v>3.825</v>
      </c>
    </row>
    <row r="83" customFormat="false" ht="22.5" hidden="false" customHeight="false" outlineLevel="0" collapsed="false">
      <c r="A83" s="20" t="s">
        <v>2153</v>
      </c>
      <c r="B83" s="5" t="s">
        <v>2152</v>
      </c>
      <c r="C83" s="5" t="n">
        <v>4</v>
      </c>
      <c r="D83" s="17" t="s">
        <v>1151</v>
      </c>
      <c r="E83" s="26" t="s">
        <v>1534</v>
      </c>
      <c r="F83" s="24" t="n">
        <v>7</v>
      </c>
      <c r="G83" s="24" t="n">
        <f aca="false">F83*J$1</f>
        <v>7.42</v>
      </c>
      <c r="H83" s="24" t="n">
        <f aca="false">F83*J$2</f>
        <v>5.95</v>
      </c>
    </row>
    <row r="84" customFormat="false" ht="22.5" hidden="false" customHeight="false" outlineLevel="0" collapsed="false">
      <c r="A84" s="20" t="s">
        <v>2154</v>
      </c>
      <c r="B84" s="5" t="s">
        <v>2152</v>
      </c>
      <c r="C84" s="5" t="n">
        <v>1</v>
      </c>
      <c r="D84" s="17" t="s">
        <v>1151</v>
      </c>
      <c r="E84" s="26" t="s">
        <v>1534</v>
      </c>
      <c r="F84" s="24" t="n">
        <v>3.33</v>
      </c>
      <c r="G84" s="24" t="n">
        <f aca="false">F84*J$1</f>
        <v>3.5298</v>
      </c>
      <c r="H84" s="24" t="n">
        <f aca="false">F84*J$2</f>
        <v>2.8305</v>
      </c>
    </row>
    <row r="85" customFormat="false" ht="22.5" hidden="false" customHeight="false" outlineLevel="0" collapsed="false">
      <c r="A85" s="20" t="s">
        <v>2155</v>
      </c>
      <c r="B85" s="5" t="s">
        <v>2156</v>
      </c>
      <c r="C85" s="5" t="n">
        <v>7</v>
      </c>
      <c r="D85" s="17" t="s">
        <v>1151</v>
      </c>
      <c r="E85" s="26" t="s">
        <v>1534</v>
      </c>
      <c r="F85" s="24" t="n">
        <v>6.48</v>
      </c>
      <c r="G85" s="24" t="n">
        <f aca="false">F85*J$1</f>
        <v>6.8688</v>
      </c>
      <c r="H85" s="24" t="n">
        <f aca="false">F85*J$2</f>
        <v>5.508</v>
      </c>
    </row>
    <row r="86" customFormat="false" ht="22.5" hidden="false" customHeight="false" outlineLevel="0" collapsed="false">
      <c r="A86" s="20" t="s">
        <v>2157</v>
      </c>
      <c r="B86" s="5" t="s">
        <v>2158</v>
      </c>
      <c r="C86" s="5" t="n">
        <v>8</v>
      </c>
      <c r="D86" s="17" t="s">
        <v>1151</v>
      </c>
      <c r="E86" s="26" t="s">
        <v>1534</v>
      </c>
      <c r="F86" s="24" t="n">
        <v>7</v>
      </c>
      <c r="G86" s="24" t="n">
        <f aca="false">F86*J$1</f>
        <v>7.42</v>
      </c>
      <c r="H86" s="24" t="n">
        <f aca="false">F86*J$2</f>
        <v>5.95</v>
      </c>
    </row>
    <row r="87" customFormat="false" ht="22.5" hidden="false" customHeight="false" outlineLevel="0" collapsed="false">
      <c r="A87" s="20" t="s">
        <v>2159</v>
      </c>
      <c r="B87" s="5" t="s">
        <v>2160</v>
      </c>
      <c r="C87" s="5" t="n">
        <v>8</v>
      </c>
      <c r="D87" s="17" t="s">
        <v>1151</v>
      </c>
      <c r="E87" s="26" t="s">
        <v>1534</v>
      </c>
      <c r="F87" s="24" t="n">
        <v>6.48</v>
      </c>
      <c r="G87" s="24" t="n">
        <f aca="false">F87*J$1</f>
        <v>6.8688</v>
      </c>
      <c r="H87" s="24" t="n">
        <f aca="false">F87*J$2</f>
        <v>5.508</v>
      </c>
    </row>
    <row r="88" customFormat="false" ht="22.5" hidden="false" customHeight="false" outlineLevel="0" collapsed="false">
      <c r="A88" s="20" t="s">
        <v>2161</v>
      </c>
      <c r="B88" s="5" t="s">
        <v>2162</v>
      </c>
      <c r="C88" s="5" t="n">
        <v>22</v>
      </c>
      <c r="D88" s="17" t="s">
        <v>2163</v>
      </c>
      <c r="E88" s="26" t="s">
        <v>751</v>
      </c>
      <c r="F88" s="24" t="n">
        <v>36.74</v>
      </c>
      <c r="G88" s="24" t="n">
        <f aca="false">F88*J$1</f>
        <v>38.9444</v>
      </c>
      <c r="H88" s="24" t="n">
        <f aca="false">F88*J$2</f>
        <v>31.229</v>
      </c>
    </row>
    <row r="89" customFormat="false" ht="22.5" hidden="false" customHeight="false" outlineLevel="0" collapsed="false">
      <c r="A89" s="20" t="s">
        <v>2161</v>
      </c>
      <c r="B89" s="5" t="s">
        <v>2162</v>
      </c>
      <c r="C89" s="5" t="n">
        <v>22</v>
      </c>
      <c r="D89" s="17" t="s">
        <v>2055</v>
      </c>
      <c r="E89" s="26" t="s">
        <v>751</v>
      </c>
      <c r="F89" s="24" t="n">
        <v>34.02</v>
      </c>
      <c r="G89" s="24" t="n">
        <f aca="false">F89*J$1</f>
        <v>36.0612</v>
      </c>
      <c r="H89" s="24" t="n">
        <f aca="false">F89*J$2</f>
        <v>28.917</v>
      </c>
    </row>
    <row r="90" customFormat="false" ht="22.5" hidden="false" customHeight="false" outlineLevel="0" collapsed="false">
      <c r="A90" s="20" t="s">
        <v>2164</v>
      </c>
      <c r="B90" s="5" t="s">
        <v>2165</v>
      </c>
      <c r="C90" s="5" t="n">
        <v>14</v>
      </c>
      <c r="D90" s="17" t="s">
        <v>2166</v>
      </c>
      <c r="E90" s="26" t="s">
        <v>138</v>
      </c>
      <c r="F90" s="24" t="n">
        <v>17.64</v>
      </c>
      <c r="G90" s="24" t="n">
        <f aca="false">F90*J$1</f>
        <v>18.6984</v>
      </c>
      <c r="H90" s="24" t="n">
        <f aca="false">F90*J$2</f>
        <v>14.994</v>
      </c>
    </row>
    <row r="91" customFormat="false" ht="22.5" hidden="false" customHeight="false" outlineLevel="0" collapsed="false">
      <c r="A91" s="20" t="s">
        <v>2167</v>
      </c>
      <c r="B91" s="5" t="s">
        <v>2168</v>
      </c>
      <c r="C91" s="5" t="n">
        <v>14</v>
      </c>
      <c r="D91" s="17" t="s">
        <v>88</v>
      </c>
      <c r="E91" s="26" t="s">
        <v>138</v>
      </c>
      <c r="F91" s="24" t="n">
        <v>19.08</v>
      </c>
      <c r="G91" s="24" t="n">
        <f aca="false">F91*J$1</f>
        <v>20.2248</v>
      </c>
      <c r="H91" s="24" t="n">
        <f aca="false">F91*J$2</f>
        <v>16.218</v>
      </c>
    </row>
    <row r="92" customFormat="false" ht="22.5" hidden="false" customHeight="false" outlineLevel="0" collapsed="false">
      <c r="A92" s="20" t="s">
        <v>2169</v>
      </c>
      <c r="B92" s="5" t="s">
        <v>2170</v>
      </c>
      <c r="C92" s="5" t="n">
        <v>4</v>
      </c>
      <c r="D92" s="17" t="s">
        <v>88</v>
      </c>
      <c r="E92" s="26" t="s">
        <v>751</v>
      </c>
      <c r="F92" s="24" t="n">
        <v>4.05</v>
      </c>
      <c r="G92" s="24" t="n">
        <f aca="false">F92*J$1</f>
        <v>4.293</v>
      </c>
      <c r="H92" s="24" t="n">
        <f aca="false">F92*J$2</f>
        <v>3.4425</v>
      </c>
    </row>
    <row r="93" customFormat="false" ht="22.5" hidden="false" customHeight="false" outlineLevel="0" collapsed="false">
      <c r="A93" s="20" t="s">
        <v>2171</v>
      </c>
      <c r="B93" s="5" t="s">
        <v>2172</v>
      </c>
      <c r="C93" s="7" t="n">
        <v>4.5</v>
      </c>
      <c r="D93" s="17" t="s">
        <v>88</v>
      </c>
      <c r="E93" s="26" t="s">
        <v>751</v>
      </c>
      <c r="F93" s="24" t="n">
        <v>5.22</v>
      </c>
      <c r="G93" s="24" t="n">
        <f aca="false">F93*J$1</f>
        <v>5.5332</v>
      </c>
      <c r="H93" s="24" t="n">
        <f aca="false">F93*J$2</f>
        <v>4.437</v>
      </c>
    </row>
    <row r="94" customFormat="false" ht="22.5" hidden="false" customHeight="false" outlineLevel="0" collapsed="false">
      <c r="A94" s="20" t="s">
        <v>2173</v>
      </c>
      <c r="B94" s="5" t="s">
        <v>2174</v>
      </c>
      <c r="C94" s="7" t="n">
        <v>4.5</v>
      </c>
      <c r="D94" s="17" t="s">
        <v>2175</v>
      </c>
      <c r="E94" s="26" t="s">
        <v>751</v>
      </c>
      <c r="F94" s="24" t="n">
        <v>6.21</v>
      </c>
      <c r="G94" s="24" t="n">
        <f aca="false">F94*J$1</f>
        <v>6.5826</v>
      </c>
      <c r="H94" s="24" t="n">
        <f aca="false">F94*J$2</f>
        <v>5.2785</v>
      </c>
    </row>
    <row r="95" customFormat="false" ht="22.5" hidden="false" customHeight="false" outlineLevel="0" collapsed="false">
      <c r="A95" s="20" t="s">
        <v>2176</v>
      </c>
      <c r="B95" s="5" t="s">
        <v>2177</v>
      </c>
      <c r="C95" s="5" t="n">
        <v>2</v>
      </c>
      <c r="D95" s="17" t="s">
        <v>88</v>
      </c>
      <c r="E95" s="26" t="s">
        <v>751</v>
      </c>
      <c r="F95" s="24" t="n">
        <v>3.51</v>
      </c>
      <c r="G95" s="24" t="n">
        <f aca="false">F95*J$1</f>
        <v>3.7206</v>
      </c>
      <c r="H95" s="24" t="n">
        <f aca="false">F95*J$2</f>
        <v>2.9835</v>
      </c>
    </row>
    <row r="96" customFormat="false" ht="22.5" hidden="false" customHeight="false" outlineLevel="0" collapsed="false">
      <c r="A96" s="20" t="s">
        <v>2178</v>
      </c>
      <c r="B96" s="5" t="s">
        <v>2179</v>
      </c>
      <c r="C96" s="5" t="n">
        <v>13</v>
      </c>
      <c r="D96" s="17" t="s">
        <v>88</v>
      </c>
      <c r="E96" s="26" t="s">
        <v>751</v>
      </c>
      <c r="F96" s="24" t="n">
        <v>13.68</v>
      </c>
      <c r="G96" s="24" t="n">
        <f aca="false">F96*J$1</f>
        <v>14.5008</v>
      </c>
      <c r="H96" s="24" t="n">
        <f aca="false">F96*J$2</f>
        <v>11.628</v>
      </c>
    </row>
    <row r="97" customFormat="false" ht="22.5" hidden="false" customHeight="false" outlineLevel="0" collapsed="false">
      <c r="A97" s="20" t="s">
        <v>2180</v>
      </c>
      <c r="B97" s="5" t="s">
        <v>2181</v>
      </c>
      <c r="C97" s="5" t="n">
        <v>6</v>
      </c>
      <c r="D97" s="17" t="s">
        <v>88</v>
      </c>
      <c r="E97" s="26" t="s">
        <v>751</v>
      </c>
      <c r="F97" s="24" t="n">
        <v>15.66</v>
      </c>
      <c r="G97" s="24" t="n">
        <f aca="false">F97*J$1</f>
        <v>16.5996</v>
      </c>
      <c r="H97" s="24" t="n">
        <f aca="false">F97*J$2</f>
        <v>13.311</v>
      </c>
    </row>
    <row r="98" customFormat="false" ht="22.5" hidden="false" customHeight="false" outlineLevel="0" collapsed="false">
      <c r="A98" s="20" t="s">
        <v>2182</v>
      </c>
      <c r="B98" s="5" t="s">
        <v>2183</v>
      </c>
      <c r="C98" s="5" t="n">
        <v>22.5</v>
      </c>
      <c r="D98" s="17" t="s">
        <v>343</v>
      </c>
      <c r="E98" s="26" t="s">
        <v>751</v>
      </c>
      <c r="F98" s="24" t="n">
        <v>34.02</v>
      </c>
      <c r="G98" s="24" t="n">
        <f aca="false">F98*J$1</f>
        <v>36.0612</v>
      </c>
      <c r="H98" s="24" t="n">
        <f aca="false">F98*J$2</f>
        <v>28.917</v>
      </c>
    </row>
    <row r="99" s="5" customFormat="true" ht="22.5" hidden="false" customHeight="false" outlineLevel="0" collapsed="false">
      <c r="A99" s="20" t="s">
        <v>2184</v>
      </c>
      <c r="B99" s="5" t="s">
        <v>2185</v>
      </c>
      <c r="C99" s="67" t="n">
        <v>1</v>
      </c>
      <c r="D99" s="17" t="s">
        <v>2055</v>
      </c>
      <c r="E99" s="26" t="s">
        <v>2186</v>
      </c>
      <c r="F99" s="24" t="n">
        <v>1</v>
      </c>
      <c r="G99" s="24" t="n">
        <f aca="false">F99*J$1</f>
        <v>1.06</v>
      </c>
      <c r="H99" s="24" t="n">
        <f aca="false">F99*J$2</f>
        <v>0.85</v>
      </c>
    </row>
    <row r="100" s="5" customFormat="true" ht="12.75" hidden="false" customHeight="false" outlineLevel="0" collapsed="false">
      <c r="B100" s="23" t="s">
        <v>2187</v>
      </c>
    </row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A113" activeCellId="0" sqref="A113:E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9.7"/>
    <col collapsed="false" customWidth="true" hidden="false" outlineLevel="0" max="3" min="3" style="0" width="2.84"/>
    <col collapsed="false" customWidth="true" hidden="false" outlineLevel="0" max="4" min="4" style="0" width="34.56"/>
    <col collapsed="false" customWidth="true" hidden="false" outlineLevel="0" max="5" min="5" style="0" width="41.85"/>
    <col collapsed="false" customWidth="true" hidden="false" outlineLevel="0" max="8" min="6" style="0" width="14.56"/>
    <col collapsed="false" customWidth="true" hidden="false" outlineLevel="0" max="9" min="9" style="0" width="15.7"/>
  </cols>
  <sheetData>
    <row r="1" customFormat="false" ht="22.5" hidden="false" customHeight="false" outlineLevel="0" collapsed="false">
      <c r="A1" s="33"/>
      <c r="D1" s="26"/>
      <c r="E1" s="112"/>
      <c r="F1" s="24"/>
      <c r="G1" s="113"/>
      <c r="H1" s="44"/>
      <c r="I1" s="0" t="s">
        <v>0</v>
      </c>
      <c r="J1" s="4" t="n">
        <f aca="false">TESSUTI!J1</f>
        <v>1.06</v>
      </c>
    </row>
    <row r="2" customFormat="false" ht="27" hidden="false" customHeight="false" outlineLevel="0" collapsed="false">
      <c r="B2" s="12" t="s">
        <v>2188</v>
      </c>
      <c r="C2" s="5"/>
      <c r="D2" s="10" t="n">
        <f aca="false">TESSUTI!D2</f>
        <v>42805</v>
      </c>
      <c r="F2" s="7"/>
      <c r="G2" s="3"/>
      <c r="H2" s="2"/>
      <c r="I2" s="0" t="s">
        <v>2</v>
      </c>
      <c r="J2" s="4" t="n">
        <f aca="false">TESSUTI!J2</f>
        <v>0.85</v>
      </c>
    </row>
    <row r="3" customFormat="false" ht="27" hidden="false" customHeight="false" outlineLevel="0" collapsed="false">
      <c r="B3" s="12" t="s">
        <v>2189</v>
      </c>
      <c r="C3" s="5"/>
      <c r="D3" s="10"/>
      <c r="F3" s="7"/>
      <c r="G3" s="3"/>
      <c r="H3" s="2"/>
    </row>
    <row r="4" customFormat="false" ht="19.5" hidden="false" customHeight="false" outlineLevel="0" collapsed="false">
      <c r="A4" s="14" t="s">
        <v>5</v>
      </c>
      <c r="B4" s="14" t="s">
        <v>6</v>
      </c>
      <c r="C4" s="14" t="s">
        <v>7</v>
      </c>
      <c r="D4" s="14" t="s">
        <v>8</v>
      </c>
      <c r="E4" s="14" t="s">
        <v>9</v>
      </c>
      <c r="F4" s="15" t="s">
        <v>10</v>
      </c>
      <c r="G4" s="15" t="s">
        <v>0</v>
      </c>
      <c r="H4" s="14" t="s">
        <v>2</v>
      </c>
    </row>
    <row r="5" customFormat="false" ht="12.75" hidden="false" customHeight="false" outlineLevel="0" collapsed="false">
      <c r="A5" s="1"/>
      <c r="B5" s="114"/>
      <c r="D5" s="2"/>
      <c r="F5" s="86"/>
      <c r="G5" s="3"/>
      <c r="H5" s="2"/>
    </row>
    <row r="6" customFormat="false" ht="22.5" hidden="false" customHeight="false" outlineLevel="0" collapsed="false">
      <c r="A6" s="20" t="s">
        <v>2190</v>
      </c>
      <c r="B6" s="0" t="s">
        <v>2191</v>
      </c>
      <c r="D6" s="26" t="s">
        <v>2192</v>
      </c>
      <c r="E6" s="112" t="s">
        <v>2193</v>
      </c>
      <c r="F6" s="24" t="n">
        <v>186.465</v>
      </c>
      <c r="G6" s="24" t="n">
        <f aca="false">F6*J$1</f>
        <v>197.6529</v>
      </c>
      <c r="H6" s="24" t="n">
        <f aca="false">F6*J$2</f>
        <v>158.49525</v>
      </c>
    </row>
    <row r="7" customFormat="false" ht="22.5" hidden="false" customHeight="false" outlineLevel="0" collapsed="false">
      <c r="A7" s="20" t="s">
        <v>2194</v>
      </c>
      <c r="B7" s="0" t="s">
        <v>2195</v>
      </c>
      <c r="D7" s="26" t="s">
        <v>37</v>
      </c>
      <c r="E7" s="112" t="s">
        <v>16</v>
      </c>
      <c r="F7" s="24" t="n">
        <v>191.205</v>
      </c>
      <c r="G7" s="24" t="n">
        <f aca="false">F7*J$1</f>
        <v>202.6773</v>
      </c>
      <c r="H7" s="24" t="n">
        <f aca="false">F7*J$2</f>
        <v>162.52425</v>
      </c>
    </row>
    <row r="8" customFormat="false" ht="22.5" hidden="false" customHeight="false" outlineLevel="0" collapsed="false">
      <c r="A8" s="33" t="s">
        <v>2196</v>
      </c>
      <c r="B8" s="0" t="s">
        <v>2197</v>
      </c>
      <c r="D8" s="26"/>
      <c r="E8" s="112" t="s">
        <v>2198</v>
      </c>
      <c r="F8" s="24" t="n">
        <v>1519.45</v>
      </c>
      <c r="G8" s="24" t="n">
        <f aca="false">F8*J$1</f>
        <v>1610.617</v>
      </c>
      <c r="H8" s="24" t="n">
        <f aca="false">F8*J$2</f>
        <v>1291.5325</v>
      </c>
    </row>
    <row r="9" customFormat="false" ht="12.75" hidden="false" customHeight="false" outlineLevel="0" collapsed="false">
      <c r="A9" s="1"/>
      <c r="B9" s="115"/>
      <c r="D9" s="2"/>
      <c r="F9" s="86"/>
      <c r="G9" s="116"/>
      <c r="H9" s="2"/>
    </row>
    <row r="10" customFormat="false" ht="22.5" hidden="false" customHeight="false" outlineLevel="0" collapsed="false">
      <c r="A10" s="20" t="s">
        <v>2199</v>
      </c>
      <c r="B10" s="0" t="s">
        <v>2200</v>
      </c>
      <c r="D10" s="26" t="s">
        <v>2201</v>
      </c>
      <c r="E10" s="112" t="s">
        <v>2202</v>
      </c>
      <c r="F10" s="24" t="n">
        <v>67.575</v>
      </c>
      <c r="G10" s="24" t="n">
        <f aca="false">F10*J$1</f>
        <v>71.6295</v>
      </c>
      <c r="H10" s="24" t="n">
        <f aca="false">F10*J$2</f>
        <v>57.43875</v>
      </c>
    </row>
    <row r="11" customFormat="false" ht="22.5" hidden="false" customHeight="false" outlineLevel="0" collapsed="false">
      <c r="A11" s="20" t="s">
        <v>2203</v>
      </c>
      <c r="B11" s="0" t="s">
        <v>2200</v>
      </c>
      <c r="D11" s="26" t="s">
        <v>2192</v>
      </c>
      <c r="E11" s="112" t="s">
        <v>2193</v>
      </c>
      <c r="F11" s="24" t="n">
        <v>115.395</v>
      </c>
      <c r="G11" s="24" t="n">
        <f aca="false">F11*J$1</f>
        <v>122.3187</v>
      </c>
      <c r="H11" s="24" t="n">
        <f aca="false">F11*J$2</f>
        <v>98.08575</v>
      </c>
    </row>
    <row r="12" customFormat="false" ht="22.5" hidden="false" customHeight="false" outlineLevel="0" collapsed="false">
      <c r="A12" s="20" t="s">
        <v>2204</v>
      </c>
      <c r="B12" s="0" t="s">
        <v>2205</v>
      </c>
      <c r="D12" s="26" t="s">
        <v>148</v>
      </c>
      <c r="E12" s="112" t="s">
        <v>2206</v>
      </c>
      <c r="F12" s="24" t="n">
        <v>93.21</v>
      </c>
      <c r="G12" s="24" t="n">
        <f aca="false">F12*J$1</f>
        <v>98.8026</v>
      </c>
      <c r="H12" s="24" t="n">
        <f aca="false">F12*J$2</f>
        <v>79.2285</v>
      </c>
    </row>
    <row r="13" customFormat="false" ht="12.75" hidden="false" customHeight="false" outlineLevel="0" collapsed="false">
      <c r="A13" s="1"/>
      <c r="D13" s="2"/>
      <c r="F13" s="1"/>
      <c r="G13" s="116"/>
      <c r="H13" s="2"/>
    </row>
    <row r="14" customFormat="false" ht="22.5" hidden="false" customHeight="false" outlineLevel="0" collapsed="false">
      <c r="A14" s="20" t="s">
        <v>2207</v>
      </c>
      <c r="B14" s="0" t="s">
        <v>2208</v>
      </c>
      <c r="D14" s="26" t="s">
        <v>2209</v>
      </c>
      <c r="E14" s="112" t="s">
        <v>155</v>
      </c>
      <c r="F14" s="24" t="n">
        <v>317.595</v>
      </c>
      <c r="G14" s="24" t="n">
        <f aca="false">F14*J$1</f>
        <v>336.6507</v>
      </c>
      <c r="H14" s="24" t="n">
        <f aca="false">F14*J$2</f>
        <v>269.95575</v>
      </c>
    </row>
    <row r="15" customFormat="false" ht="22.5" hidden="false" customHeight="false" outlineLevel="0" collapsed="false">
      <c r="A15" s="33" t="s">
        <v>2210</v>
      </c>
      <c r="B15" s="0" t="s">
        <v>2211</v>
      </c>
      <c r="D15" s="26" t="s">
        <v>253</v>
      </c>
      <c r="E15" s="112" t="s">
        <v>2212</v>
      </c>
      <c r="F15" s="24"/>
      <c r="G15" s="117"/>
      <c r="H15" s="44"/>
    </row>
    <row r="16" customFormat="false" ht="22.5" hidden="false" customHeight="false" outlineLevel="0" collapsed="false">
      <c r="A16" s="33"/>
      <c r="D16" s="26"/>
      <c r="E16" s="112" t="s">
        <v>2213</v>
      </c>
      <c r="F16" s="24" t="n">
        <v>661.06</v>
      </c>
      <c r="G16" s="24" t="n">
        <f aca="false">F16*J$1</f>
        <v>700.7236</v>
      </c>
      <c r="H16" s="24" t="n">
        <f aca="false">F16*J$2</f>
        <v>561.901</v>
      </c>
    </row>
    <row r="17" customFormat="false" ht="12.75" hidden="false" customHeight="false" outlineLevel="0" collapsed="false">
      <c r="A17" s="1"/>
      <c r="D17" s="2"/>
      <c r="F17" s="1"/>
      <c r="G17" s="116"/>
      <c r="H17" s="2"/>
    </row>
    <row r="18" customFormat="false" ht="22.5" hidden="false" customHeight="false" outlineLevel="0" collapsed="false">
      <c r="A18" s="20" t="s">
        <v>2214</v>
      </c>
      <c r="B18" s="0" t="s">
        <v>2215</v>
      </c>
      <c r="D18" s="26" t="s">
        <v>2216</v>
      </c>
      <c r="E18" s="112" t="s">
        <v>2217</v>
      </c>
      <c r="F18" s="24" t="n">
        <v>352.702</v>
      </c>
      <c r="G18" s="24" t="n">
        <f aca="false">F18*J$1</f>
        <v>373.86412</v>
      </c>
      <c r="H18" s="24" t="n">
        <f aca="false">F18*J$2</f>
        <v>299.7967</v>
      </c>
      <c r="K18" s="4"/>
    </row>
    <row r="19" customFormat="false" ht="22.5" hidden="false" customHeight="false" outlineLevel="0" collapsed="false">
      <c r="A19" s="20" t="s">
        <v>2218</v>
      </c>
      <c r="B19" s="0" t="s">
        <v>2219</v>
      </c>
      <c r="D19" s="26" t="s">
        <v>2216</v>
      </c>
      <c r="E19" s="112" t="s">
        <v>122</v>
      </c>
      <c r="F19" s="24" t="n">
        <v>357.1904</v>
      </c>
      <c r="G19" s="24" t="n">
        <f aca="false">F19*J$1</f>
        <v>378.621824</v>
      </c>
      <c r="H19" s="24" t="n">
        <f aca="false">F19*J$2</f>
        <v>303.61184</v>
      </c>
      <c r="K19" s="4"/>
    </row>
    <row r="20" customFormat="false" ht="22.5" hidden="false" customHeight="false" outlineLevel="0" collapsed="false">
      <c r="A20" s="20" t="s">
        <v>2220</v>
      </c>
      <c r="B20" s="0" t="s">
        <v>2221</v>
      </c>
      <c r="D20" s="26" t="s">
        <v>2222</v>
      </c>
      <c r="E20" s="112" t="s">
        <v>2223</v>
      </c>
      <c r="F20" s="24" t="n">
        <v>361.3652</v>
      </c>
      <c r="G20" s="24" t="n">
        <f aca="false">F20*J$1</f>
        <v>383.047112</v>
      </c>
      <c r="H20" s="24" t="n">
        <f aca="false">F20*J$2</f>
        <v>307.16042</v>
      </c>
      <c r="K20" s="4"/>
    </row>
    <row r="21" customFormat="false" ht="22.5" hidden="false" customHeight="false" outlineLevel="0" collapsed="false">
      <c r="A21" s="20" t="s">
        <v>2224</v>
      </c>
      <c r="B21" s="0" t="s">
        <v>2225</v>
      </c>
      <c r="D21" s="26" t="s">
        <v>2226</v>
      </c>
      <c r="E21" s="112" t="s">
        <v>2227</v>
      </c>
      <c r="F21" s="24" t="n">
        <v>395.136</v>
      </c>
      <c r="G21" s="24" t="n">
        <f aca="false">F21*J$1</f>
        <v>418.84416</v>
      </c>
      <c r="H21" s="24" t="n">
        <f aca="false">F21*J$2</f>
        <v>335.8656</v>
      </c>
      <c r="K21" s="4"/>
    </row>
    <row r="22" customFormat="false" ht="22.5" hidden="false" customHeight="false" outlineLevel="0" collapsed="false">
      <c r="A22" s="20" t="s">
        <v>2228</v>
      </c>
      <c r="B22" s="0" t="s">
        <v>2229</v>
      </c>
      <c r="D22" s="26" t="s">
        <v>2226</v>
      </c>
      <c r="E22" s="112" t="s">
        <v>2227</v>
      </c>
      <c r="F22" s="24" t="n">
        <v>375.9672</v>
      </c>
      <c r="G22" s="24" t="n">
        <f aca="false">F22*J$1</f>
        <v>398.525232</v>
      </c>
      <c r="H22" s="24" t="n">
        <f aca="false">F22*J$2</f>
        <v>319.57212</v>
      </c>
      <c r="K22" s="4"/>
    </row>
    <row r="23" customFormat="false" ht="22.5" hidden="false" customHeight="false" outlineLevel="0" collapsed="false">
      <c r="A23" s="33" t="s">
        <v>2230</v>
      </c>
      <c r="B23" s="0" t="s">
        <v>2231</v>
      </c>
      <c r="D23" s="26" t="s">
        <v>2222</v>
      </c>
      <c r="E23" s="112" t="s">
        <v>2232</v>
      </c>
      <c r="F23" s="24" t="n">
        <v>755.8348</v>
      </c>
      <c r="G23" s="24" t="n">
        <f aca="false">F23*J$1</f>
        <v>801.184888</v>
      </c>
      <c r="H23" s="24" t="n">
        <f aca="false">F23*J$2</f>
        <v>642.45958</v>
      </c>
      <c r="K23" s="4"/>
    </row>
    <row r="24" customFormat="false" ht="22.5" hidden="false" customHeight="false" outlineLevel="0" collapsed="false">
      <c r="A24" s="33" t="s">
        <v>2233</v>
      </c>
      <c r="B24" s="0" t="s">
        <v>2234</v>
      </c>
      <c r="D24" s="26" t="s">
        <v>2216</v>
      </c>
      <c r="E24" s="112" t="s">
        <v>126</v>
      </c>
      <c r="F24" s="24" t="n">
        <v>436.002</v>
      </c>
      <c r="G24" s="24" t="n">
        <f aca="false">F24*J$1</f>
        <v>462.16212</v>
      </c>
      <c r="H24" s="24" t="n">
        <f aca="false">F24*J$2</f>
        <v>370.6017</v>
      </c>
      <c r="K24" s="4"/>
    </row>
    <row r="25" customFormat="false" ht="22.5" hidden="false" customHeight="false" outlineLevel="0" collapsed="false">
      <c r="A25" s="33" t="s">
        <v>2235</v>
      </c>
      <c r="B25" s="0" t="s">
        <v>2236</v>
      </c>
      <c r="D25" s="26" t="s">
        <v>2216</v>
      </c>
      <c r="E25" s="112" t="s">
        <v>190</v>
      </c>
      <c r="F25" s="24" t="n">
        <v>374.8892</v>
      </c>
      <c r="G25" s="24" t="n">
        <f aca="false">F25*J$1</f>
        <v>397.382552</v>
      </c>
      <c r="H25" s="24" t="n">
        <f aca="false">F25*J$2</f>
        <v>318.65582</v>
      </c>
      <c r="K25" s="4"/>
    </row>
    <row r="26" customFormat="false" ht="22.5" hidden="false" customHeight="false" outlineLevel="0" collapsed="false">
      <c r="A26" s="33" t="s">
        <v>2237</v>
      </c>
      <c r="B26" s="0" t="s">
        <v>2238</v>
      </c>
      <c r="D26" s="26" t="s">
        <v>253</v>
      </c>
      <c r="E26" s="112" t="s">
        <v>126</v>
      </c>
      <c r="F26" s="24" t="n">
        <v>398.8796</v>
      </c>
      <c r="G26" s="24" t="n">
        <f aca="false">F26*J$1</f>
        <v>422.812376</v>
      </c>
      <c r="H26" s="24" t="n">
        <f aca="false">F26*J$2</f>
        <v>339.04766</v>
      </c>
      <c r="K26" s="4"/>
    </row>
    <row r="27" customFormat="false" ht="22.5" hidden="false" customHeight="false" outlineLevel="0" collapsed="false">
      <c r="A27" s="33" t="s">
        <v>2239</v>
      </c>
      <c r="B27" s="0" t="s">
        <v>2240</v>
      </c>
      <c r="D27" s="26" t="s">
        <v>2226</v>
      </c>
      <c r="E27" s="112" t="s">
        <v>2241</v>
      </c>
      <c r="F27" s="24" t="n">
        <v>403.172</v>
      </c>
      <c r="G27" s="24" t="n">
        <f aca="false">F27*J$1</f>
        <v>427.36232</v>
      </c>
      <c r="H27" s="24" t="n">
        <f aca="false">F27*J$2</f>
        <v>342.6962</v>
      </c>
      <c r="K27" s="4"/>
    </row>
    <row r="28" customFormat="false" ht="22.5" hidden="false" customHeight="false" outlineLevel="0" collapsed="false">
      <c r="A28" s="33" t="s">
        <v>2242</v>
      </c>
      <c r="B28" s="0" t="s">
        <v>2243</v>
      </c>
      <c r="D28" s="26" t="s">
        <v>253</v>
      </c>
      <c r="E28" s="112" t="s">
        <v>126</v>
      </c>
      <c r="F28" s="24" t="n">
        <v>427.2996</v>
      </c>
      <c r="G28" s="24" t="n">
        <f aca="false">F28*J$1</f>
        <v>452.937576</v>
      </c>
      <c r="H28" s="24" t="n">
        <f aca="false">F28*J$2</f>
        <v>363.20466</v>
      </c>
      <c r="K28" s="4"/>
    </row>
    <row r="29" customFormat="false" ht="22.5" hidden="false" customHeight="false" outlineLevel="0" collapsed="false">
      <c r="A29" s="33" t="s">
        <v>2244</v>
      </c>
      <c r="B29" s="0" t="s">
        <v>2245</v>
      </c>
      <c r="D29" s="26" t="s">
        <v>2226</v>
      </c>
      <c r="E29" s="112" t="s">
        <v>2241</v>
      </c>
      <c r="F29" s="24" t="n">
        <v>427.476</v>
      </c>
      <c r="G29" s="24" t="n">
        <f aca="false">F29*J$1</f>
        <v>453.12456</v>
      </c>
      <c r="H29" s="24" t="n">
        <f aca="false">F29*J$2</f>
        <v>363.3546</v>
      </c>
      <c r="K29" s="4"/>
    </row>
    <row r="30" customFormat="false" ht="22.5" hidden="false" customHeight="false" outlineLevel="0" collapsed="false">
      <c r="A30" s="33" t="s">
        <v>2246</v>
      </c>
      <c r="B30" s="0" t="s">
        <v>2247</v>
      </c>
      <c r="D30" s="26" t="s">
        <v>2226</v>
      </c>
      <c r="E30" s="112" t="s">
        <v>2248</v>
      </c>
      <c r="F30" s="24" t="n">
        <v>1279.1352</v>
      </c>
      <c r="G30" s="24" t="n">
        <f aca="false">F30*J$1</f>
        <v>1355.883312</v>
      </c>
      <c r="H30" s="24" t="n">
        <f aca="false">F30*J$2</f>
        <v>1087.26492</v>
      </c>
      <c r="K30" s="4"/>
    </row>
    <row r="31" customFormat="false" ht="22.5" hidden="false" customHeight="false" outlineLevel="0" collapsed="false">
      <c r="A31" s="33" t="s">
        <v>2249</v>
      </c>
      <c r="B31" s="0" t="s">
        <v>2250</v>
      </c>
      <c r="D31" s="26" t="s">
        <v>253</v>
      </c>
      <c r="E31" s="112" t="s">
        <v>2248</v>
      </c>
      <c r="F31" s="24" t="n">
        <v>1368.7072</v>
      </c>
      <c r="G31" s="24" t="n">
        <f aca="false">F31*J$1</f>
        <v>1450.829632</v>
      </c>
      <c r="H31" s="24" t="n">
        <f aca="false">F31*J$2</f>
        <v>1163.40112</v>
      </c>
      <c r="K31" s="4"/>
    </row>
    <row r="32" customFormat="false" ht="22.5" hidden="false" customHeight="false" outlineLevel="0" collapsed="false">
      <c r="A32" s="33" t="s">
        <v>2251</v>
      </c>
      <c r="B32" s="0" t="s">
        <v>2252</v>
      </c>
      <c r="D32" s="26" t="s">
        <v>2226</v>
      </c>
      <c r="E32" s="112" t="s">
        <v>2253</v>
      </c>
      <c r="F32" s="24" t="n">
        <v>403.3484</v>
      </c>
      <c r="G32" s="24" t="n">
        <f aca="false">F32*J$1</f>
        <v>427.549304</v>
      </c>
      <c r="H32" s="24" t="n">
        <f aca="false">F32*J$2</f>
        <v>342.84614</v>
      </c>
      <c r="K32" s="4"/>
    </row>
    <row r="33" customFormat="false" ht="22.5" hidden="false" customHeight="false" outlineLevel="0" collapsed="false">
      <c r="A33" s="33" t="s">
        <v>2254</v>
      </c>
      <c r="B33" s="0" t="s">
        <v>2255</v>
      </c>
      <c r="D33" s="26" t="s">
        <v>148</v>
      </c>
      <c r="E33" s="112" t="s">
        <v>2256</v>
      </c>
      <c r="F33" s="24" t="n">
        <v>736.0192</v>
      </c>
      <c r="G33" s="24" t="n">
        <f aca="false">F33*J$1</f>
        <v>780.180352</v>
      </c>
      <c r="H33" s="24" t="n">
        <f aca="false">F33*J$2</f>
        <v>625.61632</v>
      </c>
      <c r="K33" s="4"/>
    </row>
    <row r="34" customFormat="false" ht="22.5" hidden="false" customHeight="false" outlineLevel="0" collapsed="false">
      <c r="A34" s="33" t="s">
        <v>2257</v>
      </c>
      <c r="B34" s="0" t="s">
        <v>2258</v>
      </c>
      <c r="D34" s="26" t="s">
        <v>336</v>
      </c>
      <c r="E34" s="112" t="s">
        <v>2259</v>
      </c>
      <c r="F34" s="24" t="n">
        <v>939.4868</v>
      </c>
      <c r="G34" s="24" t="n">
        <f aca="false">F34*J$1</f>
        <v>995.856008</v>
      </c>
      <c r="H34" s="24" t="n">
        <f aca="false">F34*J$2</f>
        <v>798.56378</v>
      </c>
      <c r="K34" s="4"/>
    </row>
    <row r="35" customFormat="false" ht="22.5" hidden="false" customHeight="false" outlineLevel="0" collapsed="false">
      <c r="A35" s="33" t="s">
        <v>2260</v>
      </c>
      <c r="B35" s="0" t="s">
        <v>2261</v>
      </c>
      <c r="D35" s="26" t="s">
        <v>2262</v>
      </c>
      <c r="E35" s="112" t="s">
        <v>2263</v>
      </c>
      <c r="F35" s="24" t="n">
        <v>2105.4516</v>
      </c>
      <c r="G35" s="24" t="n">
        <f aca="false">F35*J$1</f>
        <v>2231.778696</v>
      </c>
      <c r="H35" s="24" t="n">
        <f aca="false">F35*J$2</f>
        <v>1789.63386</v>
      </c>
      <c r="K35" s="4"/>
    </row>
    <row r="36" customFormat="false" ht="27" hidden="false" customHeight="false" outlineLevel="0" collapsed="false">
      <c r="B36" s="12" t="s">
        <v>2188</v>
      </c>
      <c r="C36" s="5"/>
      <c r="D36" s="10" t="n">
        <f aca="false">D2</f>
        <v>42805</v>
      </c>
      <c r="F36" s="7"/>
      <c r="G36" s="3"/>
      <c r="H36" s="2"/>
    </row>
    <row r="37" customFormat="false" ht="27" hidden="false" customHeight="false" outlineLevel="0" collapsed="false">
      <c r="B37" s="12" t="s">
        <v>2189</v>
      </c>
      <c r="C37" s="5"/>
      <c r="D37" s="10"/>
      <c r="F37" s="7"/>
      <c r="G37" s="3"/>
      <c r="H37" s="2"/>
    </row>
    <row r="38" customFormat="false" ht="22.5" hidden="false" customHeight="true" outlineLevel="0" collapsed="false">
      <c r="A38" s="14" t="s">
        <v>5</v>
      </c>
      <c r="B38" s="14" t="s">
        <v>6</v>
      </c>
      <c r="C38" s="14" t="s">
        <v>7</v>
      </c>
      <c r="D38" s="14" t="s">
        <v>8</v>
      </c>
      <c r="E38" s="14" t="s">
        <v>9</v>
      </c>
      <c r="F38" s="15" t="s">
        <v>10</v>
      </c>
      <c r="G38" s="15" t="s">
        <v>0</v>
      </c>
      <c r="H38" s="14" t="s">
        <v>2</v>
      </c>
    </row>
    <row r="39" customFormat="false" ht="22.5" hidden="false" customHeight="false" outlineLevel="0" collapsed="false">
      <c r="A39" s="33" t="s">
        <v>2264</v>
      </c>
      <c r="B39" s="0" t="s">
        <v>2265</v>
      </c>
      <c r="D39" s="26" t="s">
        <v>2222</v>
      </c>
      <c r="E39" s="112" t="s">
        <v>2266</v>
      </c>
      <c r="F39" s="24" t="n">
        <v>1532.43</v>
      </c>
      <c r="G39" s="24" t="n">
        <f aca="false">F39*J$1</f>
        <v>1624.3758</v>
      </c>
      <c r="H39" s="24" t="n">
        <f aca="false">F39*J$2</f>
        <v>1302.5655</v>
      </c>
      <c r="K39" s="4"/>
    </row>
    <row r="40" customFormat="false" ht="22.5" hidden="false" customHeight="false" outlineLevel="0" collapsed="false">
      <c r="A40" s="33" t="s">
        <v>2267</v>
      </c>
      <c r="B40" s="0" t="s">
        <v>2268</v>
      </c>
      <c r="D40" s="26" t="s">
        <v>88</v>
      </c>
      <c r="E40" s="112" t="s">
        <v>2269</v>
      </c>
      <c r="F40" s="24" t="n">
        <v>520.74</v>
      </c>
      <c r="G40" s="24" t="n">
        <f aca="false">F40*J$1</f>
        <v>551.9844</v>
      </c>
      <c r="H40" s="24" t="n">
        <f aca="false">F40*J$2</f>
        <v>442.629</v>
      </c>
      <c r="K40" s="4"/>
    </row>
    <row r="41" customFormat="false" ht="22.5" hidden="false" customHeight="false" outlineLevel="0" collapsed="false">
      <c r="A41" s="33" t="s">
        <v>2270</v>
      </c>
      <c r="B41" s="0" t="s">
        <v>2258</v>
      </c>
      <c r="D41" s="26" t="s">
        <v>336</v>
      </c>
      <c r="E41" s="112" t="s">
        <v>2271</v>
      </c>
      <c r="F41" s="24" t="n">
        <v>1442.15</v>
      </c>
      <c r="G41" s="24" t="n">
        <f aca="false">F41*J$1</f>
        <v>1528.679</v>
      </c>
      <c r="H41" s="24" t="n">
        <f aca="false">F41*J$2</f>
        <v>1225.8275</v>
      </c>
      <c r="K41" s="4"/>
    </row>
    <row r="42" customFormat="false" ht="12.75" hidden="false" customHeight="false" outlineLevel="0" collapsed="false">
      <c r="A42" s="1"/>
      <c r="D42" s="2"/>
      <c r="F42" s="1"/>
      <c r="G42" s="116"/>
      <c r="H42" s="2"/>
    </row>
    <row r="43" customFormat="false" ht="22.5" hidden="false" customHeight="false" outlineLevel="0" collapsed="false">
      <c r="A43" s="20" t="s">
        <v>2272</v>
      </c>
      <c r="B43" s="0" t="s">
        <v>2273</v>
      </c>
      <c r="D43" s="26" t="s">
        <v>88</v>
      </c>
      <c r="E43" s="112" t="s">
        <v>2274</v>
      </c>
      <c r="F43" s="24" t="n">
        <v>323.67</v>
      </c>
      <c r="G43" s="24" t="n">
        <f aca="false">F43*J$1</f>
        <v>343.0902</v>
      </c>
      <c r="H43" s="24" t="n">
        <f aca="false">F43*J$2</f>
        <v>275.1195</v>
      </c>
      <c r="K43" s="4"/>
    </row>
    <row r="44" customFormat="false" ht="22.5" hidden="false" customHeight="false" outlineLevel="0" collapsed="false">
      <c r="A44" s="20" t="s">
        <v>2275</v>
      </c>
      <c r="B44" s="0" t="s">
        <v>2273</v>
      </c>
      <c r="D44" s="26" t="s">
        <v>88</v>
      </c>
      <c r="E44" s="112" t="s">
        <v>1033</v>
      </c>
      <c r="F44" s="24" t="n">
        <v>639.46</v>
      </c>
      <c r="G44" s="24" t="n">
        <f aca="false">F44*J$1</f>
        <v>677.8276</v>
      </c>
      <c r="H44" s="24" t="n">
        <f aca="false">F44*J$2</f>
        <v>543.541</v>
      </c>
      <c r="K44" s="4"/>
    </row>
    <row r="45" customFormat="false" ht="22.5" hidden="false" customHeight="false" outlineLevel="0" collapsed="false">
      <c r="A45" s="20" t="s">
        <v>2276</v>
      </c>
      <c r="B45" s="0" t="s">
        <v>2277</v>
      </c>
      <c r="D45" s="26" t="s">
        <v>88</v>
      </c>
      <c r="E45" s="112" t="s">
        <v>1033</v>
      </c>
      <c r="F45" s="24" t="n">
        <v>665.55</v>
      </c>
      <c r="G45" s="24" t="n">
        <f aca="false">F45*J$1</f>
        <v>705.483</v>
      </c>
      <c r="H45" s="24" t="n">
        <f aca="false">F45*J$2</f>
        <v>565.7175</v>
      </c>
      <c r="K45" s="4"/>
    </row>
    <row r="46" customFormat="false" ht="22.5" hidden="false" customHeight="false" outlineLevel="0" collapsed="false">
      <c r="A46" s="20" t="s">
        <v>2278</v>
      </c>
      <c r="B46" s="0" t="s">
        <v>2279</v>
      </c>
      <c r="D46" s="26" t="s">
        <v>88</v>
      </c>
      <c r="E46" s="112" t="s">
        <v>1033</v>
      </c>
      <c r="F46" s="24" t="n">
        <v>308.42</v>
      </c>
      <c r="G46" s="24" t="n">
        <f aca="false">F46*J$1</f>
        <v>326.9252</v>
      </c>
      <c r="H46" s="24" t="n">
        <f aca="false">F46*J$2</f>
        <v>262.157</v>
      </c>
      <c r="K46" s="4"/>
    </row>
    <row r="47" customFormat="false" ht="22.5" hidden="false" customHeight="false" outlineLevel="0" collapsed="false">
      <c r="A47" s="20" t="s">
        <v>2280</v>
      </c>
      <c r="B47" s="0" t="s">
        <v>2281</v>
      </c>
      <c r="D47" s="26" t="s">
        <v>88</v>
      </c>
      <c r="E47" s="112" t="s">
        <v>1033</v>
      </c>
      <c r="F47" s="24" t="n">
        <v>307.98</v>
      </c>
      <c r="G47" s="24" t="n">
        <f aca="false">F47*J$1</f>
        <v>326.4588</v>
      </c>
      <c r="H47" s="24" t="n">
        <f aca="false">F47*J$2</f>
        <v>261.783</v>
      </c>
      <c r="K47" s="4"/>
    </row>
    <row r="48" customFormat="false" ht="12.75" hidden="false" customHeight="false" outlineLevel="0" collapsed="false">
      <c r="A48" s="1"/>
      <c r="D48" s="2"/>
      <c r="F48" s="1"/>
      <c r="G48" s="116"/>
      <c r="H48" s="2"/>
    </row>
    <row r="49" customFormat="false" ht="22.5" hidden="false" customHeight="false" outlineLevel="0" collapsed="false">
      <c r="A49" s="20" t="s">
        <v>2282</v>
      </c>
      <c r="B49" s="0" t="s">
        <v>2283</v>
      </c>
      <c r="D49" s="26" t="s">
        <v>88</v>
      </c>
      <c r="E49" s="112" t="s">
        <v>2202</v>
      </c>
      <c r="F49" s="24" t="n">
        <v>47.715</v>
      </c>
      <c r="G49" s="24" t="n">
        <f aca="false">F49*J$1</f>
        <v>50.5779</v>
      </c>
      <c r="H49" s="24" t="n">
        <f aca="false">F49*J$2</f>
        <v>40.55775</v>
      </c>
      <c r="K49" s="4"/>
    </row>
    <row r="50" customFormat="false" ht="22.5" hidden="false" customHeight="false" outlineLevel="0" collapsed="false">
      <c r="A50" s="20" t="s">
        <v>2284</v>
      </c>
      <c r="B50" s="0" t="s">
        <v>2283</v>
      </c>
      <c r="D50" s="26" t="s">
        <v>88</v>
      </c>
      <c r="E50" s="112" t="s">
        <v>2193</v>
      </c>
      <c r="F50" s="24" t="n">
        <v>92.52</v>
      </c>
      <c r="G50" s="24" t="n">
        <f aca="false">F50*J$1</f>
        <v>98.0712</v>
      </c>
      <c r="H50" s="24" t="n">
        <f aca="false">F50*J$2</f>
        <v>78.642</v>
      </c>
      <c r="K50" s="4"/>
    </row>
    <row r="51" customFormat="false" ht="22.5" hidden="false" customHeight="false" outlineLevel="0" collapsed="false">
      <c r="A51" s="20" t="s">
        <v>2285</v>
      </c>
      <c r="B51" s="0" t="s">
        <v>2286</v>
      </c>
      <c r="D51" s="26" t="s">
        <v>2192</v>
      </c>
      <c r="E51" s="112" t="s">
        <v>2202</v>
      </c>
      <c r="F51" s="24" t="n">
        <v>56.4</v>
      </c>
      <c r="G51" s="24" t="n">
        <f aca="false">F51*J$1</f>
        <v>59.784</v>
      </c>
      <c r="H51" s="24" t="n">
        <f aca="false">F51*J$2</f>
        <v>47.94</v>
      </c>
      <c r="K51" s="4"/>
    </row>
    <row r="52" customFormat="false" ht="22.5" hidden="false" customHeight="false" outlineLevel="0" collapsed="false">
      <c r="A52" s="20" t="s">
        <v>2287</v>
      </c>
      <c r="B52" s="0" t="s">
        <v>2288</v>
      </c>
      <c r="D52" s="26" t="s">
        <v>2192</v>
      </c>
      <c r="E52" s="112" t="s">
        <v>2202</v>
      </c>
      <c r="F52" s="24" t="n">
        <v>75.54</v>
      </c>
      <c r="G52" s="24" t="n">
        <f aca="false">F52*J$1</f>
        <v>80.0724</v>
      </c>
      <c r="H52" s="24" t="n">
        <f aca="false">F52*J$2</f>
        <v>64.209</v>
      </c>
      <c r="K52" s="4"/>
    </row>
    <row r="53" customFormat="false" ht="22.5" hidden="false" customHeight="false" outlineLevel="0" collapsed="false">
      <c r="A53" s="20" t="s">
        <v>2289</v>
      </c>
      <c r="B53" s="0" t="s">
        <v>2290</v>
      </c>
      <c r="D53" s="26" t="s">
        <v>148</v>
      </c>
      <c r="E53" s="112" t="s">
        <v>16</v>
      </c>
      <c r="F53" s="24" t="n">
        <v>228.855</v>
      </c>
      <c r="G53" s="24" t="n">
        <f aca="false">F53*J$1</f>
        <v>242.5863</v>
      </c>
      <c r="H53" s="24" t="n">
        <f aca="false">F53*J$2</f>
        <v>194.52675</v>
      </c>
      <c r="K53" s="4"/>
    </row>
    <row r="54" customFormat="false" ht="22.5" hidden="false" customHeight="false" outlineLevel="0" collapsed="false">
      <c r="A54" s="20" t="s">
        <v>2291</v>
      </c>
      <c r="B54" s="0" t="s">
        <v>2292</v>
      </c>
      <c r="D54" s="26" t="s">
        <v>2192</v>
      </c>
      <c r="E54" s="112" t="s">
        <v>2202</v>
      </c>
      <c r="F54" s="24" t="n">
        <v>44.04</v>
      </c>
      <c r="G54" s="24" t="n">
        <f aca="false">F54*J$1</f>
        <v>46.6824</v>
      </c>
      <c r="H54" s="24" t="n">
        <f aca="false">F54*J$2</f>
        <v>37.434</v>
      </c>
      <c r="K54" s="4"/>
    </row>
    <row r="55" customFormat="false" ht="22.5" hidden="false" customHeight="false" outlineLevel="0" collapsed="false">
      <c r="A55" s="20" t="s">
        <v>2293</v>
      </c>
      <c r="B55" s="0" t="s">
        <v>2294</v>
      </c>
      <c r="D55" s="26" t="s">
        <v>2295</v>
      </c>
      <c r="E55" s="112" t="s">
        <v>16</v>
      </c>
      <c r="F55" s="24" t="n">
        <v>299.715</v>
      </c>
      <c r="G55" s="24" t="n">
        <f aca="false">F55*J$1</f>
        <v>317.6979</v>
      </c>
      <c r="H55" s="24" t="n">
        <f aca="false">F55*J$2</f>
        <v>254.75775</v>
      </c>
      <c r="K55" s="4"/>
    </row>
    <row r="56" customFormat="false" ht="22.5" hidden="false" customHeight="false" outlineLevel="0" collapsed="false">
      <c r="A56" s="20" t="s">
        <v>2296</v>
      </c>
      <c r="B56" s="0" t="s">
        <v>2297</v>
      </c>
      <c r="D56" s="26" t="s">
        <v>2298</v>
      </c>
      <c r="E56" s="112" t="s">
        <v>51</v>
      </c>
      <c r="F56" s="24" t="n">
        <v>309.06</v>
      </c>
      <c r="G56" s="24" t="n">
        <f aca="false">F56*J$1</f>
        <v>327.6036</v>
      </c>
      <c r="H56" s="24" t="n">
        <f aca="false">F56*J$2</f>
        <v>262.701</v>
      </c>
      <c r="K56" s="4"/>
    </row>
    <row r="57" customFormat="false" ht="22.5" hidden="false" customHeight="false" outlineLevel="0" collapsed="false">
      <c r="A57" s="20" t="s">
        <v>2299</v>
      </c>
      <c r="B57" s="0" t="s">
        <v>2300</v>
      </c>
      <c r="D57" s="26" t="s">
        <v>2298</v>
      </c>
      <c r="E57" s="112" t="s">
        <v>51</v>
      </c>
      <c r="F57" s="24" t="n">
        <v>292.74</v>
      </c>
      <c r="G57" s="24" t="n">
        <f aca="false">F57*J$1</f>
        <v>310.3044</v>
      </c>
      <c r="H57" s="24" t="n">
        <f aca="false">F57*J$2</f>
        <v>248.829</v>
      </c>
      <c r="K57" s="4"/>
    </row>
    <row r="58" customFormat="false" ht="22.5" hidden="false" customHeight="false" outlineLevel="0" collapsed="false">
      <c r="A58" s="20" t="s">
        <v>2301</v>
      </c>
      <c r="B58" s="0" t="s">
        <v>2302</v>
      </c>
      <c r="D58" s="26" t="s">
        <v>2295</v>
      </c>
      <c r="E58" s="112" t="s">
        <v>16</v>
      </c>
      <c r="F58" s="24" t="n">
        <v>231.345</v>
      </c>
      <c r="G58" s="24" t="n">
        <f aca="false">F58*J$1</f>
        <v>245.2257</v>
      </c>
      <c r="H58" s="24" t="n">
        <f aca="false">F58*J$2</f>
        <v>196.64325</v>
      </c>
      <c r="K58" s="4"/>
    </row>
    <row r="59" customFormat="false" ht="22.5" hidden="false" customHeight="false" outlineLevel="0" collapsed="false">
      <c r="A59" s="33" t="s">
        <v>2303</v>
      </c>
      <c r="B59" s="0" t="s">
        <v>2304</v>
      </c>
      <c r="D59" s="26" t="s">
        <v>1318</v>
      </c>
      <c r="E59" s="112" t="s">
        <v>2305</v>
      </c>
      <c r="F59" s="24" t="n">
        <v>251.29</v>
      </c>
      <c r="G59" s="24" t="n">
        <f aca="false">F59*J$1</f>
        <v>266.3674</v>
      </c>
      <c r="H59" s="24" t="n">
        <f aca="false">F59*J$2</f>
        <v>213.5965</v>
      </c>
      <c r="K59" s="4"/>
    </row>
    <row r="60" customFormat="false" ht="22.5" hidden="false" customHeight="false" outlineLevel="0" collapsed="false">
      <c r="A60" s="33" t="s">
        <v>2306</v>
      </c>
      <c r="B60" s="0" t="s">
        <v>2307</v>
      </c>
      <c r="D60" s="26" t="s">
        <v>67</v>
      </c>
      <c r="E60" s="112" t="s">
        <v>16</v>
      </c>
      <c r="F60" s="24" t="n">
        <v>130.05</v>
      </c>
      <c r="G60" s="24" t="n">
        <f aca="false">F60*J$1</f>
        <v>137.853</v>
      </c>
      <c r="H60" s="24" t="n">
        <f aca="false">F60*J$2</f>
        <v>110.5425</v>
      </c>
      <c r="K60" s="4"/>
    </row>
    <row r="61" customFormat="false" ht="22.5" hidden="false" customHeight="false" outlineLevel="0" collapsed="false">
      <c r="A61" s="20" t="s">
        <v>2308</v>
      </c>
      <c r="B61" s="0" t="s">
        <v>2309</v>
      </c>
      <c r="D61" s="26" t="s">
        <v>2192</v>
      </c>
      <c r="E61" s="112" t="s">
        <v>2202</v>
      </c>
      <c r="F61" s="24" t="n">
        <v>47.985</v>
      </c>
      <c r="G61" s="24" t="n">
        <f aca="false">F61*J$1</f>
        <v>50.8641</v>
      </c>
      <c r="H61" s="24" t="n">
        <f aca="false">F61*J$2</f>
        <v>40.78725</v>
      </c>
      <c r="K61" s="4"/>
    </row>
    <row r="62" customFormat="false" ht="22.5" hidden="false" customHeight="false" outlineLevel="0" collapsed="false">
      <c r="A62" s="20" t="s">
        <v>2310</v>
      </c>
      <c r="B62" s="0" t="s">
        <v>2309</v>
      </c>
      <c r="D62" s="26" t="s">
        <v>2192</v>
      </c>
      <c r="E62" s="112" t="s">
        <v>2193</v>
      </c>
      <c r="F62" s="24" t="n">
        <v>108.9</v>
      </c>
      <c r="G62" s="24" t="n">
        <f aca="false">F62*J$1</f>
        <v>115.434</v>
      </c>
      <c r="H62" s="24" t="n">
        <f aca="false">F62*J$2</f>
        <v>92.565</v>
      </c>
      <c r="K62" s="4"/>
    </row>
    <row r="63" customFormat="false" ht="22.5" hidden="false" customHeight="false" outlineLevel="0" collapsed="false">
      <c r="A63" s="20" t="s">
        <v>2311</v>
      </c>
      <c r="B63" s="0" t="s">
        <v>2312</v>
      </c>
      <c r="D63" s="26" t="s">
        <v>2192</v>
      </c>
      <c r="E63" s="112" t="s">
        <v>2202</v>
      </c>
      <c r="F63" s="24" t="n">
        <v>47.85</v>
      </c>
      <c r="G63" s="24" t="n">
        <f aca="false">F63*J$1</f>
        <v>50.721</v>
      </c>
      <c r="H63" s="24" t="n">
        <f aca="false">F63*J$2</f>
        <v>40.6725</v>
      </c>
      <c r="K63" s="4"/>
    </row>
    <row r="64" customFormat="false" ht="22.5" hidden="false" customHeight="false" outlineLevel="0" collapsed="false">
      <c r="A64" s="20" t="s">
        <v>2313</v>
      </c>
      <c r="B64" s="0" t="s">
        <v>2314</v>
      </c>
      <c r="D64" s="26" t="s">
        <v>2192</v>
      </c>
      <c r="E64" s="112" t="s">
        <v>2202</v>
      </c>
      <c r="F64" s="24" t="n">
        <v>47.985</v>
      </c>
      <c r="G64" s="24" t="n">
        <f aca="false">F64*J$1</f>
        <v>50.8641</v>
      </c>
      <c r="H64" s="24" t="n">
        <f aca="false">F64*J$2</f>
        <v>40.78725</v>
      </c>
      <c r="K64" s="4"/>
    </row>
    <row r="65" customFormat="false" ht="22.5" hidden="false" customHeight="false" outlineLevel="0" collapsed="false">
      <c r="A65" s="33" t="s">
        <v>2315</v>
      </c>
      <c r="B65" s="0" t="s">
        <v>2316</v>
      </c>
      <c r="D65" s="26" t="s">
        <v>67</v>
      </c>
      <c r="E65" s="112" t="s">
        <v>2317</v>
      </c>
      <c r="F65" s="24" t="n">
        <v>232.55</v>
      </c>
      <c r="G65" s="24" t="n">
        <f aca="false">F65*J$1</f>
        <v>246.503</v>
      </c>
      <c r="H65" s="24" t="n">
        <f aca="false">F65*J$2</f>
        <v>197.6675</v>
      </c>
      <c r="K65" s="4"/>
    </row>
    <row r="66" customFormat="false" ht="22.5" hidden="false" customHeight="false" outlineLevel="0" collapsed="false">
      <c r="A66" s="20" t="s">
        <v>2318</v>
      </c>
      <c r="B66" s="0" t="s">
        <v>2319</v>
      </c>
      <c r="D66" s="26" t="s">
        <v>2192</v>
      </c>
      <c r="E66" s="112" t="s">
        <v>2202</v>
      </c>
      <c r="F66" s="24" t="n">
        <v>47.715</v>
      </c>
      <c r="G66" s="24" t="n">
        <f aca="false">F66*J$1</f>
        <v>50.5779</v>
      </c>
      <c r="H66" s="24" t="n">
        <f aca="false">F66*J$2</f>
        <v>40.55775</v>
      </c>
      <c r="K66" s="4"/>
    </row>
    <row r="67" customFormat="false" ht="22.5" hidden="false" customHeight="false" outlineLevel="0" collapsed="false">
      <c r="A67" s="20" t="s">
        <v>2320</v>
      </c>
      <c r="B67" s="0" t="s">
        <v>2319</v>
      </c>
      <c r="D67" s="26" t="s">
        <v>2192</v>
      </c>
      <c r="E67" s="112" t="s">
        <v>2193</v>
      </c>
      <c r="F67" s="24" t="n">
        <v>108.9</v>
      </c>
      <c r="G67" s="24" t="n">
        <f aca="false">F67*J$1</f>
        <v>115.434</v>
      </c>
      <c r="H67" s="24" t="n">
        <f aca="false">F67*J$2</f>
        <v>92.565</v>
      </c>
      <c r="K67" s="4"/>
    </row>
    <row r="68" customFormat="false" ht="22.5" hidden="false" customHeight="false" outlineLevel="0" collapsed="false">
      <c r="A68" s="20" t="s">
        <v>2321</v>
      </c>
      <c r="B68" s="0" t="s">
        <v>2322</v>
      </c>
      <c r="D68" s="26" t="s">
        <v>2192</v>
      </c>
      <c r="E68" s="112" t="s">
        <v>2202</v>
      </c>
      <c r="F68" s="24" t="n">
        <v>47.97</v>
      </c>
      <c r="G68" s="24" t="n">
        <f aca="false">F68*J$1</f>
        <v>50.8482</v>
      </c>
      <c r="H68" s="24" t="n">
        <f aca="false">F68*J$2</f>
        <v>40.7745</v>
      </c>
      <c r="K68" s="4"/>
    </row>
    <row r="69" customFormat="false" ht="22.5" hidden="false" customHeight="false" outlineLevel="0" collapsed="false">
      <c r="A69" s="20" t="s">
        <v>2323</v>
      </c>
      <c r="B69" s="0" t="s">
        <v>2324</v>
      </c>
      <c r="D69" s="26" t="s">
        <v>2192</v>
      </c>
      <c r="E69" s="112" t="s">
        <v>2202</v>
      </c>
      <c r="F69" s="24" t="n">
        <v>40.89</v>
      </c>
      <c r="G69" s="24" t="n">
        <f aca="false">F69*J$1</f>
        <v>43.3434</v>
      </c>
      <c r="H69" s="24" t="n">
        <f aca="false">F69*J$2</f>
        <v>34.7565</v>
      </c>
      <c r="K69" s="4"/>
    </row>
    <row r="70" customFormat="false" ht="27" hidden="false" customHeight="false" outlineLevel="0" collapsed="false">
      <c r="B70" s="12" t="s">
        <v>2188</v>
      </c>
      <c r="C70" s="5"/>
      <c r="D70" s="10" t="n">
        <f aca="false">D36</f>
        <v>42805</v>
      </c>
      <c r="F70" s="7"/>
      <c r="G70" s="3"/>
      <c r="H70" s="2"/>
    </row>
    <row r="71" customFormat="false" ht="27" hidden="false" customHeight="false" outlineLevel="0" collapsed="false">
      <c r="B71" s="12" t="s">
        <v>2189</v>
      </c>
      <c r="C71" s="5"/>
      <c r="D71" s="10"/>
      <c r="F71" s="7"/>
      <c r="G71" s="3"/>
      <c r="H71" s="2"/>
    </row>
    <row r="72" customFormat="false" ht="22.5" hidden="false" customHeight="true" outlineLevel="0" collapsed="false">
      <c r="A72" s="14" t="s">
        <v>5</v>
      </c>
      <c r="B72" s="14" t="s">
        <v>6</v>
      </c>
      <c r="C72" s="14" t="s">
        <v>7</v>
      </c>
      <c r="D72" s="14" t="s">
        <v>8</v>
      </c>
      <c r="E72" s="14" t="s">
        <v>9</v>
      </c>
      <c r="F72" s="15" t="s">
        <v>10</v>
      </c>
      <c r="G72" s="15" t="s">
        <v>0</v>
      </c>
      <c r="H72" s="14" t="s">
        <v>2</v>
      </c>
    </row>
    <row r="73" customFormat="false" ht="22.5" hidden="false" customHeight="false" outlineLevel="0" collapsed="false">
      <c r="A73" s="20" t="s">
        <v>2325</v>
      </c>
      <c r="B73" s="0" t="s">
        <v>2326</v>
      </c>
      <c r="D73" s="26" t="s">
        <v>2192</v>
      </c>
      <c r="E73" s="112" t="s">
        <v>2202</v>
      </c>
      <c r="F73" s="24" t="n">
        <v>90.51</v>
      </c>
      <c r="G73" s="24" t="n">
        <f aca="false">F73*J$1</f>
        <v>95.9406</v>
      </c>
      <c r="H73" s="24" t="n">
        <f aca="false">F73*J$2</f>
        <v>76.9335</v>
      </c>
      <c r="K73" s="4"/>
    </row>
    <row r="74" customFormat="false" ht="22.5" hidden="false" customHeight="false" outlineLevel="0" collapsed="false">
      <c r="A74" s="20" t="s">
        <v>2327</v>
      </c>
      <c r="B74" s="0" t="s">
        <v>2328</v>
      </c>
      <c r="D74" s="26" t="s">
        <v>2192</v>
      </c>
      <c r="E74" s="112" t="s">
        <v>2202</v>
      </c>
      <c r="F74" s="24" t="n">
        <v>90.51</v>
      </c>
      <c r="G74" s="24" t="n">
        <f aca="false">F74*J$1</f>
        <v>95.9406</v>
      </c>
      <c r="H74" s="24" t="n">
        <f aca="false">F74*J$2</f>
        <v>76.9335</v>
      </c>
      <c r="K74" s="4"/>
    </row>
    <row r="75" customFormat="false" ht="22.5" hidden="false" customHeight="false" outlineLevel="0" collapsed="false">
      <c r="A75" s="20" t="s">
        <v>2329</v>
      </c>
      <c r="B75" s="0" t="s">
        <v>2330</v>
      </c>
      <c r="D75" s="26" t="s">
        <v>2192</v>
      </c>
      <c r="E75" s="112" t="s">
        <v>2202</v>
      </c>
      <c r="F75" s="24" t="n">
        <v>47.985</v>
      </c>
      <c r="G75" s="24" t="n">
        <f aca="false">F75*J$1</f>
        <v>50.8641</v>
      </c>
      <c r="H75" s="24" t="n">
        <f aca="false">F75*J$2</f>
        <v>40.78725</v>
      </c>
      <c r="K75" s="4"/>
    </row>
    <row r="76" customFormat="false" ht="22.5" hidden="false" customHeight="false" outlineLevel="0" collapsed="false">
      <c r="A76" s="20" t="s">
        <v>2331</v>
      </c>
      <c r="B76" s="0" t="s">
        <v>2332</v>
      </c>
      <c r="D76" s="26" t="s">
        <v>2192</v>
      </c>
      <c r="E76" s="23" t="s">
        <v>68</v>
      </c>
      <c r="F76" s="24" t="n">
        <v>125.535</v>
      </c>
      <c r="G76" s="24" t="n">
        <f aca="false">F76*J$1</f>
        <v>133.0671</v>
      </c>
      <c r="H76" s="24" t="n">
        <f aca="false">F76*J$2</f>
        <v>106.70475</v>
      </c>
      <c r="K76" s="4"/>
    </row>
    <row r="77" customFormat="false" ht="22.5" hidden="false" customHeight="false" outlineLevel="0" collapsed="false">
      <c r="A77" s="20" t="s">
        <v>2333</v>
      </c>
      <c r="B77" s="0" t="s">
        <v>2334</v>
      </c>
      <c r="D77" s="26" t="s">
        <v>2192</v>
      </c>
      <c r="E77" s="112" t="s">
        <v>2335</v>
      </c>
      <c r="F77" s="24" t="n">
        <v>272.7</v>
      </c>
      <c r="G77" s="24" t="n">
        <f aca="false">F77*J$1</f>
        <v>289.062</v>
      </c>
      <c r="H77" s="24" t="n">
        <f aca="false">F77*J$2</f>
        <v>231.795</v>
      </c>
      <c r="K77" s="4"/>
    </row>
    <row r="78" customFormat="false" ht="22.5" hidden="false" customHeight="false" outlineLevel="0" collapsed="false">
      <c r="A78" s="20" t="s">
        <v>2336</v>
      </c>
      <c r="B78" s="0" t="s">
        <v>2337</v>
      </c>
      <c r="D78" s="26" t="s">
        <v>2192</v>
      </c>
      <c r="E78" s="112" t="s">
        <v>122</v>
      </c>
      <c r="F78" s="24" t="n">
        <v>118.14</v>
      </c>
      <c r="G78" s="24" t="n">
        <f aca="false">F78*J$1</f>
        <v>125.2284</v>
      </c>
      <c r="H78" s="24" t="n">
        <f aca="false">F78*J$2</f>
        <v>100.419</v>
      </c>
      <c r="K78" s="4"/>
    </row>
    <row r="79" customFormat="false" ht="22.5" hidden="false" customHeight="false" outlineLevel="0" collapsed="false">
      <c r="A79" s="20" t="s">
        <v>2338</v>
      </c>
      <c r="B79" s="0" t="s">
        <v>2339</v>
      </c>
      <c r="D79" s="26" t="s">
        <v>2192</v>
      </c>
      <c r="E79" s="112" t="s">
        <v>2202</v>
      </c>
      <c r="F79" s="24" t="n">
        <v>40.62</v>
      </c>
      <c r="G79" s="24" t="n">
        <f aca="false">F79*J$1</f>
        <v>43.0572</v>
      </c>
      <c r="H79" s="24" t="n">
        <f aca="false">F79*J$2</f>
        <v>34.527</v>
      </c>
      <c r="K79" s="4"/>
    </row>
    <row r="80" customFormat="false" ht="22.5" hidden="false" customHeight="false" outlineLevel="0" collapsed="false">
      <c r="A80" s="20" t="s">
        <v>2340</v>
      </c>
      <c r="B80" s="0" t="s">
        <v>2341</v>
      </c>
      <c r="D80" s="26" t="s">
        <v>2192</v>
      </c>
      <c r="E80" s="112" t="s">
        <v>122</v>
      </c>
      <c r="F80" s="24" t="n">
        <v>144.945</v>
      </c>
      <c r="G80" s="24" t="n">
        <f aca="false">F80*J$1</f>
        <v>153.6417</v>
      </c>
      <c r="H80" s="24" t="n">
        <f aca="false">F80*J$2</f>
        <v>123.20325</v>
      </c>
      <c r="K80" s="4"/>
    </row>
    <row r="81" customFormat="false" ht="22.5" hidden="false" customHeight="false" outlineLevel="0" collapsed="false">
      <c r="A81" s="20" t="s">
        <v>2342</v>
      </c>
      <c r="B81" s="0" t="s">
        <v>2343</v>
      </c>
      <c r="D81" s="26" t="s">
        <v>2192</v>
      </c>
      <c r="E81" s="112" t="s">
        <v>149</v>
      </c>
      <c r="F81" s="24" t="n">
        <v>153.93</v>
      </c>
      <c r="G81" s="24" t="n">
        <f aca="false">F81*J$1</f>
        <v>163.1658</v>
      </c>
      <c r="H81" s="24" t="n">
        <f aca="false">F81*J$2</f>
        <v>130.8405</v>
      </c>
      <c r="K81" s="4"/>
    </row>
    <row r="82" customFormat="false" ht="22.5" hidden="false" customHeight="false" outlineLevel="0" collapsed="false">
      <c r="A82" s="20" t="s">
        <v>2344</v>
      </c>
      <c r="B82" s="0" t="s">
        <v>2345</v>
      </c>
      <c r="D82" s="26" t="s">
        <v>2192</v>
      </c>
      <c r="E82" s="112" t="s">
        <v>2346</v>
      </c>
      <c r="F82" s="24" t="n">
        <v>171.72</v>
      </c>
      <c r="G82" s="24" t="n">
        <f aca="false">F82*J$1</f>
        <v>182.0232</v>
      </c>
      <c r="H82" s="24" t="n">
        <f aca="false">F82*J$2</f>
        <v>145.962</v>
      </c>
      <c r="K82" s="4"/>
    </row>
    <row r="83" customFormat="false" ht="22.5" hidden="false" customHeight="false" outlineLevel="0" collapsed="false">
      <c r="A83" s="20" t="s">
        <v>2347</v>
      </c>
      <c r="B83" s="0" t="s">
        <v>2348</v>
      </c>
      <c r="D83" s="26" t="s">
        <v>2192</v>
      </c>
      <c r="E83" s="112" t="s">
        <v>2346</v>
      </c>
      <c r="F83" s="24" t="n">
        <v>161.295</v>
      </c>
      <c r="G83" s="24" t="n">
        <f aca="false">F83*J$1</f>
        <v>170.9727</v>
      </c>
      <c r="H83" s="24" t="n">
        <f aca="false">F83*J$2</f>
        <v>137.10075</v>
      </c>
      <c r="K83" s="4"/>
    </row>
    <row r="84" customFormat="false" ht="22.5" hidden="false" customHeight="false" outlineLevel="0" collapsed="false">
      <c r="A84" s="20" t="s">
        <v>2349</v>
      </c>
      <c r="B84" s="0" t="s">
        <v>2350</v>
      </c>
      <c r="D84" s="26" t="s">
        <v>2192</v>
      </c>
      <c r="E84" s="112" t="s">
        <v>2202</v>
      </c>
      <c r="F84" s="24" t="n">
        <v>88.8</v>
      </c>
      <c r="G84" s="24" t="n">
        <f aca="false">F84*J$1</f>
        <v>94.128</v>
      </c>
      <c r="H84" s="24" t="n">
        <f aca="false">F84*J$2</f>
        <v>75.48</v>
      </c>
      <c r="K84" s="4"/>
    </row>
    <row r="85" customFormat="false" ht="22.5" hidden="false" customHeight="false" outlineLevel="0" collapsed="false">
      <c r="A85" s="20" t="s">
        <v>2351</v>
      </c>
      <c r="B85" s="0" t="s">
        <v>2352</v>
      </c>
      <c r="D85" s="26" t="s">
        <v>2192</v>
      </c>
      <c r="E85" s="112" t="s">
        <v>2353</v>
      </c>
      <c r="F85" s="24" t="n">
        <v>274.695</v>
      </c>
      <c r="G85" s="24" t="n">
        <f aca="false">F85*J$1</f>
        <v>291.1767</v>
      </c>
      <c r="H85" s="24" t="n">
        <f aca="false">F85*J$2</f>
        <v>233.49075</v>
      </c>
      <c r="K85" s="4"/>
    </row>
    <row r="86" customFormat="false" ht="22.5" hidden="false" customHeight="false" outlineLevel="0" collapsed="false">
      <c r="A86" s="20" t="s">
        <v>2354</v>
      </c>
      <c r="B86" s="0" t="s">
        <v>2355</v>
      </c>
      <c r="D86" s="26" t="s">
        <v>2192</v>
      </c>
      <c r="E86" s="112" t="s">
        <v>2202</v>
      </c>
      <c r="F86" s="24" t="n">
        <v>223.215</v>
      </c>
      <c r="G86" s="24" t="n">
        <f aca="false">F86*J$1</f>
        <v>236.6079</v>
      </c>
      <c r="H86" s="24" t="n">
        <f aca="false">F86*J$2</f>
        <v>189.73275</v>
      </c>
      <c r="K86" s="4"/>
    </row>
    <row r="88" customFormat="false" ht="22.5" hidden="false" customHeight="false" outlineLevel="0" collapsed="false">
      <c r="A88" s="20" t="s">
        <v>2356</v>
      </c>
      <c r="B88" s="0" t="s">
        <v>2357</v>
      </c>
      <c r="D88" s="26" t="s">
        <v>2216</v>
      </c>
      <c r="E88" s="112" t="s">
        <v>2358</v>
      </c>
      <c r="F88" s="24" t="n">
        <v>532.99</v>
      </c>
      <c r="G88" s="24" t="n">
        <f aca="false">F88*J$1</f>
        <v>564.9694</v>
      </c>
      <c r="H88" s="24" t="n">
        <f aca="false">F88*J$2</f>
        <v>453.0415</v>
      </c>
      <c r="K88" s="4"/>
    </row>
    <row r="89" customFormat="false" ht="22.5" hidden="false" customHeight="false" outlineLevel="0" collapsed="false">
      <c r="A89" s="20" t="s">
        <v>2359</v>
      </c>
      <c r="B89" s="0" t="s">
        <v>2360</v>
      </c>
      <c r="D89" s="26" t="s">
        <v>253</v>
      </c>
      <c r="E89" s="112" t="s">
        <v>2358</v>
      </c>
      <c r="F89" s="24" t="n">
        <v>529.28</v>
      </c>
      <c r="G89" s="24" t="n">
        <f aca="false">F89*J$1</f>
        <v>561.0368</v>
      </c>
      <c r="H89" s="24" t="n">
        <f aca="false">F89*J$2</f>
        <v>449.888</v>
      </c>
    </row>
    <row r="90" customFormat="false" ht="22.5" hidden="false" customHeight="false" outlineLevel="0" collapsed="false">
      <c r="A90" s="20" t="s">
        <v>2361</v>
      </c>
      <c r="B90" s="0" t="s">
        <v>2362</v>
      </c>
      <c r="D90" s="26" t="s">
        <v>2363</v>
      </c>
      <c r="E90" s="112" t="s">
        <v>2364</v>
      </c>
      <c r="F90" s="24" t="n">
        <v>563.11</v>
      </c>
      <c r="G90" s="24" t="n">
        <f aca="false">F90*J$1</f>
        <v>596.8966</v>
      </c>
      <c r="H90" s="24" t="n">
        <f aca="false">F90*J$2</f>
        <v>478.6435</v>
      </c>
    </row>
    <row r="91" customFormat="false" ht="22.5" hidden="false" customHeight="false" outlineLevel="0" collapsed="false">
      <c r="A91" s="20" t="s">
        <v>2365</v>
      </c>
      <c r="B91" s="0" t="s">
        <v>2366</v>
      </c>
      <c r="D91" s="26" t="s">
        <v>229</v>
      </c>
      <c r="E91" s="112" t="s">
        <v>1033</v>
      </c>
      <c r="F91" s="24" t="n">
        <v>1266.26</v>
      </c>
      <c r="G91" s="24" t="n">
        <f aca="false">F91*J$1</f>
        <v>1342.2356</v>
      </c>
      <c r="H91" s="24" t="n">
        <f aca="false">F91*J$2</f>
        <v>1076.321</v>
      </c>
    </row>
    <row r="92" customFormat="false" ht="22.5" hidden="false" customHeight="false" outlineLevel="0" collapsed="false">
      <c r="A92" s="20" t="s">
        <v>2367</v>
      </c>
      <c r="B92" s="0" t="s">
        <v>2368</v>
      </c>
      <c r="D92" s="26" t="s">
        <v>2262</v>
      </c>
      <c r="E92" s="112" t="s">
        <v>155</v>
      </c>
      <c r="F92" s="24" t="n">
        <v>1151.12</v>
      </c>
      <c r="G92" s="24" t="n">
        <f aca="false">F92*J$1</f>
        <v>1220.1872</v>
      </c>
      <c r="H92" s="24" t="n">
        <f aca="false">F92*J$2</f>
        <v>978.452</v>
      </c>
    </row>
    <row r="94" customFormat="false" ht="22.5" hidden="false" customHeight="false" outlineLevel="0" collapsed="false">
      <c r="A94" s="20" t="s">
        <v>2369</v>
      </c>
      <c r="B94" s="0" t="s">
        <v>2370</v>
      </c>
      <c r="D94" s="26" t="s">
        <v>2192</v>
      </c>
      <c r="E94" s="112" t="s">
        <v>2371</v>
      </c>
      <c r="F94" s="24" t="n">
        <v>195</v>
      </c>
      <c r="G94" s="24" t="n">
        <f aca="false">F94*J$1</f>
        <v>206.7</v>
      </c>
      <c r="H94" s="24" t="n">
        <f aca="false">F94*J$2</f>
        <v>165.75</v>
      </c>
      <c r="K94" s="4"/>
    </row>
    <row r="95" customFormat="false" ht="22.5" hidden="false" customHeight="false" outlineLevel="0" collapsed="false">
      <c r="A95" s="20" t="s">
        <v>2372</v>
      </c>
      <c r="B95" s="0" t="s">
        <v>2373</v>
      </c>
      <c r="D95" s="26" t="s">
        <v>2192</v>
      </c>
      <c r="E95" s="112" t="s">
        <v>2374</v>
      </c>
      <c r="F95" s="24" t="n">
        <v>444</v>
      </c>
      <c r="G95" s="24" t="n">
        <f aca="false">F95*J$1</f>
        <v>470.64</v>
      </c>
      <c r="H95" s="24" t="n">
        <f aca="false">F95*J$2</f>
        <v>377.4</v>
      </c>
      <c r="K95" s="4"/>
    </row>
    <row r="96" customFormat="false" ht="22.5" hidden="false" customHeight="false" outlineLevel="0" collapsed="false">
      <c r="A96" s="20" t="s">
        <v>2375</v>
      </c>
      <c r="B96" s="0" t="s">
        <v>2376</v>
      </c>
      <c r="D96" s="26" t="s">
        <v>2192</v>
      </c>
      <c r="E96" s="112" t="s">
        <v>230</v>
      </c>
      <c r="F96" s="24" t="n">
        <v>290</v>
      </c>
      <c r="G96" s="24" t="n">
        <f aca="false">F96*J$1</f>
        <v>307.4</v>
      </c>
      <c r="H96" s="24" t="n">
        <f aca="false">F96*J$2</f>
        <v>246.5</v>
      </c>
      <c r="K96" s="4"/>
    </row>
    <row r="97" customFormat="false" ht="27" hidden="false" customHeight="false" outlineLevel="0" collapsed="false">
      <c r="B97" s="12" t="s">
        <v>2188</v>
      </c>
      <c r="C97" s="5"/>
      <c r="D97" s="10" t="str">
        <f aca="false">D63</f>
        <v>0096-0230-0317-0401</v>
      </c>
      <c r="F97" s="7"/>
      <c r="G97" s="3"/>
      <c r="H97" s="2"/>
    </row>
    <row r="98" customFormat="false" ht="27" hidden="false" customHeight="false" outlineLevel="0" collapsed="false">
      <c r="B98" s="12" t="s">
        <v>2189</v>
      </c>
      <c r="C98" s="5"/>
      <c r="D98" s="10"/>
      <c r="F98" s="7"/>
      <c r="G98" s="3"/>
      <c r="H98" s="2"/>
    </row>
    <row r="99" customFormat="false" ht="22.5" hidden="false" customHeight="true" outlineLevel="0" collapsed="false">
      <c r="A99" s="14" t="s">
        <v>5</v>
      </c>
      <c r="B99" s="14" t="s">
        <v>6</v>
      </c>
      <c r="C99" s="14" t="s">
        <v>7</v>
      </c>
      <c r="D99" s="14" t="s">
        <v>8</v>
      </c>
      <c r="E99" s="14" t="s">
        <v>9</v>
      </c>
      <c r="F99" s="15" t="s">
        <v>10</v>
      </c>
      <c r="G99" s="15" t="s">
        <v>0</v>
      </c>
      <c r="H99" s="14" t="s">
        <v>2</v>
      </c>
    </row>
    <row r="100" customFormat="false" ht="22.5" hidden="false" customHeight="false" outlineLevel="0" collapsed="false">
      <c r="A100" s="20" t="s">
        <v>2377</v>
      </c>
      <c r="B100" s="5" t="s">
        <v>2378</v>
      </c>
      <c r="C100" s="5"/>
      <c r="D100" s="26" t="s">
        <v>2192</v>
      </c>
      <c r="E100" s="23" t="s">
        <v>2379</v>
      </c>
      <c r="F100" s="24" t="n">
        <v>180</v>
      </c>
      <c r="G100" s="24" t="n">
        <f aca="false">F100*J$1</f>
        <v>190.8</v>
      </c>
      <c r="H100" s="24" t="n">
        <f aca="false">F100*J$2</f>
        <v>153</v>
      </c>
    </row>
    <row r="101" customFormat="false" ht="22.5" hidden="false" customHeight="false" outlineLevel="0" collapsed="false">
      <c r="A101" s="20" t="s">
        <v>2380</v>
      </c>
      <c r="B101" s="5" t="s">
        <v>2381</v>
      </c>
      <c r="C101" s="5"/>
      <c r="D101" s="26" t="s">
        <v>2382</v>
      </c>
      <c r="E101" s="23" t="s">
        <v>138</v>
      </c>
      <c r="F101" s="24" t="n">
        <v>37</v>
      </c>
      <c r="G101" s="24" t="n">
        <f aca="false">F101*J$1</f>
        <v>39.22</v>
      </c>
      <c r="H101" s="24" t="n">
        <f aca="false">F101*J$2</f>
        <v>31.45</v>
      </c>
    </row>
    <row r="102" customFormat="false" ht="22.5" hidden="false" customHeight="false" outlineLevel="0" collapsed="false">
      <c r="A102" s="20" t="s">
        <v>2383</v>
      </c>
      <c r="B102" s="5" t="s">
        <v>2384</v>
      </c>
      <c r="C102" s="5"/>
      <c r="D102" s="26" t="s">
        <v>2382</v>
      </c>
      <c r="E102" s="23" t="s">
        <v>138</v>
      </c>
      <c r="F102" s="24" t="n">
        <v>37</v>
      </c>
      <c r="G102" s="24" t="n">
        <f aca="false">F102*J$1</f>
        <v>39.22</v>
      </c>
      <c r="H102" s="24" t="n">
        <f aca="false">F102*J$2</f>
        <v>31.45</v>
      </c>
    </row>
    <row r="103" customFormat="false" ht="22.5" hidden="false" customHeight="false" outlineLevel="0" collapsed="false">
      <c r="A103" s="20" t="s">
        <v>2385</v>
      </c>
      <c r="B103" s="96" t="s">
        <v>2386</v>
      </c>
      <c r="C103" s="5"/>
      <c r="D103" s="26" t="s">
        <v>2387</v>
      </c>
      <c r="E103" s="23" t="s">
        <v>138</v>
      </c>
      <c r="F103" s="24" t="n">
        <v>52.5</v>
      </c>
      <c r="G103" s="24" t="n">
        <f aca="false">F103*J$1</f>
        <v>55.65</v>
      </c>
      <c r="H103" s="24" t="n">
        <f aca="false">F103*J$2</f>
        <v>44.625</v>
      </c>
    </row>
    <row r="104" customFormat="false" ht="22.5" hidden="false" customHeight="false" outlineLevel="0" collapsed="false">
      <c r="A104" s="20" t="s">
        <v>2388</v>
      </c>
      <c r="B104" s="5" t="s">
        <v>2389</v>
      </c>
      <c r="C104" s="5"/>
      <c r="D104" s="26" t="s">
        <v>88</v>
      </c>
      <c r="E104" s="23" t="s">
        <v>2390</v>
      </c>
      <c r="F104" s="24" t="n">
        <v>160</v>
      </c>
      <c r="G104" s="24" t="n">
        <f aca="false">F104*J$1</f>
        <v>169.6</v>
      </c>
      <c r="H104" s="24" t="n">
        <f aca="false">F104*J$2</f>
        <v>136</v>
      </c>
    </row>
    <row r="105" customFormat="false" ht="22.5" hidden="false" customHeight="false" outlineLevel="0" collapsed="false">
      <c r="A105" s="20" t="s">
        <v>2391</v>
      </c>
      <c r="B105" s="5" t="s">
        <v>2392</v>
      </c>
      <c r="C105" s="5"/>
      <c r="D105" s="26" t="s">
        <v>2393</v>
      </c>
      <c r="E105" s="23" t="s">
        <v>2394</v>
      </c>
      <c r="F105" s="24" t="n">
        <v>160</v>
      </c>
      <c r="G105" s="24" t="n">
        <f aca="false">F105*J$1</f>
        <v>169.6</v>
      </c>
      <c r="H105" s="24" t="n">
        <f aca="false">F105*J$2</f>
        <v>136</v>
      </c>
    </row>
    <row r="106" customFormat="false" ht="22.5" hidden="false" customHeight="false" outlineLevel="0" collapsed="false">
      <c r="A106" s="20" t="s">
        <v>2395</v>
      </c>
      <c r="B106" s="5" t="s">
        <v>2396</v>
      </c>
      <c r="C106" s="5"/>
      <c r="D106" s="26" t="s">
        <v>88</v>
      </c>
      <c r="E106" s="23" t="s">
        <v>2397</v>
      </c>
      <c r="F106" s="24" t="n">
        <v>109.46</v>
      </c>
      <c r="G106" s="24" t="n">
        <f aca="false">F106*J$1</f>
        <v>116.0276</v>
      </c>
      <c r="H106" s="24" t="n">
        <f aca="false">F106*J$2</f>
        <v>93.041</v>
      </c>
    </row>
    <row r="107" customFormat="false" ht="22.5" hidden="false" customHeight="false" outlineLevel="0" collapsed="false">
      <c r="A107" s="20" t="s">
        <v>2398</v>
      </c>
      <c r="B107" s="5" t="s">
        <v>2399</v>
      </c>
      <c r="C107" s="5"/>
      <c r="D107" s="26" t="s">
        <v>88</v>
      </c>
      <c r="E107" s="23" t="s">
        <v>2397</v>
      </c>
      <c r="F107" s="24" t="n">
        <v>109.46</v>
      </c>
      <c r="G107" s="24" t="n">
        <f aca="false">F107*J$1</f>
        <v>116.0276</v>
      </c>
      <c r="H107" s="24" t="n">
        <f aca="false">F107*J$2</f>
        <v>93.041</v>
      </c>
    </row>
    <row r="108" customFormat="false" ht="22.5" hidden="false" customHeight="false" outlineLevel="0" collapsed="false">
      <c r="A108" s="20" t="s">
        <v>2400</v>
      </c>
      <c r="B108" s="5" t="s">
        <v>2401</v>
      </c>
      <c r="C108" s="5"/>
      <c r="D108" s="26" t="s">
        <v>88</v>
      </c>
      <c r="E108" s="23" t="s">
        <v>2397</v>
      </c>
      <c r="F108" s="24" t="n">
        <v>112.44</v>
      </c>
      <c r="G108" s="24" t="n">
        <f aca="false">F108*J$1</f>
        <v>119.1864</v>
      </c>
      <c r="H108" s="24" t="n">
        <f aca="false">F108*J$2</f>
        <v>95.574</v>
      </c>
    </row>
    <row r="109" customFormat="false" ht="22.5" hidden="false" customHeight="false" outlineLevel="0" collapsed="false">
      <c r="A109" s="20" t="s">
        <v>2402</v>
      </c>
      <c r="B109" s="5" t="s">
        <v>2403</v>
      </c>
      <c r="C109" s="5"/>
      <c r="D109" s="26" t="s">
        <v>229</v>
      </c>
      <c r="E109" s="23" t="s">
        <v>2404</v>
      </c>
      <c r="F109" s="24" t="n">
        <v>129.16</v>
      </c>
      <c r="G109" s="24" t="n">
        <f aca="false">F109*J$1</f>
        <v>136.9096</v>
      </c>
      <c r="H109" s="24" t="n">
        <f aca="false">F109*J$2</f>
        <v>109.786</v>
      </c>
    </row>
    <row r="110" customFormat="false" ht="22.5" hidden="false" customHeight="false" outlineLevel="0" collapsed="false">
      <c r="A110" s="20" t="s">
        <v>2405</v>
      </c>
      <c r="B110" s="5" t="s">
        <v>2406</v>
      </c>
      <c r="C110" s="5"/>
      <c r="D110" s="26" t="s">
        <v>2226</v>
      </c>
      <c r="E110" s="23" t="s">
        <v>2407</v>
      </c>
      <c r="F110" s="24" t="n">
        <v>104.21</v>
      </c>
      <c r="G110" s="24" t="n">
        <f aca="false">F110*J$1</f>
        <v>110.4626</v>
      </c>
      <c r="H110" s="24" t="n">
        <f aca="false">F110*J$2</f>
        <v>88.5785</v>
      </c>
    </row>
    <row r="111" customFormat="false" ht="22.5" hidden="false" customHeight="false" outlineLevel="0" collapsed="false">
      <c r="A111" s="20" t="s">
        <v>2408</v>
      </c>
      <c r="B111" s="5" t="s">
        <v>2409</v>
      </c>
      <c r="C111" s="5"/>
      <c r="D111" s="26" t="s">
        <v>2382</v>
      </c>
      <c r="E111" s="23" t="s">
        <v>2410</v>
      </c>
      <c r="F111" s="24" t="n">
        <v>50</v>
      </c>
      <c r="G111" s="24" t="n">
        <f aca="false">F111*J$1</f>
        <v>53</v>
      </c>
      <c r="H111" s="24" t="n">
        <f aca="false">F111*J$2</f>
        <v>42.5</v>
      </c>
    </row>
    <row r="112" customFormat="false" ht="22.5" hidden="false" customHeight="false" outlineLevel="0" collapsed="false">
      <c r="A112" s="20" t="s">
        <v>2411</v>
      </c>
      <c r="B112" s="5" t="s">
        <v>2412</v>
      </c>
      <c r="C112" s="5"/>
      <c r="D112" s="26" t="s">
        <v>148</v>
      </c>
      <c r="E112" s="23" t="s">
        <v>2413</v>
      </c>
      <c r="F112" s="24" t="n">
        <v>144.69</v>
      </c>
      <c r="G112" s="24" t="n">
        <f aca="false">F112*J$1</f>
        <v>153.3714</v>
      </c>
      <c r="H112" s="24" t="n">
        <f aca="false">F112*J$2</f>
        <v>122.9865</v>
      </c>
    </row>
    <row r="113" customFormat="false" ht="22.5" hidden="false" customHeight="false" outlineLevel="0" collapsed="false">
      <c r="A113" s="20" t="s">
        <v>2414</v>
      </c>
      <c r="B113" s="5" t="s">
        <v>2415</v>
      </c>
      <c r="C113" s="5"/>
      <c r="D113" s="26" t="s">
        <v>88</v>
      </c>
      <c r="E113" s="23" t="s">
        <v>2416</v>
      </c>
      <c r="F113" s="24" t="n">
        <v>121.88</v>
      </c>
      <c r="G113" s="24" t="n">
        <f aca="false">F113*J$1</f>
        <v>129.1928</v>
      </c>
      <c r="H113" s="24" t="n">
        <f aca="false">F113*J$2</f>
        <v>103.598</v>
      </c>
    </row>
  </sheetData>
  <printOptions headings="false" gridLines="true" gridLinesSet="true" horizontalCentered="false" verticalCentered="false"/>
  <pageMargins left="0.747916666666667" right="0.747916666666667" top="0.984027777777778" bottom="0.845138888888889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Bold"&amp;12FELISI 1911 SRL</oddHeader>
    <oddFooter/>
  </headerFooter>
  <rowBreaks count="2" manualBreakCount="2">
    <brk id="35" man="true" max="16383" min="0"/>
    <brk id="9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64" activeCellId="0" sqref="A64:IV6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9.85"/>
    <col collapsed="false" customWidth="true" hidden="false" outlineLevel="0" max="3" min="3" style="0" width="3.99"/>
    <col collapsed="false" customWidth="true" hidden="false" outlineLevel="0" max="4" min="4" style="58" width="53.56"/>
    <col collapsed="false" customWidth="true" hidden="false" outlineLevel="0" max="5" min="5" style="58" width="34.41"/>
    <col collapsed="false" customWidth="true" hidden="false" outlineLevel="0" max="6" min="6" style="0" width="11.7"/>
    <col collapsed="false" customWidth="true" hidden="false" outlineLevel="0" max="7" min="7" style="4" width="9.85"/>
    <col collapsed="false" customWidth="true" hidden="false" outlineLevel="0" max="8" min="8" style="0" width="9.85"/>
    <col collapsed="false" customWidth="true" hidden="false" outlineLevel="0" max="9" min="9" style="0" width="7.14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5"/>
      <c r="I1" s="0" t="s">
        <v>0</v>
      </c>
      <c r="J1" s="4" t="n">
        <f aca="false">TESSUTI!J1</f>
        <v>1.06</v>
      </c>
    </row>
    <row r="2" customFormat="false" ht="24.75" hidden="false" customHeight="false" outlineLevel="0" collapsed="false">
      <c r="A2" s="5"/>
      <c r="B2" s="9" t="s">
        <v>389</v>
      </c>
      <c r="C2" s="5"/>
      <c r="D2" s="10" t="n">
        <f aca="false">TESSUTI!D2</f>
        <v>42805</v>
      </c>
      <c r="E2" s="10"/>
      <c r="F2" s="13" t="s">
        <v>390</v>
      </c>
      <c r="I2" s="0" t="s">
        <v>2</v>
      </c>
      <c r="J2" s="4" t="n">
        <f aca="false">TESSUTI!J2</f>
        <v>0.85</v>
      </c>
    </row>
    <row r="3" customFormat="false" ht="15" hidden="false" customHeight="false" outlineLevel="0" collapsed="false">
      <c r="A3" s="5"/>
      <c r="B3" s="5"/>
      <c r="C3" s="5"/>
      <c r="D3" s="6"/>
      <c r="E3" s="6"/>
      <c r="F3" s="5"/>
    </row>
    <row r="4" customFormat="false" ht="19.5" hidden="false" customHeight="false" outlineLevel="0" collapsed="false">
      <c r="A4" s="14" t="s">
        <v>5</v>
      </c>
      <c r="B4" s="14" t="s">
        <v>6</v>
      </c>
      <c r="C4" s="14" t="s">
        <v>7</v>
      </c>
      <c r="D4" s="14" t="s">
        <v>8</v>
      </c>
      <c r="E4" s="14" t="s">
        <v>9</v>
      </c>
      <c r="F4" s="14" t="s">
        <v>10</v>
      </c>
      <c r="G4" s="15" t="s">
        <v>0</v>
      </c>
      <c r="H4" s="14" t="s">
        <v>2</v>
      </c>
    </row>
    <row r="5" customFormat="false" ht="15" hidden="false" customHeight="false" outlineLevel="0" collapsed="false">
      <c r="A5" s="5"/>
      <c r="B5" s="5" t="s">
        <v>391</v>
      </c>
      <c r="C5" s="5"/>
      <c r="D5" s="6"/>
      <c r="E5" s="6"/>
      <c r="F5" s="17" t="s">
        <v>333</v>
      </c>
    </row>
    <row r="6" customFormat="false" ht="22.5" hidden="false" customHeight="false" outlineLevel="0" collapsed="false">
      <c r="A6" s="59" t="s">
        <v>392</v>
      </c>
      <c r="B6" s="5" t="s">
        <v>393</v>
      </c>
      <c r="C6" s="5" t="n">
        <v>15</v>
      </c>
      <c r="D6" s="6" t="s">
        <v>394</v>
      </c>
      <c r="E6" s="6" t="s">
        <v>395</v>
      </c>
      <c r="F6" s="60" t="n">
        <v>2.37</v>
      </c>
      <c r="G6" s="24" t="n">
        <f aca="false">F6*J$1</f>
        <v>2.5122</v>
      </c>
      <c r="H6" s="24" t="n">
        <f aca="false">F6*J$2</f>
        <v>2.0145</v>
      </c>
    </row>
    <row r="7" customFormat="false" ht="22.5" hidden="false" customHeight="false" outlineLevel="0" collapsed="false">
      <c r="A7" s="59" t="s">
        <v>396</v>
      </c>
      <c r="B7" s="5" t="s">
        <v>393</v>
      </c>
      <c r="C7" s="5" t="n">
        <v>30</v>
      </c>
      <c r="D7" s="6" t="s">
        <v>394</v>
      </c>
      <c r="E7" s="6" t="s">
        <v>395</v>
      </c>
      <c r="F7" s="60" t="n">
        <v>2.66</v>
      </c>
      <c r="G7" s="24" t="n">
        <f aca="false">F7*J$1</f>
        <v>2.8196</v>
      </c>
      <c r="H7" s="24" t="n">
        <f aca="false">F7*J$2</f>
        <v>2.261</v>
      </c>
    </row>
    <row r="8" customFormat="false" ht="22.5" hidden="false" customHeight="false" outlineLevel="0" collapsed="false">
      <c r="A8" s="59" t="s">
        <v>397</v>
      </c>
      <c r="B8" s="5" t="s">
        <v>398</v>
      </c>
      <c r="C8" s="5" t="n">
        <v>10</v>
      </c>
      <c r="D8" s="6"/>
      <c r="E8" s="6" t="s">
        <v>399</v>
      </c>
      <c r="F8" s="60" t="n">
        <v>2.8543</v>
      </c>
      <c r="G8" s="24" t="n">
        <f aca="false">F8*J$1</f>
        <v>3.025558</v>
      </c>
      <c r="H8" s="24" t="n">
        <f aca="false">F8*J$2</f>
        <v>2.426155</v>
      </c>
    </row>
    <row r="9" customFormat="false" ht="22.5" hidden="false" customHeight="false" outlineLevel="0" collapsed="false">
      <c r="A9" s="59" t="s">
        <v>400</v>
      </c>
      <c r="B9" s="5" t="s">
        <v>398</v>
      </c>
      <c r="C9" s="5" t="n">
        <v>15</v>
      </c>
      <c r="D9" s="6"/>
      <c r="E9" s="6" t="s">
        <v>399</v>
      </c>
      <c r="F9" s="60" t="n">
        <v>3.2177</v>
      </c>
      <c r="G9" s="24" t="n">
        <f aca="false">F9*J$1</f>
        <v>3.410762</v>
      </c>
      <c r="H9" s="24" t="n">
        <f aca="false">F9*J$2</f>
        <v>2.735045</v>
      </c>
    </row>
    <row r="10" customFormat="false" ht="22.5" hidden="false" customHeight="false" outlineLevel="0" collapsed="false">
      <c r="A10" s="59" t="s">
        <v>401</v>
      </c>
      <c r="B10" s="5" t="s">
        <v>398</v>
      </c>
      <c r="C10" s="5" t="n">
        <v>20</v>
      </c>
      <c r="D10" s="6"/>
      <c r="E10" s="6" t="s">
        <v>399</v>
      </c>
      <c r="F10" s="60" t="n">
        <v>3.7237</v>
      </c>
      <c r="G10" s="24" t="n">
        <f aca="false">F10*J$1</f>
        <v>3.947122</v>
      </c>
      <c r="H10" s="24" t="n">
        <f aca="false">F10*J$2</f>
        <v>3.165145</v>
      </c>
    </row>
    <row r="11" customFormat="false" ht="22.5" hidden="false" customHeight="false" outlineLevel="0" collapsed="false">
      <c r="A11" s="59" t="s">
        <v>402</v>
      </c>
      <c r="B11" s="5" t="s">
        <v>398</v>
      </c>
      <c r="C11" s="5" t="n">
        <v>30</v>
      </c>
      <c r="D11" s="6"/>
      <c r="E11" s="6" t="s">
        <v>399</v>
      </c>
      <c r="F11" s="60" t="n">
        <v>4.7863</v>
      </c>
      <c r="G11" s="24" t="n">
        <f aca="false">F11*J$1</f>
        <v>5.073478</v>
      </c>
      <c r="H11" s="24" t="n">
        <f aca="false">F11*J$2</f>
        <v>4.068355</v>
      </c>
    </row>
    <row r="12" customFormat="false" ht="22.5" hidden="false" customHeight="false" outlineLevel="0" collapsed="false">
      <c r="A12" s="59" t="s">
        <v>403</v>
      </c>
      <c r="B12" s="5" t="s">
        <v>404</v>
      </c>
      <c r="C12" s="5" t="n">
        <v>15</v>
      </c>
      <c r="D12" s="6"/>
      <c r="E12" s="6" t="s">
        <v>405</v>
      </c>
      <c r="F12" s="60" t="n">
        <v>1.714</v>
      </c>
      <c r="G12" s="24" t="n">
        <f aca="false">F12*J$1</f>
        <v>1.81684</v>
      </c>
      <c r="H12" s="24" t="n">
        <f aca="false">F12*J$2</f>
        <v>1.4569</v>
      </c>
    </row>
    <row r="13" customFormat="false" ht="22.5" hidden="false" customHeight="false" outlineLevel="0" collapsed="false">
      <c r="A13" s="59" t="s">
        <v>406</v>
      </c>
      <c r="B13" s="5" t="s">
        <v>407</v>
      </c>
      <c r="C13" s="5" t="n">
        <v>15</v>
      </c>
      <c r="D13" s="6"/>
      <c r="E13" s="6" t="s">
        <v>405</v>
      </c>
      <c r="F13" s="60" t="n">
        <v>1.698</v>
      </c>
      <c r="G13" s="24" t="n">
        <f aca="false">F13*J$1</f>
        <v>1.79988</v>
      </c>
      <c r="H13" s="24" t="n">
        <f aca="false">F13*J$2</f>
        <v>1.4433</v>
      </c>
    </row>
    <row r="14" customFormat="false" ht="22.5" hidden="false" customHeight="false" outlineLevel="0" collapsed="false">
      <c r="A14" s="59" t="s">
        <v>408</v>
      </c>
      <c r="B14" s="5" t="s">
        <v>409</v>
      </c>
      <c r="C14" s="5" t="n">
        <v>6</v>
      </c>
      <c r="D14" s="6" t="s">
        <v>410</v>
      </c>
      <c r="E14" s="6" t="s">
        <v>411</v>
      </c>
      <c r="F14" s="60" t="n">
        <v>2.234</v>
      </c>
      <c r="G14" s="24" t="n">
        <f aca="false">F14*J$1</f>
        <v>2.36804</v>
      </c>
      <c r="H14" s="24" t="n">
        <f aca="false">F14*J$2</f>
        <v>1.8989</v>
      </c>
    </row>
    <row r="15" customFormat="false" ht="22.5" hidden="false" customHeight="false" outlineLevel="0" collapsed="false">
      <c r="A15" s="59" t="s">
        <v>412</v>
      </c>
      <c r="B15" s="5" t="s">
        <v>409</v>
      </c>
      <c r="C15" s="5" t="n">
        <v>10</v>
      </c>
      <c r="D15" s="6" t="s">
        <v>410</v>
      </c>
      <c r="E15" s="6" t="s">
        <v>411</v>
      </c>
      <c r="F15" s="60" t="n">
        <v>2.36</v>
      </c>
      <c r="G15" s="24" t="n">
        <f aca="false">F15*J$1</f>
        <v>2.5016</v>
      </c>
      <c r="H15" s="24" t="n">
        <f aca="false">F15*J$2</f>
        <v>2.006</v>
      </c>
    </row>
    <row r="16" customFormat="false" ht="22.5" hidden="false" customHeight="false" outlineLevel="0" collapsed="false">
      <c r="A16" s="59" t="s">
        <v>413</v>
      </c>
      <c r="B16" s="5" t="s">
        <v>414</v>
      </c>
      <c r="C16" s="5" t="n">
        <v>15</v>
      </c>
      <c r="D16" s="6" t="s">
        <v>415</v>
      </c>
      <c r="E16" s="6" t="s">
        <v>416</v>
      </c>
      <c r="F16" s="60" t="n">
        <v>2.396</v>
      </c>
      <c r="G16" s="24" t="n">
        <f aca="false">F16*J$1</f>
        <v>2.53976</v>
      </c>
      <c r="H16" s="24" t="n">
        <f aca="false">F16*J$2</f>
        <v>2.0366</v>
      </c>
    </row>
    <row r="17" customFormat="false" ht="22.5" hidden="false" customHeight="false" outlineLevel="0" collapsed="false">
      <c r="A17" s="59" t="s">
        <v>417</v>
      </c>
      <c r="B17" s="5" t="s">
        <v>414</v>
      </c>
      <c r="C17" s="5" t="n">
        <v>30</v>
      </c>
      <c r="D17" s="6" t="s">
        <v>415</v>
      </c>
      <c r="E17" s="6" t="s">
        <v>416</v>
      </c>
      <c r="F17" s="60" t="n">
        <v>2.712</v>
      </c>
      <c r="G17" s="24" t="n">
        <f aca="false">F17*J$1</f>
        <v>2.87472</v>
      </c>
      <c r="H17" s="24" t="n">
        <f aca="false">F17*J$2</f>
        <v>2.3052</v>
      </c>
    </row>
    <row r="18" customFormat="false" ht="22.5" hidden="false" customHeight="false" outlineLevel="0" collapsed="false">
      <c r="A18" s="59"/>
      <c r="B18" s="5" t="s">
        <v>418</v>
      </c>
      <c r="C18" s="5"/>
      <c r="D18" s="6"/>
      <c r="E18" s="6"/>
      <c r="F18" s="60"/>
      <c r="H18" s="61"/>
    </row>
    <row r="19" customFormat="false" ht="22.5" hidden="false" customHeight="false" outlineLevel="0" collapsed="false">
      <c r="A19" s="59" t="s">
        <v>419</v>
      </c>
      <c r="B19" s="5" t="s">
        <v>420</v>
      </c>
      <c r="C19" s="5" t="n">
        <v>90</v>
      </c>
      <c r="D19" s="6" t="s">
        <v>421</v>
      </c>
      <c r="E19" s="6" t="s">
        <v>416</v>
      </c>
      <c r="F19" s="60" t="n">
        <v>3.938</v>
      </c>
      <c r="G19" s="24" t="n">
        <f aca="false">F19*J$1</f>
        <v>4.17428</v>
      </c>
      <c r="H19" s="24" t="n">
        <f aca="false">F19*J$2</f>
        <v>3.3473</v>
      </c>
    </row>
    <row r="20" customFormat="false" ht="22.5" hidden="false" customHeight="false" outlineLevel="0" collapsed="false">
      <c r="A20" s="59" t="s">
        <v>419</v>
      </c>
      <c r="B20" s="5" t="s">
        <v>420</v>
      </c>
      <c r="C20" s="5" t="n">
        <v>90</v>
      </c>
      <c r="D20" s="6" t="s">
        <v>422</v>
      </c>
      <c r="E20" s="6" t="s">
        <v>416</v>
      </c>
      <c r="F20" s="60" t="n">
        <v>3.938</v>
      </c>
      <c r="G20" s="24" t="n">
        <f aca="false">F20*J$1</f>
        <v>4.17428</v>
      </c>
      <c r="H20" s="24" t="n">
        <f aca="false">F20*J$2</f>
        <v>3.3473</v>
      </c>
    </row>
    <row r="21" customFormat="false" ht="22.5" hidden="false" customHeight="false" outlineLevel="0" collapsed="false">
      <c r="A21" s="59" t="s">
        <v>423</v>
      </c>
      <c r="B21" s="5" t="s">
        <v>424</v>
      </c>
      <c r="C21" s="5" t="n">
        <v>90</v>
      </c>
      <c r="D21" s="6" t="s">
        <v>425</v>
      </c>
      <c r="E21" s="6" t="s">
        <v>416</v>
      </c>
      <c r="F21" s="60" t="n">
        <v>3.848</v>
      </c>
      <c r="G21" s="24" t="n">
        <f aca="false">F21*J$1</f>
        <v>4.07888</v>
      </c>
      <c r="H21" s="24" t="n">
        <f aca="false">F21*J$2</f>
        <v>3.2708</v>
      </c>
    </row>
    <row r="22" customFormat="false" ht="22.5" hidden="false" customHeight="false" outlineLevel="0" collapsed="false">
      <c r="A22" s="59" t="s">
        <v>426</v>
      </c>
      <c r="B22" s="5" t="s">
        <v>427</v>
      </c>
      <c r="C22" s="5" t="n">
        <v>90</v>
      </c>
      <c r="D22" s="6" t="s">
        <v>428</v>
      </c>
      <c r="E22" s="6" t="s">
        <v>416</v>
      </c>
      <c r="F22" s="60" t="n">
        <v>3.822</v>
      </c>
      <c r="G22" s="24" t="n">
        <f aca="false">F22*J$1</f>
        <v>4.05132</v>
      </c>
      <c r="H22" s="24" t="n">
        <f aca="false">F22*J$2</f>
        <v>3.2487</v>
      </c>
    </row>
    <row r="23" customFormat="false" ht="22.5" hidden="false" customHeight="false" outlineLevel="0" collapsed="false">
      <c r="A23" s="59" t="s">
        <v>429</v>
      </c>
      <c r="B23" s="5" t="s">
        <v>430</v>
      </c>
      <c r="C23" s="5" t="n">
        <v>90</v>
      </c>
      <c r="D23" s="6" t="s">
        <v>431</v>
      </c>
      <c r="E23" s="6" t="s">
        <v>416</v>
      </c>
      <c r="F23" s="60" t="n">
        <v>3.922</v>
      </c>
      <c r="G23" s="24" t="n">
        <f aca="false">F23*J$1</f>
        <v>4.15732</v>
      </c>
      <c r="H23" s="24" t="n">
        <f aca="false">F23*J$2</f>
        <v>3.3337</v>
      </c>
    </row>
    <row r="24" customFormat="false" ht="22.5" hidden="false" customHeight="false" outlineLevel="0" collapsed="false">
      <c r="A24" s="59" t="s">
        <v>429</v>
      </c>
      <c r="B24" s="5" t="s">
        <v>430</v>
      </c>
      <c r="C24" s="5" t="n">
        <v>90</v>
      </c>
      <c r="D24" s="6" t="s">
        <v>432</v>
      </c>
      <c r="E24" s="6" t="s">
        <v>416</v>
      </c>
      <c r="F24" s="60" t="n">
        <v>3.922</v>
      </c>
      <c r="G24" s="24" t="n">
        <f aca="false">F24*J$1</f>
        <v>4.15732</v>
      </c>
      <c r="H24" s="24" t="n">
        <f aca="false">F24*J$2</f>
        <v>3.3337</v>
      </c>
    </row>
    <row r="25" customFormat="false" ht="22.5" hidden="false" customHeight="false" outlineLevel="0" collapsed="false">
      <c r="A25" s="59" t="s">
        <v>429</v>
      </c>
      <c r="B25" s="5" t="s">
        <v>430</v>
      </c>
      <c r="C25" s="5" t="n">
        <v>90</v>
      </c>
      <c r="D25" s="6" t="s">
        <v>433</v>
      </c>
      <c r="E25" s="6" t="s">
        <v>416</v>
      </c>
      <c r="F25" s="60" t="n">
        <v>3.92</v>
      </c>
      <c r="G25" s="24" t="n">
        <f aca="false">F25*J$1</f>
        <v>4.1552</v>
      </c>
      <c r="H25" s="24" t="n">
        <f aca="false">F25*J$2</f>
        <v>3.332</v>
      </c>
    </row>
    <row r="26" customFormat="false" ht="22.5" hidden="false" customHeight="false" outlineLevel="0" collapsed="false">
      <c r="A26" s="59" t="s">
        <v>434</v>
      </c>
      <c r="B26" s="5" t="s">
        <v>435</v>
      </c>
      <c r="C26" s="5" t="n">
        <v>90</v>
      </c>
      <c r="D26" s="6" t="s">
        <v>436</v>
      </c>
      <c r="E26" s="6" t="s">
        <v>416</v>
      </c>
      <c r="F26" s="60" t="n">
        <v>3.79</v>
      </c>
      <c r="G26" s="24" t="n">
        <f aca="false">F26*J$1</f>
        <v>4.0174</v>
      </c>
      <c r="H26" s="24" t="n">
        <f aca="false">F26*J$2</f>
        <v>3.2215</v>
      </c>
    </row>
    <row r="27" customFormat="false" ht="22.5" hidden="false" customHeight="false" outlineLevel="0" collapsed="false">
      <c r="A27" s="59" t="s">
        <v>437</v>
      </c>
      <c r="B27" s="5" t="s">
        <v>438</v>
      </c>
      <c r="C27" s="5" t="n">
        <v>90</v>
      </c>
      <c r="D27" s="6" t="s">
        <v>439</v>
      </c>
      <c r="E27" s="6" t="s">
        <v>416</v>
      </c>
      <c r="F27" s="60" t="n">
        <v>3.658</v>
      </c>
      <c r="G27" s="24" t="n">
        <f aca="false">F27*J$1</f>
        <v>3.87748</v>
      </c>
      <c r="H27" s="24" t="n">
        <f aca="false">F27*J$2</f>
        <v>3.1093</v>
      </c>
    </row>
    <row r="28" customFormat="false" ht="22.5" hidden="false" customHeight="false" outlineLevel="0" collapsed="false">
      <c r="A28" s="59" t="s">
        <v>440</v>
      </c>
      <c r="B28" s="5" t="s">
        <v>438</v>
      </c>
      <c r="C28" s="5" t="n">
        <v>90</v>
      </c>
      <c r="D28" s="6"/>
      <c r="E28" s="6" t="s">
        <v>416</v>
      </c>
      <c r="F28" s="60" t="n">
        <v>3.2982</v>
      </c>
      <c r="G28" s="24" t="n">
        <f aca="false">F28*J$1</f>
        <v>3.496092</v>
      </c>
      <c r="H28" s="24" t="n">
        <f aca="false">F28*J$2</f>
        <v>2.80347</v>
      </c>
    </row>
    <row r="29" customFormat="false" ht="24.75" hidden="false" customHeight="false" outlineLevel="0" collapsed="false">
      <c r="A29" s="5"/>
      <c r="B29" s="9" t="s">
        <v>389</v>
      </c>
      <c r="C29" s="5"/>
      <c r="D29" s="10" t="n">
        <f aca="false">D2</f>
        <v>42805</v>
      </c>
      <c r="E29" s="10"/>
      <c r="F29" s="13" t="s">
        <v>390</v>
      </c>
      <c r="J29" s="4"/>
    </row>
    <row r="30" customFormat="false" ht="15" hidden="false" customHeight="false" outlineLevel="0" collapsed="false">
      <c r="A30" s="5"/>
      <c r="B30" s="5"/>
      <c r="C30" s="5"/>
      <c r="D30" s="6"/>
      <c r="E30" s="6"/>
      <c r="F30" s="5"/>
    </row>
    <row r="31" customFormat="false" ht="19.5" hidden="false" customHeight="false" outlineLevel="0" collapsed="false">
      <c r="A31" s="14" t="s">
        <v>5</v>
      </c>
      <c r="B31" s="14" t="s">
        <v>6</v>
      </c>
      <c r="C31" s="14" t="s">
        <v>7</v>
      </c>
      <c r="D31" s="14" t="s">
        <v>8</v>
      </c>
      <c r="E31" s="14" t="s">
        <v>9</v>
      </c>
      <c r="F31" s="14" t="s">
        <v>10</v>
      </c>
      <c r="G31" s="15" t="s">
        <v>0</v>
      </c>
      <c r="H31" s="14" t="s">
        <v>2</v>
      </c>
    </row>
    <row r="32" customFormat="false" ht="15" hidden="false" customHeight="false" outlineLevel="0" collapsed="false">
      <c r="A32" s="5"/>
      <c r="B32" s="5" t="s">
        <v>391</v>
      </c>
      <c r="C32" s="5"/>
      <c r="D32" s="6"/>
      <c r="E32" s="6"/>
      <c r="F32" s="17" t="s">
        <v>333</v>
      </c>
    </row>
    <row r="33" customFormat="false" ht="22.5" hidden="false" customHeight="false" outlineLevel="0" collapsed="false">
      <c r="A33" s="59" t="s">
        <v>441</v>
      </c>
      <c r="B33" s="5" t="s">
        <v>442</v>
      </c>
      <c r="C33" s="5" t="n">
        <v>90</v>
      </c>
      <c r="D33" s="6"/>
      <c r="E33" s="6" t="s">
        <v>443</v>
      </c>
      <c r="F33" s="60" t="n">
        <v>3.574</v>
      </c>
      <c r="G33" s="24" t="n">
        <f aca="false">F33*J$1</f>
        <v>3.78844</v>
      </c>
      <c r="H33" s="24" t="n">
        <f aca="false">F33*J$2</f>
        <v>3.0379</v>
      </c>
    </row>
    <row r="34" customFormat="false" ht="22.5" hidden="false" customHeight="false" outlineLevel="0" collapsed="false">
      <c r="A34" s="59" t="s">
        <v>444</v>
      </c>
      <c r="B34" s="5" t="s">
        <v>445</v>
      </c>
      <c r="C34" s="5" t="n">
        <v>90</v>
      </c>
      <c r="D34" s="6"/>
      <c r="E34" s="6" t="s">
        <v>443</v>
      </c>
      <c r="F34" s="60" t="n">
        <v>3.574</v>
      </c>
      <c r="G34" s="24" t="n">
        <f aca="false">F34*J$1</f>
        <v>3.78844</v>
      </c>
      <c r="H34" s="24" t="n">
        <f aca="false">F34*J$2</f>
        <v>3.0379</v>
      </c>
    </row>
    <row r="35" customFormat="false" ht="22.5" hidden="false" customHeight="false" outlineLevel="0" collapsed="false">
      <c r="A35" s="59" t="s">
        <v>446</v>
      </c>
      <c r="B35" s="5" t="s">
        <v>447</v>
      </c>
      <c r="C35" s="5" t="n">
        <v>90</v>
      </c>
      <c r="D35" s="6" t="s">
        <v>448</v>
      </c>
      <c r="E35" s="6" t="s">
        <v>416</v>
      </c>
      <c r="F35" s="60" t="n">
        <v>3.922</v>
      </c>
      <c r="G35" s="24" t="n">
        <f aca="false">F35*J$1</f>
        <v>4.15732</v>
      </c>
      <c r="H35" s="24" t="n">
        <f aca="false">F35*J$2</f>
        <v>3.3337</v>
      </c>
    </row>
    <row r="36" customFormat="false" ht="22.5" hidden="false" customHeight="false" outlineLevel="0" collapsed="false">
      <c r="A36" s="59" t="s">
        <v>449</v>
      </c>
      <c r="B36" s="5" t="s">
        <v>450</v>
      </c>
      <c r="C36" s="5" t="n">
        <v>90</v>
      </c>
      <c r="D36" s="6" t="s">
        <v>131</v>
      </c>
      <c r="E36" s="6" t="s">
        <v>416</v>
      </c>
      <c r="F36" s="60" t="n">
        <v>4.24</v>
      </c>
      <c r="G36" s="24" t="n">
        <f aca="false">F36*J$1</f>
        <v>4.4944</v>
      </c>
      <c r="H36" s="24" t="n">
        <f aca="false">F36*J$2</f>
        <v>3.604</v>
      </c>
    </row>
    <row r="37" customFormat="false" ht="22.5" hidden="false" customHeight="false" outlineLevel="0" collapsed="false">
      <c r="A37" s="59" t="s">
        <v>449</v>
      </c>
      <c r="B37" s="5" t="s">
        <v>450</v>
      </c>
      <c r="C37" s="5" t="n">
        <v>90</v>
      </c>
      <c r="D37" s="6" t="s">
        <v>451</v>
      </c>
      <c r="E37" s="6" t="s">
        <v>416</v>
      </c>
      <c r="F37" s="60" t="n">
        <v>4.24</v>
      </c>
      <c r="G37" s="24" t="n">
        <f aca="false">F37*J$1</f>
        <v>4.4944</v>
      </c>
      <c r="H37" s="24" t="n">
        <f aca="false">F37*J$2</f>
        <v>3.604</v>
      </c>
    </row>
    <row r="38" customFormat="false" ht="22.5" hidden="false" customHeight="false" outlineLevel="0" collapsed="false">
      <c r="A38" s="59" t="s">
        <v>452</v>
      </c>
      <c r="B38" s="5" t="s">
        <v>453</v>
      </c>
      <c r="C38" s="5" t="n">
        <v>90</v>
      </c>
      <c r="D38" s="6" t="s">
        <v>131</v>
      </c>
      <c r="E38" s="6" t="s">
        <v>416</v>
      </c>
      <c r="F38" s="60" t="n">
        <v>4.24</v>
      </c>
      <c r="G38" s="24" t="n">
        <f aca="false">F38*J$1</f>
        <v>4.4944</v>
      </c>
      <c r="H38" s="24" t="n">
        <f aca="false">F38*J$2</f>
        <v>3.604</v>
      </c>
    </row>
    <row r="39" customFormat="false" ht="22.5" hidden="false" customHeight="false" outlineLevel="0" collapsed="false">
      <c r="A39" s="59" t="s">
        <v>452</v>
      </c>
      <c r="B39" s="5" t="s">
        <v>453</v>
      </c>
      <c r="C39" s="5" t="n">
        <v>90</v>
      </c>
      <c r="D39" s="6" t="s">
        <v>451</v>
      </c>
      <c r="E39" s="6" t="s">
        <v>416</v>
      </c>
      <c r="F39" s="60" t="n">
        <v>4.24</v>
      </c>
      <c r="G39" s="24" t="n">
        <f aca="false">F39*J$1</f>
        <v>4.4944</v>
      </c>
      <c r="H39" s="24" t="n">
        <f aca="false">F39*J$2</f>
        <v>3.604</v>
      </c>
    </row>
    <row r="40" customFormat="false" ht="22.5" hidden="false" customHeight="false" outlineLevel="0" collapsed="false">
      <c r="A40" s="59" t="s">
        <v>454</v>
      </c>
      <c r="B40" s="5" t="s">
        <v>455</v>
      </c>
      <c r="C40" s="5" t="n">
        <v>90</v>
      </c>
      <c r="D40" s="6" t="s">
        <v>131</v>
      </c>
      <c r="E40" s="6" t="s">
        <v>416</v>
      </c>
      <c r="F40" s="60" t="n">
        <v>4.24</v>
      </c>
      <c r="G40" s="24" t="n">
        <f aca="false">F40*J$1</f>
        <v>4.4944</v>
      </c>
      <c r="H40" s="24" t="n">
        <f aca="false">F40*J$2</f>
        <v>3.604</v>
      </c>
    </row>
    <row r="41" customFormat="false" ht="22.5" hidden="false" customHeight="false" outlineLevel="0" collapsed="false">
      <c r="A41" s="59" t="s">
        <v>454</v>
      </c>
      <c r="B41" s="5" t="s">
        <v>455</v>
      </c>
      <c r="C41" s="5" t="n">
        <v>90</v>
      </c>
      <c r="D41" s="6" t="s">
        <v>451</v>
      </c>
      <c r="E41" s="6" t="s">
        <v>416</v>
      </c>
      <c r="F41" s="60" t="n">
        <v>4.24</v>
      </c>
      <c r="G41" s="24" t="n">
        <f aca="false">F41*J$1</f>
        <v>4.4944</v>
      </c>
      <c r="H41" s="24" t="n">
        <f aca="false">F41*J$2</f>
        <v>3.604</v>
      </c>
    </row>
    <row r="42" customFormat="false" ht="22.5" hidden="false" customHeight="false" outlineLevel="0" collapsed="false">
      <c r="A42" s="59" t="s">
        <v>456</v>
      </c>
      <c r="B42" s="5" t="s">
        <v>457</v>
      </c>
      <c r="C42" s="5" t="n">
        <v>90</v>
      </c>
      <c r="D42" s="6" t="s">
        <v>131</v>
      </c>
      <c r="E42" s="6" t="s">
        <v>416</v>
      </c>
      <c r="F42" s="60" t="n">
        <v>4.24</v>
      </c>
      <c r="G42" s="24" t="n">
        <f aca="false">F42*J$1</f>
        <v>4.4944</v>
      </c>
      <c r="H42" s="24" t="n">
        <f aca="false">F42*J$2</f>
        <v>3.604</v>
      </c>
    </row>
    <row r="43" customFormat="false" ht="22.5" hidden="false" customHeight="false" outlineLevel="0" collapsed="false">
      <c r="A43" s="59" t="s">
        <v>456</v>
      </c>
      <c r="B43" s="5" t="s">
        <v>457</v>
      </c>
      <c r="C43" s="5" t="n">
        <v>90</v>
      </c>
      <c r="D43" s="6" t="s">
        <v>451</v>
      </c>
      <c r="E43" s="6" t="s">
        <v>416</v>
      </c>
      <c r="F43" s="60" t="n">
        <v>4.24</v>
      </c>
      <c r="G43" s="24" t="n">
        <f aca="false">F43*J$1</f>
        <v>4.4944</v>
      </c>
      <c r="H43" s="24" t="n">
        <f aca="false">F43*J$2</f>
        <v>3.604</v>
      </c>
    </row>
    <row r="44" customFormat="false" ht="22.5" hidden="false" customHeight="false" outlineLevel="0" collapsed="false">
      <c r="A44" s="59" t="s">
        <v>458</v>
      </c>
      <c r="B44" s="5" t="s">
        <v>459</v>
      </c>
      <c r="C44" s="5" t="n">
        <v>90</v>
      </c>
      <c r="D44" s="26" t="s">
        <v>460</v>
      </c>
      <c r="E44" s="6" t="s">
        <v>416</v>
      </c>
      <c r="F44" s="24" t="n">
        <v>3.6662</v>
      </c>
      <c r="G44" s="24" t="n">
        <f aca="false">F44*J$1</f>
        <v>3.886172</v>
      </c>
      <c r="H44" s="24" t="n">
        <f aca="false">F44*J$2</f>
        <v>3.11627</v>
      </c>
    </row>
    <row r="45" customFormat="false" ht="22.5" hidden="false" customHeight="false" outlineLevel="0" collapsed="false">
      <c r="A45" s="59" t="s">
        <v>461</v>
      </c>
      <c r="B45" s="5" t="s">
        <v>462</v>
      </c>
      <c r="C45" s="5" t="n">
        <v>90</v>
      </c>
      <c r="D45" s="6"/>
      <c r="E45" s="6" t="s">
        <v>416</v>
      </c>
      <c r="F45" s="60" t="n">
        <v>3.89</v>
      </c>
      <c r="G45" s="24" t="n">
        <f aca="false">F45*J$1</f>
        <v>4.1234</v>
      </c>
      <c r="H45" s="24" t="n">
        <f aca="false">F45*J$2</f>
        <v>3.3065</v>
      </c>
    </row>
    <row r="46" customFormat="false" ht="22.5" hidden="false" customHeight="false" outlineLevel="0" collapsed="false">
      <c r="A46" s="59" t="s">
        <v>463</v>
      </c>
      <c r="B46" s="5" t="s">
        <v>464</v>
      </c>
      <c r="C46" s="5" t="n">
        <v>90</v>
      </c>
      <c r="D46" s="6" t="s">
        <v>465</v>
      </c>
      <c r="E46" s="6" t="s">
        <v>416</v>
      </c>
      <c r="F46" s="60" t="n">
        <v>3.85</v>
      </c>
      <c r="G46" s="24" t="n">
        <f aca="false">F46*J$1</f>
        <v>4.081</v>
      </c>
      <c r="H46" s="24" t="n">
        <f aca="false">F46*J$2</f>
        <v>3.2725</v>
      </c>
    </row>
    <row r="47" customFormat="false" ht="22.5" hidden="false" customHeight="false" outlineLevel="0" collapsed="false">
      <c r="A47" s="59" t="s">
        <v>463</v>
      </c>
      <c r="B47" s="5" t="s">
        <v>464</v>
      </c>
      <c r="C47" s="5" t="n">
        <v>90</v>
      </c>
      <c r="D47" s="6" t="s">
        <v>466</v>
      </c>
      <c r="E47" s="6" t="s">
        <v>416</v>
      </c>
      <c r="F47" s="60" t="n">
        <v>3.85</v>
      </c>
      <c r="G47" s="24" t="n">
        <f aca="false">F47*J$1</f>
        <v>4.081</v>
      </c>
      <c r="H47" s="24" t="n">
        <f aca="false">F47*J$2</f>
        <v>3.2725</v>
      </c>
    </row>
    <row r="48" s="5" customFormat="true" ht="22.5" hidden="false" customHeight="false" outlineLevel="0" collapsed="false">
      <c r="A48" s="59" t="s">
        <v>467</v>
      </c>
      <c r="B48" s="28" t="s">
        <v>468</v>
      </c>
      <c r="C48" s="28" t="n">
        <v>90</v>
      </c>
      <c r="D48" s="6" t="s">
        <v>469</v>
      </c>
      <c r="E48" s="6" t="s">
        <v>416</v>
      </c>
      <c r="F48" s="60" t="n">
        <v>4.347</v>
      </c>
      <c r="G48" s="24" t="n">
        <f aca="false">F48*J$1</f>
        <v>4.60782</v>
      </c>
      <c r="H48" s="24" t="n">
        <f aca="false">F48*J$2</f>
        <v>3.69495</v>
      </c>
    </row>
    <row r="49" s="5" customFormat="true" ht="22.5" hidden="false" customHeight="false" outlineLevel="0" collapsed="false">
      <c r="A49" s="59" t="s">
        <v>467</v>
      </c>
      <c r="B49" s="28" t="s">
        <v>468</v>
      </c>
      <c r="C49" s="28" t="n">
        <v>90</v>
      </c>
      <c r="D49" s="6" t="s">
        <v>470</v>
      </c>
      <c r="E49" s="6" t="s">
        <v>416</v>
      </c>
      <c r="F49" s="60" t="n">
        <v>4.347</v>
      </c>
      <c r="G49" s="24" t="n">
        <f aca="false">F49*J$1</f>
        <v>4.60782</v>
      </c>
      <c r="H49" s="24" t="n">
        <f aca="false">F49*J$2</f>
        <v>3.69495</v>
      </c>
    </row>
    <row r="50" s="5" customFormat="true" ht="22.5" hidden="false" customHeight="false" outlineLevel="0" collapsed="false">
      <c r="A50" s="59" t="s">
        <v>471</v>
      </c>
      <c r="B50" s="28" t="s">
        <v>472</v>
      </c>
      <c r="C50" s="28" t="n">
        <v>90</v>
      </c>
      <c r="D50" s="6"/>
      <c r="E50" s="6" t="s">
        <v>416</v>
      </c>
      <c r="F50" s="60" t="n">
        <v>4.47</v>
      </c>
      <c r="G50" s="24" t="n">
        <f aca="false">F50*J$1</f>
        <v>4.7382</v>
      </c>
      <c r="H50" s="24" t="n">
        <f aca="false">F50*J$2</f>
        <v>3.7995</v>
      </c>
    </row>
    <row r="51" s="5" customFormat="true" ht="22.5" hidden="false" customHeight="false" outlineLevel="0" collapsed="false">
      <c r="A51" s="59" t="s">
        <v>473</v>
      </c>
      <c r="B51" s="28" t="s">
        <v>474</v>
      </c>
      <c r="C51" s="28" t="n">
        <v>90</v>
      </c>
      <c r="D51" s="6" t="s">
        <v>469</v>
      </c>
      <c r="E51" s="6" t="s">
        <v>416</v>
      </c>
      <c r="F51" s="60" t="n">
        <v>4.347</v>
      </c>
      <c r="G51" s="24" t="n">
        <f aca="false">F51*J$1</f>
        <v>4.60782</v>
      </c>
      <c r="H51" s="24" t="n">
        <f aca="false">F51*J$2</f>
        <v>3.69495</v>
      </c>
    </row>
    <row r="52" s="5" customFormat="true" ht="22.5" hidden="false" customHeight="false" outlineLevel="0" collapsed="false">
      <c r="A52" s="59" t="s">
        <v>473</v>
      </c>
      <c r="B52" s="28" t="s">
        <v>474</v>
      </c>
      <c r="C52" s="28" t="n">
        <v>90</v>
      </c>
      <c r="D52" s="6" t="s">
        <v>470</v>
      </c>
      <c r="E52" s="6" t="s">
        <v>416</v>
      </c>
      <c r="F52" s="60" t="n">
        <v>4.347</v>
      </c>
      <c r="G52" s="24" t="n">
        <f aca="false">F52*J$1</f>
        <v>4.60782</v>
      </c>
      <c r="H52" s="24" t="n">
        <f aca="false">F52*J$2</f>
        <v>3.69495</v>
      </c>
    </row>
    <row r="53" customFormat="false" ht="22.5" hidden="false" customHeight="false" outlineLevel="0" collapsed="false">
      <c r="A53" s="59" t="s">
        <v>475</v>
      </c>
      <c r="B53" s="5" t="s">
        <v>476</v>
      </c>
      <c r="C53" s="5" t="n">
        <v>80</v>
      </c>
      <c r="D53" s="6" t="s">
        <v>477</v>
      </c>
      <c r="E53" s="6" t="s">
        <v>282</v>
      </c>
      <c r="F53" s="60" t="n">
        <v>3.78</v>
      </c>
      <c r="G53" s="24" t="n">
        <f aca="false">F53*J$1</f>
        <v>4.0068</v>
      </c>
      <c r="H53" s="24" t="n">
        <f aca="false">F53*J$2</f>
        <v>3.213</v>
      </c>
    </row>
    <row r="54" customFormat="false" ht="22.5" hidden="false" customHeight="false" outlineLevel="0" collapsed="false">
      <c r="A54" s="59" t="s">
        <v>478</v>
      </c>
      <c r="B54" s="5" t="s">
        <v>479</v>
      </c>
      <c r="C54" s="5" t="n">
        <v>90</v>
      </c>
      <c r="D54" s="6" t="s">
        <v>480</v>
      </c>
      <c r="E54" s="6" t="s">
        <v>416</v>
      </c>
      <c r="F54" s="60" t="n">
        <v>3.78</v>
      </c>
      <c r="G54" s="24" t="n">
        <f aca="false">F54*J$1</f>
        <v>4.0068</v>
      </c>
      <c r="H54" s="24" t="n">
        <f aca="false">F54*J$2</f>
        <v>3.213</v>
      </c>
    </row>
    <row r="55" customFormat="false" ht="22.5" hidden="false" customHeight="false" outlineLevel="0" collapsed="false">
      <c r="A55" s="59" t="s">
        <v>481</v>
      </c>
      <c r="B55" s="5" t="s">
        <v>482</v>
      </c>
      <c r="C55" s="5" t="n">
        <v>90</v>
      </c>
      <c r="D55" s="6" t="s">
        <v>483</v>
      </c>
      <c r="E55" s="6" t="s">
        <v>416</v>
      </c>
      <c r="F55" s="60" t="n">
        <v>3.78</v>
      </c>
      <c r="G55" s="24" t="n">
        <f aca="false">F55*J$1</f>
        <v>4.0068</v>
      </c>
      <c r="H55" s="24" t="n">
        <f aca="false">F55*J$2</f>
        <v>3.213</v>
      </c>
    </row>
    <row r="56" customFormat="false" ht="22.5" hidden="false" customHeight="false" outlineLevel="0" collapsed="false">
      <c r="A56" s="59" t="s">
        <v>481</v>
      </c>
      <c r="B56" s="5" t="s">
        <v>482</v>
      </c>
      <c r="C56" s="5" t="n">
        <v>90</v>
      </c>
      <c r="D56" s="6" t="s">
        <v>484</v>
      </c>
      <c r="E56" s="6" t="s">
        <v>416</v>
      </c>
      <c r="F56" s="60" t="n">
        <v>3.78</v>
      </c>
      <c r="G56" s="24" t="n">
        <f aca="false">F56*J$1</f>
        <v>4.0068</v>
      </c>
      <c r="H56" s="24" t="n">
        <f aca="false">F56*J$2</f>
        <v>3.213</v>
      </c>
    </row>
    <row r="59" customFormat="false" ht="22.5" hidden="false" customHeight="false" outlineLevel="0" collapsed="false">
      <c r="A59" s="59"/>
      <c r="B59" s="5"/>
      <c r="C59" s="5"/>
      <c r="D59" s="26"/>
      <c r="E59" s="6"/>
      <c r="F59" s="60"/>
      <c r="G59" s="24"/>
      <c r="H59" s="24"/>
      <c r="J59" s="4"/>
    </row>
    <row r="60" customFormat="false" ht="24.75" hidden="false" customHeight="false" outlineLevel="0" collapsed="false">
      <c r="A60" s="5"/>
      <c r="B60" s="9" t="s">
        <v>389</v>
      </c>
      <c r="C60" s="5"/>
      <c r="D60" s="10" t="n">
        <f aca="false">D29</f>
        <v>42805</v>
      </c>
      <c r="E60" s="10"/>
      <c r="F60" s="13" t="s">
        <v>390</v>
      </c>
      <c r="J60" s="4"/>
    </row>
    <row r="61" customFormat="false" ht="15" hidden="false" customHeight="false" outlineLevel="0" collapsed="false">
      <c r="A61" s="5"/>
      <c r="B61" s="5"/>
      <c r="C61" s="5"/>
      <c r="D61" s="6"/>
      <c r="E61" s="6"/>
      <c r="F61" s="5"/>
    </row>
    <row r="62" customFormat="false" ht="19.5" hidden="false" customHeight="false" outlineLevel="0" collapsed="false">
      <c r="A62" s="14" t="s">
        <v>5</v>
      </c>
      <c r="B62" s="14" t="s">
        <v>6</v>
      </c>
      <c r="C62" s="14" t="s">
        <v>7</v>
      </c>
      <c r="D62" s="14" t="s">
        <v>8</v>
      </c>
      <c r="E62" s="14" t="s">
        <v>9</v>
      </c>
      <c r="F62" s="14" t="s">
        <v>10</v>
      </c>
      <c r="G62" s="15" t="s">
        <v>0</v>
      </c>
      <c r="H62" s="14" t="s">
        <v>2</v>
      </c>
    </row>
    <row r="63" customFormat="false" ht="22.5" hidden="false" customHeight="false" outlineLevel="0" collapsed="false">
      <c r="A63" s="59"/>
      <c r="B63" s="5" t="s">
        <v>418</v>
      </c>
      <c r="C63" s="5"/>
      <c r="D63" s="6"/>
      <c r="E63" s="6"/>
      <c r="F63" s="60"/>
      <c r="H63" s="61"/>
    </row>
    <row r="64" customFormat="false" ht="22.5" hidden="false" customHeight="false" outlineLevel="0" collapsed="false">
      <c r="A64" s="59" t="s">
        <v>485</v>
      </c>
      <c r="B64" s="5" t="s">
        <v>486</v>
      </c>
      <c r="C64" s="5" t="n">
        <v>90</v>
      </c>
      <c r="D64" s="26" t="s">
        <v>487</v>
      </c>
      <c r="E64" s="6" t="s">
        <v>416</v>
      </c>
      <c r="F64" s="60" t="n">
        <v>3.788</v>
      </c>
      <c r="G64" s="24" t="n">
        <f aca="false">F64*J$1</f>
        <v>4.01528</v>
      </c>
      <c r="H64" s="24" t="n">
        <f aca="false">F64*J$2</f>
        <v>3.2198</v>
      </c>
    </row>
    <row r="65" customFormat="false" ht="22.5" hidden="false" customHeight="false" outlineLevel="0" collapsed="false">
      <c r="A65" s="59" t="s">
        <v>485</v>
      </c>
      <c r="B65" s="5" t="s">
        <v>486</v>
      </c>
      <c r="C65" s="5" t="n">
        <v>90</v>
      </c>
      <c r="D65" s="26" t="s">
        <v>488</v>
      </c>
      <c r="E65" s="6" t="s">
        <v>416</v>
      </c>
      <c r="F65" s="60" t="n">
        <v>3.788</v>
      </c>
      <c r="G65" s="24" t="n">
        <f aca="false">F65*J$1</f>
        <v>4.01528</v>
      </c>
      <c r="H65" s="24" t="n">
        <f aca="false">F65*J$2</f>
        <v>3.2198</v>
      </c>
      <c r="J65" s="4"/>
    </row>
    <row r="66" customFormat="false" ht="22.5" hidden="false" customHeight="false" outlineLevel="0" collapsed="false">
      <c r="A66" s="59" t="s">
        <v>489</v>
      </c>
      <c r="B66" s="28" t="s">
        <v>490</v>
      </c>
      <c r="C66" s="5" t="n">
        <v>90</v>
      </c>
      <c r="D66" s="26" t="s">
        <v>491</v>
      </c>
      <c r="E66" s="6" t="s">
        <v>138</v>
      </c>
      <c r="F66" s="60" t="n">
        <v>10</v>
      </c>
      <c r="G66" s="24" t="n">
        <f aca="false">F66*J$1</f>
        <v>10.6</v>
      </c>
      <c r="H66" s="24" t="n">
        <f aca="false">F66*J$2</f>
        <v>8.5</v>
      </c>
      <c r="J66" s="4"/>
    </row>
    <row r="67" customFormat="false" ht="15" hidden="false" customHeight="false" outlineLevel="0" collapsed="false">
      <c r="A67" s="5"/>
      <c r="B67" s="5"/>
      <c r="C67" s="5"/>
      <c r="D67" s="6"/>
      <c r="E67" s="6"/>
      <c r="F67" s="5"/>
    </row>
    <row r="68" customFormat="false" ht="24.75" hidden="false" customHeight="false" outlineLevel="0" collapsed="false">
      <c r="A68" s="5"/>
      <c r="B68" s="9" t="s">
        <v>389</v>
      </c>
      <c r="C68" s="5"/>
      <c r="D68" s="10" t="n">
        <f aca="false">D2</f>
        <v>42805</v>
      </c>
      <c r="E68" s="10"/>
      <c r="F68" s="13" t="s">
        <v>492</v>
      </c>
    </row>
    <row r="69" customFormat="false" ht="24.75" hidden="false" customHeight="false" outlineLevel="0" collapsed="false">
      <c r="A69" s="5"/>
      <c r="B69" s="9" t="s">
        <v>493</v>
      </c>
      <c r="C69" s="5"/>
      <c r="D69" s="6"/>
      <c r="E69" s="6"/>
      <c r="F69" s="5"/>
    </row>
    <row r="70" customFormat="false" ht="19.5" hidden="false" customHeight="false" outlineLevel="0" collapsed="false">
      <c r="A70" s="14" t="s">
        <v>5</v>
      </c>
      <c r="B70" s="14" t="s">
        <v>6</v>
      </c>
      <c r="C70" s="14" t="s">
        <v>7</v>
      </c>
      <c r="D70" s="14" t="s">
        <v>8</v>
      </c>
      <c r="E70" s="14" t="s">
        <v>9</v>
      </c>
      <c r="F70" s="14" t="s">
        <v>10</v>
      </c>
      <c r="G70" s="15" t="s">
        <v>0</v>
      </c>
      <c r="H70" s="14" t="s">
        <v>2</v>
      </c>
    </row>
    <row r="71" customFormat="false" ht="15" hidden="false" customHeight="false" outlineLevel="0" collapsed="false">
      <c r="A71" s="5"/>
      <c r="B71" s="5" t="s">
        <v>391</v>
      </c>
      <c r="C71" s="5"/>
      <c r="D71" s="6"/>
      <c r="E71" s="6"/>
      <c r="F71" s="17" t="s">
        <v>333</v>
      </c>
    </row>
    <row r="72" customFormat="false" ht="22.5" hidden="false" customHeight="false" outlineLevel="0" collapsed="false">
      <c r="A72" s="59" t="s">
        <v>494</v>
      </c>
      <c r="B72" s="5" t="s">
        <v>495</v>
      </c>
      <c r="C72" s="5" t="n">
        <v>20</v>
      </c>
      <c r="D72" s="6"/>
      <c r="E72" s="6" t="s">
        <v>496</v>
      </c>
      <c r="F72" s="60" t="n">
        <v>7.5658</v>
      </c>
      <c r="G72" s="24" t="n">
        <f aca="false">F72*J$1</f>
        <v>8.019748</v>
      </c>
      <c r="H72" s="24" t="n">
        <f aca="false">F72*J$2</f>
        <v>6.43093</v>
      </c>
    </row>
    <row r="73" customFormat="false" ht="22.5" hidden="false" customHeight="false" outlineLevel="0" collapsed="false">
      <c r="A73" s="59" t="s">
        <v>497</v>
      </c>
      <c r="B73" s="5" t="s">
        <v>495</v>
      </c>
      <c r="C73" s="5" t="n">
        <v>30</v>
      </c>
      <c r="D73" s="6"/>
      <c r="E73" s="6" t="s">
        <v>496</v>
      </c>
      <c r="F73" s="60" t="n">
        <v>10.263</v>
      </c>
      <c r="G73" s="24" t="n">
        <f aca="false">F73*J$1</f>
        <v>10.87878</v>
      </c>
      <c r="H73" s="24" t="n">
        <f aca="false">F73*J$2</f>
        <v>8.72355</v>
      </c>
    </row>
    <row r="74" customFormat="false" ht="22.5" hidden="false" customHeight="false" outlineLevel="0" collapsed="false">
      <c r="A74" s="59" t="s">
        <v>498</v>
      </c>
      <c r="B74" s="5" t="s">
        <v>495</v>
      </c>
      <c r="C74" s="5" t="n">
        <v>40</v>
      </c>
      <c r="D74" s="6"/>
      <c r="E74" s="6" t="s">
        <v>496</v>
      </c>
      <c r="F74" s="60" t="n">
        <v>12.9734</v>
      </c>
      <c r="G74" s="24" t="n">
        <f aca="false">F74*J$1</f>
        <v>13.751804</v>
      </c>
      <c r="H74" s="24" t="n">
        <f aca="false">F74*J$2</f>
        <v>11.02739</v>
      </c>
    </row>
    <row r="75" customFormat="false" ht="22.5" hidden="false" customHeight="false" outlineLevel="0" collapsed="false">
      <c r="A75" s="59" t="s">
        <v>499</v>
      </c>
      <c r="B75" s="5" t="s">
        <v>500</v>
      </c>
      <c r="C75" s="5" t="n">
        <v>20</v>
      </c>
      <c r="D75" s="6"/>
      <c r="E75" s="6" t="s">
        <v>501</v>
      </c>
      <c r="F75" s="60" t="n">
        <v>7.5086</v>
      </c>
      <c r="G75" s="24" t="n">
        <f aca="false">F75*J$1</f>
        <v>7.959116</v>
      </c>
      <c r="H75" s="24" t="n">
        <f aca="false">F75*J$2</f>
        <v>6.38231</v>
      </c>
    </row>
    <row r="76" customFormat="false" ht="22.5" hidden="false" customHeight="false" outlineLevel="0" collapsed="false">
      <c r="A76" s="59" t="s">
        <v>502</v>
      </c>
      <c r="B76" s="5" t="s">
        <v>500</v>
      </c>
      <c r="C76" s="5" t="n">
        <v>30</v>
      </c>
      <c r="D76" s="6"/>
      <c r="E76" s="6" t="s">
        <v>501</v>
      </c>
      <c r="F76" s="60" t="n">
        <v>10.1816</v>
      </c>
      <c r="G76" s="24" t="n">
        <f aca="false">F76*J$1</f>
        <v>10.792496</v>
      </c>
      <c r="H76" s="24" t="n">
        <f aca="false">F76*J$2</f>
        <v>8.65436</v>
      </c>
    </row>
    <row r="77" customFormat="false" ht="22.5" hidden="false" customHeight="false" outlineLevel="0" collapsed="false">
      <c r="A77" s="59" t="s">
        <v>503</v>
      </c>
      <c r="B77" s="5" t="s">
        <v>500</v>
      </c>
      <c r="C77" s="5" t="n">
        <v>40</v>
      </c>
      <c r="D77" s="6"/>
      <c r="E77" s="6" t="s">
        <v>501</v>
      </c>
      <c r="F77" s="60" t="n">
        <v>12.8568</v>
      </c>
      <c r="G77" s="24" t="n">
        <f aca="false">F77*J$1</f>
        <v>13.628208</v>
      </c>
      <c r="H77" s="24" t="n">
        <f aca="false">F77*J$2</f>
        <v>10.92828</v>
      </c>
    </row>
    <row r="78" customFormat="false" ht="22.5" hidden="false" customHeight="false" outlineLevel="0" collapsed="false">
      <c r="A78" s="59" t="s">
        <v>504</v>
      </c>
      <c r="B78" s="28" t="s">
        <v>505</v>
      </c>
      <c r="C78" s="5" t="n">
        <v>20</v>
      </c>
      <c r="D78" s="6"/>
      <c r="E78" s="6" t="s">
        <v>496</v>
      </c>
      <c r="F78" s="60" t="n">
        <v>7.5658</v>
      </c>
      <c r="G78" s="24" t="n">
        <f aca="false">F78*J$1</f>
        <v>8.019748</v>
      </c>
      <c r="H78" s="24" t="n">
        <f aca="false">F78*J$2</f>
        <v>6.43093</v>
      </c>
    </row>
    <row r="79" customFormat="false" ht="22.5" hidden="false" customHeight="false" outlineLevel="0" collapsed="false">
      <c r="A79" s="59" t="s">
        <v>506</v>
      </c>
      <c r="B79" s="28" t="s">
        <v>505</v>
      </c>
      <c r="C79" s="5" t="n">
        <v>30</v>
      </c>
      <c r="D79" s="6"/>
      <c r="E79" s="6" t="s">
        <v>496</v>
      </c>
      <c r="F79" s="60" t="n">
        <v>10.263</v>
      </c>
      <c r="G79" s="24" t="n">
        <f aca="false">F79*J$1</f>
        <v>10.87878</v>
      </c>
      <c r="H79" s="24" t="n">
        <f aca="false">F79*J$2</f>
        <v>8.72355</v>
      </c>
    </row>
    <row r="80" customFormat="false" ht="22.5" hidden="false" customHeight="false" outlineLevel="0" collapsed="false">
      <c r="A80" s="59" t="s">
        <v>507</v>
      </c>
      <c r="B80" s="5" t="s">
        <v>508</v>
      </c>
      <c r="C80" s="5" t="n">
        <v>20</v>
      </c>
      <c r="D80" s="6"/>
      <c r="E80" s="6" t="s">
        <v>501</v>
      </c>
      <c r="F80" s="60" t="n">
        <v>7.5086</v>
      </c>
      <c r="G80" s="24" t="n">
        <f aca="false">F80*J$1</f>
        <v>7.959116</v>
      </c>
      <c r="H80" s="24" t="n">
        <f aca="false">F80*J$2</f>
        <v>6.38231</v>
      </c>
    </row>
    <row r="81" customFormat="false" ht="22.5" hidden="false" customHeight="false" outlineLevel="0" collapsed="false">
      <c r="A81" s="59" t="s">
        <v>509</v>
      </c>
      <c r="B81" s="5" t="s">
        <v>508</v>
      </c>
      <c r="C81" s="5" t="n">
        <v>30</v>
      </c>
      <c r="D81" s="6"/>
      <c r="E81" s="6" t="s">
        <v>501</v>
      </c>
      <c r="F81" s="60" t="n">
        <v>10.1816</v>
      </c>
      <c r="G81" s="24" t="n">
        <f aca="false">F81*J$1</f>
        <v>10.792496</v>
      </c>
      <c r="H81" s="24" t="n">
        <f aca="false">F81*J$2</f>
        <v>8.65436</v>
      </c>
    </row>
    <row r="82" customFormat="false" ht="22.5" hidden="false" customHeight="false" outlineLevel="0" collapsed="false">
      <c r="A82" s="59" t="s">
        <v>510</v>
      </c>
      <c r="B82" s="5" t="s">
        <v>508</v>
      </c>
      <c r="C82" s="5" t="n">
        <v>40</v>
      </c>
      <c r="D82" s="6"/>
      <c r="E82" s="6" t="s">
        <v>501</v>
      </c>
      <c r="F82" s="60" t="n">
        <v>12.8568</v>
      </c>
      <c r="G82" s="24" t="n">
        <f aca="false">F82*J$1</f>
        <v>13.628208</v>
      </c>
      <c r="H82" s="24" t="n">
        <f aca="false">F82*J$2</f>
        <v>10.92828</v>
      </c>
    </row>
    <row r="83" customFormat="false" ht="22.5" hidden="false" customHeight="false" outlineLevel="0" collapsed="false">
      <c r="A83" s="59" t="s">
        <v>511</v>
      </c>
      <c r="B83" s="5" t="s">
        <v>512</v>
      </c>
      <c r="C83" s="5" t="n">
        <v>20</v>
      </c>
      <c r="D83" s="6" t="s">
        <v>513</v>
      </c>
      <c r="E83" s="6" t="s">
        <v>501</v>
      </c>
      <c r="F83" s="60" t="n">
        <v>7.4932</v>
      </c>
      <c r="G83" s="24" t="n">
        <f aca="false">F83*J$1</f>
        <v>7.942792</v>
      </c>
      <c r="H83" s="24" t="n">
        <f aca="false">F83*J$2</f>
        <v>6.36922</v>
      </c>
    </row>
    <row r="84" customFormat="false" ht="22.5" hidden="false" customHeight="false" outlineLevel="0" collapsed="false">
      <c r="A84" s="59" t="s">
        <v>514</v>
      </c>
      <c r="B84" s="5" t="s">
        <v>512</v>
      </c>
      <c r="C84" s="5" t="n">
        <v>30</v>
      </c>
      <c r="D84" s="6" t="s">
        <v>513</v>
      </c>
      <c r="E84" s="6" t="s">
        <v>501</v>
      </c>
      <c r="F84" s="60" t="n">
        <v>10.1552</v>
      </c>
      <c r="G84" s="24" t="n">
        <f aca="false">F84*J$1</f>
        <v>10.764512</v>
      </c>
      <c r="H84" s="24" t="n">
        <f aca="false">F84*J$2</f>
        <v>8.63192</v>
      </c>
    </row>
    <row r="85" customFormat="false" ht="22.5" hidden="false" customHeight="false" outlineLevel="0" collapsed="false">
      <c r="A85" s="59" t="s">
        <v>515</v>
      </c>
      <c r="B85" s="5" t="s">
        <v>512</v>
      </c>
      <c r="C85" s="5" t="n">
        <v>40</v>
      </c>
      <c r="D85" s="6" t="s">
        <v>513</v>
      </c>
      <c r="E85" s="6" t="s">
        <v>501</v>
      </c>
      <c r="F85" s="60" t="n">
        <v>12.8282</v>
      </c>
      <c r="G85" s="24" t="n">
        <f aca="false">F85*J$1</f>
        <v>13.597892</v>
      </c>
      <c r="H85" s="24" t="n">
        <f aca="false">F85*J$2</f>
        <v>10.90397</v>
      </c>
    </row>
    <row r="86" customFormat="false" ht="22.5" hidden="false" customHeight="false" outlineLevel="0" collapsed="false">
      <c r="A86" s="59" t="s">
        <v>516</v>
      </c>
      <c r="B86" s="5" t="s">
        <v>517</v>
      </c>
      <c r="C86" s="5" t="n">
        <v>20</v>
      </c>
      <c r="D86" s="6"/>
      <c r="E86" s="6" t="s">
        <v>501</v>
      </c>
      <c r="F86" s="60" t="n">
        <v>7.5086</v>
      </c>
      <c r="G86" s="24" t="n">
        <f aca="false">F86*J$1</f>
        <v>7.959116</v>
      </c>
      <c r="H86" s="24" t="n">
        <f aca="false">F86*J$2</f>
        <v>6.38231</v>
      </c>
    </row>
    <row r="87" customFormat="false" ht="22.5" hidden="false" customHeight="false" outlineLevel="0" collapsed="false">
      <c r="A87" s="59" t="s">
        <v>518</v>
      </c>
      <c r="B87" s="5" t="s">
        <v>517</v>
      </c>
      <c r="C87" s="5" t="n">
        <v>35</v>
      </c>
      <c r="D87" s="6"/>
      <c r="E87" s="6" t="s">
        <v>501</v>
      </c>
      <c r="F87" s="60" t="n">
        <v>10.6282</v>
      </c>
      <c r="G87" s="24" t="n">
        <f aca="false">F87*J$1</f>
        <v>11.265892</v>
      </c>
      <c r="H87" s="24" t="n">
        <f aca="false">F87*J$2</f>
        <v>9.03397</v>
      </c>
    </row>
    <row r="88" customFormat="false" ht="22.5" hidden="false" customHeight="false" outlineLevel="0" collapsed="false">
      <c r="A88" s="59" t="s">
        <v>519</v>
      </c>
      <c r="B88" s="5" t="s">
        <v>517</v>
      </c>
      <c r="C88" s="5" t="n">
        <v>40</v>
      </c>
      <c r="D88" s="6"/>
      <c r="E88" s="6" t="s">
        <v>501</v>
      </c>
      <c r="F88" s="60" t="n">
        <v>12.8568</v>
      </c>
      <c r="G88" s="24" t="n">
        <f aca="false">F88*J$1</f>
        <v>13.628208</v>
      </c>
      <c r="H88" s="24" t="n">
        <f aca="false">F88*J$2</f>
        <v>10.92828</v>
      </c>
    </row>
    <row r="89" customFormat="false" ht="22.5" hidden="false" customHeight="false" outlineLevel="0" collapsed="false">
      <c r="A89" s="59" t="s">
        <v>520</v>
      </c>
      <c r="B89" s="5" t="s">
        <v>521</v>
      </c>
      <c r="C89" s="5" t="n">
        <v>20</v>
      </c>
      <c r="D89" s="6" t="s">
        <v>513</v>
      </c>
      <c r="E89" s="6" t="s">
        <v>501</v>
      </c>
      <c r="F89" s="60" t="n">
        <v>7.4932</v>
      </c>
      <c r="G89" s="24" t="n">
        <f aca="false">F89*J$1</f>
        <v>7.942792</v>
      </c>
      <c r="H89" s="24" t="n">
        <f aca="false">F89*J$2</f>
        <v>6.36922</v>
      </c>
    </row>
    <row r="90" customFormat="false" ht="22.5" hidden="false" customHeight="false" outlineLevel="0" collapsed="false">
      <c r="A90" s="59" t="s">
        <v>522</v>
      </c>
      <c r="B90" s="5" t="s">
        <v>521</v>
      </c>
      <c r="C90" s="5" t="n">
        <v>35</v>
      </c>
      <c r="D90" s="6" t="s">
        <v>513</v>
      </c>
      <c r="E90" s="6" t="s">
        <v>501</v>
      </c>
      <c r="F90" s="60" t="n">
        <v>10.604</v>
      </c>
      <c r="G90" s="24" t="n">
        <f aca="false">F90*J$1</f>
        <v>11.24024</v>
      </c>
      <c r="H90" s="24" t="n">
        <f aca="false">F90*J$2</f>
        <v>9.0134</v>
      </c>
    </row>
    <row r="91" customFormat="false" ht="22.5" hidden="false" customHeight="false" outlineLevel="0" collapsed="false">
      <c r="A91" s="59" t="s">
        <v>523</v>
      </c>
      <c r="B91" s="5" t="s">
        <v>521</v>
      </c>
      <c r="C91" s="5" t="n">
        <v>40</v>
      </c>
      <c r="D91" s="6" t="s">
        <v>513</v>
      </c>
      <c r="E91" s="6" t="s">
        <v>501</v>
      </c>
      <c r="F91" s="60" t="n">
        <v>12.8282</v>
      </c>
      <c r="G91" s="24" t="n">
        <f aca="false">F91*J$1</f>
        <v>13.597892</v>
      </c>
      <c r="H91" s="24" t="n">
        <f aca="false">F91*J$2</f>
        <v>10.90397</v>
      </c>
    </row>
    <row r="92" customFormat="false" ht="22.5" hidden="false" customHeight="false" outlineLevel="0" collapsed="false">
      <c r="A92" s="59" t="s">
        <v>524</v>
      </c>
      <c r="B92" s="5" t="s">
        <v>525</v>
      </c>
      <c r="C92" s="5" t="n">
        <v>20</v>
      </c>
      <c r="D92" s="6"/>
      <c r="E92" s="6" t="s">
        <v>501</v>
      </c>
      <c r="F92" s="60" t="n">
        <v>7.5152</v>
      </c>
      <c r="G92" s="24" t="n">
        <f aca="false">F92*J$1</f>
        <v>7.966112</v>
      </c>
      <c r="H92" s="24" t="n">
        <f aca="false">F92*J$2</f>
        <v>6.38792</v>
      </c>
    </row>
    <row r="93" customFormat="false" ht="22.5" hidden="false" customHeight="false" outlineLevel="0" collapsed="false">
      <c r="A93" s="59" t="s">
        <v>526</v>
      </c>
      <c r="B93" s="5" t="s">
        <v>525</v>
      </c>
      <c r="C93" s="5" t="n">
        <v>30</v>
      </c>
      <c r="D93" s="6"/>
      <c r="E93" s="6" t="s">
        <v>501</v>
      </c>
      <c r="F93" s="60" t="n">
        <v>10.1882</v>
      </c>
      <c r="G93" s="24" t="n">
        <f aca="false">F93*J$1</f>
        <v>10.799492</v>
      </c>
      <c r="H93" s="24" t="n">
        <f aca="false">F93*J$2</f>
        <v>8.65997</v>
      </c>
    </row>
    <row r="94" customFormat="false" ht="22.5" hidden="false" customHeight="false" outlineLevel="0" collapsed="false">
      <c r="A94" s="59" t="s">
        <v>527</v>
      </c>
      <c r="B94" s="5" t="s">
        <v>525</v>
      </c>
      <c r="C94" s="5" t="n">
        <v>40</v>
      </c>
      <c r="D94" s="6"/>
      <c r="E94" s="6" t="s">
        <v>501</v>
      </c>
      <c r="F94" s="60" t="n">
        <v>12.8634</v>
      </c>
      <c r="G94" s="24" t="n">
        <f aca="false">F94*J$1</f>
        <v>13.635204</v>
      </c>
      <c r="H94" s="24" t="n">
        <f aca="false">F94*J$2</f>
        <v>10.93389</v>
      </c>
    </row>
    <row r="95" customFormat="false" ht="24.75" hidden="false" customHeight="false" outlineLevel="0" collapsed="false">
      <c r="A95" s="5"/>
      <c r="B95" s="9" t="s">
        <v>389</v>
      </c>
      <c r="C95" s="5"/>
      <c r="D95" s="10" t="n">
        <f aca="false">D2</f>
        <v>42805</v>
      </c>
      <c r="E95" s="10"/>
      <c r="F95" s="13" t="s">
        <v>492</v>
      </c>
    </row>
    <row r="96" customFormat="false" ht="24.75" hidden="false" customHeight="false" outlineLevel="0" collapsed="false">
      <c r="A96" s="5"/>
      <c r="B96" s="9" t="s">
        <v>493</v>
      </c>
      <c r="C96" s="5"/>
      <c r="D96" s="6"/>
      <c r="E96" s="6"/>
      <c r="F96" s="5"/>
    </row>
    <row r="97" customFormat="false" ht="19.5" hidden="false" customHeight="false" outlineLevel="0" collapsed="false">
      <c r="A97" s="14" t="s">
        <v>5</v>
      </c>
      <c r="B97" s="14" t="s">
        <v>6</v>
      </c>
      <c r="C97" s="14" t="s">
        <v>7</v>
      </c>
      <c r="D97" s="14" t="s">
        <v>8</v>
      </c>
      <c r="E97" s="14" t="s">
        <v>9</v>
      </c>
      <c r="F97" s="14" t="s">
        <v>10</v>
      </c>
      <c r="G97" s="15" t="s">
        <v>0</v>
      </c>
      <c r="H97" s="14" t="s">
        <v>2</v>
      </c>
    </row>
    <row r="98" customFormat="false" ht="15" hidden="false" customHeight="false" outlineLevel="0" collapsed="false">
      <c r="A98" s="5"/>
      <c r="B98" s="5" t="s">
        <v>391</v>
      </c>
      <c r="C98" s="5"/>
      <c r="D98" s="6"/>
      <c r="E98" s="6"/>
      <c r="F98" s="17" t="s">
        <v>333</v>
      </c>
    </row>
    <row r="99" customFormat="false" ht="22.5" hidden="false" customHeight="false" outlineLevel="0" collapsed="false">
      <c r="A99" s="59" t="s">
        <v>528</v>
      </c>
      <c r="B99" s="5" t="s">
        <v>529</v>
      </c>
      <c r="C99" s="5" t="n">
        <v>20</v>
      </c>
      <c r="D99" s="6" t="s">
        <v>530</v>
      </c>
      <c r="E99" s="6" t="s">
        <v>501</v>
      </c>
      <c r="F99" s="60" t="n">
        <v>7.5108</v>
      </c>
      <c r="G99" s="24" t="n">
        <f aca="false">F99*J$1</f>
        <v>7.961448</v>
      </c>
      <c r="H99" s="24" t="n">
        <f aca="false">F99*J$2</f>
        <v>6.38418</v>
      </c>
    </row>
    <row r="100" customFormat="false" ht="22.5" hidden="false" customHeight="false" outlineLevel="0" collapsed="false">
      <c r="A100" s="59" t="s">
        <v>531</v>
      </c>
      <c r="B100" s="5" t="s">
        <v>529</v>
      </c>
      <c r="C100" s="5" t="n">
        <v>30</v>
      </c>
      <c r="D100" s="6" t="s">
        <v>530</v>
      </c>
      <c r="E100" s="6" t="s">
        <v>501</v>
      </c>
      <c r="F100" s="60" t="n">
        <v>10.1816</v>
      </c>
      <c r="G100" s="24" t="n">
        <f aca="false">F100*J$1</f>
        <v>10.792496</v>
      </c>
      <c r="H100" s="24" t="n">
        <f aca="false">F100*J$2</f>
        <v>8.65436</v>
      </c>
    </row>
    <row r="101" customFormat="false" ht="22.5" hidden="false" customHeight="false" outlineLevel="0" collapsed="false">
      <c r="A101" s="59" t="s">
        <v>532</v>
      </c>
      <c r="B101" s="5" t="s">
        <v>529</v>
      </c>
      <c r="C101" s="5" t="n">
        <v>40</v>
      </c>
      <c r="D101" s="6" t="s">
        <v>530</v>
      </c>
      <c r="E101" s="6" t="s">
        <v>501</v>
      </c>
      <c r="F101" s="60" t="n">
        <v>12.8568</v>
      </c>
      <c r="G101" s="24" t="n">
        <f aca="false">F101*J$1</f>
        <v>13.628208</v>
      </c>
      <c r="H101" s="24" t="n">
        <f aca="false">F101*J$2</f>
        <v>10.92828</v>
      </c>
    </row>
    <row r="102" customFormat="false" ht="22.5" hidden="false" customHeight="false" outlineLevel="0" collapsed="false">
      <c r="A102" s="59" t="s">
        <v>533</v>
      </c>
      <c r="B102" s="5" t="s">
        <v>534</v>
      </c>
      <c r="C102" s="5" t="n">
        <v>20</v>
      </c>
      <c r="D102" s="6"/>
      <c r="E102" s="6" t="s">
        <v>501</v>
      </c>
      <c r="F102" s="60" t="n">
        <v>7.5152</v>
      </c>
      <c r="G102" s="24" t="n">
        <f aca="false">F102*J$1</f>
        <v>7.966112</v>
      </c>
      <c r="H102" s="24" t="n">
        <f aca="false">F102*J$2</f>
        <v>6.38792</v>
      </c>
    </row>
    <row r="103" customFormat="false" ht="22.5" hidden="false" customHeight="false" outlineLevel="0" collapsed="false">
      <c r="A103" s="59" t="s">
        <v>535</v>
      </c>
      <c r="B103" s="5" t="s">
        <v>534</v>
      </c>
      <c r="C103" s="5" t="n">
        <v>30</v>
      </c>
      <c r="D103" s="6"/>
      <c r="E103" s="6" t="s">
        <v>501</v>
      </c>
      <c r="F103" s="60" t="n">
        <v>10.1882</v>
      </c>
      <c r="G103" s="24" t="n">
        <f aca="false">F103*J$1</f>
        <v>10.799492</v>
      </c>
      <c r="H103" s="24" t="n">
        <f aca="false">F103*J$2</f>
        <v>8.65997</v>
      </c>
    </row>
    <row r="104" customFormat="false" ht="22.5" hidden="false" customHeight="false" outlineLevel="0" collapsed="false">
      <c r="A104" s="59" t="s">
        <v>536</v>
      </c>
      <c r="B104" s="5" t="s">
        <v>534</v>
      </c>
      <c r="C104" s="5" t="n">
        <v>40</v>
      </c>
      <c r="D104" s="6"/>
      <c r="E104" s="6" t="s">
        <v>501</v>
      </c>
      <c r="F104" s="60" t="n">
        <v>12.8634</v>
      </c>
      <c r="G104" s="24" t="n">
        <f aca="false">F104*J$1</f>
        <v>13.635204</v>
      </c>
      <c r="H104" s="24" t="n">
        <f aca="false">F104*J$2</f>
        <v>10.93389</v>
      </c>
    </row>
    <row r="105" customFormat="false" ht="22.5" hidden="false" customHeight="false" outlineLevel="0" collapsed="false">
      <c r="A105" s="59" t="s">
        <v>537</v>
      </c>
      <c r="B105" s="5" t="s">
        <v>538</v>
      </c>
      <c r="C105" s="5" t="n">
        <v>20</v>
      </c>
      <c r="D105" s="6" t="s">
        <v>530</v>
      </c>
      <c r="E105" s="6" t="s">
        <v>501</v>
      </c>
      <c r="F105" s="60" t="n">
        <v>7.5108</v>
      </c>
      <c r="G105" s="24" t="n">
        <f aca="false">F105*J$1</f>
        <v>7.961448</v>
      </c>
      <c r="H105" s="24" t="n">
        <f aca="false">F105*J$2</f>
        <v>6.38418</v>
      </c>
    </row>
    <row r="106" customFormat="false" ht="22.5" hidden="false" customHeight="false" outlineLevel="0" collapsed="false">
      <c r="A106" s="59" t="s">
        <v>539</v>
      </c>
      <c r="B106" s="5" t="s">
        <v>538</v>
      </c>
      <c r="C106" s="5" t="n">
        <v>30</v>
      </c>
      <c r="D106" s="6" t="s">
        <v>530</v>
      </c>
      <c r="E106" s="6" t="s">
        <v>501</v>
      </c>
      <c r="F106" s="60" t="n">
        <v>10.1816</v>
      </c>
      <c r="G106" s="24" t="n">
        <f aca="false">F106*J$1</f>
        <v>10.792496</v>
      </c>
      <c r="H106" s="24" t="n">
        <f aca="false">F106*J$2</f>
        <v>8.65436</v>
      </c>
    </row>
    <row r="107" customFormat="false" ht="22.5" hidden="false" customHeight="false" outlineLevel="0" collapsed="false">
      <c r="A107" s="59" t="s">
        <v>540</v>
      </c>
      <c r="B107" s="5" t="s">
        <v>538</v>
      </c>
      <c r="C107" s="5" t="n">
        <v>40</v>
      </c>
      <c r="D107" s="6" t="s">
        <v>530</v>
      </c>
      <c r="E107" s="6" t="s">
        <v>501</v>
      </c>
      <c r="F107" s="60" t="n">
        <v>12.8568</v>
      </c>
      <c r="G107" s="24" t="n">
        <f aca="false">F107*J$1</f>
        <v>13.628208</v>
      </c>
      <c r="H107" s="24" t="n">
        <f aca="false">F107*J$2</f>
        <v>10.92828</v>
      </c>
    </row>
    <row r="108" customFormat="false" ht="22.5" hidden="false" customHeight="false" outlineLevel="0" collapsed="false">
      <c r="A108" s="59" t="s">
        <v>541</v>
      </c>
      <c r="B108" s="5" t="s">
        <v>542</v>
      </c>
      <c r="C108" s="5" t="n">
        <v>30</v>
      </c>
      <c r="D108" s="6"/>
      <c r="E108" s="6" t="s">
        <v>501</v>
      </c>
      <c r="F108" s="60" t="n">
        <v>10.1882</v>
      </c>
      <c r="G108" s="24" t="n">
        <f aca="false">F108*J$1</f>
        <v>10.799492</v>
      </c>
      <c r="H108" s="24" t="n">
        <f aca="false">F108*J$2</f>
        <v>8.65997</v>
      </c>
    </row>
    <row r="109" customFormat="false" ht="22.5" hidden="false" customHeight="false" outlineLevel="0" collapsed="false">
      <c r="A109" s="59" t="s">
        <v>543</v>
      </c>
      <c r="B109" s="5" t="s">
        <v>544</v>
      </c>
      <c r="C109" s="5" t="n">
        <v>30</v>
      </c>
      <c r="D109" s="6"/>
      <c r="E109" s="6" t="s">
        <v>501</v>
      </c>
      <c r="F109" s="60" t="n">
        <v>22.5588</v>
      </c>
      <c r="G109" s="24" t="n">
        <f aca="false">F109*J$1</f>
        <v>23.912328</v>
      </c>
      <c r="H109" s="24" t="n">
        <f aca="false">F109*J$2</f>
        <v>19.17498</v>
      </c>
    </row>
    <row r="110" customFormat="false" ht="22.5" hidden="false" customHeight="false" outlineLevel="0" collapsed="false">
      <c r="A110" s="59" t="s">
        <v>545</v>
      </c>
      <c r="B110" s="5" t="s">
        <v>542</v>
      </c>
      <c r="C110" s="5" t="n">
        <v>40</v>
      </c>
      <c r="D110" s="6"/>
      <c r="E110" s="6" t="s">
        <v>501</v>
      </c>
      <c r="F110" s="60" t="n">
        <v>12.4564</v>
      </c>
      <c r="G110" s="24" t="n">
        <f aca="false">F110*J$1</f>
        <v>13.203784</v>
      </c>
      <c r="H110" s="24" t="n">
        <f aca="false">F110*J$2</f>
        <v>10.58794</v>
      </c>
    </row>
    <row r="111" customFormat="false" ht="22.5" hidden="false" customHeight="false" outlineLevel="0" collapsed="false">
      <c r="A111" s="59" t="s">
        <v>546</v>
      </c>
      <c r="B111" s="5" t="s">
        <v>544</v>
      </c>
      <c r="C111" s="5" t="n">
        <v>40</v>
      </c>
      <c r="D111" s="6"/>
      <c r="E111" s="6" t="s">
        <v>501</v>
      </c>
      <c r="F111" s="60" t="n">
        <v>25.3946</v>
      </c>
      <c r="G111" s="24" t="n">
        <f aca="false">F111*J$1</f>
        <v>26.918276</v>
      </c>
      <c r="H111" s="24" t="n">
        <f aca="false">F111*J$2</f>
        <v>21.58541</v>
      </c>
    </row>
    <row r="112" customFormat="false" ht="22.5" hidden="false" customHeight="false" outlineLevel="0" collapsed="false">
      <c r="A112" s="59" t="s">
        <v>547</v>
      </c>
      <c r="B112" s="5" t="s">
        <v>548</v>
      </c>
      <c r="C112" s="5" t="n">
        <v>30</v>
      </c>
      <c r="D112" s="6" t="s">
        <v>513</v>
      </c>
      <c r="E112" s="6" t="s">
        <v>501</v>
      </c>
      <c r="F112" s="60" t="n">
        <v>9.7548</v>
      </c>
      <c r="G112" s="24" t="n">
        <f aca="false">F112*J$1</f>
        <v>10.340088</v>
      </c>
      <c r="H112" s="24" t="n">
        <f aca="false">F112*J$2</f>
        <v>8.29158</v>
      </c>
    </row>
    <row r="113" customFormat="false" ht="22.5" hidden="false" customHeight="false" outlineLevel="0" collapsed="false">
      <c r="A113" s="59" t="s">
        <v>549</v>
      </c>
      <c r="B113" s="5" t="s">
        <v>550</v>
      </c>
      <c r="C113" s="5" t="n">
        <v>30</v>
      </c>
      <c r="D113" s="6" t="s">
        <v>513</v>
      </c>
      <c r="E113" s="6" t="s">
        <v>501</v>
      </c>
      <c r="F113" s="60" t="n">
        <v>22.0198</v>
      </c>
      <c r="G113" s="24" t="n">
        <f aca="false">F113*J$1</f>
        <v>23.340988</v>
      </c>
      <c r="H113" s="24" t="n">
        <f aca="false">F113*J$2</f>
        <v>18.71683</v>
      </c>
    </row>
    <row r="114" customFormat="false" ht="22.5" hidden="false" customHeight="false" outlineLevel="0" collapsed="false">
      <c r="A114" s="59" t="s">
        <v>551</v>
      </c>
      <c r="B114" s="5" t="s">
        <v>548</v>
      </c>
      <c r="C114" s="5" t="n">
        <v>40</v>
      </c>
      <c r="D114" s="6" t="s">
        <v>513</v>
      </c>
      <c r="E114" s="6" t="s">
        <v>501</v>
      </c>
      <c r="F114" s="60" t="n">
        <v>12.4278</v>
      </c>
      <c r="G114" s="24" t="n">
        <f aca="false">F114*J$1</f>
        <v>13.173468</v>
      </c>
      <c r="H114" s="24" t="n">
        <f aca="false">F114*J$2</f>
        <v>10.56363</v>
      </c>
    </row>
    <row r="115" customFormat="false" ht="22.5" hidden="false" customHeight="false" outlineLevel="0" collapsed="false">
      <c r="A115" s="59" t="s">
        <v>552</v>
      </c>
      <c r="B115" s="5" t="s">
        <v>550</v>
      </c>
      <c r="C115" s="5" t="n">
        <v>40</v>
      </c>
      <c r="D115" s="6" t="s">
        <v>513</v>
      </c>
      <c r="E115" s="6" t="s">
        <v>501</v>
      </c>
      <c r="F115" s="60" t="n">
        <v>25.3594</v>
      </c>
      <c r="G115" s="24" t="n">
        <f aca="false">F115*J$1</f>
        <v>26.880964</v>
      </c>
      <c r="H115" s="24" t="n">
        <f aca="false">F115*J$2</f>
        <v>21.55549</v>
      </c>
    </row>
    <row r="116" customFormat="false" ht="22.5" hidden="false" customHeight="false" outlineLevel="0" collapsed="false">
      <c r="A116" s="59" t="s">
        <v>553</v>
      </c>
      <c r="B116" s="5" t="s">
        <v>554</v>
      </c>
      <c r="C116" s="5" t="n">
        <v>15</v>
      </c>
      <c r="D116" s="6"/>
      <c r="E116" s="6" t="s">
        <v>555</v>
      </c>
      <c r="F116" s="60" t="n">
        <v>1.4</v>
      </c>
      <c r="G116" s="24" t="n">
        <f aca="false">F116*J$1</f>
        <v>1.484</v>
      </c>
      <c r="H116" s="24" t="n">
        <f aca="false">F116*J$2</f>
        <v>1.19</v>
      </c>
    </row>
    <row r="117" customFormat="false" ht="22.5" hidden="false" customHeight="false" outlineLevel="0" collapsed="false">
      <c r="A117" s="59" t="s">
        <v>556</v>
      </c>
      <c r="B117" s="5" t="s">
        <v>554</v>
      </c>
      <c r="C117" s="5" t="n">
        <v>30</v>
      </c>
      <c r="D117" s="6"/>
      <c r="E117" s="6" t="s">
        <v>555</v>
      </c>
      <c r="F117" s="60" t="n">
        <v>1.48</v>
      </c>
      <c r="G117" s="24" t="n">
        <f aca="false">F117*J$1</f>
        <v>1.5688</v>
      </c>
      <c r="H117" s="24" t="n">
        <f aca="false">F117*J$2</f>
        <v>1.258</v>
      </c>
    </row>
    <row r="118" customFormat="false" ht="22.5" hidden="false" customHeight="false" outlineLevel="0" collapsed="false">
      <c r="A118" s="59" t="s">
        <v>557</v>
      </c>
      <c r="B118" s="5" t="s">
        <v>554</v>
      </c>
      <c r="C118" s="5" t="n">
        <v>40</v>
      </c>
      <c r="D118" s="6"/>
      <c r="E118" s="6" t="s">
        <v>555</v>
      </c>
      <c r="F118" s="60" t="n">
        <v>1.56</v>
      </c>
      <c r="G118" s="24" t="n">
        <f aca="false">F118*J$1</f>
        <v>1.6536</v>
      </c>
      <c r="H118" s="24" t="n">
        <f aca="false">F118*J$2</f>
        <v>1.326</v>
      </c>
    </row>
    <row r="119" customFormat="false" ht="22.5" hidden="false" customHeight="false" outlineLevel="0" collapsed="false">
      <c r="A119" s="59" t="s">
        <v>558</v>
      </c>
      <c r="B119" s="5" t="s">
        <v>559</v>
      </c>
      <c r="C119" s="5" t="n">
        <v>15</v>
      </c>
      <c r="D119" s="6"/>
      <c r="E119" s="6" t="s">
        <v>555</v>
      </c>
      <c r="F119" s="60" t="n">
        <v>1.39</v>
      </c>
      <c r="G119" s="24" t="n">
        <f aca="false">F119*J$1</f>
        <v>1.4734</v>
      </c>
      <c r="H119" s="24" t="n">
        <f aca="false">F119*J$2</f>
        <v>1.1815</v>
      </c>
    </row>
    <row r="120" customFormat="false" ht="24.75" hidden="false" customHeight="false" outlineLevel="0" collapsed="false">
      <c r="A120" s="5"/>
      <c r="B120" s="9" t="s">
        <v>389</v>
      </c>
      <c r="C120" s="5"/>
      <c r="D120" s="10" t="n">
        <f aca="false">D95</f>
        <v>42805</v>
      </c>
      <c r="E120" s="10"/>
      <c r="F120" s="13" t="s">
        <v>492</v>
      </c>
    </row>
    <row r="121" customFormat="false" ht="24.75" hidden="false" customHeight="false" outlineLevel="0" collapsed="false">
      <c r="A121" s="5"/>
      <c r="B121" s="9" t="s">
        <v>493</v>
      </c>
      <c r="C121" s="5"/>
      <c r="D121" s="6"/>
      <c r="E121" s="6"/>
      <c r="F121" s="5"/>
    </row>
    <row r="122" customFormat="false" ht="19.5" hidden="false" customHeight="false" outlineLevel="0" collapsed="false">
      <c r="A122" s="14" t="s">
        <v>5</v>
      </c>
      <c r="B122" s="14" t="s">
        <v>6</v>
      </c>
      <c r="C122" s="14" t="s">
        <v>7</v>
      </c>
      <c r="D122" s="14" t="s">
        <v>8</v>
      </c>
      <c r="E122" s="14" t="s">
        <v>9</v>
      </c>
      <c r="F122" s="14" t="s">
        <v>10</v>
      </c>
      <c r="G122" s="15" t="s">
        <v>0</v>
      </c>
      <c r="H122" s="14" t="s">
        <v>2</v>
      </c>
    </row>
    <row r="123" customFormat="false" ht="22.5" hidden="false" customHeight="false" outlineLevel="0" collapsed="false">
      <c r="A123" s="59"/>
      <c r="B123" s="5" t="s">
        <v>391</v>
      </c>
      <c r="C123" s="5"/>
      <c r="D123" s="6"/>
      <c r="E123" s="6"/>
      <c r="F123" s="60"/>
      <c r="H123" s="61"/>
    </row>
    <row r="124" customFormat="false" ht="22.5" hidden="false" customHeight="false" outlineLevel="0" collapsed="false">
      <c r="A124" s="59" t="s">
        <v>560</v>
      </c>
      <c r="B124" s="5" t="s">
        <v>559</v>
      </c>
      <c r="C124" s="5" t="n">
        <v>30</v>
      </c>
      <c r="D124" s="6"/>
      <c r="E124" s="6" t="s">
        <v>555</v>
      </c>
      <c r="F124" s="60" t="n">
        <v>1.4454</v>
      </c>
      <c r="G124" s="24" t="n">
        <f aca="false">F124*J$1</f>
        <v>1.532124</v>
      </c>
      <c r="H124" s="24" t="n">
        <f aca="false">F124*J$2</f>
        <v>1.22859</v>
      </c>
    </row>
    <row r="125" customFormat="false" ht="22.5" hidden="false" customHeight="false" outlineLevel="0" collapsed="false">
      <c r="A125" s="59" t="s">
        <v>561</v>
      </c>
      <c r="B125" s="5" t="s">
        <v>562</v>
      </c>
      <c r="C125" s="5" t="n">
        <v>20</v>
      </c>
      <c r="D125" s="6" t="s">
        <v>563</v>
      </c>
      <c r="E125" s="6" t="s">
        <v>564</v>
      </c>
      <c r="F125" s="60" t="n">
        <v>2.22</v>
      </c>
      <c r="G125" s="24" t="n">
        <f aca="false">F125*J$1</f>
        <v>2.3532</v>
      </c>
      <c r="H125" s="24" t="n">
        <f aca="false">F125*J$2</f>
        <v>1.887</v>
      </c>
    </row>
    <row r="126" customFormat="false" ht="22.5" hidden="false" customHeight="false" outlineLevel="0" collapsed="false">
      <c r="A126" s="59" t="s">
        <v>565</v>
      </c>
      <c r="B126" s="5" t="s">
        <v>562</v>
      </c>
      <c r="C126" s="5" t="n">
        <v>30</v>
      </c>
      <c r="D126" s="6" t="s">
        <v>563</v>
      </c>
      <c r="E126" s="6" t="s">
        <v>564</v>
      </c>
      <c r="F126" s="60" t="n">
        <v>2.38</v>
      </c>
      <c r="G126" s="24" t="n">
        <f aca="false">F126*J$1</f>
        <v>2.5228</v>
      </c>
      <c r="H126" s="24" t="n">
        <f aca="false">F126*J$2</f>
        <v>2.023</v>
      </c>
    </row>
    <row r="127" customFormat="false" ht="22.5" hidden="false" customHeight="false" outlineLevel="0" collapsed="false">
      <c r="A127" s="59" t="s">
        <v>566</v>
      </c>
      <c r="B127" s="5" t="s">
        <v>567</v>
      </c>
      <c r="C127" s="5" t="n">
        <v>80</v>
      </c>
      <c r="D127" s="6" t="s">
        <v>568</v>
      </c>
      <c r="E127" s="6" t="s">
        <v>569</v>
      </c>
      <c r="F127" s="60" t="n">
        <v>15.18</v>
      </c>
      <c r="G127" s="24" t="n">
        <f aca="false">F127*J$1</f>
        <v>16.0908</v>
      </c>
      <c r="H127" s="24" t="n">
        <f aca="false">F127*J$2</f>
        <v>12.903</v>
      </c>
    </row>
    <row r="128" customFormat="false" ht="22.5" hidden="false" customHeight="false" outlineLevel="0" collapsed="false">
      <c r="A128" s="59" t="s">
        <v>570</v>
      </c>
      <c r="B128" s="5" t="s">
        <v>571</v>
      </c>
      <c r="C128" s="5" t="n">
        <v>80</v>
      </c>
      <c r="D128" s="6" t="s">
        <v>572</v>
      </c>
      <c r="E128" s="6" t="s">
        <v>569</v>
      </c>
      <c r="F128" s="60" t="n">
        <v>15.18</v>
      </c>
      <c r="G128" s="24" t="n">
        <f aca="false">F128*J$1</f>
        <v>16.0908</v>
      </c>
      <c r="H128" s="24" t="n">
        <f aca="false">F128*J$2</f>
        <v>12.903</v>
      </c>
    </row>
    <row r="129" customFormat="false" ht="22.5" hidden="false" customHeight="false" outlineLevel="0" collapsed="false">
      <c r="A129" s="59" t="s">
        <v>570</v>
      </c>
      <c r="B129" s="5" t="s">
        <v>571</v>
      </c>
      <c r="C129" s="5" t="n">
        <v>80</v>
      </c>
      <c r="D129" s="6" t="s">
        <v>573</v>
      </c>
      <c r="E129" s="6" t="s">
        <v>569</v>
      </c>
      <c r="F129" s="60" t="n">
        <v>15.18</v>
      </c>
      <c r="G129" s="24" t="n">
        <f aca="false">F129*J$1</f>
        <v>16.0908</v>
      </c>
      <c r="H129" s="24" t="n">
        <f aca="false">F129*J$2</f>
        <v>12.903</v>
      </c>
    </row>
    <row r="130" customFormat="false" ht="22.5" hidden="false" customHeight="false" outlineLevel="0" collapsed="false">
      <c r="A130" s="59" t="s">
        <v>574</v>
      </c>
      <c r="B130" s="5" t="s">
        <v>575</v>
      </c>
      <c r="C130" s="5" t="n">
        <v>80</v>
      </c>
      <c r="D130" s="6" t="s">
        <v>576</v>
      </c>
      <c r="E130" s="6" t="s">
        <v>569</v>
      </c>
      <c r="F130" s="60" t="n">
        <v>15.18</v>
      </c>
      <c r="G130" s="24" t="n">
        <f aca="false">F130*J$1</f>
        <v>16.0908</v>
      </c>
      <c r="H130" s="24" t="n">
        <f aca="false">F130*J$2</f>
        <v>12.903</v>
      </c>
    </row>
    <row r="131" customFormat="false" ht="22.5" hidden="false" customHeight="false" outlineLevel="0" collapsed="false">
      <c r="A131" s="59" t="s">
        <v>577</v>
      </c>
      <c r="B131" s="5" t="s">
        <v>578</v>
      </c>
      <c r="C131" s="5" t="n">
        <v>15</v>
      </c>
      <c r="D131" s="6" t="s">
        <v>563</v>
      </c>
      <c r="E131" s="6" t="s">
        <v>564</v>
      </c>
      <c r="F131" s="60" t="n">
        <v>2.22</v>
      </c>
      <c r="G131" s="24" t="n">
        <f aca="false">F131*J$1</f>
        <v>2.3532</v>
      </c>
      <c r="H131" s="24" t="n">
        <f aca="false">F131*J$2</f>
        <v>1.887</v>
      </c>
    </row>
    <row r="132" customFormat="false" ht="22.5" hidden="false" customHeight="false" outlineLevel="0" collapsed="false">
      <c r="A132" s="59" t="s">
        <v>579</v>
      </c>
      <c r="B132" s="5" t="s">
        <v>578</v>
      </c>
      <c r="C132" s="5" t="n">
        <v>30</v>
      </c>
      <c r="D132" s="6" t="s">
        <v>563</v>
      </c>
      <c r="E132" s="6" t="s">
        <v>564</v>
      </c>
      <c r="F132" s="60" t="n">
        <v>2.4</v>
      </c>
      <c r="G132" s="24" t="n">
        <f aca="false">F132*J$1</f>
        <v>2.544</v>
      </c>
      <c r="H132" s="24" t="n">
        <f aca="false">F132*J$2</f>
        <v>2.04</v>
      </c>
    </row>
    <row r="135" customFormat="false" ht="24.75" hidden="false" customHeight="false" outlineLevel="0" collapsed="false">
      <c r="A135" s="5"/>
      <c r="B135" s="9" t="s">
        <v>580</v>
      </c>
      <c r="C135" s="5"/>
      <c r="D135" s="10" t="n">
        <f aca="false">D120</f>
        <v>42805</v>
      </c>
      <c r="E135" s="10"/>
      <c r="F135" s="7"/>
      <c r="G135" s="53"/>
      <c r="H135" s="54"/>
    </row>
    <row r="136" customFormat="false" ht="27" hidden="false" customHeight="false" outlineLevel="0" collapsed="false">
      <c r="A136" s="5"/>
      <c r="B136" s="12" t="s">
        <v>581</v>
      </c>
      <c r="C136" s="5"/>
      <c r="D136" s="6"/>
      <c r="E136" s="6"/>
      <c r="F136" s="13" t="s">
        <v>582</v>
      </c>
      <c r="G136" s="53"/>
      <c r="H136" s="54"/>
    </row>
    <row r="137" customFormat="false" ht="19.5" hidden="false" customHeight="false" outlineLevel="0" collapsed="false">
      <c r="A137" s="14" t="s">
        <v>5</v>
      </c>
      <c r="B137" s="14" t="s">
        <v>6</v>
      </c>
      <c r="C137" s="14" t="s">
        <v>7</v>
      </c>
      <c r="D137" s="14" t="s">
        <v>8</v>
      </c>
      <c r="E137" s="14" t="s">
        <v>9</v>
      </c>
      <c r="F137" s="15" t="s">
        <v>10</v>
      </c>
      <c r="G137" s="15" t="s">
        <v>0</v>
      </c>
      <c r="H137" s="14" t="s">
        <v>2</v>
      </c>
    </row>
    <row r="138" customFormat="false" ht="15" hidden="false" customHeight="false" outlineLevel="0" collapsed="false">
      <c r="A138" s="5"/>
      <c r="B138" s="16" t="s">
        <v>583</v>
      </c>
      <c r="C138" s="5"/>
      <c r="D138" s="5"/>
      <c r="E138" s="5"/>
      <c r="F138" s="17" t="s">
        <v>333</v>
      </c>
      <c r="G138" s="53"/>
      <c r="H138" s="54"/>
    </row>
    <row r="139" customFormat="false" ht="15" hidden="false" customHeight="false" outlineLevel="0" collapsed="false">
      <c r="A139" s="36"/>
      <c r="B139" s="35"/>
      <c r="C139" s="35"/>
      <c r="D139" s="37"/>
      <c r="E139" s="37"/>
      <c r="F139" s="36"/>
      <c r="G139" s="53"/>
      <c r="H139" s="54"/>
    </row>
    <row r="140" customFormat="false" ht="22.5" hidden="false" customHeight="false" outlineLevel="0" collapsed="false">
      <c r="A140" s="20" t="s">
        <v>584</v>
      </c>
      <c r="B140" s="32" t="s">
        <v>585</v>
      </c>
      <c r="C140" s="22" t="n">
        <v>15</v>
      </c>
      <c r="D140" s="26" t="s">
        <v>586</v>
      </c>
      <c r="E140" s="26" t="s">
        <v>587</v>
      </c>
      <c r="F140" s="24" t="n">
        <v>1.8015</v>
      </c>
      <c r="G140" s="24" t="n">
        <f aca="false">F140*J$1</f>
        <v>1.90959</v>
      </c>
      <c r="H140" s="24" t="n">
        <f aca="false">F140*J$2</f>
        <v>1.531275</v>
      </c>
    </row>
    <row r="141" customFormat="false" ht="22.5" hidden="false" customHeight="false" outlineLevel="0" collapsed="false">
      <c r="A141" s="20" t="s">
        <v>588</v>
      </c>
      <c r="B141" s="32" t="s">
        <v>585</v>
      </c>
      <c r="C141" s="35" t="n">
        <v>35</v>
      </c>
      <c r="D141" s="26" t="s">
        <v>589</v>
      </c>
      <c r="E141" s="26" t="s">
        <v>587</v>
      </c>
      <c r="F141" s="24" t="n">
        <v>2.1405</v>
      </c>
      <c r="G141" s="24" t="n">
        <f aca="false">F141*J$1</f>
        <v>2.26893</v>
      </c>
      <c r="H141" s="24" t="n">
        <f aca="false">F141*J$2</f>
        <v>1.819425</v>
      </c>
    </row>
    <row r="142" customFormat="false" ht="22.5" hidden="false" customHeight="false" outlineLevel="0" collapsed="false">
      <c r="A142" s="20" t="s">
        <v>590</v>
      </c>
      <c r="B142" s="32" t="s">
        <v>591</v>
      </c>
      <c r="C142" s="35" t="n">
        <v>12</v>
      </c>
      <c r="D142" s="26" t="s">
        <v>592</v>
      </c>
      <c r="E142" s="26" t="s">
        <v>593</v>
      </c>
      <c r="F142" s="24" t="n">
        <v>1.689</v>
      </c>
      <c r="G142" s="24" t="n">
        <f aca="false">F142*J$1</f>
        <v>1.79034</v>
      </c>
      <c r="H142" s="24" t="n">
        <f aca="false">F142*J$2</f>
        <v>1.43565</v>
      </c>
    </row>
    <row r="143" customFormat="false" ht="22.5" hidden="false" customHeight="false" outlineLevel="0" collapsed="false">
      <c r="A143" s="20" t="s">
        <v>594</v>
      </c>
      <c r="B143" s="32" t="s">
        <v>591</v>
      </c>
      <c r="C143" s="35" t="n">
        <v>15</v>
      </c>
      <c r="D143" s="26" t="s">
        <v>592</v>
      </c>
      <c r="E143" s="26" t="s">
        <v>593</v>
      </c>
      <c r="F143" s="24" t="n">
        <v>1.7355</v>
      </c>
      <c r="G143" s="24" t="n">
        <f aca="false">F143*J$1</f>
        <v>1.83963</v>
      </c>
      <c r="H143" s="24" t="n">
        <f aca="false">F143*J$2</f>
        <v>1.475175</v>
      </c>
    </row>
    <row r="144" customFormat="false" ht="22.5" hidden="false" customHeight="false" outlineLevel="0" collapsed="false">
      <c r="A144" s="20" t="s">
        <v>595</v>
      </c>
      <c r="B144" s="32" t="s">
        <v>591</v>
      </c>
      <c r="C144" s="35" t="n">
        <v>20</v>
      </c>
      <c r="D144" s="26" t="s">
        <v>592</v>
      </c>
      <c r="E144" s="26" t="s">
        <v>593</v>
      </c>
      <c r="F144" s="24" t="n">
        <v>1.8015</v>
      </c>
      <c r="G144" s="24" t="n">
        <f aca="false">F144*J$1</f>
        <v>1.90959</v>
      </c>
      <c r="H144" s="24" t="n">
        <f aca="false">F144*J$2</f>
        <v>1.531275</v>
      </c>
    </row>
    <row r="145" customFormat="false" ht="22.5" hidden="false" customHeight="false" outlineLevel="0" collapsed="false">
      <c r="A145" s="20" t="s">
        <v>596</v>
      </c>
      <c r="B145" s="32" t="s">
        <v>591</v>
      </c>
      <c r="C145" s="35" t="n">
        <v>26</v>
      </c>
      <c r="D145" s="26" t="s">
        <v>592</v>
      </c>
      <c r="E145" s="26" t="s">
        <v>593</v>
      </c>
      <c r="F145" s="24" t="n">
        <v>1.875</v>
      </c>
      <c r="G145" s="24" t="n">
        <f aca="false">F145*J$1</f>
        <v>1.9875</v>
      </c>
      <c r="H145" s="24" t="n">
        <f aca="false">F145*J$2</f>
        <v>1.59375</v>
      </c>
    </row>
    <row r="146" customFormat="false" ht="22.5" hidden="false" customHeight="false" outlineLevel="0" collapsed="false">
      <c r="A146" s="20" t="s">
        <v>597</v>
      </c>
      <c r="B146" s="32" t="s">
        <v>591</v>
      </c>
      <c r="C146" s="35" t="n">
        <v>30</v>
      </c>
      <c r="D146" s="26" t="s">
        <v>592</v>
      </c>
      <c r="E146" s="26" t="s">
        <v>593</v>
      </c>
      <c r="F146" s="24" t="n">
        <v>1.962</v>
      </c>
      <c r="G146" s="24" t="n">
        <f aca="false">F146*J$1</f>
        <v>2.07972</v>
      </c>
      <c r="H146" s="24" t="n">
        <f aca="false">F146*J$2</f>
        <v>1.6677</v>
      </c>
    </row>
    <row r="147" customFormat="false" ht="22.5" hidden="false" customHeight="false" outlineLevel="0" collapsed="false">
      <c r="A147" s="20" t="s">
        <v>598</v>
      </c>
      <c r="B147" s="32" t="s">
        <v>591</v>
      </c>
      <c r="C147" s="35" t="n">
        <v>40</v>
      </c>
      <c r="D147" s="26" t="s">
        <v>592</v>
      </c>
      <c r="E147" s="26" t="s">
        <v>593</v>
      </c>
      <c r="F147" s="24" t="n">
        <v>2.1345</v>
      </c>
      <c r="G147" s="24" t="n">
        <f aca="false">F147*J$1</f>
        <v>2.26257</v>
      </c>
      <c r="H147" s="24" t="n">
        <f aca="false">F147*J$2</f>
        <v>1.814325</v>
      </c>
    </row>
    <row r="148" customFormat="false" ht="22.5" hidden="false" customHeight="false" outlineLevel="0" collapsed="false">
      <c r="A148" s="20" t="s">
        <v>599</v>
      </c>
      <c r="B148" s="32" t="s">
        <v>600</v>
      </c>
      <c r="C148" s="35" t="n">
        <v>10</v>
      </c>
      <c r="D148" s="26" t="s">
        <v>601</v>
      </c>
      <c r="E148" s="26" t="s">
        <v>593</v>
      </c>
      <c r="F148" s="24" t="n">
        <v>1.626</v>
      </c>
      <c r="G148" s="24" t="n">
        <f aca="false">F148*J$1</f>
        <v>1.72356</v>
      </c>
      <c r="H148" s="24" t="n">
        <f aca="false">F148*J$2</f>
        <v>1.3821</v>
      </c>
    </row>
    <row r="149" customFormat="false" ht="22.5" hidden="false" customHeight="false" outlineLevel="0" collapsed="false">
      <c r="A149" s="20" t="s">
        <v>602</v>
      </c>
      <c r="B149" s="32" t="s">
        <v>600</v>
      </c>
      <c r="C149" s="35" t="n">
        <v>15</v>
      </c>
      <c r="D149" s="26" t="s">
        <v>601</v>
      </c>
      <c r="E149" s="26" t="s">
        <v>593</v>
      </c>
      <c r="F149" s="24" t="n">
        <v>1.707</v>
      </c>
      <c r="G149" s="24" t="n">
        <f aca="false">F149*J$1</f>
        <v>1.80942</v>
      </c>
      <c r="H149" s="24" t="n">
        <f aca="false">F149*J$2</f>
        <v>1.45095</v>
      </c>
    </row>
    <row r="150" customFormat="false" ht="22.5" hidden="false" customHeight="false" outlineLevel="0" collapsed="false">
      <c r="A150" s="20" t="s">
        <v>603</v>
      </c>
      <c r="B150" s="32" t="s">
        <v>600</v>
      </c>
      <c r="C150" s="35" t="n">
        <v>20</v>
      </c>
      <c r="D150" s="26" t="s">
        <v>601</v>
      </c>
      <c r="E150" s="26" t="s">
        <v>593</v>
      </c>
      <c r="F150" s="24" t="n">
        <v>1.764</v>
      </c>
      <c r="G150" s="24" t="n">
        <f aca="false">F150*J$1</f>
        <v>1.86984</v>
      </c>
      <c r="H150" s="24" t="n">
        <f aca="false">F150*J$2</f>
        <v>1.4994</v>
      </c>
    </row>
    <row r="151" customFormat="false" ht="22.5" hidden="false" customHeight="false" outlineLevel="0" collapsed="false">
      <c r="A151" s="33" t="s">
        <v>604</v>
      </c>
      <c r="B151" s="32" t="s">
        <v>605</v>
      </c>
      <c r="C151" s="35" t="n">
        <v>15</v>
      </c>
      <c r="D151" s="26" t="s">
        <v>606</v>
      </c>
      <c r="E151" s="26" t="s">
        <v>593</v>
      </c>
      <c r="F151" s="24" t="n">
        <v>1.8015</v>
      </c>
      <c r="G151" s="24" t="n">
        <f aca="false">F151*J$1</f>
        <v>1.90959</v>
      </c>
      <c r="H151" s="24" t="n">
        <f aca="false">F151*J$2</f>
        <v>1.531275</v>
      </c>
    </row>
    <row r="152" customFormat="false" ht="22.5" hidden="false" customHeight="false" outlineLevel="0" collapsed="false">
      <c r="A152" s="33" t="s">
        <v>607</v>
      </c>
      <c r="B152" s="32" t="s">
        <v>605</v>
      </c>
      <c r="C152" s="35" t="n">
        <v>35</v>
      </c>
      <c r="D152" s="26" t="s">
        <v>586</v>
      </c>
      <c r="E152" s="26" t="s">
        <v>593</v>
      </c>
      <c r="F152" s="24" t="n">
        <v>2.1405</v>
      </c>
      <c r="G152" s="24" t="n">
        <f aca="false">F152*J$1</f>
        <v>2.26893</v>
      </c>
      <c r="H152" s="24" t="n">
        <f aca="false">F152*J$2</f>
        <v>1.819425</v>
      </c>
    </row>
    <row r="153" customFormat="false" ht="22.5" hidden="false" customHeight="false" outlineLevel="0" collapsed="false">
      <c r="A153" s="33" t="s">
        <v>608</v>
      </c>
      <c r="B153" s="32" t="s">
        <v>609</v>
      </c>
      <c r="C153" s="35" t="n">
        <v>15</v>
      </c>
      <c r="D153" s="26" t="s">
        <v>586</v>
      </c>
      <c r="E153" s="26" t="s">
        <v>593</v>
      </c>
      <c r="F153" s="24" t="n">
        <v>1.8015</v>
      </c>
      <c r="G153" s="24" t="n">
        <f aca="false">F153*J$1</f>
        <v>1.90959</v>
      </c>
      <c r="H153" s="24" t="n">
        <f aca="false">F153*J$2</f>
        <v>1.531275</v>
      </c>
    </row>
    <row r="154" customFormat="false" ht="22.5" hidden="false" customHeight="false" outlineLevel="0" collapsed="false">
      <c r="A154" s="33" t="s">
        <v>610</v>
      </c>
      <c r="B154" s="32" t="s">
        <v>609</v>
      </c>
      <c r="C154" s="35" t="n">
        <v>35</v>
      </c>
      <c r="D154" s="26" t="s">
        <v>586</v>
      </c>
      <c r="E154" s="26" t="s">
        <v>593</v>
      </c>
      <c r="F154" s="24" t="n">
        <v>2.1405</v>
      </c>
      <c r="G154" s="24" t="n">
        <f aca="false">F154*J$1</f>
        <v>2.26893</v>
      </c>
      <c r="H154" s="24" t="n">
        <f aca="false">F154*J$2</f>
        <v>1.819425</v>
      </c>
    </row>
    <row r="156" customFormat="false" ht="24.75" hidden="false" customHeight="false" outlineLevel="0" collapsed="false">
      <c r="A156" s="5"/>
      <c r="B156" s="9" t="s">
        <v>580</v>
      </c>
      <c r="C156" s="5"/>
      <c r="D156" s="10" t="n">
        <f aca="false">D135</f>
        <v>42805</v>
      </c>
      <c r="E156" s="10"/>
      <c r="F156" s="24"/>
      <c r="G156" s="25"/>
      <c r="H156" s="44"/>
    </row>
    <row r="157" customFormat="false" ht="27" hidden="false" customHeight="false" outlineLevel="0" collapsed="false">
      <c r="A157" s="5"/>
      <c r="B157" s="12" t="s">
        <v>611</v>
      </c>
      <c r="C157" s="5"/>
      <c r="D157" s="6"/>
      <c r="E157" s="5"/>
      <c r="F157" s="13" t="s">
        <v>612</v>
      </c>
      <c r="G157" s="53"/>
      <c r="H157" s="54"/>
      <c r="I157" s="54"/>
    </row>
    <row r="158" customFormat="false" ht="19.5" hidden="false" customHeight="false" outlineLevel="0" collapsed="false">
      <c r="A158" s="14" t="s">
        <v>5</v>
      </c>
      <c r="B158" s="14" t="s">
        <v>6</v>
      </c>
      <c r="C158" s="14" t="s">
        <v>7</v>
      </c>
      <c r="D158" s="14" t="s">
        <v>8</v>
      </c>
      <c r="E158" s="14" t="s">
        <v>9</v>
      </c>
      <c r="F158" s="15" t="s">
        <v>10</v>
      </c>
      <c r="G158" s="15" t="s">
        <v>0</v>
      </c>
      <c r="H158" s="14" t="s">
        <v>2</v>
      </c>
      <c r="I158" s="54"/>
    </row>
    <row r="159" customFormat="false" ht="15" hidden="false" customHeight="false" outlineLevel="0" collapsed="false">
      <c r="A159" s="5"/>
      <c r="B159" s="16" t="s">
        <v>613</v>
      </c>
      <c r="C159" s="5"/>
      <c r="D159" s="5"/>
      <c r="E159" s="5"/>
      <c r="F159" s="17" t="s">
        <v>12</v>
      </c>
      <c r="G159" s="53"/>
      <c r="H159" s="54"/>
      <c r="I159" s="54"/>
    </row>
    <row r="160" customFormat="false" ht="12.75" hidden="false" customHeight="false" outlineLevel="0" collapsed="false">
      <c r="A160" s="5"/>
      <c r="B160" s="16"/>
      <c r="C160" s="5"/>
      <c r="D160" s="5"/>
      <c r="E160" s="5"/>
      <c r="F160" s="17"/>
      <c r="G160" s="0"/>
    </row>
    <row r="161" customFormat="false" ht="22.5" hidden="false" customHeight="false" outlineLevel="0" collapsed="false">
      <c r="A161" s="20" t="s">
        <v>614</v>
      </c>
      <c r="B161" s="21" t="s">
        <v>615</v>
      </c>
      <c r="C161" s="5" t="n">
        <v>25</v>
      </c>
      <c r="D161" s="26" t="s">
        <v>616</v>
      </c>
      <c r="E161" s="23" t="s">
        <v>138</v>
      </c>
      <c r="F161" s="24" t="n">
        <v>3.25</v>
      </c>
      <c r="G161" s="24" t="n">
        <f aca="false">F161*J$1</f>
        <v>3.445</v>
      </c>
      <c r="H161" s="24" t="n">
        <f aca="false">F161*J$2</f>
        <v>2.7625</v>
      </c>
    </row>
    <row r="162" customFormat="false" ht="22.5" hidden="false" customHeight="false" outlineLevel="0" collapsed="false">
      <c r="A162" s="20" t="s">
        <v>617</v>
      </c>
      <c r="B162" s="21" t="s">
        <v>618</v>
      </c>
      <c r="C162" s="22" t="n">
        <v>50</v>
      </c>
      <c r="D162" s="26" t="s">
        <v>616</v>
      </c>
      <c r="E162" s="23" t="s">
        <v>138</v>
      </c>
      <c r="F162" s="24" t="n">
        <v>5.25</v>
      </c>
      <c r="G162" s="24" t="n">
        <f aca="false">F162*J$1</f>
        <v>5.565</v>
      </c>
      <c r="H162" s="24" t="n">
        <f aca="false">F162*J$2</f>
        <v>4.4625</v>
      </c>
    </row>
    <row r="163" customFormat="false" ht="22.5" hidden="false" customHeight="false" outlineLevel="0" collapsed="false">
      <c r="A163" s="20" t="s">
        <v>619</v>
      </c>
      <c r="B163" s="21" t="s">
        <v>618</v>
      </c>
      <c r="C163" s="22" t="n">
        <v>75</v>
      </c>
      <c r="D163" s="26" t="s">
        <v>620</v>
      </c>
      <c r="E163" s="23" t="s">
        <v>138</v>
      </c>
      <c r="F163" s="24" t="n">
        <v>6</v>
      </c>
      <c r="G163" s="24" t="n">
        <f aca="false">F163*J$1</f>
        <v>6.36</v>
      </c>
      <c r="H163" s="24" t="n">
        <f aca="false">F163*J$2</f>
        <v>5.1</v>
      </c>
    </row>
    <row r="164" customFormat="false" ht="22.5" hidden="false" customHeight="false" outlineLevel="0" collapsed="false">
      <c r="A164" s="20" t="s">
        <v>621</v>
      </c>
      <c r="B164" s="21" t="s">
        <v>618</v>
      </c>
      <c r="C164" s="22" t="n">
        <v>100</v>
      </c>
      <c r="D164" s="26" t="s">
        <v>622</v>
      </c>
      <c r="E164" s="23" t="s">
        <v>138</v>
      </c>
      <c r="F164" s="24" t="n">
        <v>7.75</v>
      </c>
      <c r="G164" s="24" t="n">
        <f aca="false">F164*J$1</f>
        <v>8.215</v>
      </c>
      <c r="H164" s="24" t="n">
        <f aca="false">F164*J$2</f>
        <v>6.5875</v>
      </c>
    </row>
    <row r="165" customFormat="false" ht="22.5" hidden="false" customHeight="false" outlineLevel="0" collapsed="false">
      <c r="A165" s="20" t="s">
        <v>623</v>
      </c>
      <c r="B165" s="21" t="s">
        <v>624</v>
      </c>
      <c r="C165" s="22" t="n">
        <v>50</v>
      </c>
      <c r="D165" s="26" t="s">
        <v>616</v>
      </c>
      <c r="E165" s="23" t="s">
        <v>138</v>
      </c>
      <c r="F165" s="24" t="n">
        <v>5.25</v>
      </c>
      <c r="G165" s="24" t="n">
        <f aca="false">F165*J$1</f>
        <v>5.565</v>
      </c>
      <c r="H165" s="24" t="n">
        <f aca="false">F165*J$2</f>
        <v>4.4625</v>
      </c>
    </row>
    <row r="166" customFormat="false" ht="22.5" hidden="false" customHeight="false" outlineLevel="0" collapsed="false">
      <c r="A166" s="20" t="s">
        <v>625</v>
      </c>
      <c r="B166" s="21" t="s">
        <v>624</v>
      </c>
      <c r="C166" s="22" t="n">
        <v>75</v>
      </c>
      <c r="D166" s="26" t="s">
        <v>616</v>
      </c>
      <c r="E166" s="23" t="s">
        <v>138</v>
      </c>
      <c r="F166" s="24" t="n">
        <v>6</v>
      </c>
      <c r="G166" s="24" t="n">
        <f aca="false">F166*J$1</f>
        <v>6.36</v>
      </c>
      <c r="H166" s="24" t="n">
        <f aca="false">F166*J$2</f>
        <v>5.1</v>
      </c>
    </row>
    <row r="167" customFormat="false" ht="22.5" hidden="false" customHeight="false" outlineLevel="0" collapsed="false">
      <c r="A167" s="20" t="s">
        <v>626</v>
      </c>
      <c r="B167" s="21" t="s">
        <v>624</v>
      </c>
      <c r="C167" s="22" t="n">
        <v>100</v>
      </c>
      <c r="D167" s="26" t="s">
        <v>622</v>
      </c>
      <c r="E167" s="23" t="s">
        <v>138</v>
      </c>
      <c r="F167" s="24" t="n">
        <v>7.75</v>
      </c>
      <c r="G167" s="24" t="n">
        <f aca="false">F167*J$1</f>
        <v>8.215</v>
      </c>
      <c r="H167" s="24" t="n">
        <f aca="false">F167*J$2</f>
        <v>6.5875</v>
      </c>
    </row>
  </sheetData>
  <printOptions headings="false" gridLines="true" gridLinesSet="true" horizontalCentered="false" verticalCentered="false"/>
  <pageMargins left="0.7875" right="0.196527777777778" top="0.984027777777778" bottom="0.845138888888889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Bold"&amp;12FELISI 1911 SRL</oddHeader>
    <oddFooter/>
  </headerFooter>
  <rowBreaks count="6" manualBreakCount="6">
    <brk id="28" man="true" max="16383" min="0"/>
    <brk id="66" man="true" max="16383" min="0"/>
    <brk id="94" man="true" max="16383" min="0"/>
    <brk id="119" man="true" max="16383" min="0"/>
    <brk id="132" man="true" max="16383" min="0"/>
    <brk id="154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81" activeCellId="0" sqref="A81:F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61.85"/>
    <col collapsed="false" customWidth="true" hidden="false" outlineLevel="0" max="3" min="3" style="0" width="2.84"/>
    <col collapsed="false" customWidth="true" hidden="false" outlineLevel="0" max="4" min="4" style="0" width="23.99"/>
    <col collapsed="false" customWidth="true" hidden="false" outlineLevel="0" max="5" min="5" style="0" width="23.41"/>
    <col collapsed="false" customWidth="true" hidden="false" outlineLevel="0" max="6" min="6" style="0" width="13.14"/>
    <col collapsed="false" customWidth="true" hidden="false" outlineLevel="0" max="8" min="7" style="0" width="11.7"/>
    <col collapsed="false" customWidth="true" hidden="false" outlineLevel="0" max="9" min="9" style="0" width="11.56"/>
    <col collapsed="false" customWidth="true" hidden="false" outlineLevel="0" max="11" min="11" style="4" width="9.14"/>
  </cols>
  <sheetData>
    <row r="1" customFormat="false" ht="27" hidden="false" customHeight="false" outlineLevel="0" collapsed="false">
      <c r="B1" s="12" t="s">
        <v>2417</v>
      </c>
      <c r="C1" s="5"/>
      <c r="D1" s="10" t="n">
        <f aca="false">'CASULE-PIVIALI-DALMATICHE'!D2</f>
        <v>42805</v>
      </c>
      <c r="F1" s="7"/>
      <c r="G1" s="3"/>
      <c r="H1" s="2"/>
      <c r="I1" s="0" t="s">
        <v>0</v>
      </c>
      <c r="J1" s="4" t="n">
        <f aca="false">TESSUTI!J1</f>
        <v>1.06</v>
      </c>
    </row>
    <row r="2" customFormat="false" ht="15" hidden="false" customHeight="false" outlineLevel="0" collapsed="false">
      <c r="C2" s="5"/>
      <c r="D2" s="6"/>
      <c r="F2" s="13" t="s">
        <v>2418</v>
      </c>
      <c r="G2" s="3"/>
      <c r="H2" s="2"/>
      <c r="I2" s="0" t="s">
        <v>2</v>
      </c>
      <c r="J2" s="4" t="n">
        <f aca="false">TESSUTI!J2</f>
        <v>0.85</v>
      </c>
    </row>
    <row r="3" customFormat="false" ht="19.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9</v>
      </c>
      <c r="F3" s="15" t="s">
        <v>10</v>
      </c>
      <c r="G3" s="15" t="s">
        <v>0</v>
      </c>
      <c r="H3" s="14" t="s">
        <v>2</v>
      </c>
    </row>
    <row r="4" customFormat="false" ht="12.75" hidden="false" customHeight="false" outlineLevel="0" collapsed="false">
      <c r="A4" s="1"/>
      <c r="B4" s="114"/>
      <c r="D4" s="2"/>
      <c r="F4" s="86"/>
      <c r="G4" s="3"/>
      <c r="H4" s="2"/>
    </row>
    <row r="5" customFormat="false" ht="22.5" hidden="false" customHeight="false" outlineLevel="0" collapsed="false">
      <c r="A5" s="20" t="s">
        <v>2419</v>
      </c>
      <c r="B5" s="0" t="s">
        <v>2420</v>
      </c>
      <c r="D5" s="26" t="s">
        <v>88</v>
      </c>
      <c r="E5" s="112" t="s">
        <v>1899</v>
      </c>
      <c r="F5" s="24" t="n">
        <v>49.587</v>
      </c>
      <c r="G5" s="24" t="n">
        <f aca="false">F5*J$1</f>
        <v>52.56222</v>
      </c>
      <c r="H5" s="24" t="n">
        <f aca="false">F5*J$2</f>
        <v>42.14895</v>
      </c>
    </row>
    <row r="6" customFormat="false" ht="22.5" hidden="false" customHeight="false" outlineLevel="0" collapsed="false">
      <c r="A6" s="20" t="s">
        <v>2421</v>
      </c>
      <c r="B6" s="0" t="s">
        <v>2422</v>
      </c>
      <c r="D6" s="26" t="s">
        <v>336</v>
      </c>
      <c r="E6" s="112" t="s">
        <v>2193</v>
      </c>
      <c r="F6" s="24" t="n">
        <v>334.005</v>
      </c>
      <c r="G6" s="24" t="n">
        <f aca="false">F6*J$1</f>
        <v>354.0453</v>
      </c>
      <c r="H6" s="24" t="n">
        <f aca="false">F6*J$2</f>
        <v>283.90425</v>
      </c>
    </row>
    <row r="7" customFormat="false" ht="22.5" hidden="false" customHeight="false" outlineLevel="0" collapsed="false">
      <c r="A7" s="20" t="s">
        <v>2423</v>
      </c>
      <c r="B7" s="0" t="s">
        <v>2424</v>
      </c>
      <c r="D7" s="26" t="s">
        <v>336</v>
      </c>
      <c r="E7" s="112" t="s">
        <v>1899</v>
      </c>
      <c r="F7" s="24" t="n">
        <v>253.92</v>
      </c>
      <c r="G7" s="24" t="n">
        <f aca="false">F7*J$1</f>
        <v>269.1552</v>
      </c>
      <c r="H7" s="24" t="n">
        <f aca="false">F7*J$2</f>
        <v>215.832</v>
      </c>
    </row>
    <row r="8" customFormat="false" ht="22.5" hidden="false" customHeight="false" outlineLevel="0" collapsed="false">
      <c r="A8" s="20" t="s">
        <v>2425</v>
      </c>
      <c r="B8" s="0" t="s">
        <v>2426</v>
      </c>
      <c r="D8" s="26" t="s">
        <v>336</v>
      </c>
      <c r="E8" s="112" t="s">
        <v>2427</v>
      </c>
      <c r="F8" s="24" t="n">
        <v>349.425</v>
      </c>
      <c r="G8" s="24" t="n">
        <f aca="false">F8*J$1</f>
        <v>370.3905</v>
      </c>
      <c r="H8" s="24" t="n">
        <f aca="false">F8*J$2</f>
        <v>297.01125</v>
      </c>
    </row>
    <row r="9" customFormat="false" ht="22.5" hidden="false" customHeight="false" outlineLevel="0" collapsed="false">
      <c r="A9" s="20" t="s">
        <v>2428</v>
      </c>
      <c r="B9" s="118" t="s">
        <v>2429</v>
      </c>
      <c r="D9" s="26" t="s">
        <v>336</v>
      </c>
      <c r="E9" s="112" t="s">
        <v>1899</v>
      </c>
      <c r="F9" s="24" t="n">
        <v>235.02</v>
      </c>
      <c r="G9" s="24" t="n">
        <f aca="false">F9*J$1</f>
        <v>249.1212</v>
      </c>
      <c r="H9" s="24" t="n">
        <f aca="false">F9*J$2</f>
        <v>199.767</v>
      </c>
    </row>
    <row r="10" customFormat="false" ht="22.5" hidden="false" customHeight="false" outlineLevel="0" collapsed="false">
      <c r="A10" s="20" t="s">
        <v>2430</v>
      </c>
      <c r="B10" s="0" t="s">
        <v>2431</v>
      </c>
      <c r="D10" s="26" t="s">
        <v>88</v>
      </c>
      <c r="E10" s="112" t="s">
        <v>1899</v>
      </c>
      <c r="F10" s="24" t="n">
        <v>28.17</v>
      </c>
      <c r="G10" s="24" t="n">
        <f aca="false">F10*J$1</f>
        <v>29.8602</v>
      </c>
      <c r="H10" s="24" t="n">
        <f aca="false">F10*J$2</f>
        <v>23.9445</v>
      </c>
    </row>
    <row r="11" customFormat="false" ht="22.5" hidden="false" customHeight="false" outlineLevel="0" collapsed="false">
      <c r="A11" s="20" t="s">
        <v>2430</v>
      </c>
      <c r="B11" s="0" t="s">
        <v>2431</v>
      </c>
      <c r="D11" s="26" t="s">
        <v>336</v>
      </c>
      <c r="E11" s="112" t="s">
        <v>1899</v>
      </c>
      <c r="F11" s="24" t="n">
        <v>25.8705</v>
      </c>
      <c r="G11" s="24" t="n">
        <f aca="false">F11*J$1</f>
        <v>27.42273</v>
      </c>
      <c r="H11" s="24" t="n">
        <f aca="false">F11*J$2</f>
        <v>21.989925</v>
      </c>
    </row>
    <row r="12" customFormat="false" ht="22.5" hidden="false" customHeight="false" outlineLevel="0" collapsed="false">
      <c r="A12" s="20" t="s">
        <v>2432</v>
      </c>
      <c r="B12" s="0" t="s">
        <v>2433</v>
      </c>
      <c r="D12" s="26" t="s">
        <v>336</v>
      </c>
      <c r="E12" s="112" t="s">
        <v>1899</v>
      </c>
      <c r="F12" s="24" t="n">
        <v>42.867</v>
      </c>
      <c r="G12" s="24" t="n">
        <f aca="false">F12*J$1</f>
        <v>45.43902</v>
      </c>
      <c r="H12" s="24" t="n">
        <f aca="false">F12*J$2</f>
        <v>36.43695</v>
      </c>
    </row>
    <row r="13" customFormat="false" ht="22.5" hidden="false" customHeight="false" outlineLevel="0" collapsed="false">
      <c r="A13" s="20" t="s">
        <v>2434</v>
      </c>
      <c r="B13" s="0" t="s">
        <v>2435</v>
      </c>
      <c r="D13" s="26" t="s">
        <v>336</v>
      </c>
      <c r="E13" s="112" t="s">
        <v>1899</v>
      </c>
      <c r="F13" s="24" t="n">
        <v>43.329</v>
      </c>
      <c r="G13" s="24" t="n">
        <f aca="false">F13*J$1</f>
        <v>45.92874</v>
      </c>
      <c r="H13" s="24" t="n">
        <f aca="false">F13*J$2</f>
        <v>36.82965</v>
      </c>
    </row>
    <row r="14" customFormat="false" ht="22.5" hidden="false" customHeight="false" outlineLevel="0" collapsed="false">
      <c r="A14" s="20" t="s">
        <v>2436</v>
      </c>
      <c r="B14" s="0" t="s">
        <v>2437</v>
      </c>
      <c r="D14" s="26" t="s">
        <v>88</v>
      </c>
      <c r="E14" s="112" t="s">
        <v>1899</v>
      </c>
      <c r="F14" s="24" t="n">
        <v>83.4105</v>
      </c>
      <c r="G14" s="24" t="n">
        <f aca="false">F14*J$1</f>
        <v>88.41513</v>
      </c>
      <c r="H14" s="24" t="n">
        <f aca="false">F14*J$2</f>
        <v>70.898925</v>
      </c>
    </row>
    <row r="15" customFormat="false" ht="22.5" hidden="false" customHeight="false" outlineLevel="0" collapsed="false">
      <c r="A15" s="20" t="s">
        <v>2436</v>
      </c>
      <c r="B15" s="0" t="s">
        <v>2437</v>
      </c>
      <c r="D15" s="26" t="s">
        <v>336</v>
      </c>
      <c r="E15" s="112" t="s">
        <v>1899</v>
      </c>
      <c r="F15" s="24" t="n">
        <v>82.8765</v>
      </c>
      <c r="G15" s="24" t="n">
        <f aca="false">F15*J$1</f>
        <v>87.84909</v>
      </c>
      <c r="H15" s="24" t="n">
        <f aca="false">F15*J$2</f>
        <v>70.445025</v>
      </c>
    </row>
    <row r="16" customFormat="false" ht="22.5" hidden="false" customHeight="false" outlineLevel="0" collapsed="false">
      <c r="A16" s="20" t="s">
        <v>2436</v>
      </c>
      <c r="B16" s="0" t="s">
        <v>2438</v>
      </c>
      <c r="D16" s="26" t="s">
        <v>2065</v>
      </c>
      <c r="E16" s="112" t="s">
        <v>1899</v>
      </c>
      <c r="F16" s="24" t="n">
        <v>91.0305</v>
      </c>
      <c r="G16" s="24" t="n">
        <f aca="false">F16*J$1</f>
        <v>96.49233</v>
      </c>
      <c r="H16" s="24" t="n">
        <f aca="false">F16*J$2</f>
        <v>77.375925</v>
      </c>
    </row>
    <row r="17" customFormat="false" ht="22.5" hidden="false" customHeight="false" outlineLevel="0" collapsed="false">
      <c r="A17" s="20" t="s">
        <v>2436</v>
      </c>
      <c r="B17" s="0" t="s">
        <v>2439</v>
      </c>
      <c r="D17" s="26" t="s">
        <v>1413</v>
      </c>
      <c r="E17" s="112" t="s">
        <v>1899</v>
      </c>
      <c r="F17" s="24" t="n">
        <v>93.33</v>
      </c>
      <c r="G17" s="24" t="n">
        <f aca="false">F17*J$1</f>
        <v>98.9298</v>
      </c>
      <c r="H17" s="24" t="n">
        <f aca="false">F17*J$2</f>
        <v>79.3305</v>
      </c>
    </row>
    <row r="18" customFormat="false" ht="22.5" hidden="false" customHeight="false" outlineLevel="0" collapsed="false">
      <c r="A18" s="20" t="s">
        <v>2440</v>
      </c>
      <c r="B18" s="0" t="s">
        <v>2441</v>
      </c>
      <c r="D18" s="26" t="s">
        <v>88</v>
      </c>
      <c r="E18" s="112" t="s">
        <v>1899</v>
      </c>
      <c r="F18" s="24" t="n">
        <v>66.963</v>
      </c>
      <c r="G18" s="24" t="n">
        <f aca="false">F18*J$1</f>
        <v>70.98078</v>
      </c>
      <c r="H18" s="24" t="n">
        <f aca="false">F18*J$2</f>
        <v>56.91855</v>
      </c>
    </row>
    <row r="19" customFormat="false" ht="22.5" hidden="false" customHeight="false" outlineLevel="0" collapsed="false">
      <c r="A19" s="20" t="s">
        <v>2440</v>
      </c>
      <c r="B19" s="0" t="s">
        <v>2441</v>
      </c>
      <c r="D19" s="26" t="s">
        <v>336</v>
      </c>
      <c r="E19" s="112" t="s">
        <v>1899</v>
      </c>
      <c r="F19" s="24" t="n">
        <v>79.263</v>
      </c>
      <c r="G19" s="24" t="n">
        <f aca="false">F19*J$1</f>
        <v>84.01878</v>
      </c>
      <c r="H19" s="24" t="n">
        <f aca="false">F19*J$2</f>
        <v>67.37355</v>
      </c>
    </row>
    <row r="20" customFormat="false" ht="22.5" hidden="false" customHeight="false" outlineLevel="0" collapsed="false">
      <c r="A20" s="20" t="s">
        <v>2442</v>
      </c>
      <c r="B20" s="0" t="s">
        <v>2443</v>
      </c>
      <c r="D20" s="26" t="s">
        <v>88</v>
      </c>
      <c r="E20" s="112" t="s">
        <v>2193</v>
      </c>
      <c r="F20" s="24" t="n">
        <v>78.3585</v>
      </c>
      <c r="G20" s="24" t="n">
        <f aca="false">F20*J$1</f>
        <v>83.06001</v>
      </c>
      <c r="H20" s="24" t="n">
        <f aca="false">F20*J$2</f>
        <v>66.604725</v>
      </c>
    </row>
    <row r="21" customFormat="false" ht="22.5" hidden="false" customHeight="false" outlineLevel="0" collapsed="false">
      <c r="A21" s="20" t="s">
        <v>2444</v>
      </c>
      <c r="B21" s="0" t="s">
        <v>2445</v>
      </c>
      <c r="D21" s="26" t="s">
        <v>336</v>
      </c>
      <c r="E21" s="112" t="s">
        <v>1899</v>
      </c>
      <c r="F21" s="24" t="n">
        <v>382.719</v>
      </c>
      <c r="G21" s="24" t="n">
        <f aca="false">F21*J$1</f>
        <v>405.68214</v>
      </c>
      <c r="H21" s="24" t="n">
        <f aca="false">F21*J$2</f>
        <v>325.31115</v>
      </c>
    </row>
    <row r="22" customFormat="false" ht="22.5" hidden="false" customHeight="false" outlineLevel="0" collapsed="false">
      <c r="A22" s="20" t="s">
        <v>2446</v>
      </c>
      <c r="B22" s="0" t="s">
        <v>2447</v>
      </c>
      <c r="D22" s="26" t="s">
        <v>336</v>
      </c>
      <c r="E22" s="112" t="s">
        <v>1899</v>
      </c>
      <c r="F22" s="24" t="n">
        <v>272.289</v>
      </c>
      <c r="G22" s="24" t="n">
        <f aca="false">F22*J$1</f>
        <v>288.62634</v>
      </c>
      <c r="H22" s="24" t="n">
        <f aca="false">F22*J$2</f>
        <v>231.44565</v>
      </c>
    </row>
    <row r="23" customFormat="false" ht="22.5" hidden="false" customHeight="false" outlineLevel="0" collapsed="false">
      <c r="A23" s="20" t="s">
        <v>2448</v>
      </c>
      <c r="B23" s="0" t="s">
        <v>2449</v>
      </c>
      <c r="D23" s="26" t="s">
        <v>336</v>
      </c>
      <c r="E23" s="112" t="s">
        <v>2193</v>
      </c>
      <c r="F23" s="24" t="n">
        <v>533.064</v>
      </c>
      <c r="G23" s="24" t="n">
        <f aca="false">F23*J$1</f>
        <v>565.04784</v>
      </c>
      <c r="H23" s="24" t="n">
        <f aca="false">F23*J$2</f>
        <v>453.1044</v>
      </c>
    </row>
    <row r="24" customFormat="false" ht="22.5" hidden="false" customHeight="false" outlineLevel="0" collapsed="false">
      <c r="A24" s="20" t="s">
        <v>2450</v>
      </c>
      <c r="B24" s="0" t="s">
        <v>2449</v>
      </c>
      <c r="D24" s="26" t="s">
        <v>336</v>
      </c>
      <c r="E24" s="112" t="s">
        <v>1899</v>
      </c>
      <c r="F24" s="24" t="n">
        <v>472.62</v>
      </c>
      <c r="G24" s="24" t="n">
        <f aca="false">F24*J$1</f>
        <v>500.9772</v>
      </c>
      <c r="H24" s="24" t="n">
        <f aca="false">F24*J$2</f>
        <v>401.727</v>
      </c>
    </row>
    <row r="25" customFormat="false" ht="22.5" hidden="false" customHeight="false" outlineLevel="0" collapsed="false">
      <c r="A25" s="20" t="s">
        <v>2451</v>
      </c>
      <c r="B25" s="0" t="s">
        <v>2452</v>
      </c>
      <c r="D25" s="26" t="s">
        <v>88</v>
      </c>
      <c r="E25" s="112" t="s">
        <v>2193</v>
      </c>
      <c r="F25" s="24" t="n">
        <v>249.528</v>
      </c>
      <c r="G25" s="24" t="n">
        <f aca="false">F25*J$1</f>
        <v>264.49968</v>
      </c>
      <c r="H25" s="24" t="n">
        <f aca="false">F25*J$2</f>
        <v>212.0988</v>
      </c>
    </row>
    <row r="26" customFormat="false" ht="22.5" hidden="false" customHeight="false" outlineLevel="0" collapsed="false">
      <c r="B26" s="112" t="s">
        <v>2453</v>
      </c>
      <c r="G26" s="24"/>
      <c r="H26" s="24"/>
    </row>
    <row r="27" customFormat="false" ht="22.5" hidden="false" customHeight="false" outlineLevel="0" collapsed="false">
      <c r="B27" s="112" t="s">
        <v>2454</v>
      </c>
      <c r="G27" s="24"/>
      <c r="H27" s="24"/>
    </row>
    <row r="28" customFormat="false" ht="22.5" hidden="false" customHeight="false" outlineLevel="0" collapsed="false">
      <c r="B28" s="112" t="s">
        <v>2455</v>
      </c>
      <c r="G28" s="24"/>
      <c r="H28" s="24"/>
    </row>
    <row r="29" customFormat="false" ht="22.5" hidden="false" customHeight="false" outlineLevel="0" collapsed="false">
      <c r="B29" s="112" t="s">
        <v>2456</v>
      </c>
      <c r="G29" s="24"/>
      <c r="H29" s="24"/>
    </row>
    <row r="30" customFormat="false" ht="22.5" hidden="false" customHeight="false" outlineLevel="0" collapsed="false">
      <c r="B30" s="33" t="s">
        <v>2457</v>
      </c>
      <c r="G30" s="24"/>
      <c r="H30" s="24"/>
    </row>
    <row r="31" customFormat="false" ht="22.5" hidden="false" customHeight="false" outlineLevel="0" collapsed="false">
      <c r="A31" s="33"/>
      <c r="D31" s="26"/>
      <c r="E31" s="112"/>
      <c r="F31" s="24"/>
      <c r="G31" s="113"/>
      <c r="H31" s="44"/>
    </row>
    <row r="32" customFormat="false" ht="27" hidden="false" customHeight="false" outlineLevel="0" collapsed="false">
      <c r="B32" s="12" t="s">
        <v>2458</v>
      </c>
      <c r="C32" s="5"/>
      <c r="D32" s="10" t="n">
        <f aca="false">D1</f>
        <v>42805</v>
      </c>
      <c r="F32" s="7"/>
      <c r="G32" s="3"/>
      <c r="H32" s="2"/>
    </row>
    <row r="33" customFormat="false" ht="15" hidden="false" customHeight="false" outlineLevel="0" collapsed="false">
      <c r="C33" s="5"/>
      <c r="D33" s="6"/>
      <c r="F33" s="13" t="s">
        <v>2459</v>
      </c>
      <c r="G33" s="3"/>
      <c r="H33" s="2"/>
    </row>
    <row r="34" customFormat="false" ht="19.5" hidden="false" customHeight="false" outlineLevel="0" collapsed="false">
      <c r="A34" s="14" t="s">
        <v>5</v>
      </c>
      <c r="B34" s="14" t="s">
        <v>6</v>
      </c>
      <c r="C34" s="14" t="s">
        <v>7</v>
      </c>
      <c r="D34" s="14" t="s">
        <v>8</v>
      </c>
      <c r="E34" s="14" t="s">
        <v>9</v>
      </c>
      <c r="F34" s="15" t="s">
        <v>10</v>
      </c>
      <c r="G34" s="15" t="s">
        <v>0</v>
      </c>
      <c r="H34" s="14" t="s">
        <v>2</v>
      </c>
    </row>
    <row r="35" customFormat="false" ht="22.5" hidden="false" customHeight="true" outlineLevel="0" collapsed="false">
      <c r="A35" s="20" t="s">
        <v>2460</v>
      </c>
      <c r="B35" s="0" t="s">
        <v>2461</v>
      </c>
      <c r="D35" s="26" t="s">
        <v>88</v>
      </c>
      <c r="E35" s="112" t="s">
        <v>1899</v>
      </c>
      <c r="F35" s="24" t="n">
        <v>23.06</v>
      </c>
      <c r="G35" s="24" t="n">
        <f aca="false">F35*J$1</f>
        <v>24.4436</v>
      </c>
      <c r="H35" s="24" t="n">
        <f aca="false">F35*J$2</f>
        <v>19.601</v>
      </c>
    </row>
    <row r="36" customFormat="false" ht="22.5" hidden="false" customHeight="false" outlineLevel="0" collapsed="false">
      <c r="A36" s="20" t="s">
        <v>2460</v>
      </c>
      <c r="B36" s="0" t="s">
        <v>2461</v>
      </c>
      <c r="D36" s="26" t="s">
        <v>336</v>
      </c>
      <c r="E36" s="112" t="s">
        <v>1899</v>
      </c>
      <c r="F36" s="24" t="n">
        <v>20.22</v>
      </c>
      <c r="G36" s="24" t="n">
        <f aca="false">F36*J$1</f>
        <v>21.4332</v>
      </c>
      <c r="H36" s="24" t="n">
        <f aca="false">F36*J$2</f>
        <v>17.187</v>
      </c>
    </row>
    <row r="37" customFormat="false" ht="22.5" hidden="false" customHeight="false" outlineLevel="0" collapsed="false">
      <c r="A37" s="20" t="s">
        <v>2462</v>
      </c>
      <c r="B37" s="0" t="s">
        <v>2463</v>
      </c>
      <c r="D37" s="26" t="s">
        <v>336</v>
      </c>
      <c r="E37" s="112" t="s">
        <v>1475</v>
      </c>
      <c r="F37" s="24" t="n">
        <v>37.41</v>
      </c>
      <c r="G37" s="24" t="n">
        <f aca="false">F37*J$1</f>
        <v>39.6546</v>
      </c>
      <c r="H37" s="24" t="n">
        <f aca="false">F37*J$2</f>
        <v>31.7985</v>
      </c>
    </row>
    <row r="38" customFormat="false" ht="22.5" hidden="false" customHeight="false" outlineLevel="0" collapsed="false">
      <c r="A38" s="20" t="s">
        <v>2464</v>
      </c>
      <c r="B38" s="0" t="s">
        <v>2465</v>
      </c>
      <c r="D38" s="26" t="s">
        <v>88</v>
      </c>
      <c r="E38" s="112" t="s">
        <v>1899</v>
      </c>
      <c r="F38" s="24" t="n">
        <v>24</v>
      </c>
      <c r="G38" s="24" t="n">
        <f aca="false">F38*J$1</f>
        <v>25.44</v>
      </c>
      <c r="H38" s="24" t="n">
        <f aca="false">F38*J$2</f>
        <v>20.4</v>
      </c>
    </row>
    <row r="39" customFormat="false" ht="22.5" hidden="false" customHeight="false" outlineLevel="0" collapsed="false">
      <c r="A39" s="20" t="s">
        <v>2464</v>
      </c>
      <c r="B39" s="0" t="s">
        <v>2465</v>
      </c>
      <c r="D39" s="26" t="s">
        <v>336</v>
      </c>
      <c r="E39" s="112" t="s">
        <v>1899</v>
      </c>
      <c r="F39" s="24" t="n">
        <v>21.17</v>
      </c>
      <c r="G39" s="24" t="n">
        <f aca="false">F39*J$1</f>
        <v>22.4402</v>
      </c>
      <c r="H39" s="24" t="n">
        <f aca="false">F39*J$2</f>
        <v>17.9945</v>
      </c>
    </row>
    <row r="40" customFormat="false" ht="22.5" hidden="false" customHeight="false" outlineLevel="0" collapsed="false">
      <c r="A40" s="20" t="s">
        <v>2466</v>
      </c>
      <c r="B40" s="0" t="s">
        <v>2467</v>
      </c>
      <c r="D40" s="26" t="s">
        <v>88</v>
      </c>
      <c r="E40" s="112" t="s">
        <v>1899</v>
      </c>
      <c r="F40" s="24" t="n">
        <v>23.06</v>
      </c>
      <c r="G40" s="24" t="n">
        <f aca="false">F40*J$1</f>
        <v>24.4436</v>
      </c>
      <c r="H40" s="24" t="n">
        <f aca="false">F40*J$2</f>
        <v>19.601</v>
      </c>
    </row>
    <row r="41" customFormat="false" ht="22.5" hidden="false" customHeight="false" outlineLevel="0" collapsed="false">
      <c r="A41" s="20" t="s">
        <v>2466</v>
      </c>
      <c r="B41" s="0" t="s">
        <v>2467</v>
      </c>
      <c r="D41" s="26" t="s">
        <v>336</v>
      </c>
      <c r="E41" s="112" t="s">
        <v>1899</v>
      </c>
      <c r="F41" s="24" t="n">
        <v>20.22</v>
      </c>
      <c r="G41" s="24" t="n">
        <f aca="false">F41*J$1</f>
        <v>21.4332</v>
      </c>
      <c r="H41" s="24" t="n">
        <f aca="false">F41*J$2</f>
        <v>17.187</v>
      </c>
    </row>
    <row r="42" customFormat="false" ht="22.5" hidden="false" customHeight="false" outlineLevel="0" collapsed="false">
      <c r="A42" s="20" t="s">
        <v>2468</v>
      </c>
      <c r="B42" s="0" t="s">
        <v>2469</v>
      </c>
      <c r="D42" s="26" t="s">
        <v>88</v>
      </c>
      <c r="E42" s="112" t="s">
        <v>1899</v>
      </c>
      <c r="F42" s="24" t="n">
        <v>23.06</v>
      </c>
      <c r="G42" s="24" t="n">
        <f aca="false">F42*J$1</f>
        <v>24.4436</v>
      </c>
      <c r="H42" s="24" t="n">
        <f aca="false">F42*J$2</f>
        <v>19.601</v>
      </c>
    </row>
    <row r="43" customFormat="false" ht="22.5" hidden="false" customHeight="false" outlineLevel="0" collapsed="false">
      <c r="A43" s="20" t="s">
        <v>2468</v>
      </c>
      <c r="B43" s="0" t="s">
        <v>2469</v>
      </c>
      <c r="D43" s="26" t="s">
        <v>336</v>
      </c>
      <c r="E43" s="112" t="s">
        <v>1899</v>
      </c>
      <c r="F43" s="24" t="n">
        <v>20.22</v>
      </c>
      <c r="G43" s="24" t="n">
        <f aca="false">F43*J$1</f>
        <v>21.4332</v>
      </c>
      <c r="H43" s="24" t="n">
        <f aca="false">F43*J$2</f>
        <v>17.187</v>
      </c>
    </row>
    <row r="44" customFormat="false" ht="22.5" hidden="false" customHeight="false" outlineLevel="0" collapsed="false">
      <c r="A44" s="20" t="s">
        <v>2470</v>
      </c>
      <c r="B44" s="0" t="s">
        <v>2471</v>
      </c>
      <c r="D44" s="26" t="s">
        <v>336</v>
      </c>
      <c r="E44" s="112" t="s">
        <v>1475</v>
      </c>
      <c r="F44" s="24" t="n">
        <v>36.93</v>
      </c>
      <c r="G44" s="24" t="n">
        <f aca="false">F44*J$1</f>
        <v>39.1458</v>
      </c>
      <c r="H44" s="24" t="n">
        <f aca="false">F44*J$2</f>
        <v>31.3905</v>
      </c>
    </row>
    <row r="45" customFormat="false" ht="22.5" hidden="false" customHeight="false" outlineLevel="0" collapsed="false">
      <c r="A45" s="20" t="s">
        <v>2472</v>
      </c>
      <c r="B45" s="0" t="s">
        <v>2473</v>
      </c>
      <c r="D45" s="26" t="s">
        <v>88</v>
      </c>
      <c r="E45" s="112" t="s">
        <v>349</v>
      </c>
      <c r="F45" s="24" t="n">
        <v>65.055</v>
      </c>
      <c r="G45" s="24" t="n">
        <f aca="false">F45*J$1</f>
        <v>68.9583</v>
      </c>
      <c r="H45" s="24" t="n">
        <f aca="false">F45*J$2</f>
        <v>55.29675</v>
      </c>
    </row>
    <row r="46" customFormat="false" ht="22.5" hidden="false" customHeight="false" outlineLevel="0" collapsed="false">
      <c r="A46" s="20" t="s">
        <v>2472</v>
      </c>
      <c r="B46" s="0" t="s">
        <v>2473</v>
      </c>
      <c r="D46" s="26" t="s">
        <v>336</v>
      </c>
      <c r="E46" s="112" t="s">
        <v>349</v>
      </c>
      <c r="F46" s="24" t="n">
        <v>65.055</v>
      </c>
      <c r="G46" s="24" t="n">
        <f aca="false">F46*J$1</f>
        <v>68.9583</v>
      </c>
      <c r="H46" s="24" t="n">
        <f aca="false">F46*J$2</f>
        <v>55.29675</v>
      </c>
    </row>
    <row r="47" customFormat="false" ht="22.5" hidden="false" customHeight="false" outlineLevel="0" collapsed="false">
      <c r="A47" s="20" t="s">
        <v>2474</v>
      </c>
      <c r="B47" s="0" t="s">
        <v>2475</v>
      </c>
      <c r="D47" s="26" t="s">
        <v>88</v>
      </c>
      <c r="E47" s="112" t="s">
        <v>1899</v>
      </c>
      <c r="F47" s="24" t="n">
        <v>23.06</v>
      </c>
      <c r="G47" s="24" t="n">
        <f aca="false">F47*J$1</f>
        <v>24.4436</v>
      </c>
      <c r="H47" s="24" t="n">
        <f aca="false">F47*J$2</f>
        <v>19.601</v>
      </c>
    </row>
    <row r="48" customFormat="false" ht="22.5" hidden="false" customHeight="false" outlineLevel="0" collapsed="false">
      <c r="A48" s="20" t="s">
        <v>2474</v>
      </c>
      <c r="B48" s="0" t="s">
        <v>2475</v>
      </c>
      <c r="D48" s="26" t="s">
        <v>336</v>
      </c>
      <c r="E48" s="112" t="s">
        <v>1899</v>
      </c>
      <c r="F48" s="24" t="n">
        <v>20.22</v>
      </c>
      <c r="G48" s="24" t="n">
        <f aca="false">F48*J$1</f>
        <v>21.4332</v>
      </c>
      <c r="H48" s="24" t="n">
        <f aca="false">F48*J$2</f>
        <v>17.187</v>
      </c>
    </row>
    <row r="49" customFormat="false" ht="22.5" hidden="false" customHeight="false" outlineLevel="0" collapsed="false">
      <c r="A49" s="20" t="s">
        <v>2476</v>
      </c>
      <c r="B49" s="0" t="s">
        <v>2477</v>
      </c>
      <c r="D49" s="26" t="s">
        <v>88</v>
      </c>
      <c r="E49" s="112" t="s">
        <v>1899</v>
      </c>
      <c r="F49" s="24" t="n">
        <v>30.69</v>
      </c>
      <c r="G49" s="24" t="n">
        <f aca="false">F49*J$1</f>
        <v>32.5314</v>
      </c>
      <c r="H49" s="24" t="n">
        <f aca="false">F49*J$2</f>
        <v>26.0865</v>
      </c>
    </row>
    <row r="50" customFormat="false" ht="22.5" hidden="false" customHeight="false" outlineLevel="0" collapsed="false">
      <c r="A50" s="20" t="s">
        <v>2476</v>
      </c>
      <c r="B50" s="0" t="s">
        <v>2477</v>
      </c>
      <c r="D50" s="26" t="s">
        <v>336</v>
      </c>
      <c r="E50" s="112" t="s">
        <v>1899</v>
      </c>
      <c r="F50" s="24" t="n">
        <v>27.86</v>
      </c>
      <c r="G50" s="24" t="n">
        <f aca="false">F50*J$1</f>
        <v>29.5316</v>
      </c>
      <c r="H50" s="24" t="n">
        <f aca="false">F50*J$2</f>
        <v>23.681</v>
      </c>
    </row>
    <row r="51" customFormat="false" ht="22.5" hidden="false" customHeight="false" outlineLevel="0" collapsed="false">
      <c r="A51" s="20" t="s">
        <v>2478</v>
      </c>
      <c r="B51" s="0" t="s">
        <v>2479</v>
      </c>
      <c r="D51" s="26" t="s">
        <v>88</v>
      </c>
      <c r="E51" s="112" t="s">
        <v>1899</v>
      </c>
      <c r="F51" s="24" t="n">
        <v>49.6785</v>
      </c>
      <c r="G51" s="24" t="n">
        <f aca="false">F51*J$1</f>
        <v>52.65921</v>
      </c>
      <c r="H51" s="24" t="n">
        <f aca="false">F51*J$2</f>
        <v>42.226725</v>
      </c>
    </row>
    <row r="52" customFormat="false" ht="22.5" hidden="false" customHeight="false" outlineLevel="0" collapsed="false">
      <c r="A52" s="20" t="s">
        <v>2478</v>
      </c>
      <c r="B52" s="0" t="s">
        <v>2479</v>
      </c>
      <c r="D52" s="26" t="s">
        <v>336</v>
      </c>
      <c r="E52" s="112" t="s">
        <v>1899</v>
      </c>
      <c r="F52" s="24" t="n">
        <v>46.8435</v>
      </c>
      <c r="G52" s="24" t="n">
        <f aca="false">F52*J$1</f>
        <v>49.65411</v>
      </c>
      <c r="H52" s="24" t="n">
        <f aca="false">F52*J$2</f>
        <v>39.816975</v>
      </c>
    </row>
    <row r="53" customFormat="false" ht="22.5" hidden="false" customHeight="false" outlineLevel="0" collapsed="false">
      <c r="A53" s="20" t="s">
        <v>2480</v>
      </c>
      <c r="B53" s="0" t="s">
        <v>2481</v>
      </c>
      <c r="D53" s="26" t="s">
        <v>336</v>
      </c>
      <c r="E53" s="112" t="s">
        <v>1899</v>
      </c>
      <c r="F53" s="24" t="n">
        <v>60</v>
      </c>
      <c r="G53" s="24" t="n">
        <f aca="false">F53*J$1</f>
        <v>63.6</v>
      </c>
      <c r="H53" s="24" t="n">
        <f aca="false">F53*J$2</f>
        <v>51</v>
      </c>
    </row>
    <row r="54" customFormat="false" ht="22.5" hidden="false" customHeight="false" outlineLevel="0" collapsed="false">
      <c r="A54" s="20" t="s">
        <v>2482</v>
      </c>
      <c r="B54" s="0" t="s">
        <v>2483</v>
      </c>
      <c r="D54" s="26" t="s">
        <v>336</v>
      </c>
      <c r="E54" s="112" t="s">
        <v>1899</v>
      </c>
      <c r="F54" s="24" t="n">
        <v>95</v>
      </c>
      <c r="G54" s="24" t="n">
        <f aca="false">F54*J$1</f>
        <v>100.7</v>
      </c>
      <c r="H54" s="24" t="n">
        <f aca="false">F54*J$2</f>
        <v>80.75</v>
      </c>
    </row>
    <row r="55" customFormat="false" ht="22.5" hidden="false" customHeight="false" outlineLevel="0" collapsed="false">
      <c r="A55" s="20" t="s">
        <v>2484</v>
      </c>
      <c r="B55" s="0" t="s">
        <v>2485</v>
      </c>
      <c r="D55" s="26" t="s">
        <v>336</v>
      </c>
      <c r="E55" s="112" t="s">
        <v>1899</v>
      </c>
      <c r="F55" s="24" t="n">
        <v>320</v>
      </c>
      <c r="G55" s="24" t="n">
        <f aca="false">F55*J$1</f>
        <v>339.2</v>
      </c>
      <c r="H55" s="24" t="n">
        <f aca="false">F55*J$2</f>
        <v>272</v>
      </c>
    </row>
    <row r="56" customFormat="false" ht="22.5" hidden="false" customHeight="false" outlineLevel="0" collapsed="false">
      <c r="A56" s="20" t="s">
        <v>2486</v>
      </c>
      <c r="B56" s="0" t="s">
        <v>2487</v>
      </c>
      <c r="D56" s="26" t="s">
        <v>88</v>
      </c>
      <c r="E56" s="112" t="s">
        <v>1899</v>
      </c>
      <c r="F56" s="24" t="n">
        <v>50.6</v>
      </c>
      <c r="G56" s="24" t="n">
        <f aca="false">F56*J$1</f>
        <v>53.636</v>
      </c>
      <c r="H56" s="24" t="n">
        <f aca="false">F56*J$2</f>
        <v>43.01</v>
      </c>
    </row>
    <row r="57" customFormat="false" ht="22.5" hidden="false" customHeight="false" outlineLevel="0" collapsed="false">
      <c r="A57" s="20" t="s">
        <v>2488</v>
      </c>
      <c r="B57" s="0" t="s">
        <v>2489</v>
      </c>
      <c r="D57" s="26" t="s">
        <v>88</v>
      </c>
      <c r="E57" s="112" t="s">
        <v>1899</v>
      </c>
      <c r="F57" s="24" t="n">
        <v>85</v>
      </c>
      <c r="G57" s="24" t="n">
        <f aca="false">F57*J$1</f>
        <v>90.1</v>
      </c>
      <c r="H57" s="24" t="n">
        <f aca="false">F57*J$2</f>
        <v>72.25</v>
      </c>
    </row>
    <row r="58" customFormat="false" ht="22.5" hidden="false" customHeight="false" outlineLevel="0" collapsed="false">
      <c r="A58" s="20" t="s">
        <v>2490</v>
      </c>
      <c r="B58" s="0" t="s">
        <v>2491</v>
      </c>
      <c r="D58" s="26" t="s">
        <v>88</v>
      </c>
      <c r="E58" s="112" t="s">
        <v>1899</v>
      </c>
      <c r="F58" s="24" t="n">
        <v>85</v>
      </c>
      <c r="G58" s="24" t="n">
        <f aca="false">F58*J$1</f>
        <v>90.1</v>
      </c>
      <c r="H58" s="24" t="n">
        <f aca="false">F58*J$2</f>
        <v>72.25</v>
      </c>
    </row>
    <row r="59" customFormat="false" ht="22.5" hidden="false" customHeight="false" outlineLevel="0" collapsed="false">
      <c r="A59" s="20" t="s">
        <v>2490</v>
      </c>
      <c r="B59" s="0" t="s">
        <v>2491</v>
      </c>
      <c r="D59" s="26" t="s">
        <v>1413</v>
      </c>
      <c r="E59" s="112" t="s">
        <v>1899</v>
      </c>
      <c r="F59" s="24" t="n">
        <v>91</v>
      </c>
      <c r="G59" s="24" t="n">
        <f aca="false">F59*J$1</f>
        <v>96.46</v>
      </c>
      <c r="H59" s="24" t="n">
        <f aca="false">F59*J$2</f>
        <v>77.35</v>
      </c>
    </row>
    <row r="60" customFormat="false" ht="22.5" hidden="false" customHeight="false" outlineLevel="0" collapsed="false">
      <c r="A60" s="20" t="s">
        <v>2492</v>
      </c>
      <c r="B60" s="0" t="s">
        <v>2493</v>
      </c>
      <c r="D60" s="26" t="s">
        <v>88</v>
      </c>
      <c r="E60" s="112" t="s">
        <v>1899</v>
      </c>
      <c r="F60" s="24" t="n">
        <v>95.56</v>
      </c>
      <c r="G60" s="24" t="n">
        <f aca="false">F60*J$1</f>
        <v>101.2936</v>
      </c>
      <c r="H60" s="24" t="n">
        <f aca="false">F60*J$2</f>
        <v>81.226</v>
      </c>
    </row>
    <row r="61" customFormat="false" ht="22.5" hidden="false" customHeight="false" outlineLevel="0" collapsed="false">
      <c r="A61" s="20" t="s">
        <v>2494</v>
      </c>
      <c r="B61" s="0" t="s">
        <v>2495</v>
      </c>
      <c r="D61" s="26" t="s">
        <v>88</v>
      </c>
      <c r="E61" s="112" t="s">
        <v>1899</v>
      </c>
      <c r="F61" s="24" t="n">
        <v>103.87</v>
      </c>
      <c r="G61" s="24" t="n">
        <f aca="false">F61*J$1</f>
        <v>110.1022</v>
      </c>
      <c r="H61" s="24" t="n">
        <f aca="false">F61*J$2</f>
        <v>88.2895</v>
      </c>
    </row>
    <row r="62" customFormat="false" ht="22.5" hidden="false" customHeight="false" outlineLevel="0" collapsed="false">
      <c r="A62" s="20" t="s">
        <v>2496</v>
      </c>
      <c r="B62" s="0" t="s">
        <v>2497</v>
      </c>
      <c r="D62" s="26" t="s">
        <v>88</v>
      </c>
      <c r="E62" s="112" t="s">
        <v>1899</v>
      </c>
      <c r="F62" s="24" t="n">
        <v>55.11</v>
      </c>
      <c r="G62" s="24" t="n">
        <f aca="false">F62*J$1</f>
        <v>58.4166</v>
      </c>
      <c r="H62" s="24" t="n">
        <f aca="false">F62*J$2</f>
        <v>46.8435</v>
      </c>
    </row>
    <row r="63" customFormat="false" ht="22.5" hidden="false" customHeight="false" outlineLevel="0" collapsed="false">
      <c r="A63" s="20" t="s">
        <v>2498</v>
      </c>
      <c r="B63" s="0" t="s">
        <v>2499</v>
      </c>
      <c r="D63" s="26" t="s">
        <v>88</v>
      </c>
      <c r="E63" s="112" t="s">
        <v>1899</v>
      </c>
      <c r="F63" s="24" t="n">
        <v>89.51</v>
      </c>
      <c r="G63" s="24" t="n">
        <f aca="false">F63*J$1</f>
        <v>94.8806</v>
      </c>
      <c r="H63" s="24" t="n">
        <f aca="false">F63*J$2</f>
        <v>76.0835</v>
      </c>
    </row>
    <row r="64" customFormat="false" ht="22.5" hidden="false" customHeight="false" outlineLevel="0" collapsed="false">
      <c r="A64" s="20" t="s">
        <v>2500</v>
      </c>
      <c r="B64" s="0" t="s">
        <v>2501</v>
      </c>
      <c r="D64" s="26" t="s">
        <v>88</v>
      </c>
      <c r="E64" s="112" t="s">
        <v>1899</v>
      </c>
      <c r="F64" s="24" t="n">
        <v>78.12</v>
      </c>
      <c r="G64" s="24" t="n">
        <f aca="false">F64*J$1</f>
        <v>82.8072</v>
      </c>
      <c r="H64" s="24" t="n">
        <f aca="false">F64*J$2</f>
        <v>66.402</v>
      </c>
    </row>
    <row r="65" customFormat="false" ht="22.5" hidden="false" customHeight="false" outlineLevel="0" collapsed="false">
      <c r="A65" s="20" t="s">
        <v>2502</v>
      </c>
      <c r="B65" s="0" t="s">
        <v>2503</v>
      </c>
      <c r="D65" s="26" t="s">
        <v>336</v>
      </c>
      <c r="E65" s="112" t="s">
        <v>1899</v>
      </c>
      <c r="F65" s="24" t="n">
        <v>235.99</v>
      </c>
      <c r="G65" s="24" t="n">
        <f aca="false">F65*J$1</f>
        <v>250.1494</v>
      </c>
      <c r="H65" s="24" t="n">
        <f aca="false">F65*J$2</f>
        <v>200.5915</v>
      </c>
    </row>
    <row r="66" customFormat="false" ht="22.5" hidden="false" customHeight="false" outlineLevel="0" collapsed="false">
      <c r="A66" s="33"/>
      <c r="D66" s="26"/>
      <c r="E66" s="112"/>
      <c r="F66" s="24"/>
      <c r="G66" s="113"/>
      <c r="H66" s="44"/>
    </row>
    <row r="67" customFormat="false" ht="27" hidden="false" customHeight="false" outlineLevel="0" collapsed="false">
      <c r="B67" s="12" t="s">
        <v>2458</v>
      </c>
      <c r="C67" s="5"/>
      <c r="D67" s="10" t="n">
        <f aca="false">D32</f>
        <v>42805</v>
      </c>
      <c r="F67" s="7"/>
      <c r="G67" s="3"/>
      <c r="H67" s="2"/>
    </row>
    <row r="68" customFormat="false" ht="15" hidden="false" customHeight="false" outlineLevel="0" collapsed="false">
      <c r="C68" s="5"/>
      <c r="D68" s="6"/>
      <c r="F68" s="13" t="s">
        <v>2459</v>
      </c>
      <c r="G68" s="3"/>
      <c r="H68" s="2"/>
    </row>
    <row r="69" customFormat="false" ht="19.5" hidden="false" customHeight="false" outlineLevel="0" collapsed="false">
      <c r="A69" s="14" t="s">
        <v>5</v>
      </c>
      <c r="B69" s="14" t="s">
        <v>6</v>
      </c>
      <c r="C69" s="14" t="s">
        <v>7</v>
      </c>
      <c r="D69" s="14" t="s">
        <v>8</v>
      </c>
      <c r="E69" s="14" t="s">
        <v>9</v>
      </c>
      <c r="F69" s="15" t="s">
        <v>10</v>
      </c>
      <c r="G69" s="15" t="s">
        <v>0</v>
      </c>
      <c r="H69" s="14" t="s">
        <v>2</v>
      </c>
    </row>
    <row r="70" customFormat="false" ht="22.5" hidden="false" customHeight="false" outlineLevel="0" collapsed="false">
      <c r="A70" s="20" t="s">
        <v>2504</v>
      </c>
      <c r="B70" s="0" t="s">
        <v>2505</v>
      </c>
      <c r="D70" s="26" t="s">
        <v>88</v>
      </c>
      <c r="E70" s="112" t="s">
        <v>1899</v>
      </c>
      <c r="F70" s="24" t="n">
        <v>80.53</v>
      </c>
      <c r="G70" s="24" t="n">
        <f aca="false">F70*J$1</f>
        <v>85.3618</v>
      </c>
      <c r="H70" s="24" t="n">
        <f aca="false">F70*J$2</f>
        <v>68.4505</v>
      </c>
    </row>
    <row r="71" customFormat="false" ht="22.5" hidden="false" customHeight="true" outlineLevel="0" collapsed="false">
      <c r="A71" s="20" t="s">
        <v>2504</v>
      </c>
      <c r="B71" s="0" t="s">
        <v>2505</v>
      </c>
      <c r="D71" s="26" t="s">
        <v>336</v>
      </c>
      <c r="E71" s="112" t="s">
        <v>1899</v>
      </c>
      <c r="F71" s="24" t="n">
        <v>78.16</v>
      </c>
      <c r="G71" s="24" t="n">
        <f aca="false">F71*J$1</f>
        <v>82.8496</v>
      </c>
      <c r="H71" s="24" t="n">
        <f aca="false">F71*J$2</f>
        <v>66.436</v>
      </c>
    </row>
    <row r="72" customFormat="false" ht="22.5" hidden="false" customHeight="false" outlineLevel="0" collapsed="false">
      <c r="A72" s="20" t="s">
        <v>2504</v>
      </c>
      <c r="B72" s="0" t="s">
        <v>2506</v>
      </c>
      <c r="D72" s="26" t="s">
        <v>2065</v>
      </c>
      <c r="E72" s="112" t="s">
        <v>1899</v>
      </c>
      <c r="F72" s="24" t="n">
        <v>84.95</v>
      </c>
      <c r="G72" s="24" t="n">
        <f aca="false">F72*J$1</f>
        <v>90.047</v>
      </c>
      <c r="H72" s="24" t="n">
        <f aca="false">F72*J$2</f>
        <v>72.2075</v>
      </c>
    </row>
    <row r="73" customFormat="false" ht="22.5" hidden="false" customHeight="false" outlineLevel="0" collapsed="false">
      <c r="A73" s="20" t="s">
        <v>2504</v>
      </c>
      <c r="B73" s="0" t="s">
        <v>2507</v>
      </c>
      <c r="D73" s="26" t="s">
        <v>1413</v>
      </c>
      <c r="E73" s="112" t="s">
        <v>1899</v>
      </c>
      <c r="F73" s="24" t="n">
        <v>88.33</v>
      </c>
      <c r="G73" s="24" t="n">
        <f aca="false">F73*J$1</f>
        <v>93.6298</v>
      </c>
      <c r="H73" s="24" t="n">
        <f aca="false">F73*J$2</f>
        <v>75.0805</v>
      </c>
    </row>
    <row r="74" customFormat="false" ht="22.5" hidden="false" customHeight="false" outlineLevel="0" collapsed="false">
      <c r="A74" s="20" t="s">
        <v>2508</v>
      </c>
      <c r="B74" s="0" t="s">
        <v>2509</v>
      </c>
      <c r="D74" s="26" t="s">
        <v>88</v>
      </c>
      <c r="E74" s="112" t="s">
        <v>138</v>
      </c>
      <c r="F74" s="24" t="n">
        <v>24</v>
      </c>
      <c r="G74" s="24" t="n">
        <f aca="false">F74*J$1</f>
        <v>25.44</v>
      </c>
      <c r="H74" s="24" t="n">
        <f aca="false">F74*J$2</f>
        <v>20.4</v>
      </c>
    </row>
    <row r="75" customFormat="false" ht="22.5" hidden="false" customHeight="false" outlineLevel="0" collapsed="false">
      <c r="A75" s="20" t="s">
        <v>2508</v>
      </c>
      <c r="B75" s="0" t="s">
        <v>2509</v>
      </c>
      <c r="D75" s="26" t="s">
        <v>336</v>
      </c>
      <c r="E75" s="112" t="s">
        <v>138</v>
      </c>
      <c r="F75" s="24" t="n">
        <v>21.5</v>
      </c>
      <c r="G75" s="24" t="n">
        <f aca="false">F75*J$1</f>
        <v>22.79</v>
      </c>
      <c r="H75" s="24" t="n">
        <f aca="false">F75*J$2</f>
        <v>18.275</v>
      </c>
    </row>
    <row r="76" customFormat="false" ht="22.5" hidden="false" customHeight="false" outlineLevel="0" collapsed="false">
      <c r="A76" s="20" t="s">
        <v>2510</v>
      </c>
      <c r="B76" s="0" t="s">
        <v>2511</v>
      </c>
      <c r="D76" s="26" t="s">
        <v>88</v>
      </c>
      <c r="E76" s="112" t="s">
        <v>1899</v>
      </c>
      <c r="F76" s="24" t="n">
        <v>57.59</v>
      </c>
      <c r="G76" s="24" t="n">
        <f aca="false">F76*J$1</f>
        <v>61.0454</v>
      </c>
      <c r="H76" s="24" t="n">
        <f aca="false">F76*J$2</f>
        <v>48.9515</v>
      </c>
    </row>
    <row r="77" customFormat="false" ht="22.5" hidden="false" customHeight="false" outlineLevel="0" collapsed="false">
      <c r="A77" s="20" t="s">
        <v>2512</v>
      </c>
      <c r="B77" s="0" t="s">
        <v>2509</v>
      </c>
      <c r="D77" s="26" t="s">
        <v>88</v>
      </c>
      <c r="E77" s="112" t="s">
        <v>2193</v>
      </c>
      <c r="F77" s="24" t="n">
        <v>88.96</v>
      </c>
      <c r="G77" s="24" t="n">
        <f aca="false">F77*J$1</f>
        <v>94.2976</v>
      </c>
      <c r="H77" s="24" t="n">
        <f aca="false">F77*J$2</f>
        <v>75.616</v>
      </c>
    </row>
    <row r="78" customFormat="false" ht="22.5" hidden="false" customHeight="false" outlineLevel="0" collapsed="false">
      <c r="A78" s="20" t="s">
        <v>2513</v>
      </c>
      <c r="B78" s="0" t="s">
        <v>2514</v>
      </c>
      <c r="D78" s="26" t="s">
        <v>88</v>
      </c>
      <c r="E78" s="112" t="s">
        <v>2193</v>
      </c>
      <c r="F78" s="24" t="n">
        <v>88.96</v>
      </c>
      <c r="G78" s="24" t="n">
        <f aca="false">F78*J$1</f>
        <v>94.2976</v>
      </c>
      <c r="H78" s="24" t="n">
        <f aca="false">F78*J$2</f>
        <v>75.616</v>
      </c>
    </row>
    <row r="79" customFormat="false" ht="22.5" hidden="false" customHeight="false" outlineLevel="0" collapsed="false">
      <c r="A79" s="20" t="s">
        <v>2515</v>
      </c>
      <c r="B79" s="0" t="s">
        <v>2516</v>
      </c>
      <c r="D79" s="26" t="s">
        <v>88</v>
      </c>
      <c r="E79" s="112" t="s">
        <v>2193</v>
      </c>
      <c r="F79" s="24" t="n">
        <v>85.18</v>
      </c>
      <c r="G79" s="24" t="n">
        <f aca="false">F79*J$1</f>
        <v>90.2908</v>
      </c>
      <c r="H79" s="24" t="n">
        <f aca="false">F79*J$2</f>
        <v>72.403</v>
      </c>
    </row>
    <row r="80" customFormat="false" ht="22.5" hidden="false" customHeight="false" outlineLevel="0" collapsed="false">
      <c r="A80" s="20" t="s">
        <v>2517</v>
      </c>
      <c r="B80" s="0" t="s">
        <v>2518</v>
      </c>
      <c r="D80" s="26" t="s">
        <v>88</v>
      </c>
      <c r="E80" s="112" t="s">
        <v>138</v>
      </c>
      <c r="F80" s="24" t="n">
        <v>26</v>
      </c>
      <c r="G80" s="24" t="n">
        <f aca="false">F80*J$1</f>
        <v>27.56</v>
      </c>
      <c r="H80" s="24" t="n">
        <f aca="false">F80*J$2</f>
        <v>22.1</v>
      </c>
    </row>
    <row r="81" customFormat="false" ht="22.5" hidden="false" customHeight="false" outlineLevel="0" collapsed="false">
      <c r="A81" s="20" t="s">
        <v>2519</v>
      </c>
      <c r="B81" s="0" t="s">
        <v>2520</v>
      </c>
      <c r="D81" s="26" t="s">
        <v>336</v>
      </c>
      <c r="E81" s="112" t="s">
        <v>2193</v>
      </c>
      <c r="F81" s="24" t="n">
        <v>463.46</v>
      </c>
      <c r="G81" s="24" t="n">
        <f aca="false">F81*J$1</f>
        <v>491.2676</v>
      </c>
      <c r="H81" s="24" t="n">
        <f aca="false">F81*J$2</f>
        <v>393.941</v>
      </c>
    </row>
    <row r="82" customFormat="false" ht="22.5" hidden="false" customHeight="false" outlineLevel="0" collapsed="false">
      <c r="A82" s="20" t="s">
        <v>2521</v>
      </c>
      <c r="B82" s="0" t="s">
        <v>2522</v>
      </c>
      <c r="D82" s="26" t="s">
        <v>88</v>
      </c>
      <c r="E82" s="112" t="s">
        <v>2193</v>
      </c>
      <c r="F82" s="24" t="n">
        <v>294.59</v>
      </c>
      <c r="G82" s="24" t="n">
        <f aca="false">F82*J$1</f>
        <v>312.2654</v>
      </c>
      <c r="H82" s="24" t="n">
        <f aca="false">F82*J$2</f>
        <v>250.4015</v>
      </c>
    </row>
    <row r="83" customFormat="false" ht="22.5" hidden="false" customHeight="false" outlineLevel="0" collapsed="false">
      <c r="A83" s="20" t="s">
        <v>2521</v>
      </c>
      <c r="B83" s="0" t="s">
        <v>2522</v>
      </c>
      <c r="D83" s="26" t="s">
        <v>336</v>
      </c>
      <c r="E83" s="112" t="s">
        <v>2193</v>
      </c>
      <c r="F83" s="24" t="n">
        <v>294.59</v>
      </c>
      <c r="G83" s="24" t="n">
        <f aca="false">F83*J$1</f>
        <v>312.2654</v>
      </c>
      <c r="H83" s="24" t="n">
        <f aca="false">F83*J$2</f>
        <v>250.4015</v>
      </c>
    </row>
    <row r="84" customFormat="false" ht="22.5" hidden="false" customHeight="false" outlineLevel="0" collapsed="false">
      <c r="A84" s="20" t="s">
        <v>2523</v>
      </c>
      <c r="B84" s="0" t="s">
        <v>2524</v>
      </c>
      <c r="D84" s="26" t="s">
        <v>88</v>
      </c>
      <c r="E84" s="112" t="s">
        <v>2193</v>
      </c>
      <c r="F84" s="24" t="n">
        <v>294.59</v>
      </c>
      <c r="G84" s="24" t="n">
        <f aca="false">F84*J$1</f>
        <v>312.2654</v>
      </c>
      <c r="H84" s="24" t="n">
        <f aca="false">F84*J$2</f>
        <v>250.4015</v>
      </c>
    </row>
    <row r="85" customFormat="false" ht="22.5" hidden="false" customHeight="false" outlineLevel="0" collapsed="false">
      <c r="A85" s="20" t="s">
        <v>2525</v>
      </c>
      <c r="B85" s="0" t="s">
        <v>2509</v>
      </c>
      <c r="D85" s="26" t="s">
        <v>88</v>
      </c>
      <c r="E85" s="112" t="s">
        <v>1899</v>
      </c>
      <c r="F85" s="24" t="n">
        <v>26</v>
      </c>
      <c r="G85" s="24" t="n">
        <f aca="false">F85*J$1</f>
        <v>27.56</v>
      </c>
      <c r="H85" s="24" t="n">
        <f aca="false">F85*J$2</f>
        <v>22.1</v>
      </c>
    </row>
    <row r="86" customFormat="false" ht="22.5" hidden="false" customHeight="false" outlineLevel="0" collapsed="false">
      <c r="A86" s="20" t="s">
        <v>2525</v>
      </c>
      <c r="B86" s="0" t="s">
        <v>2509</v>
      </c>
      <c r="D86" s="26" t="s">
        <v>336</v>
      </c>
      <c r="E86" s="112" t="s">
        <v>1899</v>
      </c>
      <c r="F86" s="24" t="n">
        <v>26</v>
      </c>
      <c r="G86" s="24" t="n">
        <f aca="false">F86*J$1</f>
        <v>27.56</v>
      </c>
      <c r="H86" s="24" t="n">
        <f aca="false">F86*J$2</f>
        <v>22.1</v>
      </c>
    </row>
    <row r="87" customFormat="false" ht="22.5" hidden="false" customHeight="false" outlineLevel="0" collapsed="false">
      <c r="A87" s="20" t="s">
        <v>2526</v>
      </c>
      <c r="B87" s="0" t="s">
        <v>2527</v>
      </c>
      <c r="D87" s="26" t="s">
        <v>88</v>
      </c>
      <c r="E87" s="112" t="s">
        <v>337</v>
      </c>
      <c r="F87" s="24" t="n">
        <v>36.76</v>
      </c>
      <c r="G87" s="24" t="n">
        <f aca="false">F87*J$1</f>
        <v>38.9656</v>
      </c>
      <c r="H87" s="24" t="n">
        <f aca="false">F87*J$2</f>
        <v>31.246</v>
      </c>
    </row>
    <row r="88" customFormat="false" ht="22.5" hidden="false" customHeight="false" outlineLevel="0" collapsed="false">
      <c r="A88" s="33" t="s">
        <v>2528</v>
      </c>
      <c r="B88" s="0" t="s">
        <v>2529</v>
      </c>
      <c r="D88" s="26" t="s">
        <v>343</v>
      </c>
      <c r="E88" s="112" t="s">
        <v>1899</v>
      </c>
      <c r="F88" s="24" t="n">
        <v>4</v>
      </c>
      <c r="G88" s="24" t="n">
        <f aca="false">F88*J$1</f>
        <v>4.24</v>
      </c>
      <c r="H88" s="24" t="n">
        <f aca="false">F88*J$2</f>
        <v>3.4</v>
      </c>
    </row>
    <row r="89" customFormat="false" ht="22.5" hidden="false" customHeight="false" outlineLevel="0" collapsed="false">
      <c r="A89" s="112" t="s">
        <v>2530</v>
      </c>
      <c r="B89" s="112" t="s">
        <v>2531</v>
      </c>
      <c r="D89" s="26"/>
      <c r="F89" s="24"/>
      <c r="G89" s="24"/>
      <c r="H89" s="24"/>
    </row>
    <row r="90" customFormat="false" ht="22.5" hidden="false" customHeight="false" outlineLevel="0" collapsed="false">
      <c r="A90" s="112" t="s">
        <v>2532</v>
      </c>
      <c r="B90" s="112" t="s">
        <v>2533</v>
      </c>
      <c r="D90" s="33"/>
      <c r="E90" s="33" t="s">
        <v>2457</v>
      </c>
      <c r="F90" s="24"/>
      <c r="G90" s="24"/>
      <c r="H90" s="24"/>
    </row>
    <row r="91" customFormat="false" ht="12.75" hidden="false" customHeight="false" outlineLevel="0" collapsed="false">
      <c r="B91" s="112"/>
    </row>
  </sheetData>
  <printOptions headings="false" gridLines="true" gridLinesSet="true" horizontalCentered="false" verticalCentered="false"/>
  <pageMargins left="0.747916666666667" right="0.747916666666667" top="0.984027777777778" bottom="0.845138888888889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Bold"&amp;12FELISI 1911 SRL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7.14"/>
    <col collapsed="false" customWidth="true" hidden="false" outlineLevel="0" max="3" min="3" style="0" width="6.85"/>
    <col collapsed="false" customWidth="true" hidden="false" outlineLevel="0" max="4" min="4" style="0" width="26.84"/>
    <col collapsed="false" customWidth="true" hidden="false" outlineLevel="0" max="5" min="5" style="1" width="36.14"/>
    <col collapsed="false" customWidth="true" hidden="false" outlineLevel="0" max="6" min="6" style="4" width="11.7"/>
    <col collapsed="false" customWidth="true" hidden="false" outlineLevel="0" max="8" min="7" style="0" width="11.7"/>
  </cols>
  <sheetData>
    <row r="1" customFormat="false" ht="24.75" hidden="false" customHeight="false" outlineLevel="0" collapsed="false">
      <c r="A1" s="5"/>
      <c r="B1" s="9" t="s">
        <v>2534</v>
      </c>
      <c r="C1" s="5"/>
      <c r="D1" s="10" t="n">
        <f aca="false">'[1]FASCIA E FRANGIA ECCLESIASTICA'!D46</f>
        <v>42795</v>
      </c>
      <c r="E1" s="74"/>
      <c r="F1" s="13" t="s">
        <v>2535</v>
      </c>
      <c r="G1" s="5"/>
      <c r="H1" s="5"/>
      <c r="I1" s="0" t="s">
        <v>0</v>
      </c>
      <c r="J1" s="4" t="n">
        <f aca="false">TESSUTI!J1</f>
        <v>1.06</v>
      </c>
    </row>
    <row r="2" customFormat="false" ht="15" hidden="false" customHeight="false" outlineLevel="0" collapsed="false">
      <c r="A2" s="5"/>
      <c r="B2" s="5"/>
      <c r="C2" s="5"/>
      <c r="D2" s="6"/>
      <c r="E2" s="6"/>
      <c r="F2" s="7"/>
      <c r="G2" s="5"/>
      <c r="H2" s="5"/>
      <c r="I2" s="0" t="s">
        <v>2</v>
      </c>
      <c r="J2" s="4" t="n">
        <f aca="false">TESSUTI!J2</f>
        <v>0.85</v>
      </c>
    </row>
    <row r="3" customFormat="false" ht="19.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9</v>
      </c>
      <c r="F3" s="15" t="s">
        <v>10</v>
      </c>
      <c r="G3" s="15" t="s">
        <v>0</v>
      </c>
      <c r="H3" s="14" t="s">
        <v>2</v>
      </c>
    </row>
    <row r="4" customFormat="false" ht="14.25" hidden="false" customHeight="false" outlineLevel="0" collapsed="false">
      <c r="A4" s="5"/>
      <c r="B4" s="16" t="s">
        <v>2536</v>
      </c>
      <c r="C4" s="69"/>
      <c r="D4" s="5"/>
      <c r="E4" s="38"/>
      <c r="F4" s="17" t="s">
        <v>1212</v>
      </c>
      <c r="G4" s="5"/>
      <c r="H4" s="5"/>
    </row>
    <row r="5" customFormat="false" ht="22.5" hidden="false" customHeight="false" outlineLevel="0" collapsed="false">
      <c r="A5" s="33" t="s">
        <v>2537</v>
      </c>
      <c r="B5" s="119" t="s">
        <v>2538</v>
      </c>
      <c r="C5" s="27"/>
      <c r="D5" s="97" t="s">
        <v>2539</v>
      </c>
      <c r="E5" s="97" t="s">
        <v>1596</v>
      </c>
      <c r="F5" s="46" t="n">
        <v>5.25</v>
      </c>
      <c r="G5" s="24" t="n">
        <f aca="false">F5*J$1</f>
        <v>5.565</v>
      </c>
      <c r="H5" s="24" t="n">
        <f aca="false">F5*J$2</f>
        <v>4.4625</v>
      </c>
      <c r="I5" s="57"/>
    </row>
    <row r="6" s="57" customFormat="true" ht="22.5" hidden="false" customHeight="false" outlineLevel="0" collapsed="false">
      <c r="A6" s="33" t="s">
        <v>2540</v>
      </c>
      <c r="B6" s="119" t="s">
        <v>2541</v>
      </c>
      <c r="C6" s="27"/>
      <c r="D6" s="97" t="s">
        <v>2539</v>
      </c>
      <c r="E6" s="97" t="s">
        <v>1033</v>
      </c>
      <c r="F6" s="46" t="n">
        <v>6.75</v>
      </c>
      <c r="G6" s="24" t="n">
        <f aca="false">F6*J$1</f>
        <v>7.155</v>
      </c>
      <c r="H6" s="24" t="n">
        <f aca="false">F6*J$2</f>
        <v>5.7375</v>
      </c>
    </row>
    <row r="7" customFormat="false" ht="12.75" hidden="false" customHeight="false" outlineLevel="0" collapsed="false">
      <c r="A7" s="5" t="n">
        <v>8</v>
      </c>
      <c r="B7" s="5"/>
      <c r="C7" s="5"/>
      <c r="D7" s="5"/>
      <c r="E7" s="38"/>
      <c r="F7" s="7"/>
      <c r="G7" s="5"/>
      <c r="H7" s="5"/>
    </row>
    <row r="8" customFormat="false" ht="15" hidden="false" customHeight="false" outlineLevel="0" collapsed="false">
      <c r="A8" s="5"/>
      <c r="B8" s="5"/>
      <c r="C8" s="5"/>
      <c r="D8" s="6"/>
      <c r="E8" s="6"/>
      <c r="F8" s="7"/>
      <c r="G8" s="5"/>
      <c r="H8" s="5"/>
    </row>
    <row r="9" customFormat="false" ht="24.75" hidden="false" customHeight="false" outlineLevel="0" collapsed="false">
      <c r="A9" s="5"/>
      <c r="B9" s="9" t="s">
        <v>2542</v>
      </c>
      <c r="C9" s="5"/>
      <c r="D9" s="10" t="n">
        <f aca="false">'[1]FASCIA E FRANGIA ECCLESIASTICA'!D46</f>
        <v>42795</v>
      </c>
      <c r="E9" s="74"/>
      <c r="F9" s="13" t="s">
        <v>2543</v>
      </c>
      <c r="G9" s="5"/>
      <c r="H9" s="5"/>
    </row>
    <row r="10" customFormat="false" ht="15" hidden="false" customHeight="false" outlineLevel="0" collapsed="false">
      <c r="A10" s="5"/>
      <c r="B10" s="5"/>
      <c r="C10" s="5"/>
      <c r="D10" s="6"/>
      <c r="E10" s="6"/>
      <c r="F10" s="7"/>
      <c r="G10" s="5"/>
      <c r="H10" s="5"/>
    </row>
    <row r="11" customFormat="false" ht="19.5" hidden="false" customHeight="false" outlineLevel="0" collapsed="false">
      <c r="A11" s="14" t="s">
        <v>5</v>
      </c>
      <c r="B11" s="14" t="s">
        <v>6</v>
      </c>
      <c r="C11" s="14" t="s">
        <v>7</v>
      </c>
      <c r="D11" s="14" t="s">
        <v>8</v>
      </c>
      <c r="E11" s="14" t="s">
        <v>9</v>
      </c>
      <c r="F11" s="15" t="s">
        <v>10</v>
      </c>
      <c r="G11" s="15" t="s">
        <v>0</v>
      </c>
      <c r="H11" s="14" t="s">
        <v>2</v>
      </c>
    </row>
    <row r="12" customFormat="false" ht="19.5" hidden="false" customHeight="false" outlineLevel="0" collapsed="false">
      <c r="A12" s="14"/>
      <c r="B12" s="120" t="s">
        <v>2544</v>
      </c>
      <c r="C12" s="14"/>
      <c r="D12" s="14"/>
      <c r="E12" s="14"/>
      <c r="F12" s="17" t="s">
        <v>1699</v>
      </c>
      <c r="G12" s="5"/>
      <c r="H12" s="5"/>
    </row>
    <row r="13" s="57" customFormat="true" ht="22.5" hidden="false" customHeight="false" outlineLevel="0" collapsed="false">
      <c r="A13" s="33" t="s">
        <v>2545</v>
      </c>
      <c r="B13" s="96" t="s">
        <v>2546</v>
      </c>
      <c r="C13" s="96"/>
      <c r="D13" s="97" t="s">
        <v>2547</v>
      </c>
      <c r="E13" s="97" t="s">
        <v>1384</v>
      </c>
      <c r="F13" s="46" t="n">
        <v>9.5</v>
      </c>
      <c r="G13" s="24" t="n">
        <f aca="false">F13*J$1</f>
        <v>10.07</v>
      </c>
      <c r="H13" s="24" t="n">
        <f aca="false">F13*J$2</f>
        <v>8.075</v>
      </c>
    </row>
    <row r="14" customFormat="false" ht="22.5" hidden="false" customHeight="false" outlineLevel="0" collapsed="false">
      <c r="A14" s="33" t="s">
        <v>2548</v>
      </c>
      <c r="B14" s="5" t="s">
        <v>2549</v>
      </c>
      <c r="C14" s="5"/>
      <c r="D14" s="97"/>
      <c r="E14" s="97" t="s">
        <v>2550</v>
      </c>
      <c r="F14" s="46" t="n">
        <v>8.3</v>
      </c>
      <c r="G14" s="24" t="n">
        <f aca="false">F14*J$1</f>
        <v>8.798</v>
      </c>
      <c r="H14" s="24" t="n">
        <f aca="false">F14*J$2</f>
        <v>7.055</v>
      </c>
    </row>
    <row r="15" customFormat="false" ht="22.5" hidden="false" customHeight="false" outlineLevel="0" collapsed="false">
      <c r="A15" s="33" t="s">
        <v>2551</v>
      </c>
      <c r="B15" s="5" t="s">
        <v>2552</v>
      </c>
      <c r="C15" s="5"/>
      <c r="D15" s="5"/>
      <c r="E15" s="97" t="s">
        <v>2553</v>
      </c>
      <c r="F15" s="46" t="n">
        <v>9.8</v>
      </c>
      <c r="G15" s="24" t="n">
        <f aca="false">F15*J$1</f>
        <v>10.388</v>
      </c>
      <c r="H15" s="24" t="n">
        <f aca="false">F15*J$2</f>
        <v>8.33</v>
      </c>
    </row>
    <row r="16" customFormat="false" ht="22.5" hidden="false" customHeight="false" outlineLevel="0" collapsed="false">
      <c r="A16" s="33" t="s">
        <v>2554</v>
      </c>
      <c r="B16" s="5" t="s">
        <v>2555</v>
      </c>
      <c r="C16" s="5"/>
      <c r="D16" s="5"/>
      <c r="E16" s="97" t="s">
        <v>2553</v>
      </c>
      <c r="F16" s="46" t="n">
        <v>9.5</v>
      </c>
      <c r="G16" s="24" t="n">
        <f aca="false">F16*J$1</f>
        <v>10.07</v>
      </c>
      <c r="H16" s="24" t="n">
        <f aca="false">F16*J$2</f>
        <v>8.075</v>
      </c>
    </row>
    <row r="17" customFormat="false" ht="22.5" hidden="false" customHeight="false" outlineLevel="0" collapsed="false">
      <c r="A17" s="33" t="s">
        <v>2556</v>
      </c>
      <c r="B17" s="96" t="s">
        <v>2557</v>
      </c>
      <c r="C17" s="5"/>
      <c r="D17" s="5"/>
      <c r="E17" s="97" t="s">
        <v>2558</v>
      </c>
      <c r="F17" s="24" t="n">
        <v>10.35</v>
      </c>
      <c r="G17" s="24" t="n">
        <f aca="false">F17*J$1</f>
        <v>10.971</v>
      </c>
      <c r="H17" s="24" t="n">
        <f aca="false">F17*J$2</f>
        <v>8.7975</v>
      </c>
      <c r="I17" s="57"/>
    </row>
    <row r="18" customFormat="false" ht="22.5" hidden="false" customHeight="false" outlineLevel="0" collapsed="false">
      <c r="A18" s="33" t="s">
        <v>2559</v>
      </c>
      <c r="B18" s="32" t="s">
        <v>2560</v>
      </c>
      <c r="C18" s="5"/>
      <c r="D18" s="5"/>
      <c r="E18" s="97" t="s">
        <v>2558</v>
      </c>
      <c r="F18" s="24" t="n">
        <v>9.3</v>
      </c>
      <c r="G18" s="24" t="n">
        <f aca="false">F18*J$1</f>
        <v>9.858</v>
      </c>
      <c r="H18" s="24" t="n">
        <f aca="false">F18*J$2</f>
        <v>7.905</v>
      </c>
      <c r="I18" s="57"/>
    </row>
    <row r="19" customFormat="false" ht="22.5" hidden="false" customHeight="false" outlineLevel="0" collapsed="false">
      <c r="A19" s="33" t="s">
        <v>2561</v>
      </c>
      <c r="B19" s="32" t="s">
        <v>2562</v>
      </c>
      <c r="C19" s="5"/>
      <c r="D19" s="5"/>
      <c r="E19" s="97" t="s">
        <v>2558</v>
      </c>
      <c r="F19" s="24" t="n">
        <v>10.65</v>
      </c>
      <c r="G19" s="24" t="n">
        <f aca="false">F19*J$1</f>
        <v>11.289</v>
      </c>
      <c r="H19" s="24" t="n">
        <f aca="false">F19*J$2</f>
        <v>9.0525</v>
      </c>
      <c r="I19" s="57"/>
    </row>
    <row r="20" customFormat="false" ht="22.5" hidden="false" customHeight="false" outlineLevel="0" collapsed="false">
      <c r="A20" s="33" t="s">
        <v>2563</v>
      </c>
      <c r="B20" s="32" t="s">
        <v>2564</v>
      </c>
      <c r="C20" s="5"/>
      <c r="D20" s="5"/>
      <c r="E20" s="97" t="s">
        <v>2565</v>
      </c>
      <c r="F20" s="24" t="n">
        <v>12</v>
      </c>
      <c r="G20" s="24" t="n">
        <f aca="false">F20*J$1</f>
        <v>12.72</v>
      </c>
      <c r="H20" s="24" t="n">
        <f aca="false">F20*J$2</f>
        <v>10.2</v>
      </c>
      <c r="I20" s="57"/>
    </row>
    <row r="21" customFormat="false" ht="22.5" hidden="false" customHeight="false" outlineLevel="0" collapsed="false">
      <c r="A21" s="33" t="s">
        <v>2566</v>
      </c>
      <c r="B21" s="5" t="s">
        <v>2567</v>
      </c>
      <c r="C21" s="5"/>
      <c r="D21" s="5"/>
      <c r="E21" s="97" t="s">
        <v>2553</v>
      </c>
      <c r="F21" s="46" t="n">
        <v>9.5</v>
      </c>
      <c r="G21" s="24" t="n">
        <f aca="false">F21*J$1</f>
        <v>10.07</v>
      </c>
      <c r="H21" s="24" t="n">
        <f aca="false">F21*J$2</f>
        <v>8.075</v>
      </c>
    </row>
    <row r="22" customFormat="false" ht="24.75" hidden="false" customHeight="false" outlineLevel="0" collapsed="false">
      <c r="A22" s="5"/>
      <c r="B22" s="9" t="s">
        <v>2568</v>
      </c>
      <c r="C22" s="5"/>
      <c r="D22" s="10" t="n">
        <f aca="false">[1]TESSUTI!D2</f>
        <v>42795</v>
      </c>
      <c r="E22" s="74"/>
      <c r="F22" s="13" t="s">
        <v>2569</v>
      </c>
      <c r="G22" s="5"/>
      <c r="H22" s="5"/>
    </row>
    <row r="23" customFormat="false" ht="15" hidden="false" customHeight="false" outlineLevel="0" collapsed="false">
      <c r="A23" s="5"/>
      <c r="B23" s="5"/>
      <c r="C23" s="5"/>
      <c r="D23" s="6"/>
      <c r="E23" s="6"/>
      <c r="F23" s="7"/>
      <c r="G23" s="5"/>
      <c r="H23" s="5"/>
    </row>
    <row r="24" customFormat="false" ht="19.5" hidden="false" customHeight="false" outlineLevel="0" collapsed="false">
      <c r="A24" s="14" t="s">
        <v>5</v>
      </c>
      <c r="B24" s="14" t="s">
        <v>6</v>
      </c>
      <c r="C24" s="14" t="s">
        <v>7</v>
      </c>
      <c r="D24" s="14" t="s">
        <v>8</v>
      </c>
      <c r="E24" s="14" t="s">
        <v>9</v>
      </c>
      <c r="F24" s="15" t="s">
        <v>10</v>
      </c>
      <c r="G24" s="15" t="s">
        <v>0</v>
      </c>
      <c r="H24" s="14" t="s">
        <v>2</v>
      </c>
    </row>
    <row r="25" customFormat="false" ht="22.5" hidden="false" customHeight="false" outlineLevel="0" collapsed="false">
      <c r="A25" s="33" t="s">
        <v>2570</v>
      </c>
      <c r="B25" s="5" t="s">
        <v>2571</v>
      </c>
      <c r="C25" s="14"/>
      <c r="D25" s="14"/>
      <c r="E25" s="17" t="s">
        <v>2572</v>
      </c>
      <c r="F25" s="46" t="n">
        <v>10.25</v>
      </c>
      <c r="G25" s="24" t="n">
        <f aca="false">F25*J$1</f>
        <v>10.865</v>
      </c>
      <c r="H25" s="24" t="n">
        <f aca="false">F25*J$2</f>
        <v>8.7125</v>
      </c>
    </row>
    <row r="26" customFormat="false" ht="22.5" hidden="false" customHeight="false" outlineLevel="0" collapsed="false">
      <c r="A26" s="33" t="s">
        <v>2573</v>
      </c>
      <c r="B26" s="5" t="s">
        <v>2574</v>
      </c>
      <c r="C26" s="29"/>
      <c r="D26" s="14"/>
      <c r="E26" s="17" t="s">
        <v>2572</v>
      </c>
      <c r="F26" s="46" t="n">
        <v>7.9</v>
      </c>
      <c r="G26" s="24" t="n">
        <f aca="false">F26*J$1</f>
        <v>8.374</v>
      </c>
      <c r="H26" s="24" t="n">
        <f aca="false">F26*J$2</f>
        <v>6.715</v>
      </c>
    </row>
    <row r="27" customFormat="false" ht="22.5" hidden="false" customHeight="false" outlineLevel="0" collapsed="false">
      <c r="A27" s="33" t="s">
        <v>2575</v>
      </c>
      <c r="B27" s="5" t="s">
        <v>2576</v>
      </c>
      <c r="C27" s="14"/>
      <c r="D27" s="14"/>
      <c r="E27" s="17" t="s">
        <v>2572</v>
      </c>
      <c r="F27" s="46" t="n">
        <v>11.54</v>
      </c>
      <c r="G27" s="24" t="n">
        <f aca="false">F27*J$1</f>
        <v>12.2324</v>
      </c>
      <c r="H27" s="24" t="n">
        <f aca="false">F27*J$2</f>
        <v>9.809</v>
      </c>
    </row>
    <row r="28" customFormat="false" ht="22.5" hidden="false" customHeight="false" outlineLevel="0" collapsed="false">
      <c r="A28" s="33" t="s">
        <v>2577</v>
      </c>
      <c r="B28" s="5" t="s">
        <v>2578</v>
      </c>
      <c r="C28" s="14"/>
      <c r="D28" s="5"/>
      <c r="E28" s="17" t="s">
        <v>2572</v>
      </c>
      <c r="F28" s="46" t="n">
        <v>7.12</v>
      </c>
      <c r="G28" s="24" t="n">
        <f aca="false">F28*J$1</f>
        <v>7.5472</v>
      </c>
      <c r="H28" s="24" t="n">
        <f aca="false">F28*J$2</f>
        <v>6.052</v>
      </c>
    </row>
    <row r="29" customFormat="false" ht="22.5" hidden="false" customHeight="false" outlineLevel="0" collapsed="false">
      <c r="A29" s="33" t="s">
        <v>2579</v>
      </c>
      <c r="B29" s="5" t="s">
        <v>2580</v>
      </c>
      <c r="C29" s="14"/>
      <c r="D29" s="5"/>
      <c r="E29" s="17" t="s">
        <v>2572</v>
      </c>
      <c r="F29" s="46" t="n">
        <v>8.66</v>
      </c>
      <c r="G29" s="24" t="n">
        <f aca="false">F29*J$1</f>
        <v>9.1796</v>
      </c>
      <c r="H29" s="24" t="n">
        <f aca="false">F29*J$2</f>
        <v>7.361</v>
      </c>
    </row>
    <row r="30" customFormat="false" ht="22.5" hidden="false" customHeight="false" outlineLevel="0" collapsed="false">
      <c r="A30" s="33" t="s">
        <v>2581</v>
      </c>
      <c r="B30" s="5" t="s">
        <v>2582</v>
      </c>
      <c r="C30" s="14"/>
      <c r="D30" s="14"/>
      <c r="E30" s="17" t="s">
        <v>2572</v>
      </c>
      <c r="F30" s="46" t="n">
        <v>13.44</v>
      </c>
      <c r="G30" s="24" t="n">
        <f aca="false">F30*J$1</f>
        <v>14.2464</v>
      </c>
      <c r="H30" s="24" t="n">
        <f aca="false">F30*J$2</f>
        <v>11.424</v>
      </c>
    </row>
    <row r="31" customFormat="false" ht="22.5" hidden="false" customHeight="false" outlineLevel="0" collapsed="false">
      <c r="A31" s="33" t="s">
        <v>2583</v>
      </c>
      <c r="B31" s="5" t="s">
        <v>2584</v>
      </c>
      <c r="C31" s="14"/>
      <c r="D31" s="14"/>
      <c r="E31" s="17" t="s">
        <v>2572</v>
      </c>
      <c r="F31" s="46" t="n">
        <v>14.16</v>
      </c>
      <c r="G31" s="24" t="n">
        <f aca="false">F31*J$1</f>
        <v>15.0096</v>
      </c>
      <c r="H31" s="24" t="n">
        <f aca="false">F31*J$2</f>
        <v>12.036</v>
      </c>
    </row>
    <row r="32" customFormat="false" ht="22.5" hidden="false" customHeight="false" outlineLevel="0" collapsed="false">
      <c r="A32" s="33" t="s">
        <v>2585</v>
      </c>
      <c r="B32" s="5" t="s">
        <v>2586</v>
      </c>
      <c r="C32" s="14"/>
      <c r="D32" s="14"/>
      <c r="E32" s="17" t="s">
        <v>2587</v>
      </c>
      <c r="F32" s="46" t="n">
        <v>6.74</v>
      </c>
      <c r="G32" s="24" t="n">
        <f aca="false">F32*J$1</f>
        <v>7.1444</v>
      </c>
      <c r="H32" s="24" t="n">
        <f aca="false">F32*J$2</f>
        <v>5.729</v>
      </c>
    </row>
    <row r="33" customFormat="false" ht="22.5" hidden="false" customHeight="false" outlineLevel="0" collapsed="false">
      <c r="A33" s="33" t="s">
        <v>2588</v>
      </c>
      <c r="B33" s="5" t="s">
        <v>2589</v>
      </c>
      <c r="C33" s="5"/>
      <c r="D33" s="5"/>
      <c r="E33" s="17" t="s">
        <v>2587</v>
      </c>
      <c r="F33" s="46" t="n">
        <v>6.8</v>
      </c>
      <c r="G33" s="24" t="n">
        <f aca="false">F33*J$1</f>
        <v>7.208</v>
      </c>
      <c r="H33" s="24" t="n">
        <f aca="false">F33*J$2</f>
        <v>5.78</v>
      </c>
    </row>
    <row r="34" customFormat="false" ht="22.5" hidden="false" customHeight="false" outlineLevel="0" collapsed="false">
      <c r="A34" s="33" t="s">
        <v>2590</v>
      </c>
      <c r="B34" s="5" t="s">
        <v>2591</v>
      </c>
      <c r="C34" s="5"/>
      <c r="D34" s="5"/>
      <c r="E34" s="17" t="s">
        <v>2587</v>
      </c>
      <c r="F34" s="46" t="n">
        <v>4.64</v>
      </c>
      <c r="G34" s="24" t="n">
        <f aca="false">F34*J$1</f>
        <v>4.9184</v>
      </c>
      <c r="H34" s="24" t="n">
        <f aca="false">F34*J$2</f>
        <v>3.944</v>
      </c>
    </row>
    <row r="35" customFormat="false" ht="22.5" hidden="false" customHeight="false" outlineLevel="0" collapsed="false">
      <c r="A35" s="33" t="s">
        <v>2592</v>
      </c>
      <c r="B35" s="5" t="s">
        <v>2593</v>
      </c>
      <c r="C35" s="5"/>
      <c r="D35" s="5"/>
      <c r="E35" s="17" t="s">
        <v>2587</v>
      </c>
      <c r="F35" s="46" t="n">
        <v>4.34</v>
      </c>
      <c r="G35" s="24" t="n">
        <f aca="false">F35*J$1</f>
        <v>4.6004</v>
      </c>
      <c r="H35" s="24" t="n">
        <f aca="false">F35*J$2</f>
        <v>3.689</v>
      </c>
    </row>
    <row r="36" customFormat="false" ht="22.5" hidden="false" customHeight="false" outlineLevel="0" collapsed="false">
      <c r="A36" s="33" t="s">
        <v>2594</v>
      </c>
      <c r="B36" s="5" t="s">
        <v>2595</v>
      </c>
      <c r="C36" s="5"/>
      <c r="D36" s="5"/>
      <c r="E36" s="17" t="s">
        <v>2596</v>
      </c>
      <c r="F36" s="46" t="n">
        <v>2.55</v>
      </c>
      <c r="G36" s="24" t="n">
        <f aca="false">F36*J$1</f>
        <v>2.703</v>
      </c>
      <c r="H36" s="24" t="n">
        <f aca="false">F36*J$2</f>
        <v>2.1675</v>
      </c>
    </row>
    <row r="37" customFormat="false" ht="24.75" hidden="false" customHeight="false" outlineLevel="0" collapsed="false">
      <c r="A37" s="5"/>
      <c r="B37" s="9" t="s">
        <v>2568</v>
      </c>
      <c r="C37" s="5"/>
      <c r="D37" s="10" t="n">
        <f aca="false">[1]TESSUTI!D34</f>
        <v>42795</v>
      </c>
      <c r="E37" s="74"/>
      <c r="F37" s="13" t="s">
        <v>2569</v>
      </c>
      <c r="G37" s="5"/>
      <c r="H37" s="5"/>
    </row>
    <row r="38" customFormat="false" ht="15" hidden="false" customHeight="false" outlineLevel="0" collapsed="false">
      <c r="A38" s="5"/>
      <c r="B38" s="5"/>
      <c r="C38" s="5"/>
      <c r="D38" s="6"/>
      <c r="E38" s="6"/>
      <c r="F38" s="7"/>
      <c r="G38" s="5"/>
      <c r="H38" s="5"/>
    </row>
    <row r="39" customFormat="false" ht="19.5" hidden="false" customHeight="false" outlineLevel="0" collapsed="false">
      <c r="A39" s="14" t="s">
        <v>5</v>
      </c>
      <c r="B39" s="14" t="s">
        <v>6</v>
      </c>
      <c r="C39" s="14" t="s">
        <v>7</v>
      </c>
      <c r="D39" s="14" t="s">
        <v>8</v>
      </c>
      <c r="E39" s="14" t="s">
        <v>9</v>
      </c>
      <c r="F39" s="15" t="s">
        <v>10</v>
      </c>
      <c r="G39" s="15" t="s">
        <v>0</v>
      </c>
      <c r="H39" s="14" t="s">
        <v>2</v>
      </c>
    </row>
    <row r="40" customFormat="false" ht="22.5" hidden="false" customHeight="false" outlineLevel="0" collapsed="false">
      <c r="A40" s="33" t="s">
        <v>2597</v>
      </c>
      <c r="B40" s="5" t="s">
        <v>2598</v>
      </c>
      <c r="C40" s="5"/>
      <c r="D40" s="5"/>
      <c r="E40" s="17" t="s">
        <v>2596</v>
      </c>
      <c r="F40" s="46" t="n">
        <v>9.75</v>
      </c>
      <c r="G40" s="24" t="n">
        <f aca="false">F40*J$1</f>
        <v>10.335</v>
      </c>
      <c r="H40" s="24" t="n">
        <f aca="false">F40*J$2</f>
        <v>8.2875</v>
      </c>
    </row>
    <row r="41" customFormat="false" ht="22.5" hidden="false" customHeight="false" outlineLevel="0" collapsed="false">
      <c r="A41" s="33" t="s">
        <v>2599</v>
      </c>
      <c r="B41" s="5" t="s">
        <v>2600</v>
      </c>
      <c r="C41" s="5"/>
      <c r="D41" s="5"/>
      <c r="E41" s="17" t="s">
        <v>2596</v>
      </c>
      <c r="F41" s="46" t="n">
        <v>12.75</v>
      </c>
      <c r="G41" s="24" t="n">
        <f aca="false">F41*J$1</f>
        <v>13.515</v>
      </c>
      <c r="H41" s="24" t="n">
        <f aca="false">F41*J$2</f>
        <v>10.8375</v>
      </c>
    </row>
    <row r="42" customFormat="false" ht="22.5" hidden="false" customHeight="false" outlineLevel="0" collapsed="false">
      <c r="A42" s="33" t="s">
        <v>2601</v>
      </c>
      <c r="B42" s="5" t="s">
        <v>2602</v>
      </c>
      <c r="C42" s="5"/>
      <c r="D42" s="5"/>
      <c r="E42" s="17" t="s">
        <v>2596</v>
      </c>
      <c r="F42" s="46" t="n">
        <v>15.75</v>
      </c>
      <c r="G42" s="24" t="n">
        <f aca="false">F42*J$1</f>
        <v>16.695</v>
      </c>
      <c r="H42" s="24" t="n">
        <f aca="false">F42*J$2</f>
        <v>13.3875</v>
      </c>
    </row>
    <row r="43" customFormat="false" ht="22.5" hidden="false" customHeight="false" outlineLevel="0" collapsed="false">
      <c r="A43" s="33" t="s">
        <v>2603</v>
      </c>
      <c r="B43" s="28" t="s">
        <v>2604</v>
      </c>
      <c r="C43" s="5"/>
      <c r="D43" s="5"/>
      <c r="E43" s="17" t="s">
        <v>2587</v>
      </c>
      <c r="F43" s="46" t="n">
        <v>10.2</v>
      </c>
      <c r="G43" s="24" t="n">
        <f aca="false">F43*J$1</f>
        <v>10.812</v>
      </c>
      <c r="H43" s="24" t="n">
        <f aca="false">F43*J$2</f>
        <v>8.67</v>
      </c>
    </row>
    <row r="44" customFormat="false" ht="22.5" hidden="false" customHeight="false" outlineLevel="0" collapsed="false">
      <c r="A44" s="33" t="s">
        <v>2605</v>
      </c>
      <c r="B44" s="28" t="s">
        <v>2606</v>
      </c>
      <c r="C44" s="5"/>
      <c r="D44" s="5"/>
      <c r="E44" s="17" t="s">
        <v>2587</v>
      </c>
      <c r="F44" s="46" t="n">
        <v>12.75</v>
      </c>
      <c r="G44" s="24" t="n">
        <f aca="false">F44*J$1</f>
        <v>13.515</v>
      </c>
      <c r="H44" s="24" t="n">
        <f aca="false">F44*J$2</f>
        <v>10.8375</v>
      </c>
    </row>
    <row r="45" customFormat="false" ht="22.5" hidden="false" customHeight="false" outlineLevel="0" collapsed="false">
      <c r="A45" s="33" t="s">
        <v>2607</v>
      </c>
      <c r="B45" s="28" t="s">
        <v>2608</v>
      </c>
      <c r="C45" s="5"/>
      <c r="D45" s="5"/>
      <c r="E45" s="17" t="s">
        <v>2587</v>
      </c>
      <c r="F45" s="46" t="n">
        <v>13.5</v>
      </c>
      <c r="G45" s="24" t="n">
        <f aca="false">F45*J$1</f>
        <v>14.31</v>
      </c>
      <c r="H45" s="24" t="n">
        <f aca="false">F45*J$2</f>
        <v>11.475</v>
      </c>
    </row>
    <row r="46" customFormat="false" ht="19.5" hidden="false" customHeight="false" outlineLevel="0" collapsed="false">
      <c r="A46" s="5"/>
      <c r="B46" s="5"/>
      <c r="C46" s="5"/>
      <c r="D46" s="6"/>
      <c r="E46" s="6"/>
      <c r="F46" s="7"/>
      <c r="G46" s="15"/>
      <c r="H46" s="14"/>
    </row>
    <row r="47" customFormat="false" ht="24.75" hidden="false" customHeight="false" outlineLevel="0" collapsed="false">
      <c r="A47" s="5"/>
      <c r="B47" s="9" t="s">
        <v>2609</v>
      </c>
      <c r="C47" s="5"/>
      <c r="D47" s="10" t="n">
        <f aca="false">D9</f>
        <v>42795</v>
      </c>
      <c r="E47" s="74"/>
      <c r="F47" s="13" t="s">
        <v>2610</v>
      </c>
      <c r="G47" s="24"/>
      <c r="H47" s="24"/>
    </row>
    <row r="48" customFormat="false" ht="22.5" hidden="false" customHeight="false" outlineLevel="0" collapsed="false">
      <c r="A48" s="5"/>
      <c r="B48" s="5"/>
      <c r="C48" s="5"/>
      <c r="D48" s="6"/>
      <c r="E48" s="6"/>
      <c r="F48" s="7"/>
      <c r="G48" s="24"/>
      <c r="H48" s="24"/>
    </row>
    <row r="49" customFormat="false" ht="19.5" hidden="false" customHeight="false" outlineLevel="0" collapsed="false">
      <c r="A49" s="14" t="s">
        <v>5</v>
      </c>
      <c r="B49" s="14" t="s">
        <v>6</v>
      </c>
      <c r="C49" s="14" t="s">
        <v>7</v>
      </c>
      <c r="D49" s="14" t="s">
        <v>8</v>
      </c>
      <c r="E49" s="14" t="s">
        <v>9</v>
      </c>
      <c r="F49" s="15" t="s">
        <v>10</v>
      </c>
      <c r="G49" s="15" t="s">
        <v>0</v>
      </c>
      <c r="H49" s="14" t="s">
        <v>2</v>
      </c>
    </row>
    <row r="50" customFormat="false" ht="22.5" hidden="false" customHeight="false" outlineLevel="0" collapsed="false">
      <c r="A50" s="14" t="s">
        <v>2611</v>
      </c>
      <c r="B50" s="5" t="s">
        <v>2612</v>
      </c>
      <c r="C50" s="5"/>
      <c r="D50" s="5"/>
      <c r="E50" s="17" t="s">
        <v>1010</v>
      </c>
      <c r="F50" s="46" t="n">
        <v>15</v>
      </c>
      <c r="G50" s="24" t="n">
        <f aca="false">F50*J$1</f>
        <v>15.9</v>
      </c>
      <c r="H50" s="24" t="n">
        <f aca="false">F50*J$2</f>
        <v>12.75</v>
      </c>
    </row>
    <row r="51" customFormat="false" ht="22.5" hidden="false" customHeight="false" outlineLevel="0" collapsed="false">
      <c r="A51" s="14" t="s">
        <v>2613</v>
      </c>
      <c r="B51" s="28" t="s">
        <v>2614</v>
      </c>
      <c r="C51" s="14"/>
      <c r="D51" s="14" t="s">
        <v>271</v>
      </c>
      <c r="E51" s="17" t="s">
        <v>2615</v>
      </c>
      <c r="F51" s="46" t="n">
        <v>15.12</v>
      </c>
      <c r="G51" s="24" t="n">
        <f aca="false">F51*J$1</f>
        <v>16.0272</v>
      </c>
      <c r="H51" s="24" t="n">
        <f aca="false">F51*J$2</f>
        <v>12.852</v>
      </c>
    </row>
    <row r="52" customFormat="false" ht="22.5" hidden="false" customHeight="false" outlineLevel="0" collapsed="false">
      <c r="A52" s="14" t="s">
        <v>2616</v>
      </c>
      <c r="B52" s="28" t="s">
        <v>2617</v>
      </c>
      <c r="C52" s="14"/>
      <c r="D52" s="14" t="s">
        <v>271</v>
      </c>
      <c r="E52" s="17" t="s">
        <v>2615</v>
      </c>
      <c r="F52" s="46" t="n">
        <v>16.34</v>
      </c>
      <c r="G52" s="24" t="n">
        <f aca="false">F52*J$1</f>
        <v>17.3204</v>
      </c>
      <c r="H52" s="24" t="n">
        <f aca="false">F52*J$2</f>
        <v>13.889</v>
      </c>
    </row>
    <row r="53" customFormat="false" ht="22.5" hidden="false" customHeight="false" outlineLevel="0" collapsed="false">
      <c r="A53" s="33" t="s">
        <v>2618</v>
      </c>
      <c r="B53" s="28" t="s">
        <v>2619</v>
      </c>
      <c r="C53" s="14"/>
      <c r="D53" s="6" t="s">
        <v>2620</v>
      </c>
      <c r="E53" s="17" t="s">
        <v>2621</v>
      </c>
      <c r="F53" s="46" t="n">
        <v>3</v>
      </c>
      <c r="G53" s="24" t="n">
        <f aca="false">F53*J$1</f>
        <v>3.18</v>
      </c>
      <c r="H53" s="24" t="n">
        <f aca="false">F53*J$2</f>
        <v>2.55</v>
      </c>
    </row>
    <row r="54" customFormat="false" ht="22.5" hidden="false" customHeight="false" outlineLevel="0" collapsed="false">
      <c r="A54" s="14" t="s">
        <v>2622</v>
      </c>
      <c r="B54" s="5" t="s">
        <v>2623</v>
      </c>
      <c r="C54" s="14"/>
      <c r="D54" s="6" t="s">
        <v>2624</v>
      </c>
      <c r="E54" s="17" t="s">
        <v>2621</v>
      </c>
      <c r="F54" s="46" t="n">
        <v>8.7</v>
      </c>
      <c r="G54" s="24" t="n">
        <f aca="false">F54*J$1</f>
        <v>9.222</v>
      </c>
      <c r="H54" s="24" t="n">
        <f aca="false">F54*J$2</f>
        <v>7.395</v>
      </c>
    </row>
    <row r="55" customFormat="false" ht="22.5" hidden="false" customHeight="false" outlineLevel="0" collapsed="false">
      <c r="A55" s="14" t="s">
        <v>2625</v>
      </c>
      <c r="B55" s="5" t="s">
        <v>2626</v>
      </c>
      <c r="C55" s="14"/>
      <c r="D55" s="6" t="s">
        <v>271</v>
      </c>
      <c r="E55" s="17" t="s">
        <v>2621</v>
      </c>
      <c r="F55" s="46" t="n">
        <v>9</v>
      </c>
      <c r="G55" s="24" t="n">
        <f aca="false">F55*J$1</f>
        <v>9.54</v>
      </c>
      <c r="H55" s="24" t="n">
        <f aca="false">F55*J$2</f>
        <v>7.65</v>
      </c>
    </row>
    <row r="56" customFormat="false" ht="22.5" hidden="false" customHeight="false" outlineLevel="0" collapsed="false">
      <c r="A56" s="14" t="s">
        <v>2627</v>
      </c>
      <c r="B56" s="5" t="s">
        <v>2628</v>
      </c>
      <c r="C56" s="14"/>
      <c r="D56" s="6" t="s">
        <v>2629</v>
      </c>
      <c r="E56" s="17" t="s">
        <v>2621</v>
      </c>
      <c r="F56" s="46" t="n">
        <v>3</v>
      </c>
      <c r="G56" s="24" t="n">
        <f aca="false">F56*J$1</f>
        <v>3.18</v>
      </c>
      <c r="H56" s="24" t="n">
        <f aca="false">F56*J$2</f>
        <v>2.55</v>
      </c>
    </row>
    <row r="57" customFormat="false" ht="22.5" hidden="false" customHeight="false" outlineLevel="0" collapsed="false">
      <c r="A57" s="33" t="s">
        <v>2630</v>
      </c>
      <c r="B57" s="5" t="s">
        <v>2631</v>
      </c>
      <c r="C57" s="5"/>
      <c r="D57" s="5"/>
      <c r="E57" s="17" t="s">
        <v>875</v>
      </c>
      <c r="F57" s="46" t="n">
        <v>12.6</v>
      </c>
      <c r="G57" s="24" t="n">
        <f aca="false">F57*J$1</f>
        <v>13.356</v>
      </c>
      <c r="H57" s="24" t="n">
        <f aca="false">F57*J$2</f>
        <v>10.71</v>
      </c>
    </row>
    <row r="58" customFormat="false" ht="22.5" hidden="false" customHeight="false" outlineLevel="0" collapsed="false">
      <c r="A58" s="33" t="s">
        <v>2632</v>
      </c>
      <c r="B58" s="5" t="s">
        <v>2633</v>
      </c>
      <c r="C58" s="5"/>
      <c r="D58" s="5"/>
      <c r="E58" s="17" t="s">
        <v>875</v>
      </c>
      <c r="F58" s="46" t="n">
        <v>13.4</v>
      </c>
      <c r="G58" s="24" t="n">
        <f aca="false">F58*J$1</f>
        <v>14.204</v>
      </c>
      <c r="H58" s="24" t="n">
        <f aca="false">F58*J$2</f>
        <v>11.39</v>
      </c>
    </row>
    <row r="59" customFormat="false" ht="22.5" hidden="false" customHeight="false" outlineLevel="0" collapsed="false">
      <c r="A59" s="33" t="s">
        <v>2634</v>
      </c>
      <c r="B59" s="28" t="s">
        <v>2635</v>
      </c>
      <c r="C59" s="14"/>
      <c r="D59" s="6"/>
      <c r="E59" s="17" t="s">
        <v>875</v>
      </c>
      <c r="F59" s="46" t="n">
        <v>12.38</v>
      </c>
      <c r="G59" s="24" t="n">
        <f aca="false">F59*J$1</f>
        <v>13.1228</v>
      </c>
      <c r="H59" s="24" t="n">
        <f aca="false">F59*J$2</f>
        <v>10.523</v>
      </c>
    </row>
    <row r="60" customFormat="false" ht="22.5" hidden="false" customHeight="false" outlineLevel="0" collapsed="false">
      <c r="A60" s="33" t="s">
        <v>2636</v>
      </c>
      <c r="B60" s="5" t="s">
        <v>2637</v>
      </c>
      <c r="C60" s="5"/>
      <c r="D60" s="5"/>
      <c r="E60" s="17" t="s">
        <v>875</v>
      </c>
      <c r="F60" s="46" t="n">
        <v>9.45</v>
      </c>
      <c r="G60" s="24" t="n">
        <f aca="false">F60*J$1</f>
        <v>10.017</v>
      </c>
      <c r="H60" s="24" t="n">
        <f aca="false">F60*J$2</f>
        <v>8.0325</v>
      </c>
    </row>
    <row r="61" customFormat="false" ht="22.5" hidden="false" customHeight="false" outlineLevel="0" collapsed="false">
      <c r="A61" s="33" t="s">
        <v>2638</v>
      </c>
      <c r="B61" s="28" t="s">
        <v>2639</v>
      </c>
      <c r="C61" s="14"/>
      <c r="D61" s="6" t="s">
        <v>271</v>
      </c>
      <c r="E61" s="17" t="s">
        <v>2621</v>
      </c>
      <c r="F61" s="46" t="n">
        <v>12.75</v>
      </c>
      <c r="G61" s="24" t="n">
        <f aca="false">F61*J$1</f>
        <v>13.515</v>
      </c>
      <c r="H61" s="24" t="n">
        <f aca="false">F61*J$2</f>
        <v>10.8375</v>
      </c>
      <c r="I61" s="44"/>
      <c r="J61" s="44"/>
    </row>
    <row r="62" customFormat="false" ht="22.5" hidden="false" customHeight="false" outlineLevel="0" collapsed="false">
      <c r="A62" s="33" t="s">
        <v>2640</v>
      </c>
      <c r="B62" s="5" t="s">
        <v>2641</v>
      </c>
      <c r="C62" s="5"/>
      <c r="D62" s="5"/>
      <c r="E62" s="17" t="s">
        <v>875</v>
      </c>
      <c r="F62" s="46" t="n">
        <v>9.45</v>
      </c>
      <c r="G62" s="24" t="n">
        <f aca="false">F62*J$1</f>
        <v>10.017</v>
      </c>
      <c r="H62" s="24" t="n">
        <f aca="false">F62*J$2</f>
        <v>8.0325</v>
      </c>
    </row>
    <row r="63" customFormat="false" ht="22.5" hidden="false" customHeight="false" outlineLevel="0" collapsed="false">
      <c r="A63" s="33" t="s">
        <v>2634</v>
      </c>
      <c r="B63" s="28" t="s">
        <v>2635</v>
      </c>
      <c r="C63" s="14"/>
      <c r="D63" s="6"/>
      <c r="E63" s="17" t="s">
        <v>875</v>
      </c>
      <c r="F63" s="46" t="n">
        <v>12.38</v>
      </c>
      <c r="G63" s="24" t="n">
        <f aca="false">F63*J$1</f>
        <v>13.1228</v>
      </c>
      <c r="H63" s="24" t="n">
        <f aca="false">F63*J$2</f>
        <v>10.523</v>
      </c>
    </row>
    <row r="64" customFormat="false" ht="22.5" hidden="false" customHeight="false" outlineLevel="0" collapsed="false">
      <c r="A64" s="33"/>
      <c r="B64" s="28"/>
      <c r="C64" s="14"/>
      <c r="D64" s="6"/>
      <c r="E64" s="17"/>
      <c r="F64" s="46"/>
      <c r="G64" s="5"/>
      <c r="H64" s="5"/>
    </row>
    <row r="65" customFormat="false" ht="15" hidden="false" customHeight="false" outlineLevel="0" collapsed="false">
      <c r="A65" s="5"/>
      <c r="B65" s="5"/>
      <c r="C65" s="5"/>
      <c r="D65" s="6"/>
      <c r="E65" s="6"/>
      <c r="F65" s="7"/>
      <c r="G65" s="5"/>
      <c r="H65" s="5"/>
    </row>
    <row r="66" customFormat="false" ht="24.95" hidden="false" customHeight="true" outlineLevel="0" collapsed="false">
      <c r="A66" s="5"/>
      <c r="B66" s="9" t="s">
        <v>2642</v>
      </c>
      <c r="C66" s="5"/>
      <c r="D66" s="10" t="n">
        <f aca="false">'[1]FASCIA E FRANGIA ECCLESIASTICA'!D46</f>
        <v>42795</v>
      </c>
      <c r="E66" s="74"/>
      <c r="F66" s="13" t="s">
        <v>2643</v>
      </c>
    </row>
    <row r="67" customFormat="false" ht="15" hidden="false" customHeight="false" outlineLevel="0" collapsed="false">
      <c r="A67" s="5"/>
      <c r="B67" s="5"/>
      <c r="C67" s="5"/>
      <c r="D67" s="6"/>
      <c r="E67" s="6"/>
      <c r="F67" s="7"/>
      <c r="G67" s="5"/>
      <c r="H67" s="5"/>
    </row>
    <row r="68" customFormat="false" ht="19.5" hidden="false" customHeight="false" outlineLevel="0" collapsed="false">
      <c r="A68" s="14" t="s">
        <v>5</v>
      </c>
      <c r="B68" s="14" t="s">
        <v>6</v>
      </c>
      <c r="C68" s="14" t="s">
        <v>7</v>
      </c>
      <c r="D68" s="14" t="s">
        <v>8</v>
      </c>
      <c r="E68" s="14" t="s">
        <v>9</v>
      </c>
      <c r="F68" s="15" t="s">
        <v>10</v>
      </c>
      <c r="G68" s="15" t="s">
        <v>0</v>
      </c>
      <c r="H68" s="14" t="s">
        <v>2</v>
      </c>
    </row>
    <row r="69" customFormat="false" ht="22.5" hidden="false" customHeight="false" outlineLevel="0" collapsed="false">
      <c r="A69" s="14"/>
      <c r="B69" s="14"/>
      <c r="C69" s="14"/>
      <c r="D69" s="14"/>
      <c r="E69" s="14"/>
      <c r="F69" s="15"/>
      <c r="G69" s="24"/>
      <c r="H69" s="24"/>
    </row>
    <row r="70" customFormat="false" ht="22.5" hidden="false" customHeight="false" outlineLevel="0" collapsed="false">
      <c r="A70" s="14"/>
      <c r="B70" s="120" t="s">
        <v>2644</v>
      </c>
      <c r="C70" s="14"/>
      <c r="D70" s="14"/>
      <c r="E70" s="14"/>
      <c r="F70" s="15"/>
      <c r="G70" s="24"/>
      <c r="H70" s="24"/>
    </row>
    <row r="71" customFormat="false" ht="22.5" hidden="false" customHeight="false" outlineLevel="0" collapsed="false">
      <c r="A71" s="33" t="s">
        <v>2645</v>
      </c>
      <c r="B71" s="5" t="s">
        <v>2646</v>
      </c>
      <c r="C71" s="5"/>
      <c r="D71" s="97" t="s">
        <v>1608</v>
      </c>
      <c r="E71" s="17" t="s">
        <v>1033</v>
      </c>
      <c r="F71" s="46" t="n">
        <v>1.47</v>
      </c>
      <c r="G71" s="24" t="n">
        <f aca="false">F71*J$1</f>
        <v>1.5582</v>
      </c>
      <c r="H71" s="24" t="n">
        <f aca="false">F71*J$2</f>
        <v>1.2495</v>
      </c>
    </row>
    <row r="72" customFormat="false" ht="22.5" hidden="false" customHeight="false" outlineLevel="0" collapsed="false">
      <c r="A72" s="33" t="s">
        <v>2647</v>
      </c>
      <c r="B72" s="5" t="s">
        <v>2648</v>
      </c>
      <c r="C72" s="5"/>
      <c r="D72" s="97" t="s">
        <v>1608</v>
      </c>
      <c r="E72" s="17" t="s">
        <v>2649</v>
      </c>
      <c r="F72" s="46" t="n">
        <v>0.81</v>
      </c>
      <c r="G72" s="24" t="n">
        <f aca="false">F72*J$1</f>
        <v>0.8586</v>
      </c>
      <c r="H72" s="24" t="n">
        <f aca="false">F72*J$2</f>
        <v>0.6885</v>
      </c>
      <c r="I72" s="4"/>
    </row>
    <row r="73" customFormat="false" ht="22.5" hidden="false" customHeight="false" outlineLevel="0" collapsed="false">
      <c r="A73" s="33" t="s">
        <v>2650</v>
      </c>
      <c r="B73" s="5" t="s">
        <v>2648</v>
      </c>
      <c r="C73" s="5"/>
      <c r="D73" s="97" t="s">
        <v>1608</v>
      </c>
      <c r="E73" s="17" t="s">
        <v>2649</v>
      </c>
      <c r="F73" s="46" t="n">
        <v>1.01</v>
      </c>
      <c r="G73" s="24" t="n">
        <f aca="false">F73*J$1</f>
        <v>1.0706</v>
      </c>
      <c r="H73" s="24" t="n">
        <f aca="false">F73*J$2</f>
        <v>0.8585</v>
      </c>
      <c r="I73" s="4"/>
    </row>
    <row r="74" customFormat="false" ht="22.5" hidden="false" customHeight="false" outlineLevel="0" collapsed="false">
      <c r="A74" s="33" t="s">
        <v>2651</v>
      </c>
      <c r="B74" s="96" t="s">
        <v>2652</v>
      </c>
      <c r="C74" s="5"/>
      <c r="D74" s="97" t="s">
        <v>367</v>
      </c>
      <c r="E74" s="17" t="s">
        <v>2649</v>
      </c>
      <c r="F74" s="46" t="n">
        <v>0.6</v>
      </c>
      <c r="G74" s="24" t="n">
        <f aca="false">F74*J$1</f>
        <v>0.636</v>
      </c>
      <c r="H74" s="24" t="n">
        <f aca="false">F74*J$2</f>
        <v>0.51</v>
      </c>
    </row>
    <row r="75" customFormat="false" ht="22.5" hidden="false" customHeight="false" outlineLevel="0" collapsed="false">
      <c r="A75" s="33" t="s">
        <v>2653</v>
      </c>
      <c r="B75" s="96" t="s">
        <v>2652</v>
      </c>
      <c r="C75" s="5"/>
      <c r="D75" s="97" t="s">
        <v>1608</v>
      </c>
      <c r="E75" s="17" t="s">
        <v>2649</v>
      </c>
      <c r="F75" s="46" t="n">
        <v>0.81</v>
      </c>
      <c r="G75" s="24" t="n">
        <f aca="false">F75*J$1</f>
        <v>0.8586</v>
      </c>
      <c r="H75" s="24" t="n">
        <f aca="false">F75*J$2</f>
        <v>0.6885</v>
      </c>
    </row>
    <row r="76" customFormat="false" ht="22.5" hidden="false" customHeight="false" outlineLevel="0" collapsed="false">
      <c r="A76" s="33" t="s">
        <v>2654</v>
      </c>
      <c r="B76" s="96" t="s">
        <v>2655</v>
      </c>
      <c r="C76" s="5"/>
      <c r="D76" s="97" t="s">
        <v>367</v>
      </c>
      <c r="E76" s="17" t="s">
        <v>2649</v>
      </c>
      <c r="F76" s="46" t="n">
        <v>0.77</v>
      </c>
      <c r="G76" s="24" t="n">
        <f aca="false">F76*J$1</f>
        <v>0.8162</v>
      </c>
      <c r="H76" s="24" t="n">
        <f aca="false">F76*J$2</f>
        <v>0.6545</v>
      </c>
    </row>
    <row r="77" customFormat="false" ht="22.5" hidden="false" customHeight="false" outlineLevel="0" collapsed="false">
      <c r="A77" s="33"/>
      <c r="B77" s="5"/>
      <c r="C77" s="5"/>
      <c r="D77" s="97"/>
      <c r="E77" s="17"/>
      <c r="F77" s="46"/>
      <c r="G77" s="24"/>
      <c r="H77" s="24"/>
    </row>
    <row r="78" customFormat="false" ht="24.75" hidden="false" customHeight="false" outlineLevel="0" collapsed="false">
      <c r="A78" s="5"/>
      <c r="B78" s="9" t="s">
        <v>2656</v>
      </c>
      <c r="C78" s="5"/>
      <c r="D78" s="10" t="n">
        <f aca="false">D66</f>
        <v>42795</v>
      </c>
      <c r="E78" s="74"/>
      <c r="F78" s="13" t="s">
        <v>2657</v>
      </c>
    </row>
    <row r="79" customFormat="false" ht="22.5" hidden="false" customHeight="false" outlineLevel="0" collapsed="false">
      <c r="A79" s="5"/>
      <c r="B79" s="5"/>
      <c r="C79" s="5"/>
      <c r="D79" s="6"/>
      <c r="E79" s="6"/>
      <c r="F79" s="7"/>
      <c r="G79" s="24"/>
      <c r="H79" s="24"/>
    </row>
    <row r="80" customFormat="false" ht="19.5" hidden="false" customHeight="false" outlineLevel="0" collapsed="false">
      <c r="A80" s="14" t="s">
        <v>5</v>
      </c>
      <c r="B80" s="14" t="s">
        <v>6</v>
      </c>
      <c r="C80" s="14" t="s">
        <v>7</v>
      </c>
      <c r="D80" s="14" t="s">
        <v>8</v>
      </c>
      <c r="E80" s="14" t="s">
        <v>9</v>
      </c>
      <c r="F80" s="15" t="s">
        <v>10</v>
      </c>
      <c r="G80" s="15" t="s">
        <v>0</v>
      </c>
      <c r="H80" s="14" t="s">
        <v>2</v>
      </c>
    </row>
    <row r="81" customFormat="false" ht="22.5" hidden="false" customHeight="false" outlineLevel="0" collapsed="false">
      <c r="E81" s="0"/>
      <c r="F81" s="0"/>
      <c r="G81" s="24"/>
      <c r="H81" s="24"/>
    </row>
    <row r="82" customFormat="false" ht="22.5" hidden="false" customHeight="false" outlineLevel="0" collapsed="false">
      <c r="A82" s="14" t="s">
        <v>2658</v>
      </c>
      <c r="B82" s="28"/>
      <c r="C82" s="14" t="n">
        <v>10</v>
      </c>
      <c r="D82" s="14" t="s">
        <v>2659</v>
      </c>
      <c r="E82" s="17" t="s">
        <v>2660</v>
      </c>
      <c r="F82" s="46" t="n">
        <v>23.04</v>
      </c>
      <c r="G82" s="24" t="n">
        <f aca="false">F82*J$1</f>
        <v>24.4224</v>
      </c>
      <c r="H82" s="24" t="n">
        <f aca="false">F82*J$2</f>
        <v>19.584</v>
      </c>
    </row>
    <row r="83" customFormat="false" ht="22.5" hidden="false" customHeight="false" outlineLevel="0" collapsed="false">
      <c r="C83" s="14" t="n">
        <v>12</v>
      </c>
      <c r="D83" s="14" t="s">
        <v>2659</v>
      </c>
      <c r="E83" s="17" t="s">
        <v>2660</v>
      </c>
      <c r="F83" s="46" t="n">
        <v>25.92</v>
      </c>
      <c r="G83" s="24" t="n">
        <f aca="false">F83*J$1</f>
        <v>27.4752</v>
      </c>
      <c r="H83" s="24" t="n">
        <f aca="false">F83*J$2</f>
        <v>22.032</v>
      </c>
    </row>
    <row r="84" customFormat="false" ht="22.5" hidden="false" customHeight="false" outlineLevel="0" collapsed="false">
      <c r="C84" s="14" t="n">
        <v>16</v>
      </c>
      <c r="D84" s="14" t="s">
        <v>2659</v>
      </c>
      <c r="E84" s="17" t="s">
        <v>2660</v>
      </c>
      <c r="F84" s="46" t="n">
        <v>28.8</v>
      </c>
      <c r="G84" s="24" t="n">
        <f aca="false">F84*J$1</f>
        <v>30.528</v>
      </c>
      <c r="H84" s="24" t="n">
        <f aca="false">F84*J$2</f>
        <v>24.48</v>
      </c>
    </row>
    <row r="85" customFormat="false" ht="22.5" hidden="false" customHeight="false" outlineLevel="0" collapsed="false">
      <c r="C85" s="14" t="n">
        <v>20</v>
      </c>
      <c r="D85" s="14" t="s">
        <v>2659</v>
      </c>
      <c r="E85" s="17" t="s">
        <v>2660</v>
      </c>
      <c r="F85" s="46" t="n">
        <v>37.44</v>
      </c>
      <c r="G85" s="24" t="n">
        <f aca="false">F85*J$1</f>
        <v>39.6864</v>
      </c>
      <c r="H85" s="24" t="n">
        <f aca="false">F85*J$2</f>
        <v>31.824</v>
      </c>
    </row>
    <row r="86" customFormat="false" ht="24.75" hidden="false" customHeight="false" outlineLevel="0" collapsed="false">
      <c r="A86" s="5"/>
      <c r="B86" s="9" t="s">
        <v>2656</v>
      </c>
      <c r="C86" s="5"/>
      <c r="D86" s="10" t="n">
        <f aca="false">D78</f>
        <v>42795</v>
      </c>
      <c r="E86" s="74"/>
      <c r="F86" s="13" t="s">
        <v>2657</v>
      </c>
    </row>
    <row r="87" customFormat="false" ht="22.5" hidden="false" customHeight="false" outlineLevel="0" collapsed="false">
      <c r="A87" s="5"/>
      <c r="B87" s="5"/>
      <c r="C87" s="5"/>
      <c r="D87" s="6"/>
      <c r="E87" s="6"/>
      <c r="F87" s="7"/>
      <c r="G87" s="24"/>
      <c r="H87" s="24"/>
    </row>
    <row r="88" customFormat="false" ht="19.5" hidden="false" customHeight="false" outlineLevel="0" collapsed="false">
      <c r="A88" s="14" t="s">
        <v>5</v>
      </c>
      <c r="B88" s="14" t="s">
        <v>6</v>
      </c>
      <c r="C88" s="14" t="s">
        <v>7</v>
      </c>
      <c r="D88" s="14" t="s">
        <v>8</v>
      </c>
      <c r="E88" s="14" t="s">
        <v>9</v>
      </c>
      <c r="F88" s="15" t="s">
        <v>10</v>
      </c>
      <c r="G88" s="15" t="s">
        <v>0</v>
      </c>
      <c r="H88" s="14" t="s">
        <v>2</v>
      </c>
    </row>
    <row r="89" customFormat="false" ht="22.5" hidden="false" customHeight="false" outlineLevel="0" collapsed="false">
      <c r="E89" s="5"/>
      <c r="F89" s="5"/>
      <c r="G89" s="24"/>
      <c r="H89" s="24"/>
    </row>
    <row r="90" customFormat="false" ht="22.5" hidden="false" customHeight="false" outlineLevel="0" collapsed="false">
      <c r="A90" s="14" t="s">
        <v>2661</v>
      </c>
      <c r="C90" s="121" t="s">
        <v>2662</v>
      </c>
      <c r="D90" s="14" t="s">
        <v>2663</v>
      </c>
      <c r="E90" s="17" t="s">
        <v>2664</v>
      </c>
      <c r="F90" s="46" t="n">
        <v>26.88</v>
      </c>
      <c r="G90" s="24" t="n">
        <f aca="false">F90*J$1</f>
        <v>28.4928</v>
      </c>
      <c r="H90" s="24" t="n">
        <f aca="false">F90*J$2</f>
        <v>22.848</v>
      </c>
    </row>
    <row r="91" customFormat="false" ht="22.5" hidden="false" customHeight="false" outlineLevel="0" collapsed="false">
      <c r="C91" s="121" t="s">
        <v>2662</v>
      </c>
      <c r="D91" s="14" t="s">
        <v>8</v>
      </c>
      <c r="E91" s="17" t="s">
        <v>2664</v>
      </c>
      <c r="F91" s="46" t="n">
        <v>38.4</v>
      </c>
      <c r="G91" s="24" t="n">
        <f aca="false">F91*J$1</f>
        <v>40.704</v>
      </c>
      <c r="H91" s="24" t="n">
        <f aca="false">F91*J$2</f>
        <v>32.64</v>
      </c>
    </row>
    <row r="92" customFormat="false" ht="22.5" hidden="false" customHeight="false" outlineLevel="0" collapsed="false">
      <c r="C92" s="121" t="s">
        <v>2665</v>
      </c>
      <c r="D92" s="14" t="s">
        <v>2663</v>
      </c>
      <c r="E92" s="17" t="s">
        <v>2664</v>
      </c>
      <c r="F92" s="46" t="n">
        <v>48</v>
      </c>
      <c r="G92" s="24" t="n">
        <f aca="false">F92*J$1</f>
        <v>50.88</v>
      </c>
      <c r="H92" s="24" t="n">
        <f aca="false">F92*J$2</f>
        <v>40.8</v>
      </c>
    </row>
    <row r="93" customFormat="false" ht="22.5" hidden="false" customHeight="false" outlineLevel="0" collapsed="false">
      <c r="C93" s="121" t="s">
        <v>2665</v>
      </c>
      <c r="D93" s="14" t="s">
        <v>8</v>
      </c>
      <c r="E93" s="17" t="s">
        <v>2664</v>
      </c>
      <c r="F93" s="46" t="n">
        <v>55.68</v>
      </c>
      <c r="G93" s="24" t="n">
        <f aca="false">F93*J$1</f>
        <v>59.0208</v>
      </c>
      <c r="H93" s="24" t="n">
        <f aca="false">F93*J$2</f>
        <v>47.328</v>
      </c>
    </row>
    <row r="94" customFormat="false" ht="22.5" hidden="false" customHeight="false" outlineLevel="0" collapsed="false">
      <c r="C94" s="121" t="s">
        <v>2666</v>
      </c>
      <c r="D94" s="14" t="s">
        <v>2663</v>
      </c>
      <c r="E94" s="17" t="s">
        <v>2664</v>
      </c>
      <c r="F94" s="46" t="n">
        <v>72</v>
      </c>
      <c r="G94" s="24" t="n">
        <f aca="false">F94*J$1</f>
        <v>76.32</v>
      </c>
      <c r="H94" s="24" t="n">
        <f aca="false">F94*J$2</f>
        <v>61.2</v>
      </c>
    </row>
    <row r="95" customFormat="false" ht="22.5" hidden="false" customHeight="false" outlineLevel="0" collapsed="false">
      <c r="C95" s="121" t="s">
        <v>2666</v>
      </c>
      <c r="D95" s="14" t="s">
        <v>8</v>
      </c>
      <c r="E95" s="17" t="s">
        <v>2664</v>
      </c>
      <c r="F95" s="46" t="n">
        <v>81.6</v>
      </c>
      <c r="G95" s="24" t="n">
        <f aca="false">F95*J$1</f>
        <v>86.496</v>
      </c>
      <c r="H95" s="24" t="n">
        <f aca="false">F95*J$2</f>
        <v>69.36</v>
      </c>
    </row>
    <row r="96" customFormat="false" ht="22.5" hidden="false" customHeight="false" outlineLevel="0" collapsed="false">
      <c r="C96" s="121" t="s">
        <v>2667</v>
      </c>
      <c r="D96" s="14" t="s">
        <v>2663</v>
      </c>
      <c r="E96" s="17" t="s">
        <v>2664</v>
      </c>
      <c r="F96" s="46" t="n">
        <v>105.6</v>
      </c>
      <c r="G96" s="24" t="n">
        <f aca="false">F96*J$1</f>
        <v>111.936</v>
      </c>
      <c r="H96" s="24" t="n">
        <f aca="false">F96*J$2</f>
        <v>89.76</v>
      </c>
    </row>
    <row r="97" customFormat="false" ht="22.5" hidden="false" customHeight="false" outlineLevel="0" collapsed="false">
      <c r="C97" s="121" t="s">
        <v>2667</v>
      </c>
      <c r="D97" s="14" t="s">
        <v>8</v>
      </c>
      <c r="E97" s="17" t="s">
        <v>2664</v>
      </c>
      <c r="F97" s="46" t="n">
        <v>124.8</v>
      </c>
      <c r="G97" s="24" t="n">
        <f aca="false">F97*J$1</f>
        <v>132.288</v>
      </c>
      <c r="H97" s="24" t="n">
        <f aca="false">F97*J$2</f>
        <v>106.08</v>
      </c>
    </row>
    <row r="98" customFormat="false" ht="22.5" hidden="false" customHeight="false" outlineLevel="0" collapsed="false">
      <c r="C98" s="121" t="s">
        <v>2668</v>
      </c>
      <c r="D98" s="14" t="s">
        <v>2663</v>
      </c>
      <c r="E98" s="17" t="s">
        <v>2669</v>
      </c>
      <c r="F98" s="46" t="n">
        <v>62.4</v>
      </c>
      <c r="G98" s="24" t="n">
        <f aca="false">F98*J$1</f>
        <v>66.144</v>
      </c>
      <c r="H98" s="24" t="n">
        <f aca="false">F98*J$2</f>
        <v>53.04</v>
      </c>
    </row>
    <row r="99" customFormat="false" ht="22.5" hidden="false" customHeight="false" outlineLevel="0" collapsed="false">
      <c r="C99" s="121" t="s">
        <v>2668</v>
      </c>
      <c r="D99" s="14" t="s">
        <v>8</v>
      </c>
      <c r="E99" s="17" t="s">
        <v>2669</v>
      </c>
      <c r="F99" s="46" t="n">
        <v>72</v>
      </c>
      <c r="G99" s="24" t="n">
        <f aca="false">F99*J$1</f>
        <v>76.32</v>
      </c>
      <c r="H99" s="24" t="n">
        <f aca="false">F99*J$2</f>
        <v>61.2</v>
      </c>
      <c r="I99" s="4"/>
    </row>
    <row r="100" customFormat="false" ht="12.75" hidden="false" customHeight="false" outlineLevel="0" collapsed="false">
      <c r="E100" s="5"/>
      <c r="F100" s="5"/>
      <c r="G100" s="5"/>
      <c r="H100" s="5"/>
      <c r="I100" s="4"/>
    </row>
    <row r="101" customFormat="false" ht="22.5" hidden="false" customHeight="false" outlineLevel="0" collapsed="false">
      <c r="A101" s="14" t="s">
        <v>2670</v>
      </c>
      <c r="C101" s="121" t="s">
        <v>2671</v>
      </c>
      <c r="D101" s="14" t="s">
        <v>2663</v>
      </c>
      <c r="E101" s="17" t="s">
        <v>2664</v>
      </c>
      <c r="F101" s="46" t="n">
        <v>24.96</v>
      </c>
      <c r="G101" s="24" t="n">
        <f aca="false">F101*J$1</f>
        <v>26.4576</v>
      </c>
      <c r="H101" s="24" t="n">
        <f aca="false">F101*J$2</f>
        <v>21.216</v>
      </c>
    </row>
    <row r="102" customFormat="false" ht="22.5" hidden="false" customHeight="false" outlineLevel="0" collapsed="false">
      <c r="C102" s="121" t="s">
        <v>2671</v>
      </c>
      <c r="D102" s="14" t="s">
        <v>8</v>
      </c>
      <c r="E102" s="17" t="s">
        <v>2664</v>
      </c>
      <c r="F102" s="46" t="n">
        <v>30.72</v>
      </c>
      <c r="G102" s="24" t="n">
        <f aca="false">F102*J$1</f>
        <v>32.5632</v>
      </c>
      <c r="H102" s="24" t="n">
        <f aca="false">F102*J$2</f>
        <v>26.112</v>
      </c>
    </row>
    <row r="103" customFormat="false" ht="22.5" hidden="false" customHeight="false" outlineLevel="0" collapsed="false">
      <c r="C103" s="121" t="s">
        <v>2672</v>
      </c>
      <c r="D103" s="14" t="s">
        <v>2663</v>
      </c>
      <c r="E103" s="17" t="s">
        <v>2664</v>
      </c>
      <c r="F103" s="46" t="n">
        <v>24.96</v>
      </c>
      <c r="G103" s="24" t="n">
        <f aca="false">F103*J$1</f>
        <v>26.4576</v>
      </c>
      <c r="H103" s="24" t="n">
        <f aca="false">F103*J$2</f>
        <v>21.216</v>
      </c>
    </row>
    <row r="104" customFormat="false" ht="22.5" hidden="false" customHeight="false" outlineLevel="0" collapsed="false">
      <c r="C104" s="121" t="s">
        <v>2672</v>
      </c>
      <c r="D104" s="14" t="s">
        <v>8</v>
      </c>
      <c r="E104" s="17" t="s">
        <v>2664</v>
      </c>
      <c r="F104" s="46" t="n">
        <v>30.72</v>
      </c>
      <c r="G104" s="24" t="n">
        <f aca="false">F104*J$1</f>
        <v>32.5632</v>
      </c>
      <c r="H104" s="24" t="n">
        <f aca="false">F104*J$2</f>
        <v>26.112</v>
      </c>
    </row>
    <row r="105" customFormat="false" ht="22.5" hidden="false" customHeight="false" outlineLevel="0" collapsed="false">
      <c r="C105" s="121" t="s">
        <v>2673</v>
      </c>
      <c r="D105" s="14" t="s">
        <v>2663</v>
      </c>
      <c r="E105" s="17" t="s">
        <v>2664</v>
      </c>
      <c r="F105" s="46" t="n">
        <v>29.76</v>
      </c>
      <c r="G105" s="24" t="n">
        <f aca="false">F105*J$1</f>
        <v>31.5456</v>
      </c>
      <c r="H105" s="24" t="n">
        <f aca="false">F105*J$2</f>
        <v>25.296</v>
      </c>
    </row>
    <row r="106" customFormat="false" ht="22.5" hidden="false" customHeight="false" outlineLevel="0" collapsed="false">
      <c r="C106" s="121" t="s">
        <v>2673</v>
      </c>
      <c r="D106" s="14" t="s">
        <v>8</v>
      </c>
      <c r="E106" s="17" t="s">
        <v>2664</v>
      </c>
      <c r="F106" s="46" t="n">
        <v>38.4</v>
      </c>
      <c r="G106" s="24" t="n">
        <f aca="false">F106*J$1</f>
        <v>40.704</v>
      </c>
      <c r="H106" s="24" t="n">
        <f aca="false">F106*J$2</f>
        <v>32.64</v>
      </c>
    </row>
    <row r="107" customFormat="false" ht="22.5" hidden="false" customHeight="false" outlineLevel="0" collapsed="false">
      <c r="C107" s="121" t="s">
        <v>2665</v>
      </c>
      <c r="D107" s="14" t="s">
        <v>2663</v>
      </c>
      <c r="E107" s="17" t="s">
        <v>2664</v>
      </c>
      <c r="F107" s="46" t="n">
        <v>48</v>
      </c>
      <c r="G107" s="24" t="n">
        <f aca="false">F107*J$1</f>
        <v>50.88</v>
      </c>
      <c r="H107" s="24" t="n">
        <f aca="false">F107*J$2</f>
        <v>40.8</v>
      </c>
    </row>
    <row r="108" customFormat="false" ht="22.5" hidden="false" customHeight="false" outlineLevel="0" collapsed="false">
      <c r="C108" s="121" t="s">
        <v>2665</v>
      </c>
      <c r="D108" s="14" t="s">
        <v>8</v>
      </c>
      <c r="E108" s="17" t="s">
        <v>2664</v>
      </c>
      <c r="F108" s="46" t="n">
        <v>55.68</v>
      </c>
      <c r="G108" s="24" t="n">
        <f aca="false">F108*J$1</f>
        <v>59.0208</v>
      </c>
      <c r="H108" s="24" t="n">
        <f aca="false">F108*J$2</f>
        <v>47.328</v>
      </c>
    </row>
    <row r="109" customFormat="false" ht="22.5" hidden="false" customHeight="false" outlineLevel="0" collapsed="false">
      <c r="C109" s="121" t="s">
        <v>2666</v>
      </c>
      <c r="D109" s="14" t="s">
        <v>2663</v>
      </c>
      <c r="E109" s="17" t="s">
        <v>2664</v>
      </c>
      <c r="F109" s="46" t="n">
        <v>72</v>
      </c>
      <c r="G109" s="24" t="n">
        <f aca="false">F109*J$1</f>
        <v>76.32</v>
      </c>
      <c r="H109" s="24" t="n">
        <f aca="false">F109*J$2</f>
        <v>61.2</v>
      </c>
    </row>
    <row r="110" customFormat="false" ht="22.5" hidden="false" customHeight="false" outlineLevel="0" collapsed="false">
      <c r="C110" s="121" t="s">
        <v>2666</v>
      </c>
      <c r="D110" s="14" t="s">
        <v>8</v>
      </c>
      <c r="E110" s="17" t="s">
        <v>2664</v>
      </c>
      <c r="F110" s="46" t="n">
        <v>81.6</v>
      </c>
      <c r="G110" s="24" t="n">
        <f aca="false">F110*J$1</f>
        <v>86.496</v>
      </c>
      <c r="H110" s="24" t="n">
        <f aca="false">F110*J$2</f>
        <v>69.36</v>
      </c>
    </row>
    <row r="111" customFormat="false" ht="22.5" hidden="false" customHeight="false" outlineLevel="0" collapsed="false">
      <c r="C111" s="121" t="s">
        <v>2667</v>
      </c>
      <c r="D111" s="14" t="s">
        <v>2663</v>
      </c>
      <c r="E111" s="17" t="s">
        <v>2664</v>
      </c>
      <c r="F111" s="46" t="n">
        <v>105.6</v>
      </c>
      <c r="G111" s="24" t="n">
        <f aca="false">F111*J$1</f>
        <v>111.936</v>
      </c>
      <c r="H111" s="24" t="n">
        <f aca="false">F111*J$2</f>
        <v>89.76</v>
      </c>
    </row>
    <row r="112" customFormat="false" ht="22.5" hidden="false" customHeight="false" outlineLevel="0" collapsed="false">
      <c r="C112" s="121" t="s">
        <v>2667</v>
      </c>
      <c r="D112" s="14" t="s">
        <v>8</v>
      </c>
      <c r="E112" s="17" t="s">
        <v>2664</v>
      </c>
      <c r="F112" s="46" t="n">
        <v>124.8</v>
      </c>
      <c r="G112" s="24" t="n">
        <f aca="false">F112*J$1</f>
        <v>132.288</v>
      </c>
      <c r="H112" s="24" t="n">
        <f aca="false">F112*J$2</f>
        <v>106.08</v>
      </c>
    </row>
    <row r="113" customFormat="false" ht="22.5" hidden="false" customHeight="false" outlineLevel="0" collapsed="false">
      <c r="C113" s="121" t="s">
        <v>2674</v>
      </c>
      <c r="D113" s="14" t="s">
        <v>2663</v>
      </c>
      <c r="E113" s="17" t="s">
        <v>2669</v>
      </c>
      <c r="F113" s="46" t="n">
        <v>62.4</v>
      </c>
      <c r="G113" s="24" t="n">
        <f aca="false">F113*J$1</f>
        <v>66.144</v>
      </c>
      <c r="H113" s="24" t="n">
        <f aca="false">F113*J$2</f>
        <v>53.04</v>
      </c>
    </row>
    <row r="114" customFormat="false" ht="22.5" hidden="false" customHeight="false" outlineLevel="0" collapsed="false">
      <c r="C114" s="121" t="s">
        <v>2674</v>
      </c>
      <c r="D114" s="14" t="s">
        <v>8</v>
      </c>
      <c r="E114" s="17" t="s">
        <v>2669</v>
      </c>
      <c r="F114" s="46" t="n">
        <v>72</v>
      </c>
      <c r="G114" s="24" t="n">
        <f aca="false">F114*J$1</f>
        <v>76.32</v>
      </c>
      <c r="H114" s="24" t="n">
        <f aca="false">F114*J$2</f>
        <v>61.2</v>
      </c>
    </row>
    <row r="115" customFormat="false" ht="24.75" hidden="false" customHeight="false" outlineLevel="0" collapsed="false">
      <c r="A115" s="5"/>
      <c r="B115" s="9" t="s">
        <v>2656</v>
      </c>
      <c r="C115" s="5"/>
      <c r="D115" s="10" t="n">
        <f aca="false">D86</f>
        <v>42795</v>
      </c>
      <c r="E115" s="74"/>
      <c r="F115" s="13" t="s">
        <v>2657</v>
      </c>
    </row>
    <row r="116" customFormat="false" ht="22.5" hidden="false" customHeight="false" outlineLevel="0" collapsed="false">
      <c r="A116" s="5"/>
      <c r="B116" s="5"/>
      <c r="C116" s="5"/>
      <c r="D116" s="6"/>
      <c r="E116" s="6"/>
      <c r="F116" s="7"/>
      <c r="G116" s="24"/>
      <c r="H116" s="24"/>
    </row>
    <row r="117" customFormat="false" ht="19.5" hidden="false" customHeight="false" outlineLevel="0" collapsed="false">
      <c r="A117" s="14" t="s">
        <v>5</v>
      </c>
      <c r="B117" s="14" t="s">
        <v>6</v>
      </c>
      <c r="C117" s="14" t="s">
        <v>7</v>
      </c>
      <c r="D117" s="14" t="s">
        <v>8</v>
      </c>
      <c r="E117" s="14" t="s">
        <v>9</v>
      </c>
      <c r="F117" s="15" t="s">
        <v>10</v>
      </c>
      <c r="G117" s="15" t="s">
        <v>0</v>
      </c>
      <c r="H117" s="14" t="s">
        <v>2</v>
      </c>
    </row>
    <row r="118" customFormat="false" ht="22.5" hidden="false" customHeight="false" outlineLevel="0" collapsed="false">
      <c r="C118" s="121"/>
      <c r="D118" s="14"/>
      <c r="E118" s="17"/>
      <c r="F118" s="46"/>
      <c r="G118" s="24"/>
      <c r="H118" s="24"/>
    </row>
    <row r="119" customFormat="false" ht="22.5" hidden="false" customHeight="false" outlineLevel="0" collapsed="false">
      <c r="A119" s="14" t="s">
        <v>2675</v>
      </c>
      <c r="C119" s="121" t="s">
        <v>2676</v>
      </c>
      <c r="D119" s="14" t="s">
        <v>2663</v>
      </c>
      <c r="E119" s="17" t="s">
        <v>2664</v>
      </c>
      <c r="F119" s="46" t="n">
        <v>24.96</v>
      </c>
      <c r="G119" s="24" t="n">
        <f aca="false">F119*J$1</f>
        <v>26.4576</v>
      </c>
      <c r="H119" s="24" t="n">
        <f aca="false">F119*J$2</f>
        <v>21.216</v>
      </c>
    </row>
    <row r="120" customFormat="false" ht="22.5" hidden="false" customHeight="false" outlineLevel="0" collapsed="false">
      <c r="C120" s="121" t="s">
        <v>2676</v>
      </c>
      <c r="D120" s="14" t="s">
        <v>8</v>
      </c>
      <c r="E120" s="17" t="s">
        <v>2664</v>
      </c>
      <c r="F120" s="46" t="n">
        <v>30.72</v>
      </c>
      <c r="G120" s="24" t="n">
        <f aca="false">F120*J$1</f>
        <v>32.5632</v>
      </c>
      <c r="H120" s="24" t="n">
        <f aca="false">F120*J$2</f>
        <v>26.112</v>
      </c>
    </row>
    <row r="121" customFormat="false" ht="22.5" hidden="false" customHeight="false" outlineLevel="0" collapsed="false">
      <c r="C121" s="121" t="s">
        <v>2677</v>
      </c>
      <c r="D121" s="14" t="s">
        <v>2663</v>
      </c>
      <c r="E121" s="17" t="s">
        <v>2664</v>
      </c>
      <c r="F121" s="46" t="n">
        <v>24.96</v>
      </c>
      <c r="G121" s="24" t="n">
        <f aca="false">F121*J$1</f>
        <v>26.4576</v>
      </c>
      <c r="H121" s="24" t="n">
        <f aca="false">F121*J$2</f>
        <v>21.216</v>
      </c>
    </row>
    <row r="122" customFormat="false" ht="22.5" hidden="false" customHeight="false" outlineLevel="0" collapsed="false">
      <c r="C122" s="121" t="s">
        <v>2677</v>
      </c>
      <c r="D122" s="14" t="s">
        <v>8</v>
      </c>
      <c r="E122" s="17" t="s">
        <v>2664</v>
      </c>
      <c r="F122" s="46" t="n">
        <v>30.72</v>
      </c>
      <c r="G122" s="24" t="n">
        <f aca="false">F122*J$1</f>
        <v>32.5632</v>
      </c>
      <c r="H122" s="24" t="n">
        <f aca="false">F122*J$2</f>
        <v>26.112</v>
      </c>
    </row>
    <row r="123" customFormat="false" ht="22.5" hidden="false" customHeight="false" outlineLevel="0" collapsed="false">
      <c r="C123" s="121" t="s">
        <v>2678</v>
      </c>
      <c r="D123" s="14" t="s">
        <v>2663</v>
      </c>
      <c r="E123" s="17" t="s">
        <v>2664</v>
      </c>
      <c r="F123" s="46" t="n">
        <v>38.4</v>
      </c>
      <c r="G123" s="24" t="n">
        <f aca="false">F123*J$1</f>
        <v>40.704</v>
      </c>
      <c r="H123" s="24" t="n">
        <f aca="false">F123*J$2</f>
        <v>32.64</v>
      </c>
    </row>
    <row r="124" customFormat="false" ht="22.5" hidden="false" customHeight="false" outlineLevel="0" collapsed="false">
      <c r="C124" s="121" t="s">
        <v>2678</v>
      </c>
      <c r="D124" s="14" t="s">
        <v>8</v>
      </c>
      <c r="E124" s="17" t="s">
        <v>2664</v>
      </c>
      <c r="F124" s="46" t="n">
        <v>43.2</v>
      </c>
      <c r="G124" s="24" t="n">
        <f aca="false">F124*J$1</f>
        <v>45.792</v>
      </c>
      <c r="H124" s="24" t="n">
        <f aca="false">F124*J$2</f>
        <v>36.72</v>
      </c>
    </row>
    <row r="125" customFormat="false" ht="22.5" hidden="false" customHeight="false" outlineLevel="0" collapsed="false">
      <c r="C125" s="121" t="s">
        <v>2679</v>
      </c>
      <c r="D125" s="14" t="s">
        <v>2663</v>
      </c>
      <c r="E125" s="17" t="s">
        <v>2669</v>
      </c>
      <c r="F125" s="46" t="n">
        <v>62.4</v>
      </c>
      <c r="G125" s="24" t="n">
        <f aca="false">F125*J$1</f>
        <v>66.144</v>
      </c>
      <c r="H125" s="24" t="n">
        <f aca="false">F125*J$2</f>
        <v>53.04</v>
      </c>
    </row>
    <row r="126" customFormat="false" ht="22.5" hidden="false" customHeight="false" outlineLevel="0" collapsed="false">
      <c r="C126" s="121" t="s">
        <v>2679</v>
      </c>
      <c r="D126" s="14" t="s">
        <v>8</v>
      </c>
      <c r="E126" s="17" t="s">
        <v>2669</v>
      </c>
      <c r="F126" s="46" t="n">
        <v>72</v>
      </c>
      <c r="G126" s="24" t="n">
        <f aca="false">F126*J$1</f>
        <v>76.32</v>
      </c>
      <c r="H126" s="24" t="n">
        <f aca="false">F126*J$2</f>
        <v>61.2</v>
      </c>
    </row>
    <row r="127" customFormat="false" ht="22.5" hidden="false" customHeight="false" outlineLevel="0" collapsed="false">
      <c r="E127" s="5"/>
      <c r="F127" s="5"/>
      <c r="G127" s="24"/>
      <c r="H127" s="24"/>
    </row>
    <row r="128" customFormat="false" ht="22.5" hidden="false" customHeight="false" outlineLevel="0" collapsed="false">
      <c r="A128" s="14" t="s">
        <v>2680</v>
      </c>
      <c r="C128" s="121" t="s">
        <v>2681</v>
      </c>
      <c r="D128" s="14" t="s">
        <v>2663</v>
      </c>
      <c r="E128" s="17" t="s">
        <v>2664</v>
      </c>
      <c r="F128" s="46" t="n">
        <v>30.72</v>
      </c>
      <c r="G128" s="24" t="n">
        <f aca="false">F128*J$1</f>
        <v>32.5632</v>
      </c>
      <c r="H128" s="24" t="n">
        <f aca="false">F128*J$2</f>
        <v>26.112</v>
      </c>
    </row>
    <row r="129" customFormat="false" ht="22.5" hidden="false" customHeight="false" outlineLevel="0" collapsed="false">
      <c r="A129" s="14"/>
      <c r="C129" s="121" t="s">
        <v>2681</v>
      </c>
      <c r="D129" s="14" t="s">
        <v>8</v>
      </c>
      <c r="E129" s="17" t="s">
        <v>2664</v>
      </c>
      <c r="F129" s="46" t="n">
        <v>42.24</v>
      </c>
      <c r="G129" s="24" t="n">
        <f aca="false">F129*J$1</f>
        <v>44.7744</v>
      </c>
      <c r="H129" s="24" t="n">
        <f aca="false">F129*J$2</f>
        <v>35.904</v>
      </c>
    </row>
    <row r="130" customFormat="false" ht="22.5" hidden="false" customHeight="false" outlineLevel="0" collapsed="false">
      <c r="A130" s="14"/>
      <c r="C130" s="121" t="s">
        <v>2666</v>
      </c>
      <c r="D130" s="14" t="s">
        <v>2663</v>
      </c>
      <c r="E130" s="17" t="s">
        <v>2664</v>
      </c>
      <c r="F130" s="46" t="n">
        <v>72</v>
      </c>
      <c r="G130" s="24" t="n">
        <f aca="false">F130*J$1</f>
        <v>76.32</v>
      </c>
      <c r="H130" s="24" t="n">
        <f aca="false">F130*J$2</f>
        <v>61.2</v>
      </c>
    </row>
    <row r="131" customFormat="false" ht="22.5" hidden="false" customHeight="false" outlineLevel="0" collapsed="false">
      <c r="A131" s="14"/>
      <c r="C131" s="121" t="s">
        <v>2666</v>
      </c>
      <c r="D131" s="14" t="s">
        <v>8</v>
      </c>
      <c r="E131" s="17" t="s">
        <v>2664</v>
      </c>
      <c r="F131" s="46" t="n">
        <v>81.6</v>
      </c>
      <c r="G131" s="24" t="n">
        <f aca="false">F131*J$1</f>
        <v>86.496</v>
      </c>
      <c r="H131" s="24" t="n">
        <f aca="false">F131*J$2</f>
        <v>69.36</v>
      </c>
    </row>
    <row r="132" customFormat="false" ht="22.5" hidden="false" customHeight="false" outlineLevel="0" collapsed="false">
      <c r="A132" s="14"/>
      <c r="C132" s="121" t="s">
        <v>2667</v>
      </c>
      <c r="D132" s="14" t="s">
        <v>2663</v>
      </c>
      <c r="E132" s="17" t="s">
        <v>2669</v>
      </c>
      <c r="F132" s="46" t="n">
        <v>52.8</v>
      </c>
      <c r="G132" s="24" t="n">
        <f aca="false">F132*J$1</f>
        <v>55.968</v>
      </c>
      <c r="H132" s="24" t="n">
        <f aca="false">F132*J$2</f>
        <v>44.88</v>
      </c>
    </row>
    <row r="133" customFormat="false" ht="22.5" hidden="false" customHeight="false" outlineLevel="0" collapsed="false">
      <c r="C133" s="121" t="s">
        <v>2667</v>
      </c>
      <c r="D133" s="14" t="s">
        <v>8</v>
      </c>
      <c r="E133" s="17" t="s">
        <v>2669</v>
      </c>
      <c r="F133" s="46" t="n">
        <v>62.4</v>
      </c>
      <c r="G133" s="24" t="n">
        <f aca="false">F133*J$1</f>
        <v>66.144</v>
      </c>
      <c r="H133" s="24" t="n">
        <f aca="false">F133*J$2</f>
        <v>53.04</v>
      </c>
      <c r="I133" s="4"/>
    </row>
    <row r="134" customFormat="false" ht="22.5" hidden="false" customHeight="false" outlineLevel="0" collapsed="false">
      <c r="C134" s="121" t="s">
        <v>2682</v>
      </c>
      <c r="D134" s="14" t="s">
        <v>2663</v>
      </c>
      <c r="E134" s="17" t="s">
        <v>2669</v>
      </c>
      <c r="F134" s="46" t="n">
        <v>62.4</v>
      </c>
      <c r="G134" s="24" t="n">
        <f aca="false">F134*J$1</f>
        <v>66.144</v>
      </c>
      <c r="H134" s="24" t="n">
        <f aca="false">F134*J$2</f>
        <v>53.04</v>
      </c>
      <c r="I134" s="4"/>
    </row>
    <row r="135" customFormat="false" ht="19.5" hidden="false" customHeight="false" outlineLevel="0" collapsed="false">
      <c r="A135" s="14"/>
      <c r="B135" s="14"/>
      <c r="C135" s="14"/>
      <c r="D135" s="14"/>
      <c r="E135" s="14"/>
      <c r="F135" s="15"/>
      <c r="G135" s="15"/>
      <c r="H135" s="14"/>
    </row>
    <row r="136" customFormat="false" ht="22.5" hidden="false" customHeight="false" outlineLevel="0" collapsed="false">
      <c r="A136" s="14" t="s">
        <v>2683</v>
      </c>
      <c r="C136" s="121" t="s">
        <v>2684</v>
      </c>
      <c r="D136" s="14" t="s">
        <v>2663</v>
      </c>
      <c r="E136" s="17" t="s">
        <v>2664</v>
      </c>
      <c r="F136" s="46" t="n">
        <v>19.2</v>
      </c>
      <c r="G136" s="24" t="n">
        <f aca="false">F136*J$1</f>
        <v>20.352</v>
      </c>
      <c r="H136" s="24" t="n">
        <f aca="false">F136*J$2</f>
        <v>16.32</v>
      </c>
    </row>
    <row r="137" customFormat="false" ht="22.5" hidden="false" customHeight="false" outlineLevel="0" collapsed="false">
      <c r="C137" s="121" t="s">
        <v>2684</v>
      </c>
      <c r="D137" s="14" t="s">
        <v>8</v>
      </c>
      <c r="E137" s="17" t="s">
        <v>2664</v>
      </c>
      <c r="F137" s="46" t="n">
        <v>28.8</v>
      </c>
      <c r="G137" s="24" t="n">
        <f aca="false">F137*J$1</f>
        <v>30.528</v>
      </c>
      <c r="H137" s="24" t="n">
        <f aca="false">F137*J$2</f>
        <v>24.48</v>
      </c>
    </row>
    <row r="138" customFormat="false" ht="12.75" hidden="false" customHeight="false" outlineLevel="0" collapsed="false">
      <c r="E138" s="38"/>
      <c r="F138" s="7"/>
    </row>
    <row r="139" customFormat="false" ht="22.5" hidden="false" customHeight="false" outlineLevel="0" collapsed="false">
      <c r="A139" s="14" t="s">
        <v>2685</v>
      </c>
      <c r="B139" s="112" t="s">
        <v>2686</v>
      </c>
      <c r="E139" s="38"/>
      <c r="F139" s="46" t="n">
        <v>576</v>
      </c>
      <c r="G139" s="24" t="n">
        <f aca="false">F139*J$1</f>
        <v>610.56</v>
      </c>
      <c r="H139" s="24" t="n">
        <f aca="false">F139*J$2</f>
        <v>489.6</v>
      </c>
    </row>
  </sheetData>
  <printOptions headings="false" gridLines="true" gridLinesSet="true" horizontalCentered="false" verticalCentered="false"/>
  <pageMargins left="0.747916666666667" right="0.747916666666667" top="0.984027777777778" bottom="0.845138888888889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Bold"&amp;12FELISI 1911 SRL</oddHeader>
    <oddFooter/>
  </headerFooter>
  <rowBreaks count="4" manualBreakCount="4">
    <brk id="36" man="true" max="16383" min="0"/>
    <brk id="63" man="true" max="16383" min="0"/>
    <brk id="85" man="true" max="16383" min="0"/>
    <brk id="114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38.85"/>
    <col collapsed="false" customWidth="true" hidden="false" outlineLevel="0" max="3" min="3" style="4" width="23.99"/>
    <col collapsed="false" customWidth="true" hidden="false" outlineLevel="0" max="4" min="4" style="0" width="33.7"/>
  </cols>
  <sheetData>
    <row r="2" customFormat="false" ht="15" hidden="false" customHeight="false" outlineLevel="0" collapsed="false">
      <c r="D2" s="58"/>
    </row>
    <row r="3" customFormat="false" ht="24.75" hidden="false" customHeight="false" outlineLevel="0" collapsed="false">
      <c r="B3" s="122" t="s">
        <v>2687</v>
      </c>
      <c r="C3" s="10" t="n">
        <f aca="false">TESSUTI!D2</f>
        <v>42805</v>
      </c>
    </row>
    <row r="4" customFormat="false" ht="15" hidden="false" customHeight="false" outlineLevel="0" collapsed="false">
      <c r="D4" s="58"/>
    </row>
    <row r="5" customFormat="false" ht="19.5" hidden="false" customHeight="false" outlineLevel="0" collapsed="false">
      <c r="A5" s="123" t="s">
        <v>5</v>
      </c>
      <c r="B5" s="123" t="s">
        <v>6</v>
      </c>
      <c r="C5" s="124"/>
      <c r="D5" s="123"/>
    </row>
    <row r="6" customFormat="false" ht="19.5" hidden="false" customHeight="false" outlineLevel="0" collapsed="false">
      <c r="A6" s="123"/>
      <c r="B6" s="123"/>
      <c r="C6" s="124"/>
      <c r="D6" s="123"/>
    </row>
    <row r="7" customFormat="false" ht="19.5" hidden="false" customHeight="false" outlineLevel="0" collapsed="false">
      <c r="A7" s="20" t="s">
        <v>2688</v>
      </c>
      <c r="B7" s="125" t="s">
        <v>2689</v>
      </c>
      <c r="C7" s="15"/>
      <c r="D7" s="123"/>
    </row>
    <row r="8" customFormat="false" ht="19.5" hidden="false" customHeight="false" outlineLevel="0" collapsed="false">
      <c r="A8" s="20" t="s">
        <v>2690</v>
      </c>
      <c r="B8" s="125" t="s">
        <v>2691</v>
      </c>
      <c r="C8" s="15"/>
      <c r="D8" s="123"/>
    </row>
    <row r="9" customFormat="false" ht="19.5" hidden="false" customHeight="false" outlineLevel="0" collapsed="false">
      <c r="A9" s="20" t="s">
        <v>2692</v>
      </c>
      <c r="B9" s="125" t="s">
        <v>2693</v>
      </c>
      <c r="C9" s="15"/>
      <c r="D9" s="123"/>
    </row>
    <row r="10" customFormat="false" ht="19.5" hidden="false" customHeight="false" outlineLevel="0" collapsed="false">
      <c r="A10" s="20" t="s">
        <v>2694</v>
      </c>
      <c r="B10" s="125" t="s">
        <v>2695</v>
      </c>
      <c r="C10" s="15"/>
      <c r="D10" s="123"/>
    </row>
    <row r="11" customFormat="false" ht="19.5" hidden="false" customHeight="false" outlineLevel="0" collapsed="false">
      <c r="A11" s="20" t="s">
        <v>2696</v>
      </c>
      <c r="B11" s="125" t="s">
        <v>2697</v>
      </c>
      <c r="C11" s="15"/>
      <c r="D11" s="123"/>
    </row>
    <row r="12" customFormat="false" ht="19.5" hidden="false" customHeight="false" outlineLevel="0" collapsed="false">
      <c r="A12" s="20" t="s">
        <v>2698</v>
      </c>
      <c r="B12" s="125" t="s">
        <v>2663</v>
      </c>
      <c r="C12" s="15"/>
      <c r="D12" s="123"/>
    </row>
    <row r="13" customFormat="false" ht="19.5" hidden="false" customHeight="false" outlineLevel="0" collapsed="false">
      <c r="A13" s="20" t="s">
        <v>2699</v>
      </c>
      <c r="B13" s="125" t="s">
        <v>2700</v>
      </c>
      <c r="C13" s="15"/>
      <c r="D13" s="123"/>
    </row>
    <row r="14" customFormat="false" ht="19.5" hidden="false" customHeight="false" outlineLevel="0" collapsed="false">
      <c r="A14" s="20" t="s">
        <v>2701</v>
      </c>
      <c r="B14" s="125" t="s">
        <v>2702</v>
      </c>
      <c r="C14" s="15"/>
      <c r="D14" s="123"/>
    </row>
    <row r="15" customFormat="false" ht="19.5" hidden="false" customHeight="false" outlineLevel="0" collapsed="false">
      <c r="A15" s="20" t="s">
        <v>2703</v>
      </c>
      <c r="B15" s="125" t="s">
        <v>2704</v>
      </c>
      <c r="C15" s="15"/>
      <c r="D15" s="123"/>
    </row>
    <row r="16" customFormat="false" ht="19.5" hidden="false" customHeight="false" outlineLevel="0" collapsed="false">
      <c r="A16" s="20" t="s">
        <v>2705</v>
      </c>
      <c r="B16" s="125" t="s">
        <v>2706</v>
      </c>
      <c r="C16" s="15"/>
      <c r="D16" s="123"/>
    </row>
    <row r="17" customFormat="false" ht="19.5" hidden="false" customHeight="false" outlineLevel="0" collapsed="false">
      <c r="A17" s="20" t="s">
        <v>2707</v>
      </c>
      <c r="B17" s="125" t="s">
        <v>2708</v>
      </c>
      <c r="C17" s="15"/>
      <c r="D17" s="123"/>
    </row>
    <row r="18" customFormat="false" ht="19.5" hidden="false" customHeight="false" outlineLevel="0" collapsed="false">
      <c r="A18" s="20" t="s">
        <v>2709</v>
      </c>
      <c r="B18" s="125" t="s">
        <v>2710</v>
      </c>
      <c r="C18" s="15"/>
      <c r="D18" s="123"/>
    </row>
    <row r="19" customFormat="false" ht="19.5" hidden="false" customHeight="false" outlineLevel="0" collapsed="false">
      <c r="A19" s="20" t="s">
        <v>2711</v>
      </c>
      <c r="B19" s="125" t="s">
        <v>2712</v>
      </c>
      <c r="C19" s="15"/>
      <c r="D19" s="123"/>
    </row>
    <row r="20" customFormat="false" ht="19.5" hidden="false" customHeight="false" outlineLevel="0" collapsed="false">
      <c r="A20" s="20" t="s">
        <v>2713</v>
      </c>
      <c r="B20" s="125" t="s">
        <v>2714</v>
      </c>
      <c r="C20" s="15"/>
      <c r="D20" s="123"/>
    </row>
    <row r="21" customFormat="false" ht="19.5" hidden="false" customHeight="false" outlineLevel="0" collapsed="false">
      <c r="A21" s="20" t="s">
        <v>2715</v>
      </c>
      <c r="B21" s="125" t="s">
        <v>2716</v>
      </c>
      <c r="C21" s="15"/>
      <c r="D21" s="123"/>
    </row>
    <row r="22" customFormat="false" ht="19.5" hidden="false" customHeight="false" outlineLevel="0" collapsed="false">
      <c r="A22" s="20" t="s">
        <v>2717</v>
      </c>
      <c r="B22" s="125" t="s">
        <v>2718</v>
      </c>
      <c r="C22" s="15"/>
      <c r="D22" s="123"/>
    </row>
    <row r="23" customFormat="false" ht="19.5" hidden="false" customHeight="false" outlineLevel="0" collapsed="false">
      <c r="A23" s="20" t="s">
        <v>2719</v>
      </c>
      <c r="B23" s="125" t="s">
        <v>2719</v>
      </c>
      <c r="C23" s="15"/>
      <c r="D23" s="123"/>
    </row>
    <row r="24" customFormat="false" ht="19.5" hidden="false" customHeight="false" outlineLevel="0" collapsed="false">
      <c r="A24" s="20" t="s">
        <v>2720</v>
      </c>
      <c r="B24" s="125" t="s">
        <v>2721</v>
      </c>
      <c r="C24" s="15"/>
      <c r="D24" s="123"/>
    </row>
    <row r="25" customFormat="false" ht="19.5" hidden="false" customHeight="false" outlineLevel="0" collapsed="false">
      <c r="A25" s="20" t="s">
        <v>2722</v>
      </c>
      <c r="B25" s="125" t="s">
        <v>2723</v>
      </c>
      <c r="C25" s="15"/>
      <c r="D25" s="123"/>
    </row>
    <row r="26" customFormat="false" ht="19.5" hidden="false" customHeight="false" outlineLevel="0" collapsed="false">
      <c r="A26" s="20" t="s">
        <v>2724</v>
      </c>
      <c r="B26" s="125" t="s">
        <v>2725</v>
      </c>
      <c r="C26" s="15"/>
      <c r="D26" s="123"/>
    </row>
    <row r="27" customFormat="false" ht="19.5" hidden="false" customHeight="false" outlineLevel="0" collapsed="false">
      <c r="A27" s="20" t="s">
        <v>2726</v>
      </c>
      <c r="B27" s="125" t="s">
        <v>2727</v>
      </c>
      <c r="C27" s="15"/>
    </row>
    <row r="28" customFormat="false" ht="19.5" hidden="false" customHeight="false" outlineLevel="0" collapsed="false">
      <c r="A28" s="20" t="s">
        <v>2728</v>
      </c>
      <c r="B28" s="125" t="s">
        <v>2729</v>
      </c>
      <c r="C28" s="15"/>
    </row>
    <row r="29" customFormat="false" ht="19.5" hidden="false" customHeight="false" outlineLevel="0" collapsed="false">
      <c r="A29" s="20" t="s">
        <v>2730</v>
      </c>
      <c r="B29" s="125" t="s">
        <v>2730</v>
      </c>
    </row>
  </sheetData>
  <printOptions headings="false" gridLines="true" gridLinesSet="true" horizontalCentered="false" verticalCentered="false"/>
  <pageMargins left="0.747916666666667" right="0.747916666666667" top="0.984027777777778" bottom="0.845138888888889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Bold"&amp;12FELISI 1911 SRL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1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73" activeCellId="0" sqref="A73: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38.85"/>
    <col collapsed="false" customWidth="true" hidden="false" outlineLevel="0" max="3" min="3" style="4" width="23.99"/>
    <col collapsed="false" customWidth="true" hidden="false" outlineLevel="0" max="4" min="4" style="0" width="33.7"/>
  </cols>
  <sheetData>
    <row r="2" customFormat="false" ht="15" hidden="false" customHeight="false" outlineLevel="0" collapsed="false">
      <c r="D2" s="58"/>
    </row>
    <row r="3" customFormat="false" ht="24.75" hidden="false" customHeight="false" outlineLevel="0" collapsed="false">
      <c r="B3" s="122" t="s">
        <v>8</v>
      </c>
      <c r="C3" s="10" t="n">
        <f aca="false">TESSUTI!D2</f>
        <v>42805</v>
      </c>
    </row>
    <row r="4" customFormat="false" ht="15" hidden="false" customHeight="false" outlineLevel="0" collapsed="false">
      <c r="D4" s="58"/>
    </row>
    <row r="5" customFormat="false" ht="19.5" hidden="false" customHeight="false" outlineLevel="0" collapsed="false">
      <c r="A5" s="123" t="s">
        <v>5</v>
      </c>
      <c r="B5" s="123" t="s">
        <v>6</v>
      </c>
      <c r="C5" s="124"/>
      <c r="D5" s="123"/>
    </row>
    <row r="6" customFormat="false" ht="19.5" hidden="false" customHeight="false" outlineLevel="0" collapsed="false">
      <c r="A6" s="123" t="s">
        <v>2731</v>
      </c>
      <c r="B6" s="126" t="s">
        <v>2732</v>
      </c>
      <c r="C6" s="124"/>
      <c r="D6" s="123"/>
    </row>
    <row r="7" customFormat="false" ht="19.5" hidden="false" customHeight="false" outlineLevel="0" collapsed="false">
      <c r="A7" s="20" t="s">
        <v>394</v>
      </c>
      <c r="B7" s="50" t="s">
        <v>2733</v>
      </c>
      <c r="C7" s="124"/>
      <c r="D7" s="123"/>
    </row>
    <row r="8" customFormat="false" ht="19.5" hidden="false" customHeight="false" outlineLevel="0" collapsed="false">
      <c r="A8" s="20" t="s">
        <v>2734</v>
      </c>
      <c r="B8" s="50" t="s">
        <v>2735</v>
      </c>
      <c r="C8" s="124"/>
      <c r="D8" s="123"/>
    </row>
    <row r="9" customFormat="false" ht="19.5" hidden="false" customHeight="false" outlineLevel="0" collapsed="false">
      <c r="A9" s="20" t="s">
        <v>601</v>
      </c>
      <c r="B9" s="50" t="s">
        <v>2736</v>
      </c>
      <c r="C9" s="124"/>
      <c r="D9" s="123"/>
    </row>
    <row r="10" customFormat="false" ht="19.5" hidden="false" customHeight="false" outlineLevel="0" collapsed="false">
      <c r="A10" s="20" t="s">
        <v>2737</v>
      </c>
      <c r="B10" s="50" t="s">
        <v>2738</v>
      </c>
      <c r="C10" s="124"/>
      <c r="D10" s="123"/>
    </row>
    <row r="11" customFormat="false" ht="19.5" hidden="false" customHeight="false" outlineLevel="0" collapsed="false">
      <c r="A11" s="20" t="s">
        <v>513</v>
      </c>
      <c r="B11" s="50" t="s">
        <v>2739</v>
      </c>
      <c r="C11" s="124"/>
      <c r="D11" s="123"/>
    </row>
    <row r="12" customFormat="false" ht="19.5" hidden="false" customHeight="false" outlineLevel="0" collapsed="false">
      <c r="A12" s="20" t="s">
        <v>253</v>
      </c>
      <c r="B12" s="50" t="s">
        <v>2740</v>
      </c>
      <c r="C12" s="124"/>
      <c r="D12" s="123"/>
    </row>
    <row r="13" customFormat="false" ht="22.5" hidden="false" customHeight="false" outlineLevel="0" collapsed="false">
      <c r="A13" s="20" t="s">
        <v>54</v>
      </c>
      <c r="B13" s="50" t="s">
        <v>2741</v>
      </c>
      <c r="C13" s="24"/>
      <c r="D13" s="71"/>
    </row>
    <row r="14" customFormat="false" ht="22.5" hidden="false" customHeight="false" outlineLevel="0" collapsed="false">
      <c r="A14" s="20" t="s">
        <v>2742</v>
      </c>
      <c r="B14" s="50" t="s">
        <v>2743</v>
      </c>
      <c r="C14" s="24"/>
      <c r="D14" s="71"/>
    </row>
    <row r="15" customFormat="false" ht="22.5" hidden="false" customHeight="false" outlineLevel="0" collapsed="false">
      <c r="A15" s="20" t="s">
        <v>2744</v>
      </c>
      <c r="B15" s="50" t="s">
        <v>2745</v>
      </c>
      <c r="C15" s="24"/>
      <c r="D15" s="71"/>
    </row>
    <row r="16" customFormat="false" ht="22.5" hidden="false" customHeight="false" outlineLevel="0" collapsed="false">
      <c r="A16" s="20" t="s">
        <v>2746</v>
      </c>
      <c r="B16" s="50" t="s">
        <v>2747</v>
      </c>
      <c r="C16" s="24"/>
      <c r="D16" s="71"/>
    </row>
    <row r="17" customFormat="false" ht="22.5" hidden="false" customHeight="false" outlineLevel="0" collapsed="false">
      <c r="A17" s="20" t="s">
        <v>814</v>
      </c>
      <c r="B17" s="50" t="s">
        <v>2748</v>
      </c>
      <c r="C17" s="24"/>
      <c r="D17" s="71"/>
    </row>
    <row r="18" customFormat="false" ht="22.5" hidden="false" customHeight="false" outlineLevel="0" collapsed="false">
      <c r="A18" s="20" t="s">
        <v>2216</v>
      </c>
      <c r="B18" s="50" t="s">
        <v>2749</v>
      </c>
      <c r="C18" s="24"/>
      <c r="D18" s="71"/>
    </row>
    <row r="19" customFormat="false" ht="22.5" hidden="false" customHeight="false" outlineLevel="0" collapsed="false">
      <c r="A19" s="20" t="s">
        <v>2750</v>
      </c>
      <c r="B19" s="50" t="s">
        <v>2751</v>
      </c>
      <c r="C19" s="24"/>
      <c r="D19" s="71"/>
    </row>
    <row r="20" customFormat="false" ht="22.5" hidden="false" customHeight="false" outlineLevel="0" collapsed="false">
      <c r="A20" s="20" t="s">
        <v>2752</v>
      </c>
      <c r="B20" s="50" t="s">
        <v>2753</v>
      </c>
      <c r="C20" s="24"/>
      <c r="D20" s="71"/>
    </row>
    <row r="21" customFormat="false" ht="22.5" hidden="false" customHeight="false" outlineLevel="0" collapsed="false">
      <c r="A21" s="20" t="s">
        <v>2754</v>
      </c>
      <c r="B21" s="50" t="s">
        <v>2755</v>
      </c>
      <c r="C21" s="24"/>
      <c r="D21" s="71"/>
    </row>
    <row r="22" customFormat="false" ht="22.5" hidden="false" customHeight="false" outlineLevel="0" collapsed="false">
      <c r="A22" s="20" t="s">
        <v>2756</v>
      </c>
      <c r="B22" s="50" t="s">
        <v>2757</v>
      </c>
      <c r="C22" s="24"/>
      <c r="D22" s="71"/>
    </row>
    <row r="23" customFormat="false" ht="22.5" hidden="false" customHeight="false" outlineLevel="0" collapsed="false">
      <c r="A23" s="20" t="s">
        <v>148</v>
      </c>
      <c r="B23" s="50" t="s">
        <v>2758</v>
      </c>
      <c r="C23" s="24"/>
      <c r="D23" s="71"/>
    </row>
    <row r="24" customFormat="false" ht="22.5" hidden="false" customHeight="false" outlineLevel="0" collapsed="false">
      <c r="A24" s="20" t="s">
        <v>2759</v>
      </c>
      <c r="B24" s="50" t="s">
        <v>2760</v>
      </c>
      <c r="C24" s="24"/>
      <c r="D24" s="71"/>
    </row>
    <row r="25" customFormat="false" ht="22.5" hidden="false" customHeight="false" outlineLevel="0" collapsed="false">
      <c r="A25" s="20" t="s">
        <v>229</v>
      </c>
      <c r="B25" s="50" t="s">
        <v>2761</v>
      </c>
      <c r="C25" s="24"/>
      <c r="D25" s="71"/>
    </row>
    <row r="26" customFormat="false" ht="22.5" hidden="false" customHeight="false" outlineLevel="0" collapsed="false">
      <c r="A26" s="20" t="s">
        <v>1239</v>
      </c>
      <c r="B26" s="50" t="s">
        <v>2762</v>
      </c>
      <c r="C26" s="24"/>
      <c r="D26" s="71"/>
    </row>
    <row r="27" customFormat="false" ht="22.5" hidden="false" customHeight="false" outlineLevel="0" collapsed="false">
      <c r="A27" s="20" t="s">
        <v>2222</v>
      </c>
      <c r="B27" s="50" t="s">
        <v>2763</v>
      </c>
      <c r="C27" s="24"/>
      <c r="D27" s="71"/>
    </row>
    <row r="28" customFormat="false" ht="22.5" hidden="false" customHeight="false" outlineLevel="0" collapsed="false">
      <c r="A28" s="20" t="s">
        <v>2764</v>
      </c>
      <c r="B28" s="50" t="s">
        <v>2765</v>
      </c>
      <c r="C28" s="24"/>
      <c r="D28" s="71"/>
    </row>
    <row r="29" customFormat="false" ht="22.5" hidden="false" customHeight="false" outlineLevel="0" collapsed="false">
      <c r="A29" s="20" t="s">
        <v>88</v>
      </c>
      <c r="B29" s="50" t="s">
        <v>2766</v>
      </c>
      <c r="C29" s="24"/>
      <c r="D29" s="71"/>
    </row>
    <row r="31" customFormat="false" ht="15" hidden="false" customHeight="false" outlineLevel="0" collapsed="false">
      <c r="D31" s="58"/>
    </row>
    <row r="32" customFormat="false" ht="24.75" hidden="false" customHeight="false" outlineLevel="0" collapsed="false">
      <c r="B32" s="122" t="s">
        <v>8</v>
      </c>
      <c r="C32" s="10" t="n">
        <f aca="false">C3</f>
        <v>42805</v>
      </c>
    </row>
    <row r="33" customFormat="false" ht="15" hidden="false" customHeight="false" outlineLevel="0" collapsed="false">
      <c r="D33" s="58"/>
    </row>
    <row r="34" customFormat="false" ht="19.5" hidden="false" customHeight="false" outlineLevel="0" collapsed="false">
      <c r="A34" s="123" t="s">
        <v>5</v>
      </c>
      <c r="B34" s="123" t="s">
        <v>6</v>
      </c>
      <c r="C34" s="124"/>
      <c r="D34" s="123"/>
    </row>
    <row r="35" customFormat="false" ht="22.5" hidden="false" customHeight="false" outlineLevel="0" collapsed="false">
      <c r="A35" s="20" t="s">
        <v>2767</v>
      </c>
      <c r="B35" s="50" t="s">
        <v>2768</v>
      </c>
      <c r="C35" s="24"/>
      <c r="D35" s="71"/>
    </row>
    <row r="36" customFormat="false" ht="22.5" hidden="false" customHeight="false" outlineLevel="0" collapsed="false">
      <c r="A36" s="20" t="s">
        <v>367</v>
      </c>
      <c r="B36" s="50" t="s">
        <v>2769</v>
      </c>
      <c r="C36" s="24"/>
      <c r="D36" s="71"/>
    </row>
    <row r="37" customFormat="false" ht="22.5" hidden="false" customHeight="false" outlineLevel="0" collapsed="false">
      <c r="A37" s="20" t="s">
        <v>336</v>
      </c>
      <c r="B37" s="50" t="s">
        <v>2770</v>
      </c>
      <c r="C37" s="24"/>
      <c r="D37" s="71"/>
    </row>
    <row r="38" customFormat="false" ht="22.5" hidden="false" customHeight="false" outlineLevel="0" collapsed="false">
      <c r="A38" s="20" t="s">
        <v>2226</v>
      </c>
      <c r="B38" s="50" t="s">
        <v>2771</v>
      </c>
      <c r="C38" s="24"/>
      <c r="D38" s="71"/>
    </row>
    <row r="39" customFormat="false" ht="22.5" hidden="false" customHeight="false" outlineLevel="0" collapsed="false">
      <c r="A39" s="20" t="s">
        <v>2772</v>
      </c>
      <c r="B39" s="50" t="s">
        <v>2773</v>
      </c>
      <c r="C39" s="24"/>
      <c r="D39" s="71"/>
    </row>
    <row r="40" customFormat="false" ht="22.5" hidden="false" customHeight="false" outlineLevel="0" collapsed="false">
      <c r="A40" s="20" t="s">
        <v>2774</v>
      </c>
      <c r="B40" s="50" t="s">
        <v>2775</v>
      </c>
      <c r="C40" s="24"/>
      <c r="D40" s="71"/>
    </row>
    <row r="41" customFormat="false" ht="22.5" hidden="false" customHeight="false" outlineLevel="0" collapsed="false">
      <c r="A41" s="20" t="s">
        <v>2776</v>
      </c>
      <c r="B41" s="50" t="s">
        <v>2777</v>
      </c>
      <c r="C41" s="24"/>
      <c r="D41" s="71"/>
    </row>
    <row r="42" customFormat="false" ht="22.5" hidden="false" customHeight="false" outlineLevel="0" collapsed="false">
      <c r="A42" s="20" t="s">
        <v>2778</v>
      </c>
      <c r="B42" s="50" t="s">
        <v>2779</v>
      </c>
      <c r="C42" s="24"/>
      <c r="D42" s="71"/>
    </row>
    <row r="43" customFormat="false" ht="22.5" hidden="false" customHeight="false" outlineLevel="0" collapsed="false">
      <c r="A43" s="20" t="s">
        <v>2780</v>
      </c>
      <c r="B43" s="50" t="s">
        <v>2781</v>
      </c>
      <c r="C43" s="24"/>
      <c r="D43" s="71"/>
    </row>
    <row r="44" customFormat="false" ht="22.5" hidden="false" customHeight="false" outlineLevel="0" collapsed="false">
      <c r="A44" s="20" t="s">
        <v>2782</v>
      </c>
      <c r="B44" s="50" t="s">
        <v>2783</v>
      </c>
      <c r="C44" s="24"/>
      <c r="D44" s="71"/>
    </row>
    <row r="45" customFormat="false" ht="22.5" hidden="false" customHeight="false" outlineLevel="0" collapsed="false">
      <c r="A45" s="20" t="s">
        <v>2784</v>
      </c>
      <c r="B45" s="50" t="s">
        <v>2785</v>
      </c>
      <c r="C45" s="24"/>
      <c r="D45" s="71"/>
    </row>
    <row r="46" customFormat="false" ht="22.5" hidden="false" customHeight="false" outlineLevel="0" collapsed="false">
      <c r="A46" s="20" t="s">
        <v>1151</v>
      </c>
      <c r="B46" s="50" t="s">
        <v>2786</v>
      </c>
      <c r="C46" s="24"/>
      <c r="D46" s="71"/>
    </row>
    <row r="47" customFormat="false" ht="22.5" hidden="false" customHeight="false" outlineLevel="0" collapsed="false">
      <c r="A47" s="20" t="s">
        <v>2787</v>
      </c>
      <c r="B47" s="50" t="s">
        <v>2788</v>
      </c>
      <c r="C47" s="24"/>
      <c r="D47" s="71"/>
    </row>
    <row r="48" customFormat="false" ht="22.5" hidden="false" customHeight="false" outlineLevel="0" collapsed="false">
      <c r="A48" s="20" t="s">
        <v>2620</v>
      </c>
      <c r="B48" s="50" t="s">
        <v>2789</v>
      </c>
      <c r="C48" s="24"/>
      <c r="D48" s="71"/>
    </row>
    <row r="49" customFormat="false" ht="22.5" hidden="false" customHeight="false" outlineLevel="0" collapsed="false">
      <c r="A49" s="20" t="s">
        <v>2790</v>
      </c>
      <c r="B49" s="50" t="s">
        <v>2791</v>
      </c>
      <c r="C49" s="24"/>
      <c r="D49" s="71"/>
    </row>
    <row r="50" customFormat="false" ht="22.5" hidden="false" customHeight="false" outlineLevel="0" collapsed="false">
      <c r="A50" s="20" t="s">
        <v>2792</v>
      </c>
      <c r="B50" s="50" t="s">
        <v>2793</v>
      </c>
      <c r="C50" s="24"/>
      <c r="D50" s="71"/>
    </row>
    <row r="51" customFormat="false" ht="22.5" hidden="false" customHeight="false" outlineLevel="0" collapsed="false">
      <c r="A51" s="20" t="s">
        <v>1483</v>
      </c>
      <c r="B51" s="50" t="s">
        <v>2794</v>
      </c>
      <c r="C51" s="24"/>
      <c r="D51" s="71"/>
    </row>
    <row r="52" customFormat="false" ht="22.5" hidden="false" customHeight="false" outlineLevel="0" collapsed="false">
      <c r="A52" s="20" t="s">
        <v>2795</v>
      </c>
      <c r="B52" s="50" t="s">
        <v>2796</v>
      </c>
      <c r="C52" s="24"/>
      <c r="D52" s="71"/>
    </row>
    <row r="53" customFormat="false" ht="22.5" hidden="false" customHeight="false" outlineLevel="0" collapsed="false">
      <c r="A53" s="20" t="s">
        <v>2175</v>
      </c>
      <c r="B53" s="50" t="s">
        <v>2797</v>
      </c>
      <c r="C53" s="24"/>
      <c r="D53" s="71"/>
    </row>
    <row r="54" customFormat="false" ht="22.5" hidden="false" customHeight="false" outlineLevel="0" collapsed="false">
      <c r="A54" s="20" t="s">
        <v>2798</v>
      </c>
      <c r="B54" s="50" t="s">
        <v>2745</v>
      </c>
      <c r="C54" s="24"/>
      <c r="D54" s="71"/>
    </row>
    <row r="55" customFormat="false" ht="22.5" hidden="false" customHeight="false" outlineLevel="0" collapsed="false">
      <c r="A55" s="20" t="s">
        <v>2799</v>
      </c>
      <c r="B55" s="50" t="s">
        <v>2800</v>
      </c>
      <c r="C55" s="24"/>
      <c r="D55" s="71"/>
    </row>
    <row r="56" customFormat="false" ht="22.5" hidden="false" customHeight="false" outlineLevel="0" collapsed="false">
      <c r="A56" s="20" t="s">
        <v>2801</v>
      </c>
      <c r="B56" s="50" t="s">
        <v>2802</v>
      </c>
      <c r="C56" s="24"/>
      <c r="D56" s="71"/>
    </row>
    <row r="57" customFormat="false" ht="22.5" hidden="false" customHeight="false" outlineLevel="0" collapsed="false">
      <c r="A57" s="20" t="s">
        <v>2803</v>
      </c>
      <c r="B57" s="50" t="s">
        <v>2804</v>
      </c>
      <c r="C57" s="24"/>
      <c r="D57" s="71"/>
    </row>
    <row r="59" customFormat="false" ht="15" hidden="false" customHeight="false" outlineLevel="0" collapsed="false">
      <c r="D59" s="58"/>
    </row>
    <row r="60" customFormat="false" ht="24.75" hidden="false" customHeight="false" outlineLevel="0" collapsed="false">
      <c r="B60" s="122" t="s">
        <v>8</v>
      </c>
      <c r="C60" s="10" t="n">
        <f aca="false">C3</f>
        <v>42805</v>
      </c>
    </row>
    <row r="61" customFormat="false" ht="15" hidden="false" customHeight="false" outlineLevel="0" collapsed="false">
      <c r="D61" s="58"/>
    </row>
    <row r="62" customFormat="false" ht="19.5" hidden="false" customHeight="false" outlineLevel="0" collapsed="false">
      <c r="A62" s="123" t="s">
        <v>5</v>
      </c>
      <c r="B62" s="123" t="s">
        <v>6</v>
      </c>
      <c r="C62" s="124"/>
      <c r="D62" s="123"/>
    </row>
    <row r="63" customFormat="false" ht="22.5" hidden="false" customHeight="false" outlineLevel="0" collapsed="false">
      <c r="A63" s="20" t="s">
        <v>2805</v>
      </c>
      <c r="B63" s="50" t="s">
        <v>2806</v>
      </c>
      <c r="C63" s="24"/>
      <c r="D63" s="71"/>
    </row>
    <row r="64" customFormat="false" ht="22.5" hidden="false" customHeight="false" outlineLevel="0" collapsed="false">
      <c r="A64" s="20" t="s">
        <v>1322</v>
      </c>
      <c r="B64" s="50" t="s">
        <v>2807</v>
      </c>
      <c r="C64" s="24"/>
      <c r="D64" s="71"/>
    </row>
    <row r="65" customFormat="false" ht="22.5" hidden="false" customHeight="false" outlineLevel="0" collapsed="false">
      <c r="A65" s="20" t="s">
        <v>360</v>
      </c>
      <c r="B65" s="50" t="s">
        <v>2808</v>
      </c>
      <c r="C65" s="24"/>
      <c r="D65" s="71"/>
    </row>
    <row r="66" customFormat="false" ht="22.5" hidden="false" customHeight="false" outlineLevel="0" collapsed="false">
      <c r="A66" s="20" t="s">
        <v>2262</v>
      </c>
      <c r="B66" s="50" t="s">
        <v>2809</v>
      </c>
      <c r="C66" s="24"/>
      <c r="D66" s="71"/>
    </row>
    <row r="67" customFormat="false" ht="22.5" hidden="false" customHeight="false" outlineLevel="0" collapsed="false">
      <c r="A67" s="20" t="s">
        <v>271</v>
      </c>
      <c r="B67" s="50" t="s">
        <v>2810</v>
      </c>
      <c r="C67" s="24"/>
      <c r="D67" s="71"/>
    </row>
    <row r="68" customFormat="false" ht="22.5" hidden="false" customHeight="false" outlineLevel="0" collapsed="false">
      <c r="A68" s="20" t="s">
        <v>274</v>
      </c>
      <c r="B68" s="50" t="s">
        <v>2811</v>
      </c>
      <c r="C68" s="24"/>
      <c r="D68" s="71"/>
    </row>
    <row r="69" customFormat="false" ht="19.5" hidden="false" customHeight="false" outlineLevel="0" collapsed="false">
      <c r="A69" s="20" t="n">
        <v>1007</v>
      </c>
      <c r="B69" s="50" t="s">
        <v>2812</v>
      </c>
      <c r="D69" s="71"/>
    </row>
    <row r="70" customFormat="false" ht="19.5" hidden="false" customHeight="false" outlineLevel="0" collapsed="false">
      <c r="A70" s="20" t="n">
        <v>1008</v>
      </c>
      <c r="B70" s="50" t="s">
        <v>2813</v>
      </c>
      <c r="D70" s="71"/>
    </row>
    <row r="71" customFormat="false" ht="22.5" hidden="false" customHeight="false" outlineLevel="0" collapsed="false">
      <c r="A71" s="20" t="n">
        <v>1009</v>
      </c>
      <c r="B71" s="50" t="s">
        <v>2814</v>
      </c>
      <c r="C71" s="24"/>
      <c r="D71" s="71"/>
    </row>
    <row r="72" customFormat="false" ht="22.5" hidden="false" customHeight="false" outlineLevel="0" collapsed="false">
      <c r="A72" s="20" t="n">
        <v>1011</v>
      </c>
      <c r="B72" s="50" t="s">
        <v>2815</v>
      </c>
      <c r="C72" s="24"/>
      <c r="D72" s="71"/>
    </row>
    <row r="73" customFormat="false" ht="22.5" hidden="false" customHeight="false" outlineLevel="0" collapsed="false">
      <c r="A73" s="20" t="n">
        <v>1024</v>
      </c>
      <c r="B73" s="50" t="s">
        <v>2816</v>
      </c>
      <c r="C73" s="24"/>
      <c r="D73" s="71"/>
    </row>
    <row r="74" customFormat="false" ht="22.5" hidden="false" customHeight="false" outlineLevel="0" collapsed="false">
      <c r="A74" s="20" t="s">
        <v>2817</v>
      </c>
      <c r="B74" s="50" t="s">
        <v>2818</v>
      </c>
      <c r="C74" s="24"/>
      <c r="D74" s="71"/>
    </row>
    <row r="75" customFormat="false" ht="22.5" hidden="false" customHeight="false" outlineLevel="0" collapsed="false">
      <c r="A75" s="33" t="s">
        <v>2819</v>
      </c>
      <c r="B75" s="68" t="s">
        <v>2820</v>
      </c>
      <c r="C75" s="24"/>
      <c r="D75" s="71"/>
    </row>
    <row r="76" customFormat="false" ht="22.5" hidden="false" customHeight="false" outlineLevel="0" collapsed="false">
      <c r="A76" s="33" t="n">
        <v>1036</v>
      </c>
      <c r="B76" s="68" t="s">
        <v>2821</v>
      </c>
      <c r="C76" s="24"/>
      <c r="D76" s="71"/>
    </row>
    <row r="77" customFormat="false" ht="22.5" hidden="false" customHeight="false" outlineLevel="0" collapsed="false">
      <c r="A77" s="20" t="s">
        <v>30</v>
      </c>
      <c r="B77" s="50" t="s">
        <v>2822</v>
      </c>
      <c r="C77" s="24"/>
      <c r="D77" s="71"/>
    </row>
    <row r="78" customFormat="false" ht="22.5" hidden="false" customHeight="false" outlineLevel="0" collapsed="false">
      <c r="A78" s="20" t="s">
        <v>2823</v>
      </c>
      <c r="B78" s="50" t="s">
        <v>2824</v>
      </c>
      <c r="C78" s="24"/>
      <c r="D78" s="71"/>
    </row>
    <row r="79" customFormat="false" ht="22.5" hidden="false" customHeight="false" outlineLevel="0" collapsed="false">
      <c r="A79" s="20" t="s">
        <v>327</v>
      </c>
      <c r="B79" s="50" t="s">
        <v>2825</v>
      </c>
      <c r="C79" s="24"/>
      <c r="D79" s="71"/>
    </row>
    <row r="80" customFormat="false" ht="22.5" hidden="false" customHeight="false" outlineLevel="0" collapsed="false">
      <c r="A80" s="20" t="n">
        <v>1068</v>
      </c>
      <c r="B80" s="50" t="s">
        <v>2826</v>
      </c>
      <c r="C80" s="24"/>
      <c r="D80" s="71"/>
    </row>
    <row r="81" customFormat="false" ht="22.5" hidden="false" customHeight="false" outlineLevel="0" collapsed="false">
      <c r="A81" s="20" t="s">
        <v>2827</v>
      </c>
      <c r="B81" s="50" t="s">
        <v>2828</v>
      </c>
      <c r="C81" s="24"/>
      <c r="D81" s="71"/>
    </row>
    <row r="82" customFormat="false" ht="22.5" hidden="false" customHeight="false" outlineLevel="0" collapsed="false">
      <c r="A82" s="20" t="s">
        <v>2829</v>
      </c>
      <c r="B82" s="50" t="s">
        <v>2830</v>
      </c>
      <c r="C82" s="24"/>
      <c r="D82" s="71"/>
    </row>
    <row r="83" customFormat="false" ht="22.5" hidden="false" customHeight="false" outlineLevel="0" collapsed="false">
      <c r="A83" s="20" t="s">
        <v>2065</v>
      </c>
      <c r="B83" s="21" t="s">
        <v>2831</v>
      </c>
      <c r="C83" s="24"/>
      <c r="D83" s="71"/>
    </row>
    <row r="84" customFormat="false" ht="22.5" hidden="false" customHeight="false" outlineLevel="0" collapsed="false">
      <c r="A84" s="20" t="s">
        <v>1413</v>
      </c>
      <c r="B84" s="21" t="s">
        <v>2832</v>
      </c>
      <c r="C84" s="24"/>
      <c r="D84" s="71"/>
    </row>
    <row r="85" customFormat="false" ht="22.5" hidden="false" customHeight="false" outlineLevel="0" collapsed="false">
      <c r="A85" s="20" t="s">
        <v>2833</v>
      </c>
      <c r="B85" s="50" t="s">
        <v>2834</v>
      </c>
      <c r="C85" s="24"/>
      <c r="D85" s="71"/>
    </row>
    <row r="86" customFormat="false" ht="22.5" hidden="false" customHeight="false" outlineLevel="0" collapsed="false">
      <c r="A86" s="20" t="s">
        <v>2835</v>
      </c>
      <c r="B86" s="50" t="s">
        <v>2836</v>
      </c>
      <c r="C86" s="24"/>
      <c r="D86" s="71"/>
    </row>
    <row r="87" customFormat="false" ht="22.5" hidden="false" customHeight="false" outlineLevel="0" collapsed="false">
      <c r="A87" s="20" t="s">
        <v>2837</v>
      </c>
      <c r="B87" s="50" t="s">
        <v>2838</v>
      </c>
      <c r="C87" s="24"/>
      <c r="D87" s="71"/>
    </row>
    <row r="88" customFormat="false" ht="24.75" hidden="false" customHeight="false" outlineLevel="0" collapsed="false">
      <c r="B88" s="122" t="s">
        <v>8</v>
      </c>
      <c r="C88" s="10" t="n">
        <f aca="false">C60</f>
        <v>42805</v>
      </c>
    </row>
    <row r="89" customFormat="false" ht="15" hidden="false" customHeight="false" outlineLevel="0" collapsed="false">
      <c r="D89" s="58"/>
    </row>
    <row r="90" customFormat="false" ht="19.5" hidden="false" customHeight="false" outlineLevel="0" collapsed="false">
      <c r="A90" s="123" t="s">
        <v>5</v>
      </c>
      <c r="B90" s="123" t="s">
        <v>6</v>
      </c>
      <c r="C90" s="124"/>
      <c r="D90" s="123"/>
    </row>
    <row r="91" customFormat="false" ht="22.5" hidden="false" customHeight="false" outlineLevel="0" collapsed="false">
      <c r="A91" s="20" t="s">
        <v>2839</v>
      </c>
      <c r="B91" s="50" t="s">
        <v>2840</v>
      </c>
      <c r="C91" s="24"/>
      <c r="D91" s="71"/>
    </row>
    <row r="92" customFormat="false" ht="22.5" hidden="false" customHeight="false" outlineLevel="0" collapsed="false">
      <c r="A92" s="20" t="s">
        <v>2841</v>
      </c>
      <c r="B92" s="50" t="s">
        <v>2842</v>
      </c>
      <c r="C92" s="24"/>
      <c r="D92" s="71"/>
    </row>
    <row r="93" customFormat="false" ht="22.5" hidden="false" customHeight="false" outlineLevel="0" collapsed="false">
      <c r="A93" s="20" t="s">
        <v>2843</v>
      </c>
      <c r="B93" s="50" t="s">
        <v>2844</v>
      </c>
      <c r="C93" s="24"/>
      <c r="D93" s="71"/>
    </row>
    <row r="94" customFormat="false" ht="22.5" hidden="false" customHeight="false" outlineLevel="0" collapsed="false">
      <c r="A94" s="20" t="s">
        <v>26</v>
      </c>
      <c r="B94" s="50" t="s">
        <v>2845</v>
      </c>
      <c r="C94" s="24"/>
      <c r="D94" s="71"/>
    </row>
    <row r="95" customFormat="false" ht="22.5" hidden="false" customHeight="false" outlineLevel="0" collapsed="false">
      <c r="A95" s="20" t="n">
        <v>1103</v>
      </c>
      <c r="B95" s="50" t="s">
        <v>2846</v>
      </c>
      <c r="C95" s="24"/>
      <c r="D95" s="71"/>
    </row>
    <row r="96" customFormat="false" ht="22.5" hidden="false" customHeight="false" outlineLevel="0" collapsed="false">
      <c r="A96" s="20" t="s">
        <v>2847</v>
      </c>
      <c r="B96" s="50" t="s">
        <v>2848</v>
      </c>
      <c r="C96" s="24"/>
      <c r="D96" s="71"/>
    </row>
    <row r="97" customFormat="false" ht="22.5" hidden="false" customHeight="false" outlineLevel="0" collapsed="false">
      <c r="A97" s="20" t="n">
        <v>1121</v>
      </c>
      <c r="B97" s="50" t="s">
        <v>2849</v>
      </c>
      <c r="C97" s="24"/>
      <c r="D97" s="71"/>
    </row>
    <row r="98" customFormat="false" ht="22.5" hidden="false" customHeight="false" outlineLevel="0" collapsed="false">
      <c r="A98" s="20" t="s">
        <v>2850</v>
      </c>
      <c r="B98" s="50" t="s">
        <v>2851</v>
      </c>
      <c r="C98" s="24"/>
      <c r="D98" s="71"/>
    </row>
    <row r="99" customFormat="false" ht="22.5" hidden="false" customHeight="false" outlineLevel="0" collapsed="false">
      <c r="A99" s="20" t="s">
        <v>2852</v>
      </c>
      <c r="B99" s="50" t="s">
        <v>2853</v>
      </c>
      <c r="C99" s="24"/>
      <c r="D99" s="71"/>
    </row>
    <row r="100" customFormat="false" ht="22.5" hidden="false" customHeight="false" outlineLevel="0" collapsed="false">
      <c r="A100" s="20" t="s">
        <v>185</v>
      </c>
      <c r="B100" s="50" t="s">
        <v>2854</v>
      </c>
      <c r="C100" s="24"/>
      <c r="D100" s="71"/>
    </row>
    <row r="101" customFormat="false" ht="22.5" hidden="false" customHeight="false" outlineLevel="0" collapsed="false">
      <c r="A101" s="20" t="s">
        <v>34</v>
      </c>
      <c r="B101" s="50" t="s">
        <v>2855</v>
      </c>
      <c r="C101" s="24"/>
    </row>
    <row r="102" customFormat="false" ht="22.5" hidden="false" customHeight="false" outlineLevel="0" collapsed="false">
      <c r="A102" s="20" t="s">
        <v>2856</v>
      </c>
      <c r="B102" s="50" t="s">
        <v>2857</v>
      </c>
      <c r="C102" s="24"/>
    </row>
    <row r="103" customFormat="false" ht="19.5" hidden="false" customHeight="false" outlineLevel="0" collapsed="false">
      <c r="A103" s="20" t="s">
        <v>2858</v>
      </c>
      <c r="B103" s="50" t="s">
        <v>2859</v>
      </c>
    </row>
    <row r="104" customFormat="false" ht="19.5" hidden="false" customHeight="false" outlineLevel="0" collapsed="false">
      <c r="A104" s="20" t="s">
        <v>2860</v>
      </c>
      <c r="B104" s="50" t="s">
        <v>2861</v>
      </c>
    </row>
    <row r="105" customFormat="false" ht="19.5" hidden="false" customHeight="false" outlineLevel="0" collapsed="false">
      <c r="A105" s="20" t="n">
        <v>1900</v>
      </c>
      <c r="B105" s="50" t="s">
        <v>2862</v>
      </c>
    </row>
    <row r="106" customFormat="false" ht="19.5" hidden="false" customHeight="false" outlineLevel="0" collapsed="false">
      <c r="A106" s="20" t="n">
        <v>2026</v>
      </c>
      <c r="B106" s="50" t="s">
        <v>2863</v>
      </c>
    </row>
    <row r="107" customFormat="false" ht="19.5" hidden="false" customHeight="false" outlineLevel="0" collapsed="false">
      <c r="A107" s="20" t="n">
        <v>2700</v>
      </c>
      <c r="B107" s="50" t="s">
        <v>2864</v>
      </c>
    </row>
    <row r="108" customFormat="false" ht="19.5" hidden="false" customHeight="false" outlineLevel="0" collapsed="false">
      <c r="A108" s="20" t="n">
        <v>2900</v>
      </c>
      <c r="B108" s="50" t="s">
        <v>2865</v>
      </c>
    </row>
    <row r="109" customFormat="false" ht="19.5" hidden="false" customHeight="false" outlineLevel="0" collapsed="false">
      <c r="A109" s="20" t="n">
        <v>2901</v>
      </c>
      <c r="B109" s="50" t="s">
        <v>2866</v>
      </c>
    </row>
    <row r="110" customFormat="false" ht="19.5" hidden="false" customHeight="false" outlineLevel="0" collapsed="false">
      <c r="A110" s="20" t="n">
        <v>2902</v>
      </c>
      <c r="B110" s="50" t="s">
        <v>2867</v>
      </c>
    </row>
    <row r="111" customFormat="false" ht="19.5" hidden="false" customHeight="false" outlineLevel="0" collapsed="false">
      <c r="A111" s="20" t="n">
        <v>2903</v>
      </c>
      <c r="B111" s="50" t="s">
        <v>2868</v>
      </c>
    </row>
    <row r="112" customFormat="false" ht="19.5" hidden="false" customHeight="false" outlineLevel="0" collapsed="false">
      <c r="A112" s="20" t="n">
        <v>3149</v>
      </c>
      <c r="B112" s="21" t="s">
        <v>2869</v>
      </c>
    </row>
    <row r="113" customFormat="false" ht="19.5" hidden="false" customHeight="false" outlineLevel="0" collapsed="false">
      <c r="A113" s="20" t="n">
        <v>3934</v>
      </c>
      <c r="B113" s="50" t="s">
        <v>2870</v>
      </c>
    </row>
    <row r="114" customFormat="false" ht="19.5" hidden="false" customHeight="false" outlineLevel="0" collapsed="false">
      <c r="A114" s="33" t="n">
        <v>4302</v>
      </c>
      <c r="B114" s="68" t="s">
        <v>2871</v>
      </c>
    </row>
    <row r="115" customFormat="false" ht="19.5" hidden="false" customHeight="false" outlineLevel="0" collapsed="false">
      <c r="A115" s="33" t="s">
        <v>2872</v>
      </c>
      <c r="B115" s="68" t="s">
        <v>2873</v>
      </c>
    </row>
    <row r="118" customFormat="false" ht="24.75" hidden="false" customHeight="false" outlineLevel="0" collapsed="false">
      <c r="B118" s="122" t="s">
        <v>2874</v>
      </c>
      <c r="C118" s="10" t="n">
        <f aca="false">C60</f>
        <v>42805</v>
      </c>
    </row>
    <row r="120" customFormat="false" ht="21.95" hidden="false" customHeight="true" outlineLevel="0" collapsed="false">
      <c r="A120" s="123" t="s">
        <v>5</v>
      </c>
      <c r="B120" s="123" t="s">
        <v>6</v>
      </c>
      <c r="C120" s="124"/>
    </row>
    <row r="121" customFormat="false" ht="21.95" hidden="false" customHeight="true" outlineLevel="0" collapsed="false">
      <c r="A121" s="123"/>
      <c r="B121" s="123"/>
      <c r="C121" s="124"/>
    </row>
    <row r="122" customFormat="false" ht="19.5" hidden="false" customHeight="false" outlineLevel="0" collapsed="false">
      <c r="A122" s="123" t="s">
        <v>2875</v>
      </c>
      <c r="B122" s="21" t="s">
        <v>2876</v>
      </c>
      <c r="C122" s="124"/>
    </row>
    <row r="123" customFormat="false" ht="19.5" hidden="false" customHeight="false" outlineLevel="0" collapsed="false">
      <c r="A123" s="20" t="s">
        <v>2025</v>
      </c>
      <c r="B123" s="50" t="s">
        <v>2877</v>
      </c>
      <c r="C123" s="124"/>
    </row>
    <row r="124" customFormat="false" ht="19.5" hidden="false" customHeight="false" outlineLevel="0" collapsed="false">
      <c r="A124" s="20" t="s">
        <v>2878</v>
      </c>
      <c r="B124" s="50" t="s">
        <v>2879</v>
      </c>
      <c r="C124" s="124"/>
    </row>
    <row r="125" customFormat="false" ht="19.5" hidden="false" customHeight="false" outlineLevel="0" collapsed="false">
      <c r="A125" s="20" t="s">
        <v>2880</v>
      </c>
      <c r="B125" s="50" t="s">
        <v>2881</v>
      </c>
      <c r="C125" s="124"/>
    </row>
    <row r="126" customFormat="false" ht="19.5" hidden="false" customHeight="false" outlineLevel="0" collapsed="false">
      <c r="A126" s="20" t="s">
        <v>2694</v>
      </c>
      <c r="B126" s="50" t="s">
        <v>2882</v>
      </c>
      <c r="C126" s="124"/>
    </row>
    <row r="127" customFormat="false" ht="19.5" hidden="false" customHeight="false" outlineLevel="0" collapsed="false">
      <c r="A127" s="20" t="s">
        <v>2883</v>
      </c>
      <c r="B127" s="50" t="s">
        <v>2884</v>
      </c>
      <c r="C127" s="124"/>
    </row>
    <row r="128" customFormat="false" ht="19.5" hidden="false" customHeight="false" outlineLevel="0" collapsed="false">
      <c r="A128" s="20" t="s">
        <v>2885</v>
      </c>
      <c r="B128" s="50" t="s">
        <v>2886</v>
      </c>
      <c r="C128" s="124"/>
    </row>
    <row r="129" customFormat="false" ht="22.5" hidden="false" customHeight="false" outlineLevel="0" collapsed="false">
      <c r="A129" s="20" t="s">
        <v>2887</v>
      </c>
      <c r="B129" s="50" t="s">
        <v>2888</v>
      </c>
      <c r="C129" s="24"/>
    </row>
    <row r="130" customFormat="false" ht="22.5" hidden="false" customHeight="false" outlineLevel="0" collapsed="false">
      <c r="A130" s="20" t="s">
        <v>1961</v>
      </c>
      <c r="B130" s="50" t="s">
        <v>2889</v>
      </c>
      <c r="C130" s="24"/>
    </row>
    <row r="131" customFormat="false" ht="12.75" hidden="false" customHeight="false" outlineLevel="0" collapsed="false">
      <c r="A131" s="0" t="s">
        <v>2890</v>
      </c>
    </row>
  </sheetData>
  <printOptions headings="false" gridLines="true" gridLinesSet="true" horizontalCentered="false" verticalCentered="false"/>
  <pageMargins left="0.747916666666667" right="0.747916666666667" top="0.984027777777778" bottom="0.845138888888889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Bold"&amp;12FELISI 1911 SRL</oddHeader>
    <oddFooter/>
  </headerFooter>
  <rowBreaks count="3" manualBreakCount="3">
    <brk id="29" man="true" max="16383" min="0"/>
    <brk id="57" man="true" max="16383" min="0"/>
    <brk id="11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41" activeCellId="0" sqref="A1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5.28"/>
    <col collapsed="false" customWidth="true" hidden="false" outlineLevel="0" max="3" min="3" style="0" width="3.99"/>
    <col collapsed="false" customWidth="true" hidden="false" outlineLevel="0" max="4" min="4" style="0" width="47.7"/>
    <col collapsed="false" customWidth="true" hidden="false" outlineLevel="0" max="5" min="5" style="0" width="34.56"/>
    <col collapsed="false" customWidth="true" hidden="false" outlineLevel="0" max="8" min="6" style="0" width="9.85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0" t="s">
        <v>0</v>
      </c>
      <c r="J1" s="4" t="n">
        <f aca="false">TESSUTI!J1</f>
        <v>1.06</v>
      </c>
    </row>
    <row r="2" customFormat="false" ht="15" hidden="false" customHeight="false" outlineLevel="0" collapsed="false">
      <c r="A2" s="5"/>
      <c r="B2" s="5"/>
      <c r="C2" s="5"/>
      <c r="D2" s="6"/>
      <c r="E2" s="6"/>
      <c r="F2" s="5"/>
      <c r="G2" s="5"/>
      <c r="H2" s="5"/>
      <c r="I2" s="0" t="s">
        <v>2</v>
      </c>
      <c r="J2" s="4" t="n">
        <f aca="false">TESSUTI!J2</f>
        <v>0.85</v>
      </c>
    </row>
    <row r="3" customFormat="false" ht="24.75" hidden="false" customHeight="false" outlineLevel="0" collapsed="false">
      <c r="A3" s="5"/>
      <c r="B3" s="9" t="s">
        <v>627</v>
      </c>
      <c r="C3" s="5"/>
      <c r="D3" s="10" t="n">
        <f aca="false">TESSUTI!D2</f>
        <v>42805</v>
      </c>
      <c r="E3" s="10"/>
      <c r="F3" s="13" t="s">
        <v>628</v>
      </c>
      <c r="G3" s="5"/>
      <c r="H3" s="5"/>
    </row>
    <row r="4" customFormat="false" ht="19.5" hidden="false" customHeight="false" outlineLevel="0" collapsed="false">
      <c r="A4" s="14" t="s">
        <v>5</v>
      </c>
      <c r="B4" s="14" t="s">
        <v>6</v>
      </c>
      <c r="C4" s="14" t="s">
        <v>7</v>
      </c>
      <c r="D4" s="14" t="s">
        <v>8</v>
      </c>
      <c r="E4" s="14" t="s">
        <v>9</v>
      </c>
      <c r="F4" s="14" t="s">
        <v>10</v>
      </c>
      <c r="G4" s="15" t="s">
        <v>0</v>
      </c>
      <c r="H4" s="14" t="s">
        <v>2</v>
      </c>
    </row>
    <row r="5" customFormat="false" ht="15" hidden="false" customHeight="false" outlineLevel="0" collapsed="false">
      <c r="A5" s="5"/>
      <c r="B5" s="5" t="s">
        <v>418</v>
      </c>
      <c r="C5" s="5"/>
      <c r="D5" s="6"/>
      <c r="E5" s="6"/>
      <c r="F5" s="17" t="s">
        <v>333</v>
      </c>
      <c r="G5" s="5"/>
      <c r="H5" s="5"/>
    </row>
    <row r="6" customFormat="false" ht="22.5" hidden="false" customHeight="false" outlineLevel="0" collapsed="false">
      <c r="A6" s="59" t="s">
        <v>629</v>
      </c>
      <c r="B6" s="5" t="s">
        <v>630</v>
      </c>
      <c r="C6" s="5" t="n">
        <v>180</v>
      </c>
      <c r="D6" s="6" t="s">
        <v>631</v>
      </c>
      <c r="E6" s="6" t="s">
        <v>155</v>
      </c>
      <c r="F6" s="24" t="n">
        <v>7.298</v>
      </c>
      <c r="G6" s="24" t="n">
        <f aca="false">F6*J$1</f>
        <v>7.73588</v>
      </c>
      <c r="H6" s="24" t="n">
        <f aca="false">F6*J$2</f>
        <v>6.2033</v>
      </c>
      <c r="J6" s="4"/>
    </row>
    <row r="7" customFormat="false" ht="22.5" hidden="false" customHeight="false" outlineLevel="0" collapsed="false">
      <c r="A7" s="59" t="s">
        <v>632</v>
      </c>
      <c r="B7" s="5" t="s">
        <v>633</v>
      </c>
      <c r="C7" s="5" t="n">
        <v>180</v>
      </c>
      <c r="D7" s="6"/>
      <c r="E7" s="6" t="s">
        <v>634</v>
      </c>
      <c r="F7" s="24" t="n">
        <v>5.146</v>
      </c>
      <c r="G7" s="24" t="n">
        <f aca="false">F7*J$1</f>
        <v>5.45476</v>
      </c>
      <c r="H7" s="24" t="n">
        <f aca="false">F7*J$2</f>
        <v>4.3741</v>
      </c>
      <c r="J7" s="4"/>
    </row>
    <row r="8" customFormat="false" ht="22.5" hidden="false" customHeight="false" outlineLevel="0" collapsed="false">
      <c r="A8" s="59" t="s">
        <v>635</v>
      </c>
      <c r="B8" s="5" t="s">
        <v>636</v>
      </c>
      <c r="C8" s="5" t="n">
        <v>180</v>
      </c>
      <c r="D8" s="6"/>
      <c r="E8" s="6" t="s">
        <v>637</v>
      </c>
      <c r="F8" s="24" t="n">
        <v>26.024</v>
      </c>
      <c r="G8" s="24" t="n">
        <f aca="false">F8*J$1</f>
        <v>27.58544</v>
      </c>
      <c r="H8" s="24" t="n">
        <f aca="false">F8*J$2</f>
        <v>22.1204</v>
      </c>
      <c r="J8" s="4"/>
    </row>
    <row r="9" customFormat="false" ht="22.5" hidden="false" customHeight="false" outlineLevel="0" collapsed="false">
      <c r="A9" s="59" t="s">
        <v>638</v>
      </c>
      <c r="B9" s="5" t="s">
        <v>639</v>
      </c>
      <c r="C9" s="5" t="n">
        <v>180</v>
      </c>
      <c r="D9" s="6" t="s">
        <v>640</v>
      </c>
      <c r="E9" s="6" t="s">
        <v>155</v>
      </c>
      <c r="F9" s="24" t="n">
        <v>7.368</v>
      </c>
      <c r="G9" s="24" t="n">
        <f aca="false">F9*J$1</f>
        <v>7.81008</v>
      </c>
      <c r="H9" s="24" t="n">
        <f aca="false">F9*J$2</f>
        <v>6.2628</v>
      </c>
      <c r="J9" s="4"/>
    </row>
    <row r="10" customFormat="false" ht="22.5" hidden="false" customHeight="false" outlineLevel="0" collapsed="false">
      <c r="A10" s="59" t="s">
        <v>641</v>
      </c>
      <c r="B10" s="5" t="s">
        <v>642</v>
      </c>
      <c r="C10" s="5" t="n">
        <v>180</v>
      </c>
      <c r="D10" s="6"/>
      <c r="E10" s="6" t="s">
        <v>637</v>
      </c>
      <c r="F10" s="24" t="n">
        <v>26.024</v>
      </c>
      <c r="G10" s="24" t="n">
        <f aca="false">F10*J$1</f>
        <v>27.58544</v>
      </c>
      <c r="H10" s="24" t="n">
        <f aca="false">F10*J$2</f>
        <v>22.1204</v>
      </c>
      <c r="J10" s="4"/>
    </row>
    <row r="11" customFormat="false" ht="22.5" hidden="false" customHeight="false" outlineLevel="0" collapsed="false">
      <c r="A11" s="59" t="s">
        <v>643</v>
      </c>
      <c r="B11" s="5" t="s">
        <v>644</v>
      </c>
      <c r="C11" s="5" t="n">
        <v>180</v>
      </c>
      <c r="D11" s="6"/>
      <c r="E11" s="6" t="s">
        <v>645</v>
      </c>
      <c r="F11" s="24" t="n">
        <v>50.944</v>
      </c>
      <c r="G11" s="24" t="n">
        <f aca="false">F11*J$1</f>
        <v>54.00064</v>
      </c>
      <c r="H11" s="24" t="n">
        <f aca="false">F11*J$2</f>
        <v>43.3024</v>
      </c>
      <c r="J11" s="4"/>
    </row>
    <row r="12" customFormat="false" ht="22.5" hidden="false" customHeight="false" outlineLevel="0" collapsed="false">
      <c r="A12" s="59" t="s">
        <v>646</v>
      </c>
      <c r="B12" s="5" t="s">
        <v>647</v>
      </c>
      <c r="C12" s="5" t="n">
        <v>180</v>
      </c>
      <c r="D12" s="26" t="s">
        <v>631</v>
      </c>
      <c r="E12" s="6" t="s">
        <v>155</v>
      </c>
      <c r="F12" s="24" t="n">
        <v>7.298</v>
      </c>
      <c r="G12" s="24" t="n">
        <f aca="false">F12*J$1</f>
        <v>7.73588</v>
      </c>
      <c r="H12" s="24" t="n">
        <f aca="false">F12*J$2</f>
        <v>6.2033</v>
      </c>
      <c r="J12" s="4"/>
    </row>
    <row r="13" customFormat="false" ht="22.5" hidden="false" customHeight="false" outlineLevel="0" collapsed="false">
      <c r="A13" s="59" t="s">
        <v>648</v>
      </c>
      <c r="B13" s="5" t="s">
        <v>644</v>
      </c>
      <c r="C13" s="5" t="n">
        <v>180</v>
      </c>
      <c r="D13" s="6"/>
      <c r="E13" s="6" t="s">
        <v>645</v>
      </c>
      <c r="F13" s="24" t="n">
        <v>51.08</v>
      </c>
      <c r="G13" s="24" t="n">
        <f aca="false">F13*J$1</f>
        <v>54.1448</v>
      </c>
      <c r="H13" s="24" t="n">
        <f aca="false">F13*J$2</f>
        <v>43.418</v>
      </c>
      <c r="J13" s="4"/>
    </row>
    <row r="14" customFormat="false" ht="22.5" hidden="false" customHeight="false" outlineLevel="0" collapsed="false">
      <c r="A14" s="59" t="s">
        <v>649</v>
      </c>
      <c r="B14" s="5" t="s">
        <v>650</v>
      </c>
      <c r="C14" s="5" t="n">
        <v>180</v>
      </c>
      <c r="D14" s="6" t="s">
        <v>651</v>
      </c>
      <c r="E14" s="6" t="s">
        <v>155</v>
      </c>
      <c r="F14" s="24" t="n">
        <v>7.25</v>
      </c>
      <c r="G14" s="24" t="n">
        <f aca="false">F14*J$1</f>
        <v>7.685</v>
      </c>
      <c r="H14" s="24" t="n">
        <f aca="false">F14*J$2</f>
        <v>6.1625</v>
      </c>
      <c r="J14" s="4"/>
    </row>
    <row r="15" customFormat="false" ht="22.5" hidden="false" customHeight="false" outlineLevel="0" collapsed="false">
      <c r="A15" s="59" t="s">
        <v>652</v>
      </c>
      <c r="B15" s="5" t="s">
        <v>653</v>
      </c>
      <c r="C15" s="5" t="n">
        <v>180</v>
      </c>
      <c r="D15" s="6" t="s">
        <v>651</v>
      </c>
      <c r="E15" s="6" t="s">
        <v>155</v>
      </c>
      <c r="F15" s="24" t="n">
        <v>7.25</v>
      </c>
      <c r="G15" s="24" t="n">
        <f aca="false">F15*J$1</f>
        <v>7.685</v>
      </c>
      <c r="H15" s="24" t="n">
        <f aca="false">F15*J$2</f>
        <v>6.1625</v>
      </c>
      <c r="J15" s="4"/>
    </row>
    <row r="16" customFormat="false" ht="22.5" hidden="false" customHeight="false" outlineLevel="0" collapsed="false">
      <c r="A16" s="59" t="s">
        <v>654</v>
      </c>
      <c r="B16" s="5" t="s">
        <v>655</v>
      </c>
      <c r="C16" s="5" t="n">
        <v>180</v>
      </c>
      <c r="D16" s="6" t="s">
        <v>656</v>
      </c>
      <c r="E16" s="6" t="s">
        <v>155</v>
      </c>
      <c r="F16" s="24" t="n">
        <v>7.25</v>
      </c>
      <c r="G16" s="24" t="n">
        <f aca="false">F16*J$1</f>
        <v>7.685</v>
      </c>
      <c r="H16" s="24" t="n">
        <f aca="false">F16*J$2</f>
        <v>6.1625</v>
      </c>
      <c r="J16" s="4"/>
    </row>
    <row r="17" customFormat="false" ht="22.5" hidden="false" customHeight="false" outlineLevel="0" collapsed="false">
      <c r="A17" s="59" t="s">
        <v>657</v>
      </c>
      <c r="B17" s="5" t="s">
        <v>658</v>
      </c>
      <c r="C17" s="5" t="n">
        <v>180</v>
      </c>
      <c r="D17" s="6" t="s">
        <v>659</v>
      </c>
      <c r="E17" s="6" t="s">
        <v>155</v>
      </c>
      <c r="F17" s="24" t="n">
        <v>7.308</v>
      </c>
      <c r="G17" s="24" t="n">
        <f aca="false">F17*J$1</f>
        <v>7.74648</v>
      </c>
      <c r="H17" s="24" t="n">
        <f aca="false">F17*J$2</f>
        <v>6.2118</v>
      </c>
      <c r="J17" s="4"/>
    </row>
    <row r="18" customFormat="false" ht="22.5" hidden="false" customHeight="false" outlineLevel="0" collapsed="false">
      <c r="A18" s="59" t="s">
        <v>660</v>
      </c>
      <c r="B18" s="5" t="s">
        <v>661</v>
      </c>
      <c r="C18" s="5" t="n">
        <v>180</v>
      </c>
      <c r="D18" s="6" t="s">
        <v>651</v>
      </c>
      <c r="E18" s="6" t="s">
        <v>155</v>
      </c>
      <c r="F18" s="24" t="n">
        <v>7.202</v>
      </c>
      <c r="G18" s="24" t="n">
        <f aca="false">F18*J$1</f>
        <v>7.63412</v>
      </c>
      <c r="H18" s="24" t="n">
        <f aca="false">F18*J$2</f>
        <v>6.1217</v>
      </c>
      <c r="J18" s="4"/>
    </row>
    <row r="19" customFormat="false" ht="22.5" hidden="false" customHeight="false" outlineLevel="0" collapsed="false">
      <c r="A19" s="59" t="s">
        <v>662</v>
      </c>
      <c r="B19" s="5" t="s">
        <v>663</v>
      </c>
      <c r="C19" s="5" t="n">
        <v>180</v>
      </c>
      <c r="D19" s="6" t="s">
        <v>651</v>
      </c>
      <c r="E19" s="6" t="s">
        <v>155</v>
      </c>
      <c r="F19" s="24" t="n">
        <v>7.05</v>
      </c>
      <c r="G19" s="24" t="n">
        <f aca="false">F19*J$1</f>
        <v>7.473</v>
      </c>
      <c r="H19" s="24" t="n">
        <f aca="false">F19*J$2</f>
        <v>5.9925</v>
      </c>
      <c r="J19" s="4"/>
    </row>
    <row r="20" customFormat="false" ht="22.5" hidden="false" customHeight="false" outlineLevel="0" collapsed="false">
      <c r="A20" s="59" t="s">
        <v>664</v>
      </c>
      <c r="B20" s="5" t="s">
        <v>665</v>
      </c>
      <c r="C20" s="5" t="n">
        <v>180</v>
      </c>
      <c r="D20" s="6" t="s">
        <v>651</v>
      </c>
      <c r="E20" s="6" t="s">
        <v>155</v>
      </c>
      <c r="F20" s="24" t="n">
        <v>7.202</v>
      </c>
      <c r="G20" s="24" t="n">
        <f aca="false">F20*J$1</f>
        <v>7.63412</v>
      </c>
      <c r="H20" s="24" t="n">
        <f aca="false">F20*J$2</f>
        <v>6.1217</v>
      </c>
      <c r="J20" s="4"/>
    </row>
    <row r="21" customFormat="false" ht="22.5" hidden="false" customHeight="false" outlineLevel="0" collapsed="false">
      <c r="A21" s="59" t="s">
        <v>666</v>
      </c>
      <c r="B21" s="5" t="s">
        <v>667</v>
      </c>
      <c r="C21" s="5" t="n">
        <v>180</v>
      </c>
      <c r="D21" s="26" t="s">
        <v>668</v>
      </c>
      <c r="E21" s="6" t="s">
        <v>155</v>
      </c>
      <c r="F21" s="24" t="n">
        <v>7.162</v>
      </c>
      <c r="G21" s="24" t="n">
        <f aca="false">F21*J$1</f>
        <v>7.59172</v>
      </c>
      <c r="H21" s="24" t="n">
        <f aca="false">F21*J$2</f>
        <v>6.0877</v>
      </c>
      <c r="J21" s="4"/>
    </row>
    <row r="22" customFormat="false" ht="22.5" hidden="false" customHeight="false" outlineLevel="0" collapsed="false">
      <c r="A22" s="59" t="s">
        <v>669</v>
      </c>
      <c r="B22" s="5" t="s">
        <v>670</v>
      </c>
      <c r="C22" s="5" t="n">
        <v>180</v>
      </c>
      <c r="D22" s="6" t="s">
        <v>336</v>
      </c>
      <c r="E22" s="6" t="s">
        <v>155</v>
      </c>
      <c r="F22" s="24" t="n">
        <v>8.692</v>
      </c>
      <c r="G22" s="24" t="n">
        <f aca="false">F22*J$1</f>
        <v>9.21352</v>
      </c>
      <c r="H22" s="24" t="n">
        <f aca="false">F22*J$2</f>
        <v>7.3882</v>
      </c>
      <c r="J22" s="4"/>
    </row>
    <row r="23" customFormat="false" ht="22.5" hidden="false" customHeight="false" outlineLevel="0" collapsed="false">
      <c r="A23" s="59" t="s">
        <v>671</v>
      </c>
      <c r="B23" s="5" t="s">
        <v>672</v>
      </c>
      <c r="C23" s="5" t="n">
        <v>180</v>
      </c>
      <c r="D23" s="26" t="s">
        <v>673</v>
      </c>
      <c r="E23" s="6" t="s">
        <v>155</v>
      </c>
      <c r="F23" s="24" t="n">
        <v>7.3</v>
      </c>
      <c r="G23" s="24" t="n">
        <f aca="false">F23*J$1</f>
        <v>7.738</v>
      </c>
      <c r="H23" s="24" t="n">
        <f aca="false">F23*J$2</f>
        <v>6.205</v>
      </c>
      <c r="J23" s="4"/>
    </row>
    <row r="24" customFormat="false" ht="22.5" hidden="false" customHeight="false" outlineLevel="0" collapsed="false">
      <c r="A24" s="59" t="s">
        <v>674</v>
      </c>
      <c r="B24" s="5" t="s">
        <v>675</v>
      </c>
      <c r="C24" s="5" t="n">
        <v>180</v>
      </c>
      <c r="D24" s="26"/>
      <c r="E24" s="6" t="s">
        <v>155</v>
      </c>
      <c r="F24" s="24" t="n">
        <v>7.91</v>
      </c>
      <c r="G24" s="24" t="n">
        <f aca="false">F24*J$1</f>
        <v>8.3846</v>
      </c>
      <c r="H24" s="24" t="n">
        <f aca="false">F24*J$2</f>
        <v>6.7235</v>
      </c>
      <c r="J24" s="4"/>
    </row>
    <row r="25" customFormat="false" ht="22.5" hidden="false" customHeight="false" outlineLevel="0" collapsed="false">
      <c r="A25" s="59" t="s">
        <v>676</v>
      </c>
      <c r="B25" s="5" t="s">
        <v>677</v>
      </c>
      <c r="C25" s="5" t="n">
        <v>180</v>
      </c>
      <c r="D25" s="26" t="s">
        <v>678</v>
      </c>
      <c r="E25" s="6" t="s">
        <v>155</v>
      </c>
      <c r="F25" s="24" t="n">
        <v>7.3</v>
      </c>
      <c r="G25" s="24" t="n">
        <f aca="false">F25*J$1</f>
        <v>7.738</v>
      </c>
      <c r="H25" s="24" t="n">
        <f aca="false">F25*J$2</f>
        <v>6.205</v>
      </c>
      <c r="J25" s="4"/>
    </row>
    <row r="26" customFormat="false" ht="22.5" hidden="false" customHeight="false" outlineLevel="0" collapsed="false">
      <c r="A26" s="59" t="s">
        <v>679</v>
      </c>
      <c r="B26" s="5" t="s">
        <v>680</v>
      </c>
      <c r="C26" s="5" t="n">
        <v>180</v>
      </c>
      <c r="D26" s="26" t="s">
        <v>681</v>
      </c>
      <c r="E26" s="6" t="s">
        <v>155</v>
      </c>
      <c r="F26" s="24" t="n">
        <v>7.3</v>
      </c>
      <c r="G26" s="24" t="n">
        <f aca="false">F26*J$1</f>
        <v>7.738</v>
      </c>
      <c r="H26" s="24" t="n">
        <f aca="false">F26*J$2</f>
        <v>6.205</v>
      </c>
      <c r="J26" s="4"/>
    </row>
    <row r="27" customFormat="false" ht="22.5" hidden="false" customHeight="false" outlineLevel="0" collapsed="false">
      <c r="A27" s="59" t="s">
        <v>682</v>
      </c>
      <c r="B27" s="5" t="s">
        <v>683</v>
      </c>
      <c r="C27" s="5" t="n">
        <v>180</v>
      </c>
      <c r="D27" s="26" t="s">
        <v>681</v>
      </c>
      <c r="E27" s="6" t="s">
        <v>155</v>
      </c>
      <c r="F27" s="24" t="n">
        <v>7.3</v>
      </c>
      <c r="G27" s="24" t="n">
        <f aca="false">F27*J$1</f>
        <v>7.738</v>
      </c>
      <c r="H27" s="24" t="n">
        <f aca="false">F27*J$2</f>
        <v>6.205</v>
      </c>
      <c r="J27" s="4"/>
    </row>
    <row r="28" customFormat="false" ht="22.5" hidden="false" customHeight="false" outlineLevel="0" collapsed="false">
      <c r="A28" s="59" t="s">
        <v>684</v>
      </c>
      <c r="B28" s="5" t="s">
        <v>685</v>
      </c>
      <c r="C28" s="5" t="n">
        <v>180</v>
      </c>
      <c r="D28" s="26" t="s">
        <v>681</v>
      </c>
      <c r="E28" s="6" t="s">
        <v>155</v>
      </c>
      <c r="F28" s="24" t="n">
        <v>7.3</v>
      </c>
      <c r="G28" s="24" t="n">
        <f aca="false">F28*J$1</f>
        <v>7.738</v>
      </c>
      <c r="H28" s="24" t="n">
        <f aca="false">F28*J$2</f>
        <v>6.205</v>
      </c>
      <c r="J28" s="4"/>
    </row>
    <row r="29" customFormat="false" ht="22.5" hidden="false" customHeight="false" outlineLevel="0" collapsed="false">
      <c r="A29" s="59" t="s">
        <v>686</v>
      </c>
      <c r="B29" s="5" t="s">
        <v>687</v>
      </c>
      <c r="C29" s="5" t="n">
        <v>180</v>
      </c>
      <c r="D29" s="26" t="s">
        <v>688</v>
      </c>
      <c r="E29" s="6" t="s">
        <v>16</v>
      </c>
      <c r="F29" s="24" t="n">
        <v>5.448</v>
      </c>
      <c r="G29" s="24" t="n">
        <f aca="false">F29*J$1</f>
        <v>5.77488</v>
      </c>
      <c r="H29" s="24" t="n">
        <f aca="false">F29*J$2</f>
        <v>4.6308</v>
      </c>
      <c r="J29" s="4"/>
    </row>
    <row r="30" customFormat="false" ht="22.5" hidden="false" customHeight="false" outlineLevel="0" collapsed="false">
      <c r="A30" s="59" t="s">
        <v>689</v>
      </c>
      <c r="B30" s="5" t="s">
        <v>690</v>
      </c>
      <c r="C30" s="5" t="n">
        <v>180</v>
      </c>
      <c r="D30" s="6" t="s">
        <v>691</v>
      </c>
      <c r="E30" s="6" t="s">
        <v>16</v>
      </c>
      <c r="F30" s="24" t="n">
        <v>4.758</v>
      </c>
      <c r="G30" s="24" t="n">
        <f aca="false">F30*J$1</f>
        <v>5.04348</v>
      </c>
      <c r="H30" s="24" t="n">
        <f aca="false">F30*J$2</f>
        <v>4.0443</v>
      </c>
      <c r="J30" s="4"/>
    </row>
    <row r="31" customFormat="false" ht="22.5" hidden="false" customHeight="false" outlineLevel="0" collapsed="false">
      <c r="A31" s="59" t="s">
        <v>692</v>
      </c>
      <c r="B31" s="5" t="s">
        <v>693</v>
      </c>
      <c r="C31" s="5" t="n">
        <v>180</v>
      </c>
      <c r="D31" s="6" t="s">
        <v>640</v>
      </c>
      <c r="E31" s="6" t="s">
        <v>16</v>
      </c>
      <c r="F31" s="24" t="n">
        <v>4.652</v>
      </c>
      <c r="G31" s="24" t="n">
        <f aca="false">F31*J$1</f>
        <v>4.93112</v>
      </c>
      <c r="H31" s="24" t="n">
        <f aca="false">F31*J$2</f>
        <v>3.9542</v>
      </c>
      <c r="J31" s="4"/>
    </row>
    <row r="32" customFormat="false" ht="22.5" hidden="false" customHeight="false" outlineLevel="0" collapsed="false">
      <c r="A32" s="59" t="s">
        <v>694</v>
      </c>
      <c r="B32" s="5" t="s">
        <v>695</v>
      </c>
      <c r="C32" s="5" t="n">
        <v>180</v>
      </c>
      <c r="D32" s="6" t="s">
        <v>640</v>
      </c>
      <c r="E32" s="6" t="s">
        <v>16</v>
      </c>
      <c r="F32" s="24" t="n">
        <v>4.652</v>
      </c>
      <c r="G32" s="24" t="n">
        <f aca="false">F32*J$1</f>
        <v>4.93112</v>
      </c>
      <c r="H32" s="24" t="n">
        <f aca="false">F32*J$2</f>
        <v>3.9542</v>
      </c>
      <c r="J32" s="4"/>
    </row>
    <row r="33" customFormat="false" ht="22.5" hidden="false" customHeight="false" outlineLevel="0" collapsed="false">
      <c r="A33" s="59" t="s">
        <v>696</v>
      </c>
      <c r="B33" s="5" t="s">
        <v>697</v>
      </c>
      <c r="C33" s="5" t="n">
        <v>180</v>
      </c>
      <c r="D33" s="6" t="s">
        <v>631</v>
      </c>
      <c r="E33" s="6" t="s">
        <v>155</v>
      </c>
      <c r="F33" s="24" t="n">
        <v>7.25</v>
      </c>
      <c r="G33" s="24" t="n">
        <f aca="false">F33*J$1</f>
        <v>7.685</v>
      </c>
      <c r="H33" s="24" t="n">
        <f aca="false">F33*J$2</f>
        <v>6.1625</v>
      </c>
      <c r="J33" s="4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J34" s="4"/>
    </row>
    <row r="35" customFormat="false" ht="24.75" hidden="false" customHeight="false" outlineLevel="0" collapsed="false">
      <c r="A35" s="5"/>
      <c r="B35" s="9" t="s">
        <v>627</v>
      </c>
      <c r="C35" s="5"/>
      <c r="D35" s="10" t="n">
        <f aca="false">D3</f>
        <v>42805</v>
      </c>
      <c r="E35" s="10"/>
      <c r="F35" s="13" t="s">
        <v>628</v>
      </c>
      <c r="G35" s="5"/>
      <c r="H35" s="5"/>
    </row>
    <row r="36" customFormat="false" ht="19.5" hidden="false" customHeight="false" outlineLevel="0" collapsed="false">
      <c r="A36" s="14" t="s">
        <v>5</v>
      </c>
      <c r="B36" s="14" t="s">
        <v>6</v>
      </c>
      <c r="C36" s="14" t="s">
        <v>7</v>
      </c>
      <c r="D36" s="14" t="s">
        <v>8</v>
      </c>
      <c r="E36" s="14" t="s">
        <v>9</v>
      </c>
      <c r="F36" s="14" t="s">
        <v>10</v>
      </c>
      <c r="G36" s="15" t="s">
        <v>0</v>
      </c>
      <c r="H36" s="14" t="s">
        <v>2</v>
      </c>
    </row>
    <row r="37" customFormat="false" ht="15" hidden="false" customHeight="false" outlineLevel="0" collapsed="false">
      <c r="A37" s="5"/>
      <c r="B37" s="5" t="s">
        <v>418</v>
      </c>
      <c r="C37" s="5"/>
      <c r="D37" s="6"/>
      <c r="E37" s="6"/>
      <c r="F37" s="17" t="s">
        <v>333</v>
      </c>
      <c r="G37" s="5"/>
      <c r="H37" s="5"/>
    </row>
    <row r="38" customFormat="false" ht="22.5" hidden="false" customHeight="false" outlineLevel="0" collapsed="false">
      <c r="A38" s="59" t="s">
        <v>698</v>
      </c>
      <c r="B38" s="5" t="s">
        <v>699</v>
      </c>
      <c r="C38" s="5" t="n">
        <v>180</v>
      </c>
      <c r="D38" s="6" t="s">
        <v>54</v>
      </c>
      <c r="E38" s="6" t="s">
        <v>16</v>
      </c>
      <c r="F38" s="24" t="n">
        <v>4.622</v>
      </c>
      <c r="G38" s="24" t="n">
        <f aca="false">F38*J$1</f>
        <v>4.89932</v>
      </c>
      <c r="H38" s="24" t="n">
        <f aca="false">F38*J$2</f>
        <v>3.9287</v>
      </c>
      <c r="J38" s="4"/>
    </row>
    <row r="39" customFormat="false" ht="22.5" hidden="false" customHeight="false" outlineLevel="0" collapsed="false">
      <c r="A39" s="59" t="s">
        <v>698</v>
      </c>
      <c r="B39" s="5" t="s">
        <v>700</v>
      </c>
      <c r="C39" s="5" t="n">
        <v>180</v>
      </c>
      <c r="D39" s="6" t="s">
        <v>336</v>
      </c>
      <c r="E39" s="6" t="s">
        <v>16</v>
      </c>
      <c r="F39" s="24" t="n">
        <v>4.498</v>
      </c>
      <c r="G39" s="24" t="n">
        <f aca="false">F39*J$1</f>
        <v>4.76788</v>
      </c>
      <c r="H39" s="24" t="n">
        <f aca="false">F39*J$2</f>
        <v>3.8233</v>
      </c>
      <c r="J39" s="4"/>
    </row>
    <row r="40" customFormat="false" ht="22.5" hidden="false" customHeight="false" outlineLevel="0" collapsed="false">
      <c r="A40" s="59" t="s">
        <v>701</v>
      </c>
      <c r="B40" s="5" t="s">
        <v>702</v>
      </c>
      <c r="C40" s="5" t="n">
        <v>180</v>
      </c>
      <c r="D40" s="6" t="s">
        <v>703</v>
      </c>
      <c r="E40" s="6" t="s">
        <v>704</v>
      </c>
      <c r="F40" s="24" t="n">
        <v>5.506</v>
      </c>
      <c r="G40" s="24" t="n">
        <f aca="false">F40*J$1</f>
        <v>5.83636</v>
      </c>
      <c r="H40" s="24" t="n">
        <f aca="false">F40*J$2</f>
        <v>4.6801</v>
      </c>
    </row>
    <row r="41" customFormat="false" ht="22.5" hidden="false" customHeight="false" outlineLevel="0" collapsed="false">
      <c r="A41" s="59" t="s">
        <v>705</v>
      </c>
      <c r="B41" s="5" t="s">
        <v>706</v>
      </c>
      <c r="C41" s="5" t="n">
        <v>180</v>
      </c>
      <c r="D41" s="6" t="s">
        <v>703</v>
      </c>
      <c r="E41" s="6" t="s">
        <v>704</v>
      </c>
      <c r="F41" s="24" t="n">
        <v>4.514</v>
      </c>
      <c r="G41" s="24" t="n">
        <f aca="false">F41*J$1</f>
        <v>4.78484</v>
      </c>
      <c r="H41" s="24" t="n">
        <f aca="false">F41*J$2</f>
        <v>3.8369</v>
      </c>
    </row>
  </sheetData>
  <printOptions headings="false" gridLines="true" gridLinesSet="true" horizontalCentered="false" verticalCentered="false"/>
  <pageMargins left="0.7875" right="0.7875" top="0.984027777777778" bottom="0.845138888888889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Bold"&amp;12FELISI 1911 SRL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24" activeCellId="0" sqref="F24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5.42"/>
    <col collapsed="false" customWidth="true" hidden="false" outlineLevel="0" max="3" min="3" style="62" width="4.56"/>
    <col collapsed="false" customWidth="true" hidden="false" outlineLevel="0" max="4" min="4" style="0" width="12.7"/>
    <col collapsed="false" customWidth="true" hidden="false" outlineLevel="0" max="5" min="5" style="0" width="22.85"/>
    <col collapsed="false" customWidth="true" hidden="false" outlineLevel="0" max="6" min="6" style="4" width="9.85"/>
    <col collapsed="false" customWidth="true" hidden="false" outlineLevel="0" max="7" min="7" style="0" width="9.85"/>
    <col collapsed="false" customWidth="true" hidden="false" outlineLevel="0" max="8" min="8" style="0" width="7.99"/>
    <col collapsed="false" customWidth="true" hidden="false" outlineLevel="0" max="11" min="11" style="4" width="9.99"/>
  </cols>
  <sheetData>
    <row r="1" customFormat="false" ht="15" hidden="false" customHeight="false" outlineLevel="0" collapsed="false">
      <c r="A1" s="5"/>
      <c r="B1" s="5"/>
      <c r="C1" s="63"/>
      <c r="D1" s="6"/>
      <c r="E1" s="6"/>
      <c r="F1" s="7"/>
      <c r="I1" s="0" t="s">
        <v>0</v>
      </c>
      <c r="J1" s="4" t="n">
        <f aca="false">TESSUTI!J1</f>
        <v>1.06</v>
      </c>
    </row>
    <row r="2" customFormat="false" ht="24.75" hidden="false" customHeight="false" outlineLevel="0" collapsed="false">
      <c r="A2" s="5"/>
      <c r="B2" s="9" t="s">
        <v>707</v>
      </c>
      <c r="C2" s="63"/>
      <c r="D2" s="5"/>
      <c r="E2" s="10" t="n">
        <f aca="false">TESSUTI!D2</f>
        <v>42805</v>
      </c>
      <c r="F2" s="13" t="s">
        <v>708</v>
      </c>
      <c r="I2" s="0" t="s">
        <v>2</v>
      </c>
      <c r="J2" s="4" t="n">
        <f aca="false">TESSUTI!J2</f>
        <v>0.85</v>
      </c>
    </row>
    <row r="3" customFormat="false" ht="15" hidden="false" customHeight="false" outlineLevel="0" collapsed="false">
      <c r="A3" s="5"/>
      <c r="B3" s="5"/>
      <c r="C3" s="63"/>
      <c r="D3" s="6"/>
      <c r="E3" s="6"/>
      <c r="F3" s="7"/>
    </row>
    <row r="4" customFormat="false" ht="19.5" hidden="false" customHeight="false" outlineLevel="0" collapsed="false">
      <c r="A4" s="14" t="s">
        <v>5</v>
      </c>
      <c r="B4" s="14" t="s">
        <v>6</v>
      </c>
      <c r="C4" s="64" t="s">
        <v>7</v>
      </c>
      <c r="D4" s="14" t="s">
        <v>8</v>
      </c>
      <c r="E4" s="14" t="s">
        <v>9</v>
      </c>
      <c r="F4" s="15" t="s">
        <v>10</v>
      </c>
      <c r="G4" s="15" t="s">
        <v>0</v>
      </c>
      <c r="H4" s="14" t="s">
        <v>2</v>
      </c>
    </row>
    <row r="5" customFormat="false" ht="19.5" hidden="false" customHeight="false" outlineLevel="0" collapsed="false">
      <c r="A5" s="14"/>
      <c r="B5" s="16" t="s">
        <v>709</v>
      </c>
      <c r="C5" s="64"/>
      <c r="D5" s="14"/>
      <c r="E5" s="14"/>
      <c r="F5" s="17" t="s">
        <v>333</v>
      </c>
    </row>
    <row r="6" customFormat="false" ht="22.5" hidden="false" customHeight="false" outlineLevel="0" collapsed="false">
      <c r="A6" s="20" t="s">
        <v>710</v>
      </c>
      <c r="B6" s="21" t="s">
        <v>711</v>
      </c>
      <c r="C6" s="65" t="n">
        <v>8</v>
      </c>
      <c r="D6" s="5"/>
      <c r="E6" s="23" t="s">
        <v>712</v>
      </c>
      <c r="F6" s="24" t="n">
        <v>4.05</v>
      </c>
      <c r="G6" s="24" t="n">
        <f aca="false">F6*J$1</f>
        <v>4.293</v>
      </c>
      <c r="H6" s="24" t="n">
        <f aca="false">F6*J$2</f>
        <v>3.4425</v>
      </c>
      <c r="I6" s="4"/>
    </row>
    <row r="7" customFormat="false" ht="22.5" hidden="false" customHeight="false" outlineLevel="0" collapsed="false">
      <c r="A7" s="20" t="s">
        <v>713</v>
      </c>
      <c r="B7" s="21" t="s">
        <v>711</v>
      </c>
      <c r="C7" s="65" t="n">
        <v>12</v>
      </c>
      <c r="D7" s="5"/>
      <c r="E7" s="23" t="s">
        <v>712</v>
      </c>
      <c r="F7" s="24" t="n">
        <v>4.29</v>
      </c>
      <c r="G7" s="24" t="n">
        <f aca="false">F7*J$1</f>
        <v>4.5474</v>
      </c>
      <c r="H7" s="24" t="n">
        <f aca="false">F7*J$2</f>
        <v>3.6465</v>
      </c>
      <c r="I7" s="4"/>
    </row>
    <row r="8" customFormat="false" ht="22.5" hidden="false" customHeight="false" outlineLevel="0" collapsed="false">
      <c r="A8" s="20" t="s">
        <v>714</v>
      </c>
      <c r="B8" s="21" t="s">
        <v>711</v>
      </c>
      <c r="C8" s="65" t="n">
        <v>15</v>
      </c>
      <c r="D8" s="5"/>
      <c r="E8" s="23" t="s">
        <v>712</v>
      </c>
      <c r="F8" s="24" t="n">
        <v>4.84</v>
      </c>
      <c r="G8" s="24" t="n">
        <f aca="false">F8*J$1</f>
        <v>5.1304</v>
      </c>
      <c r="H8" s="24" t="n">
        <f aca="false">F8*J$2</f>
        <v>4.114</v>
      </c>
      <c r="I8" s="4"/>
    </row>
    <row r="9" customFormat="false" ht="22.5" hidden="false" customHeight="false" outlineLevel="0" collapsed="false">
      <c r="A9" s="20" t="s">
        <v>715</v>
      </c>
      <c r="B9" s="21" t="s">
        <v>716</v>
      </c>
      <c r="C9" s="65" t="n">
        <v>12</v>
      </c>
      <c r="D9" s="5"/>
      <c r="E9" s="23" t="s">
        <v>712</v>
      </c>
      <c r="F9" s="24" t="n">
        <v>5.7</v>
      </c>
      <c r="G9" s="24" t="n">
        <f aca="false">F9*J$1</f>
        <v>6.042</v>
      </c>
      <c r="H9" s="24" t="n">
        <f aca="false">F9*J$2</f>
        <v>4.845</v>
      </c>
      <c r="I9" s="4"/>
    </row>
    <row r="10" customFormat="false" ht="22.5" hidden="false" customHeight="false" outlineLevel="0" collapsed="false">
      <c r="A10" s="20" t="s">
        <v>717</v>
      </c>
      <c r="B10" s="21" t="s">
        <v>718</v>
      </c>
      <c r="C10" s="65" t="n">
        <v>4</v>
      </c>
      <c r="D10" s="5"/>
      <c r="E10" s="23" t="s">
        <v>719</v>
      </c>
      <c r="F10" s="24" t="n">
        <v>2.68</v>
      </c>
      <c r="G10" s="24" t="n">
        <f aca="false">F10*J$1</f>
        <v>2.8408</v>
      </c>
      <c r="H10" s="24" t="n">
        <f aca="false">F10*J$2</f>
        <v>2.278</v>
      </c>
      <c r="I10" s="4"/>
    </row>
    <row r="11" customFormat="false" ht="22.5" hidden="false" customHeight="false" outlineLevel="0" collapsed="false">
      <c r="A11" s="20" t="s">
        <v>720</v>
      </c>
      <c r="B11" s="21" t="s">
        <v>718</v>
      </c>
      <c r="C11" s="65" t="n">
        <v>6</v>
      </c>
      <c r="D11" s="5"/>
      <c r="E11" s="23" t="s">
        <v>719</v>
      </c>
      <c r="F11" s="24" t="n">
        <v>2.8</v>
      </c>
      <c r="G11" s="24" t="n">
        <f aca="false">F11*J$1</f>
        <v>2.968</v>
      </c>
      <c r="H11" s="24" t="n">
        <f aca="false">F11*J$2</f>
        <v>2.38</v>
      </c>
      <c r="I11" s="4"/>
    </row>
    <row r="12" customFormat="false" ht="22.5" hidden="false" customHeight="false" outlineLevel="0" collapsed="false">
      <c r="A12" s="20" t="s">
        <v>721</v>
      </c>
      <c r="B12" s="21" t="s">
        <v>718</v>
      </c>
      <c r="C12" s="65" t="n">
        <v>8</v>
      </c>
      <c r="D12" s="5"/>
      <c r="E12" s="23" t="s">
        <v>719</v>
      </c>
      <c r="F12" s="24" t="n">
        <v>3.25</v>
      </c>
      <c r="G12" s="24" t="n">
        <f aca="false">F12*J$1</f>
        <v>3.445</v>
      </c>
      <c r="H12" s="24" t="n">
        <f aca="false">F12*J$2</f>
        <v>2.7625</v>
      </c>
      <c r="I12" s="4"/>
    </row>
    <row r="13" customFormat="false" ht="22.5" hidden="false" customHeight="false" outlineLevel="0" collapsed="false">
      <c r="A13" s="20" t="s">
        <v>722</v>
      </c>
      <c r="B13" s="21" t="s">
        <v>723</v>
      </c>
      <c r="C13" s="65" t="n">
        <v>10</v>
      </c>
      <c r="D13" s="5"/>
      <c r="E13" s="23" t="s">
        <v>719</v>
      </c>
      <c r="F13" s="24" t="n">
        <v>4.27</v>
      </c>
      <c r="G13" s="24" t="n">
        <f aca="false">F13*J$1</f>
        <v>4.5262</v>
      </c>
      <c r="H13" s="24" t="n">
        <f aca="false">F13*J$2</f>
        <v>3.6295</v>
      </c>
      <c r="I13" s="4"/>
    </row>
    <row r="14" customFormat="false" ht="22.5" hidden="false" customHeight="false" outlineLevel="0" collapsed="false">
      <c r="A14" s="20" t="s">
        <v>724</v>
      </c>
      <c r="B14" s="21" t="s">
        <v>725</v>
      </c>
      <c r="C14" s="66"/>
      <c r="D14" s="5"/>
      <c r="E14" s="23" t="s">
        <v>726</v>
      </c>
      <c r="F14" s="24" t="n">
        <v>2.92</v>
      </c>
      <c r="G14" s="24" t="n">
        <f aca="false">F14*J$1</f>
        <v>3.0952</v>
      </c>
      <c r="H14" s="24" t="n">
        <f aca="false">F14*J$2</f>
        <v>2.482</v>
      </c>
      <c r="I14" s="4"/>
    </row>
    <row r="15" customFormat="false" ht="22.5" hidden="false" customHeight="false" outlineLevel="0" collapsed="false">
      <c r="A15" s="20" t="s">
        <v>727</v>
      </c>
      <c r="B15" s="21" t="s">
        <v>728</v>
      </c>
      <c r="C15" s="66"/>
      <c r="D15" s="5"/>
      <c r="E15" s="23" t="s">
        <v>726</v>
      </c>
      <c r="F15" s="24" t="n">
        <v>3.71</v>
      </c>
      <c r="G15" s="24" t="n">
        <f aca="false">F15*J$1</f>
        <v>3.9326</v>
      </c>
      <c r="H15" s="24" t="n">
        <f aca="false">F15*J$2</f>
        <v>3.1535</v>
      </c>
      <c r="I15" s="4"/>
    </row>
    <row r="16" customFormat="false" ht="22.5" hidden="false" customHeight="false" outlineLevel="0" collapsed="false">
      <c r="A16" s="20" t="s">
        <v>729</v>
      </c>
      <c r="B16" s="21" t="s">
        <v>730</v>
      </c>
      <c r="C16" s="63"/>
      <c r="D16" s="5"/>
      <c r="E16" s="23" t="s">
        <v>726</v>
      </c>
      <c r="F16" s="24" t="n">
        <v>3.51</v>
      </c>
      <c r="G16" s="24" t="n">
        <f aca="false">F16*J$1</f>
        <v>3.7206</v>
      </c>
      <c r="H16" s="24" t="n">
        <f aca="false">F16*J$2</f>
        <v>2.9835</v>
      </c>
      <c r="I16" s="4"/>
    </row>
    <row r="17" customFormat="false" ht="22.5" hidden="false" customHeight="false" outlineLevel="0" collapsed="false">
      <c r="A17" s="20" t="s">
        <v>731</v>
      </c>
      <c r="B17" s="21" t="s">
        <v>732</v>
      </c>
      <c r="C17" s="63"/>
      <c r="D17" s="5"/>
      <c r="E17" s="23" t="s">
        <v>726</v>
      </c>
      <c r="F17" s="24" t="n">
        <v>4.72</v>
      </c>
      <c r="G17" s="24" t="n">
        <f aca="false">F17*J$1</f>
        <v>5.0032</v>
      </c>
      <c r="H17" s="24" t="n">
        <f aca="false">F17*J$2</f>
        <v>4.012</v>
      </c>
      <c r="I17" s="4"/>
    </row>
    <row r="18" customFormat="false" ht="22.5" hidden="false" customHeight="false" outlineLevel="0" collapsed="false">
      <c r="A18" s="20" t="s">
        <v>733</v>
      </c>
      <c r="B18" s="21" t="s">
        <v>734</v>
      </c>
      <c r="C18" s="63"/>
      <c r="D18" s="5"/>
      <c r="E18" s="23" t="s">
        <v>726</v>
      </c>
      <c r="F18" s="24" t="n">
        <v>3.97</v>
      </c>
      <c r="G18" s="24" t="n">
        <f aca="false">F18*J$1</f>
        <v>4.2082</v>
      </c>
      <c r="H18" s="24" t="n">
        <f aca="false">F18*J$2</f>
        <v>3.3745</v>
      </c>
      <c r="I18" s="4"/>
    </row>
    <row r="19" customFormat="false" ht="22.5" hidden="false" customHeight="false" outlineLevel="0" collapsed="false">
      <c r="A19" s="20" t="s">
        <v>735</v>
      </c>
      <c r="B19" s="21" t="s">
        <v>736</v>
      </c>
      <c r="C19" s="63"/>
      <c r="D19" s="5"/>
      <c r="E19" s="23" t="s">
        <v>726</v>
      </c>
      <c r="F19" s="24" t="n">
        <v>5.47</v>
      </c>
      <c r="G19" s="24" t="n">
        <f aca="false">F19*J$1</f>
        <v>5.7982</v>
      </c>
      <c r="H19" s="24" t="n">
        <f aca="false">F19*J$2</f>
        <v>4.6495</v>
      </c>
      <c r="I19" s="4"/>
    </row>
    <row r="20" customFormat="false" ht="22.5" hidden="false" customHeight="false" outlineLevel="0" collapsed="false">
      <c r="A20" s="20" t="s">
        <v>737</v>
      </c>
      <c r="B20" s="21" t="s">
        <v>738</v>
      </c>
      <c r="C20" s="63"/>
      <c r="D20" s="5"/>
      <c r="E20" s="23" t="s">
        <v>726</v>
      </c>
      <c r="F20" s="24" t="n">
        <v>4.1</v>
      </c>
      <c r="G20" s="24" t="n">
        <f aca="false">F20*J$1</f>
        <v>4.346</v>
      </c>
      <c r="H20" s="24" t="n">
        <f aca="false">F20*J$2</f>
        <v>3.485</v>
      </c>
      <c r="I20" s="4"/>
    </row>
    <row r="21" customFormat="false" ht="22.5" hidden="false" customHeight="false" outlineLevel="0" collapsed="false">
      <c r="A21" s="20" t="s">
        <v>739</v>
      </c>
      <c r="B21" s="21" t="s">
        <v>740</v>
      </c>
      <c r="C21" s="63"/>
      <c r="D21" s="5"/>
      <c r="E21" s="23" t="s">
        <v>726</v>
      </c>
      <c r="F21" s="24" t="n">
        <v>5.68</v>
      </c>
      <c r="G21" s="24" t="n">
        <f aca="false">F21*J$1</f>
        <v>6.0208</v>
      </c>
      <c r="H21" s="24" t="n">
        <f aca="false">F21*J$2</f>
        <v>4.828</v>
      </c>
      <c r="I21" s="4"/>
    </row>
    <row r="22" customFormat="false" ht="22.5" hidden="false" customHeight="false" outlineLevel="0" collapsed="false">
      <c r="A22" s="20" t="s">
        <v>741</v>
      </c>
      <c r="B22" s="21" t="s">
        <v>742</v>
      </c>
      <c r="C22" s="63"/>
      <c r="D22" s="5"/>
      <c r="E22" s="23" t="s">
        <v>726</v>
      </c>
      <c r="F22" s="24" t="n">
        <v>3.52</v>
      </c>
      <c r="G22" s="24" t="n">
        <f aca="false">F22*J$1</f>
        <v>3.7312</v>
      </c>
      <c r="H22" s="24" t="n">
        <f aca="false">F22*J$2</f>
        <v>2.992</v>
      </c>
      <c r="I22" s="4"/>
    </row>
    <row r="23" customFormat="false" ht="22.5" hidden="false" customHeight="false" outlineLevel="0" collapsed="false">
      <c r="A23" s="20" t="s">
        <v>743</v>
      </c>
      <c r="B23" s="34" t="s">
        <v>744</v>
      </c>
      <c r="C23" s="67" t="n">
        <v>20</v>
      </c>
      <c r="D23" s="5"/>
      <c r="E23" s="23" t="s">
        <v>726</v>
      </c>
      <c r="F23" s="24" t="n">
        <v>9.32</v>
      </c>
      <c r="G23" s="24" t="n">
        <f aca="false">F23*J$1</f>
        <v>9.8792</v>
      </c>
      <c r="H23" s="24" t="n">
        <f aca="false">F23*J$2</f>
        <v>7.922</v>
      </c>
      <c r="I23" s="4"/>
    </row>
    <row r="24" customFormat="false" ht="22.5" hidden="false" customHeight="false" outlineLevel="0" collapsed="false">
      <c r="A24" s="20" t="s">
        <v>745</v>
      </c>
      <c r="B24" s="34" t="s">
        <v>746</v>
      </c>
      <c r="C24" s="67" t="n">
        <v>3</v>
      </c>
      <c r="D24" s="5"/>
      <c r="E24" s="23" t="s">
        <v>747</v>
      </c>
      <c r="F24" s="24" t="n">
        <v>1.96</v>
      </c>
      <c r="G24" s="24" t="n">
        <f aca="false">F24*J$1</f>
        <v>2.0776</v>
      </c>
      <c r="H24" s="24" t="n">
        <f aca="false">F24*J$2</f>
        <v>1.666</v>
      </c>
      <c r="I24" s="4"/>
    </row>
    <row r="25" customFormat="false" ht="22.5" hidden="false" customHeight="false" outlineLevel="0" collapsed="false">
      <c r="A25" s="20" t="s">
        <v>748</v>
      </c>
      <c r="B25" s="34" t="s">
        <v>746</v>
      </c>
      <c r="C25" s="67" t="n">
        <v>6</v>
      </c>
      <c r="D25" s="5"/>
      <c r="E25" s="23" t="s">
        <v>747</v>
      </c>
      <c r="F25" s="24" t="n">
        <v>3.04</v>
      </c>
      <c r="G25" s="24" t="n">
        <f aca="false">F25*J$1</f>
        <v>3.2224</v>
      </c>
      <c r="H25" s="24" t="n">
        <f aca="false">F25*J$2</f>
        <v>2.584</v>
      </c>
      <c r="I25" s="4"/>
    </row>
    <row r="26" customFormat="false" ht="22.5" hidden="false" customHeight="false" outlineLevel="0" collapsed="false">
      <c r="A26" s="20" t="s">
        <v>749</v>
      </c>
      <c r="B26" s="34" t="s">
        <v>750</v>
      </c>
      <c r="C26" s="67"/>
      <c r="D26" s="5"/>
      <c r="E26" s="23" t="s">
        <v>751</v>
      </c>
      <c r="F26" s="24" t="n">
        <v>1.37</v>
      </c>
      <c r="G26" s="24" t="n">
        <f aca="false">F26*J$1</f>
        <v>1.4522</v>
      </c>
      <c r="H26" s="24" t="n">
        <f aca="false">F26*J$2</f>
        <v>1.1645</v>
      </c>
      <c r="I26" s="4"/>
    </row>
    <row r="27" customFormat="false" ht="22.5" hidden="false" customHeight="false" outlineLevel="0" collapsed="false">
      <c r="A27" s="20" t="s">
        <v>752</v>
      </c>
      <c r="B27" s="34" t="s">
        <v>753</v>
      </c>
      <c r="C27" s="67"/>
      <c r="D27" s="5"/>
      <c r="E27" s="23" t="s">
        <v>751</v>
      </c>
      <c r="F27" s="24" t="n">
        <v>1.44</v>
      </c>
      <c r="G27" s="24" t="n">
        <f aca="false">F27*J$1</f>
        <v>1.5264</v>
      </c>
      <c r="H27" s="24" t="n">
        <f aca="false">F27*J$2</f>
        <v>1.224</v>
      </c>
      <c r="I27" s="4"/>
    </row>
    <row r="28" customFormat="false" ht="22.5" hidden="false" customHeight="false" outlineLevel="0" collapsed="false">
      <c r="A28" s="20" t="s">
        <v>754</v>
      </c>
      <c r="B28" s="34" t="s">
        <v>755</v>
      </c>
      <c r="C28" s="67"/>
      <c r="D28" s="5"/>
      <c r="E28" s="23" t="s">
        <v>751</v>
      </c>
      <c r="F28" s="24" t="n">
        <v>2.52</v>
      </c>
      <c r="G28" s="24" t="n">
        <f aca="false">F28*J$1</f>
        <v>2.6712</v>
      </c>
      <c r="H28" s="24" t="n">
        <f aca="false">F28*J$2</f>
        <v>2.142</v>
      </c>
      <c r="I28" s="4"/>
    </row>
    <row r="29" customFormat="false" ht="24.75" hidden="false" customHeight="false" outlineLevel="0" collapsed="false">
      <c r="A29" s="5"/>
      <c r="B29" s="9" t="s">
        <v>707</v>
      </c>
      <c r="C29" s="63"/>
      <c r="D29" s="5"/>
      <c r="E29" s="10" t="n">
        <f aca="false">E2</f>
        <v>42805</v>
      </c>
      <c r="F29" s="13" t="s">
        <v>708</v>
      </c>
    </row>
    <row r="30" customFormat="false" ht="15" hidden="false" customHeight="false" outlineLevel="0" collapsed="false">
      <c r="A30" s="5"/>
      <c r="B30" s="5"/>
      <c r="C30" s="63"/>
      <c r="D30" s="6"/>
      <c r="E30" s="6"/>
      <c r="F30" s="7"/>
    </row>
    <row r="31" customFormat="false" ht="19.5" hidden="false" customHeight="false" outlineLevel="0" collapsed="false">
      <c r="A31" s="14" t="s">
        <v>5</v>
      </c>
      <c r="B31" s="14" t="s">
        <v>6</v>
      </c>
      <c r="C31" s="64" t="s">
        <v>7</v>
      </c>
      <c r="D31" s="14" t="s">
        <v>8</v>
      </c>
      <c r="E31" s="14" t="s">
        <v>9</v>
      </c>
      <c r="F31" s="15" t="s">
        <v>10</v>
      </c>
      <c r="G31" s="15" t="s">
        <v>0</v>
      </c>
      <c r="H31" s="14" t="s">
        <v>2</v>
      </c>
    </row>
    <row r="32" customFormat="false" ht="19.5" hidden="false" customHeight="false" outlineLevel="0" collapsed="false">
      <c r="A32" s="14"/>
      <c r="B32" s="16" t="s">
        <v>709</v>
      </c>
      <c r="C32" s="64"/>
      <c r="D32" s="14"/>
      <c r="E32" s="14"/>
      <c r="F32" s="17" t="s">
        <v>333</v>
      </c>
    </row>
    <row r="33" customFormat="false" ht="22.5" hidden="false" customHeight="false" outlineLevel="0" collapsed="false">
      <c r="A33" s="20" t="s">
        <v>756</v>
      </c>
      <c r="B33" s="34" t="s">
        <v>757</v>
      </c>
      <c r="C33" s="67" t="n">
        <v>35</v>
      </c>
      <c r="D33" s="5"/>
      <c r="E33" s="23" t="s">
        <v>758</v>
      </c>
      <c r="F33" s="24" t="n">
        <v>6.01</v>
      </c>
      <c r="G33" s="24" t="n">
        <f aca="false">F33*J$1</f>
        <v>6.3706</v>
      </c>
      <c r="H33" s="24" t="n">
        <f aca="false">F33*J$2</f>
        <v>5.1085</v>
      </c>
      <c r="I33" s="4"/>
    </row>
    <row r="34" customFormat="false" ht="22.5" hidden="false" customHeight="false" outlineLevel="0" collapsed="false">
      <c r="A34" s="20" t="s">
        <v>759</v>
      </c>
      <c r="B34" s="34" t="s">
        <v>757</v>
      </c>
      <c r="C34" s="67" t="n">
        <v>20</v>
      </c>
      <c r="D34" s="5"/>
      <c r="E34" s="23" t="s">
        <v>758</v>
      </c>
      <c r="F34" s="24" t="n">
        <v>4.1</v>
      </c>
      <c r="G34" s="24" t="n">
        <f aca="false">F34*J$1</f>
        <v>4.346</v>
      </c>
      <c r="H34" s="24" t="n">
        <f aca="false">F34*J$2</f>
        <v>3.485</v>
      </c>
      <c r="I34" s="4"/>
    </row>
    <row r="35" customFormat="false" ht="22.5" hidden="false" customHeight="false" outlineLevel="0" collapsed="false">
      <c r="A35" s="20" t="s">
        <v>760</v>
      </c>
      <c r="B35" s="34" t="s">
        <v>761</v>
      </c>
      <c r="C35" s="67" t="n">
        <v>10</v>
      </c>
      <c r="D35" s="5"/>
      <c r="E35" s="23" t="s">
        <v>762</v>
      </c>
      <c r="F35" s="24" t="n">
        <v>1.55</v>
      </c>
      <c r="G35" s="24" t="n">
        <f aca="false">F35*J$1</f>
        <v>1.643</v>
      </c>
      <c r="H35" s="24" t="n">
        <f aca="false">F35*J$2</f>
        <v>1.3175</v>
      </c>
      <c r="I35" s="4"/>
    </row>
    <row r="36" customFormat="false" ht="22.5" hidden="false" customHeight="false" outlineLevel="0" collapsed="false">
      <c r="A36" s="20" t="s">
        <v>763</v>
      </c>
      <c r="B36" s="34" t="s">
        <v>764</v>
      </c>
      <c r="C36" s="67"/>
      <c r="D36" s="38" t="s">
        <v>336</v>
      </c>
      <c r="E36" s="23" t="s">
        <v>765</v>
      </c>
      <c r="F36" s="24" t="n">
        <v>3.48</v>
      </c>
      <c r="G36" s="24" t="n">
        <f aca="false">F36*J$1</f>
        <v>3.6888</v>
      </c>
      <c r="H36" s="24" t="n">
        <f aca="false">F36*J$2</f>
        <v>2.958</v>
      </c>
      <c r="I36" s="4"/>
    </row>
    <row r="37" customFormat="false" ht="22.5" hidden="false" customHeight="false" outlineLevel="0" collapsed="false">
      <c r="A37" s="20" t="s">
        <v>766</v>
      </c>
      <c r="B37" s="34" t="s">
        <v>767</v>
      </c>
      <c r="C37" s="63"/>
      <c r="D37" s="5"/>
      <c r="E37" s="23" t="s">
        <v>768</v>
      </c>
      <c r="F37" s="24" t="n">
        <v>1.12</v>
      </c>
      <c r="G37" s="24" t="n">
        <f aca="false">F37*J$1</f>
        <v>1.1872</v>
      </c>
      <c r="H37" s="24" t="n">
        <f aca="false">F37*J$2</f>
        <v>0.952</v>
      </c>
    </row>
    <row r="38" customFormat="false" ht="22.5" hidden="false" customHeight="false" outlineLevel="0" collapsed="false">
      <c r="A38" s="20" t="s">
        <v>769</v>
      </c>
      <c r="B38" s="34" t="s">
        <v>767</v>
      </c>
      <c r="C38" s="63"/>
      <c r="D38" s="5"/>
      <c r="E38" s="23" t="s">
        <v>770</v>
      </c>
      <c r="F38" s="24" t="n">
        <v>1.61</v>
      </c>
      <c r="G38" s="24" t="n">
        <f aca="false">F38*J$1</f>
        <v>1.7066</v>
      </c>
      <c r="H38" s="24" t="n">
        <f aca="false">F38*J$2</f>
        <v>1.3685</v>
      </c>
    </row>
    <row r="39" customFormat="false" ht="22.5" hidden="false" customHeight="false" outlineLevel="0" collapsed="false">
      <c r="A39" s="20" t="s">
        <v>771</v>
      </c>
      <c r="B39" s="68" t="s">
        <v>772</v>
      </c>
      <c r="C39" s="63"/>
      <c r="D39" s="5"/>
      <c r="E39" s="23" t="s">
        <v>770</v>
      </c>
      <c r="F39" s="24" t="n">
        <v>2.4</v>
      </c>
      <c r="G39" s="24" t="n">
        <f aca="false">F39*J$1</f>
        <v>2.544</v>
      </c>
      <c r="H39" s="24" t="n">
        <f aca="false">F39*J$2</f>
        <v>2.04</v>
      </c>
    </row>
    <row r="40" customFormat="false" ht="22.5" hidden="false" customHeight="false" outlineLevel="0" collapsed="false">
      <c r="A40" s="20" t="s">
        <v>773</v>
      </c>
      <c r="B40" s="68" t="s">
        <v>774</v>
      </c>
      <c r="C40" s="63"/>
      <c r="D40" s="5"/>
      <c r="E40" s="23" t="s">
        <v>770</v>
      </c>
      <c r="F40" s="24" t="n">
        <v>4</v>
      </c>
      <c r="G40" s="24" t="n">
        <f aca="false">F40*J$1</f>
        <v>4.24</v>
      </c>
      <c r="H40" s="24" t="n">
        <f aca="false">F40*J$2</f>
        <v>3.4</v>
      </c>
    </row>
    <row r="41" customFormat="false" ht="22.5" hidden="false" customHeight="false" outlineLevel="0" collapsed="false">
      <c r="A41" s="20" t="s">
        <v>775</v>
      </c>
      <c r="B41" s="34" t="s">
        <v>776</v>
      </c>
      <c r="C41" s="63"/>
      <c r="D41" s="5"/>
      <c r="E41" s="23" t="s">
        <v>777</v>
      </c>
      <c r="F41" s="24" t="n">
        <v>0.9</v>
      </c>
      <c r="G41" s="24" t="n">
        <f aca="false">F41*J$1</f>
        <v>0.954</v>
      </c>
      <c r="H41" s="24" t="n">
        <f aca="false">F41*J$2</f>
        <v>0.765</v>
      </c>
    </row>
    <row r="42" customFormat="false" ht="22.5" hidden="false" customHeight="false" outlineLevel="0" collapsed="false">
      <c r="A42" s="20" t="s">
        <v>778</v>
      </c>
      <c r="B42" s="34" t="s">
        <v>779</v>
      </c>
      <c r="C42" s="63" t="n">
        <v>5</v>
      </c>
      <c r="D42" s="5"/>
      <c r="E42" s="23" t="s">
        <v>777</v>
      </c>
      <c r="F42" s="24" t="n">
        <v>3.6</v>
      </c>
      <c r="G42" s="24" t="n">
        <f aca="false">F42*J$1</f>
        <v>3.816</v>
      </c>
      <c r="H42" s="24" t="n">
        <f aca="false">F42*J$2</f>
        <v>3.06</v>
      </c>
    </row>
    <row r="43" customFormat="false" ht="22.5" hidden="false" customHeight="false" outlineLevel="0" collapsed="false">
      <c r="A43" s="20" t="s">
        <v>780</v>
      </c>
      <c r="B43" s="34" t="s">
        <v>779</v>
      </c>
      <c r="C43" s="63" t="n">
        <v>9.5</v>
      </c>
      <c r="D43" s="5"/>
      <c r="E43" s="23" t="s">
        <v>777</v>
      </c>
      <c r="F43" s="24" t="n">
        <v>5.7</v>
      </c>
      <c r="G43" s="24" t="n">
        <f aca="false">F43*J$1</f>
        <v>6.042</v>
      </c>
      <c r="H43" s="24" t="n">
        <f aca="false">F43*J$2</f>
        <v>4.845</v>
      </c>
    </row>
    <row r="44" customFormat="false" ht="22.5" hidden="false" customHeight="false" outlineLevel="0" collapsed="false">
      <c r="A44" s="20" t="s">
        <v>781</v>
      </c>
      <c r="B44" s="21" t="s">
        <v>782</v>
      </c>
      <c r="C44" s="65" t="n">
        <v>30</v>
      </c>
      <c r="D44" s="5"/>
      <c r="E44" s="23" t="s">
        <v>777</v>
      </c>
      <c r="F44" s="24" t="n">
        <v>2.31</v>
      </c>
      <c r="G44" s="24" t="n">
        <f aca="false">F44*J$1</f>
        <v>2.4486</v>
      </c>
      <c r="H44" s="24" t="n">
        <f aca="false">F44*J$2</f>
        <v>1.9635</v>
      </c>
    </row>
    <row r="45" customFormat="false" ht="22.5" hidden="false" customHeight="false" outlineLevel="0" collapsed="false">
      <c r="A45" s="20" t="s">
        <v>783</v>
      </c>
      <c r="B45" s="21" t="s">
        <v>782</v>
      </c>
      <c r="C45" s="65" t="n">
        <v>50</v>
      </c>
      <c r="D45" s="5"/>
      <c r="E45" s="23" t="s">
        <v>777</v>
      </c>
      <c r="F45" s="24" t="n">
        <v>3.53</v>
      </c>
      <c r="G45" s="24" t="n">
        <f aca="false">F45*J$1</f>
        <v>3.7418</v>
      </c>
      <c r="H45" s="24" t="n">
        <f aca="false">F45*J$2</f>
        <v>3.0005</v>
      </c>
    </row>
    <row r="46" customFormat="false" ht="22.5" hidden="false" customHeight="false" outlineLevel="0" collapsed="false">
      <c r="A46" s="20" t="s">
        <v>784</v>
      </c>
      <c r="B46" s="21" t="s">
        <v>782</v>
      </c>
      <c r="C46" s="65" t="n">
        <v>80</v>
      </c>
      <c r="D46" s="5"/>
      <c r="E46" s="23" t="s">
        <v>777</v>
      </c>
      <c r="F46" s="24" t="n">
        <v>4.74</v>
      </c>
      <c r="G46" s="24" t="n">
        <f aca="false">F46*J$1</f>
        <v>5.0244</v>
      </c>
      <c r="H46" s="24" t="n">
        <f aca="false">F46*J$2</f>
        <v>4.029</v>
      </c>
    </row>
    <row r="47" customFormat="false" ht="22.5" hidden="false" customHeight="false" outlineLevel="0" collapsed="false">
      <c r="A47" s="20" t="s">
        <v>785</v>
      </c>
      <c r="B47" s="21" t="s">
        <v>786</v>
      </c>
      <c r="C47" s="65" t="n">
        <v>30</v>
      </c>
      <c r="D47" s="5"/>
      <c r="E47" s="23" t="s">
        <v>777</v>
      </c>
      <c r="F47" s="24" t="n">
        <v>3.35</v>
      </c>
      <c r="G47" s="24" t="n">
        <f aca="false">F47*J$1</f>
        <v>3.551</v>
      </c>
      <c r="H47" s="24" t="n">
        <f aca="false">F47*J$2</f>
        <v>2.8475</v>
      </c>
    </row>
    <row r="48" customFormat="false" ht="22.5" hidden="false" customHeight="false" outlineLevel="0" collapsed="false">
      <c r="A48" s="20" t="s">
        <v>787</v>
      </c>
      <c r="B48" s="21" t="s">
        <v>786</v>
      </c>
      <c r="C48" s="65" t="n">
        <v>50</v>
      </c>
      <c r="D48" s="5"/>
      <c r="E48" s="23" t="s">
        <v>777</v>
      </c>
      <c r="F48" s="24" t="n">
        <v>4.29</v>
      </c>
      <c r="G48" s="24" t="n">
        <f aca="false">F48*J$1</f>
        <v>4.5474</v>
      </c>
      <c r="H48" s="24" t="n">
        <f aca="false">F48*J$2</f>
        <v>3.6465</v>
      </c>
    </row>
    <row r="49" customFormat="false" ht="22.5" hidden="false" customHeight="false" outlineLevel="0" collapsed="false">
      <c r="A49" s="20" t="s">
        <v>788</v>
      </c>
      <c r="B49" s="21" t="s">
        <v>786</v>
      </c>
      <c r="C49" s="65" t="n">
        <v>80</v>
      </c>
      <c r="D49" s="5"/>
      <c r="E49" s="23" t="s">
        <v>777</v>
      </c>
      <c r="F49" s="24" t="n">
        <v>6.02</v>
      </c>
      <c r="G49" s="24" t="n">
        <f aca="false">F49*J$1</f>
        <v>6.3812</v>
      </c>
      <c r="H49" s="24" t="n">
        <f aca="false">F49*J$2</f>
        <v>5.117</v>
      </c>
    </row>
    <row r="50" customFormat="false" ht="22.5" hidden="false" customHeight="false" outlineLevel="0" collapsed="false">
      <c r="A50" s="20" t="s">
        <v>789</v>
      </c>
      <c r="B50" s="21" t="s">
        <v>790</v>
      </c>
      <c r="C50" s="65" t="n">
        <v>25</v>
      </c>
      <c r="D50" s="5"/>
      <c r="E50" s="23" t="s">
        <v>777</v>
      </c>
      <c r="F50" s="24" t="n">
        <v>3.86</v>
      </c>
      <c r="G50" s="24" t="n">
        <f aca="false">F50*J$1</f>
        <v>4.0916</v>
      </c>
      <c r="H50" s="24" t="n">
        <f aca="false">F50*J$2</f>
        <v>3.281</v>
      </c>
    </row>
    <row r="51" customFormat="false" ht="22.5" hidden="false" customHeight="false" outlineLevel="0" collapsed="false">
      <c r="A51" s="20" t="s">
        <v>791</v>
      </c>
      <c r="B51" s="21" t="s">
        <v>790</v>
      </c>
      <c r="C51" s="65" t="n">
        <v>40</v>
      </c>
      <c r="D51" s="5"/>
      <c r="E51" s="23" t="s">
        <v>777</v>
      </c>
      <c r="F51" s="24" t="n">
        <v>4.41</v>
      </c>
      <c r="G51" s="24" t="n">
        <f aca="false">F51*J$1</f>
        <v>4.6746</v>
      </c>
      <c r="H51" s="24" t="n">
        <f aca="false">F51*J$2</f>
        <v>3.7485</v>
      </c>
    </row>
    <row r="52" customFormat="false" ht="22.5" hidden="false" customHeight="false" outlineLevel="0" collapsed="false">
      <c r="A52" s="20" t="s">
        <v>792</v>
      </c>
      <c r="B52" s="21" t="s">
        <v>790</v>
      </c>
      <c r="C52" s="65" t="n">
        <v>65</v>
      </c>
      <c r="D52" s="5"/>
      <c r="E52" s="23" t="s">
        <v>777</v>
      </c>
      <c r="F52" s="24" t="n">
        <v>6.45</v>
      </c>
      <c r="G52" s="24" t="n">
        <f aca="false">F52*J$1</f>
        <v>6.837</v>
      </c>
      <c r="H52" s="24" t="n">
        <f aca="false">F52*J$2</f>
        <v>5.4825</v>
      </c>
    </row>
    <row r="53" customFormat="false" ht="22.5" hidden="false" customHeight="false" outlineLevel="0" collapsed="false">
      <c r="A53" s="20" t="s">
        <v>793</v>
      </c>
      <c r="B53" s="21" t="s">
        <v>794</v>
      </c>
      <c r="C53" s="65" t="n">
        <v>25</v>
      </c>
      <c r="D53" s="5"/>
      <c r="E53" s="23" t="s">
        <v>777</v>
      </c>
      <c r="F53" s="24" t="n">
        <v>2.7</v>
      </c>
      <c r="G53" s="24" t="n">
        <f aca="false">F53*J$1</f>
        <v>2.862</v>
      </c>
      <c r="H53" s="24" t="n">
        <f aca="false">F53*J$2</f>
        <v>2.295</v>
      </c>
    </row>
    <row r="54" customFormat="false" ht="22.5" hidden="false" customHeight="false" outlineLevel="0" collapsed="false">
      <c r="A54" s="20" t="s">
        <v>795</v>
      </c>
      <c r="B54" s="21" t="s">
        <v>794</v>
      </c>
      <c r="C54" s="65" t="n">
        <v>40</v>
      </c>
      <c r="D54" s="5"/>
      <c r="E54" s="23" t="s">
        <v>777</v>
      </c>
      <c r="F54" s="24" t="n">
        <v>3.78</v>
      </c>
      <c r="G54" s="24" t="n">
        <f aca="false">F54*J$1</f>
        <v>4.0068</v>
      </c>
      <c r="H54" s="24" t="n">
        <f aca="false">F54*J$2</f>
        <v>3.213</v>
      </c>
    </row>
    <row r="55" customFormat="false" ht="22.5" hidden="false" customHeight="false" outlineLevel="0" collapsed="false">
      <c r="A55" s="20" t="s">
        <v>796</v>
      </c>
      <c r="B55" s="21" t="s">
        <v>794</v>
      </c>
      <c r="C55" s="65" t="n">
        <v>65</v>
      </c>
      <c r="D55" s="5"/>
      <c r="E55" s="23" t="s">
        <v>777</v>
      </c>
      <c r="F55" s="24" t="n">
        <v>5.58</v>
      </c>
      <c r="G55" s="24" t="n">
        <f aca="false">F55*J$1</f>
        <v>5.9148</v>
      </c>
      <c r="H55" s="24" t="n">
        <f aca="false">F55*J$2</f>
        <v>4.743</v>
      </c>
    </row>
    <row r="56" customFormat="false" ht="22.5" hidden="false" customHeight="false" outlineLevel="0" collapsed="false">
      <c r="A56" s="20" t="s">
        <v>797</v>
      </c>
      <c r="B56" s="21" t="s">
        <v>798</v>
      </c>
      <c r="C56" s="65" t="n">
        <v>25</v>
      </c>
      <c r="D56" s="5"/>
      <c r="E56" s="23" t="s">
        <v>777</v>
      </c>
      <c r="F56" s="24" t="n">
        <v>3.66</v>
      </c>
      <c r="G56" s="24" t="n">
        <f aca="false">F56*J$1</f>
        <v>3.8796</v>
      </c>
      <c r="H56" s="24" t="n">
        <f aca="false">F56*J$2</f>
        <v>3.111</v>
      </c>
    </row>
    <row r="57" customFormat="false" ht="24.75" hidden="false" customHeight="false" outlineLevel="0" collapsed="false">
      <c r="A57" s="5"/>
      <c r="B57" s="9" t="s">
        <v>707</v>
      </c>
      <c r="C57" s="63"/>
      <c r="D57" s="5"/>
      <c r="E57" s="10" t="n">
        <f aca="false">E29</f>
        <v>42805</v>
      </c>
      <c r="F57" s="13" t="s">
        <v>708</v>
      </c>
    </row>
    <row r="58" customFormat="false" ht="15" hidden="false" customHeight="false" outlineLevel="0" collapsed="false">
      <c r="A58" s="5"/>
      <c r="B58" s="5"/>
      <c r="C58" s="63"/>
      <c r="D58" s="6"/>
      <c r="E58" s="6"/>
      <c r="F58" s="7"/>
    </row>
    <row r="59" customFormat="false" ht="19.5" hidden="false" customHeight="false" outlineLevel="0" collapsed="false">
      <c r="A59" s="14" t="s">
        <v>5</v>
      </c>
      <c r="B59" s="14" t="s">
        <v>6</v>
      </c>
      <c r="C59" s="64" t="s">
        <v>7</v>
      </c>
      <c r="D59" s="14" t="s">
        <v>8</v>
      </c>
      <c r="E59" s="14" t="s">
        <v>9</v>
      </c>
      <c r="F59" s="15" t="s">
        <v>10</v>
      </c>
      <c r="G59" s="15" t="s">
        <v>0</v>
      </c>
      <c r="H59" s="14" t="s">
        <v>2</v>
      </c>
    </row>
    <row r="60" customFormat="false" ht="19.5" hidden="false" customHeight="false" outlineLevel="0" collapsed="false">
      <c r="A60" s="14"/>
      <c r="B60" s="16" t="s">
        <v>709</v>
      </c>
      <c r="C60" s="64"/>
      <c r="D60" s="14"/>
      <c r="E60" s="14"/>
      <c r="F60" s="17" t="s">
        <v>333</v>
      </c>
    </row>
    <row r="61" customFormat="false" ht="22.5" hidden="false" customHeight="false" outlineLevel="0" collapsed="false">
      <c r="A61" s="20" t="s">
        <v>799</v>
      </c>
      <c r="B61" s="21" t="s">
        <v>798</v>
      </c>
      <c r="C61" s="65" t="n">
        <v>40</v>
      </c>
      <c r="D61" s="5"/>
      <c r="E61" s="23" t="s">
        <v>777</v>
      </c>
      <c r="F61" s="24" t="n">
        <v>3.84</v>
      </c>
      <c r="G61" s="24" t="n">
        <f aca="false">F61*J$1</f>
        <v>4.0704</v>
      </c>
      <c r="H61" s="24" t="n">
        <f aca="false">F61*J$2</f>
        <v>3.264</v>
      </c>
    </row>
    <row r="62" customFormat="false" ht="22.5" hidden="false" customHeight="false" outlineLevel="0" collapsed="false">
      <c r="A62" s="20" t="s">
        <v>800</v>
      </c>
      <c r="B62" s="21" t="s">
        <v>798</v>
      </c>
      <c r="C62" s="65" t="n">
        <v>65</v>
      </c>
      <c r="D62" s="5"/>
      <c r="E62" s="23" t="s">
        <v>777</v>
      </c>
      <c r="F62" s="24" t="n">
        <v>5.33</v>
      </c>
      <c r="G62" s="24" t="n">
        <f aca="false">F62*J$1</f>
        <v>5.6498</v>
      </c>
      <c r="H62" s="24" t="n">
        <f aca="false">F62*J$2</f>
        <v>4.5305</v>
      </c>
    </row>
    <row r="63" customFormat="false" ht="22.5" hidden="false" customHeight="false" outlineLevel="0" collapsed="false">
      <c r="A63" s="20" t="s">
        <v>801</v>
      </c>
      <c r="B63" s="21" t="s">
        <v>802</v>
      </c>
      <c r="C63" s="65" t="n">
        <v>10</v>
      </c>
      <c r="D63" s="5"/>
      <c r="E63" s="23" t="s">
        <v>777</v>
      </c>
      <c r="F63" s="24" t="n">
        <v>1.3</v>
      </c>
      <c r="G63" s="24" t="n">
        <f aca="false">F63*J$1</f>
        <v>1.378</v>
      </c>
      <c r="H63" s="24" t="n">
        <f aca="false">F63*J$2</f>
        <v>1.105</v>
      </c>
    </row>
    <row r="64" customFormat="false" ht="22.5" hidden="false" customHeight="false" outlineLevel="0" collapsed="false">
      <c r="A64" s="20" t="s">
        <v>803</v>
      </c>
      <c r="B64" s="21" t="s">
        <v>802</v>
      </c>
      <c r="C64" s="65" t="n">
        <v>20</v>
      </c>
      <c r="D64" s="5"/>
      <c r="E64" s="23" t="s">
        <v>777</v>
      </c>
      <c r="F64" s="24" t="n">
        <v>1.98</v>
      </c>
      <c r="G64" s="24" t="n">
        <f aca="false">F64*J$1</f>
        <v>2.0988</v>
      </c>
      <c r="H64" s="24" t="n">
        <f aca="false">F64*J$2</f>
        <v>1.683</v>
      </c>
    </row>
    <row r="65" customFormat="false" ht="22.5" hidden="false" customHeight="false" outlineLevel="0" collapsed="false">
      <c r="A65" s="20" t="s">
        <v>804</v>
      </c>
      <c r="B65" s="21" t="s">
        <v>802</v>
      </c>
      <c r="C65" s="65" t="n">
        <v>30</v>
      </c>
      <c r="D65" s="5"/>
      <c r="E65" s="23" t="s">
        <v>777</v>
      </c>
      <c r="F65" s="24" t="n">
        <v>2.68</v>
      </c>
      <c r="G65" s="24" t="n">
        <f aca="false">F65*J$1</f>
        <v>2.8408</v>
      </c>
      <c r="H65" s="24" t="n">
        <f aca="false">F65*J$2</f>
        <v>2.278</v>
      </c>
    </row>
  </sheetData>
  <printOptions headings="false" gridLines="true" gridLinesSet="true" horizontalCentered="false" verticalCentered="false"/>
  <pageMargins left="0.747916666666667" right="0.747916666666667" top="0.984027777777778" bottom="0.845138888888889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Bold"&amp;12FELISI 1911 SRL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: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7.41"/>
    <col collapsed="false" customWidth="true" hidden="false" outlineLevel="0" max="3" min="3" style="0" width="3.99"/>
    <col collapsed="false" customWidth="true" hidden="false" outlineLevel="0" max="4" min="4" style="0" width="29.99"/>
    <col collapsed="false" customWidth="true" hidden="false" outlineLevel="0" max="5" min="5" style="0" width="21.42"/>
    <col collapsed="false" customWidth="true" hidden="false" outlineLevel="0" max="6" min="6" style="4" width="9.85"/>
    <col collapsed="false" customWidth="true" hidden="false" outlineLevel="0" max="7" min="7" style="0" width="7.99"/>
    <col collapsed="false" customWidth="true" hidden="false" outlineLevel="0" max="8" min="8" style="0" width="8.28"/>
    <col collapsed="false" customWidth="true" hidden="false" outlineLevel="0" max="9" min="9" style="0" width="22.7"/>
    <col collapsed="false" customWidth="true" hidden="false" outlineLevel="0" max="10" min="10" style="0" width="15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7"/>
      <c r="G1" s="5"/>
      <c r="H1" s="5"/>
      <c r="I1" s="0" t="s">
        <v>0</v>
      </c>
      <c r="J1" s="4" t="n">
        <f aca="false">TESSUTI!J1</f>
        <v>1.06</v>
      </c>
    </row>
    <row r="2" customFormat="false" ht="15" hidden="false" customHeight="false" outlineLevel="0" collapsed="false">
      <c r="A2" s="5"/>
      <c r="B2" s="5"/>
      <c r="C2" s="5"/>
      <c r="D2" s="6"/>
      <c r="E2" s="6"/>
      <c r="F2" s="7"/>
      <c r="G2" s="5"/>
      <c r="H2" s="5"/>
      <c r="I2" s="0" t="s">
        <v>2</v>
      </c>
      <c r="J2" s="4" t="n">
        <f aca="false">TESSUTI!J2</f>
        <v>0.85</v>
      </c>
    </row>
    <row r="3" customFormat="false" ht="24.75" hidden="false" customHeight="false" outlineLevel="0" collapsed="false">
      <c r="A3" s="5"/>
      <c r="B3" s="9" t="s">
        <v>805</v>
      </c>
      <c r="C3" s="5"/>
      <c r="D3" s="10" t="n">
        <f aca="false">TESSUTI!D2</f>
        <v>42805</v>
      </c>
      <c r="E3" s="10"/>
      <c r="F3" s="13" t="s">
        <v>806</v>
      </c>
      <c r="G3" s="5"/>
      <c r="H3" s="5"/>
    </row>
    <row r="4" customFormat="false" ht="15" hidden="false" customHeight="false" outlineLevel="0" collapsed="false">
      <c r="A4" s="5"/>
      <c r="B4" s="5"/>
      <c r="C4" s="5"/>
      <c r="D4" s="6"/>
      <c r="E4" s="6"/>
      <c r="F4" s="7"/>
      <c r="G4" s="5"/>
      <c r="H4" s="5"/>
    </row>
    <row r="5" customFormat="false" ht="19.5" hidden="false" customHeight="false" outlineLevel="0" collapsed="false">
      <c r="A5" s="14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5" t="s">
        <v>0</v>
      </c>
      <c r="H5" s="14" t="s">
        <v>2</v>
      </c>
    </row>
    <row r="6" customFormat="false" ht="14.25" hidden="false" customHeight="true" outlineLevel="0" collapsed="false">
      <c r="A6" s="14"/>
      <c r="B6" s="14"/>
      <c r="C6" s="14"/>
      <c r="D6" s="14"/>
      <c r="E6" s="14"/>
      <c r="F6" s="17" t="s">
        <v>333</v>
      </c>
      <c r="G6" s="5"/>
      <c r="H6" s="5"/>
    </row>
    <row r="7" customFormat="false" ht="14.25" hidden="false" customHeight="false" outlineLevel="0" collapsed="false">
      <c r="A7" s="5"/>
      <c r="B7" s="16" t="s">
        <v>807</v>
      </c>
      <c r="C7" s="69"/>
      <c r="D7" s="5"/>
      <c r="E7" s="5"/>
      <c r="F7" s="7"/>
      <c r="G7" s="5"/>
      <c r="H7" s="5"/>
    </row>
    <row r="8" customFormat="false" ht="22.5" hidden="false" customHeight="false" outlineLevel="0" collapsed="false">
      <c r="A8" s="20" t="s">
        <v>808</v>
      </c>
      <c r="B8" s="21" t="s">
        <v>809</v>
      </c>
      <c r="C8" s="22" t="n">
        <v>30</v>
      </c>
      <c r="D8" s="5"/>
      <c r="E8" s="23" t="s">
        <v>810</v>
      </c>
      <c r="F8" s="24" t="n">
        <v>0.66</v>
      </c>
      <c r="G8" s="24" t="n">
        <f aca="false">F8*J$1</f>
        <v>0.6996</v>
      </c>
      <c r="H8" s="24" t="n">
        <f aca="false">F8*J$2</f>
        <v>0.561</v>
      </c>
      <c r="I8" s="61"/>
      <c r="J8" s="4"/>
    </row>
    <row r="9" customFormat="false" ht="22.5" hidden="false" customHeight="false" outlineLevel="0" collapsed="false">
      <c r="A9" s="20" t="s">
        <v>811</v>
      </c>
      <c r="B9" s="21" t="s">
        <v>809</v>
      </c>
      <c r="C9" s="22" t="n">
        <v>50</v>
      </c>
      <c r="D9" s="5"/>
      <c r="E9" s="23" t="s">
        <v>810</v>
      </c>
      <c r="F9" s="24" t="n">
        <v>0.73</v>
      </c>
      <c r="G9" s="24" t="n">
        <f aca="false">F9*J$1</f>
        <v>0.7738</v>
      </c>
      <c r="H9" s="24" t="n">
        <f aca="false">F9*J$2</f>
        <v>0.6205</v>
      </c>
      <c r="I9" s="61"/>
      <c r="J9" s="4"/>
    </row>
    <row r="10" customFormat="false" ht="22.5" hidden="false" customHeight="false" outlineLevel="0" collapsed="false">
      <c r="A10" s="20" t="s">
        <v>812</v>
      </c>
      <c r="B10" s="21" t="s">
        <v>813</v>
      </c>
      <c r="C10" s="22" t="n">
        <v>50</v>
      </c>
      <c r="D10" s="26" t="s">
        <v>814</v>
      </c>
      <c r="E10" s="23" t="s">
        <v>810</v>
      </c>
      <c r="F10" s="24" t="n">
        <v>0.69</v>
      </c>
      <c r="G10" s="24" t="n">
        <f aca="false">F10*J$1</f>
        <v>0.7314</v>
      </c>
      <c r="H10" s="24" t="n">
        <f aca="false">F10*J$2</f>
        <v>0.5865</v>
      </c>
      <c r="I10" s="61"/>
      <c r="J10" s="4"/>
    </row>
    <row r="11" customFormat="false" ht="22.5" hidden="false" customHeight="false" outlineLevel="0" collapsed="false">
      <c r="A11" s="20" t="s">
        <v>815</v>
      </c>
      <c r="B11" s="21" t="s">
        <v>816</v>
      </c>
      <c r="C11" s="22" t="n">
        <v>50</v>
      </c>
      <c r="D11" s="5"/>
      <c r="E11" s="23" t="s">
        <v>810</v>
      </c>
      <c r="F11" s="24" t="n">
        <v>0.72</v>
      </c>
      <c r="G11" s="24" t="n">
        <f aca="false">F11*J$1</f>
        <v>0.7632</v>
      </c>
      <c r="H11" s="24" t="n">
        <f aca="false">F11*J$2</f>
        <v>0.612</v>
      </c>
      <c r="J11" s="4"/>
    </row>
    <row r="12" customFormat="false" ht="22.5" hidden="false" customHeight="false" outlineLevel="0" collapsed="false">
      <c r="A12" s="20" t="s">
        <v>817</v>
      </c>
      <c r="B12" s="21" t="s">
        <v>818</v>
      </c>
      <c r="C12" s="22" t="n">
        <v>50</v>
      </c>
      <c r="D12" s="5"/>
      <c r="E12" s="23" t="s">
        <v>810</v>
      </c>
      <c r="F12" s="24" t="n">
        <v>0.73</v>
      </c>
      <c r="G12" s="24" t="n">
        <f aca="false">F12*J$1</f>
        <v>0.7738</v>
      </c>
      <c r="H12" s="24" t="n">
        <f aca="false">F12*J$2</f>
        <v>0.6205</v>
      </c>
      <c r="J12" s="4"/>
    </row>
    <row r="13" customFormat="false" ht="22.5" hidden="false" customHeight="false" outlineLevel="0" collapsed="false">
      <c r="A13" s="20" t="s">
        <v>819</v>
      </c>
      <c r="B13" s="21" t="s">
        <v>820</v>
      </c>
      <c r="C13" s="22" t="n">
        <v>50</v>
      </c>
      <c r="D13" s="5"/>
      <c r="E13" s="23" t="s">
        <v>810</v>
      </c>
      <c r="F13" s="24" t="n">
        <v>0.73</v>
      </c>
      <c r="G13" s="24" t="n">
        <f aca="false">F13*J$1</f>
        <v>0.7738</v>
      </c>
      <c r="H13" s="24" t="n">
        <f aca="false">F13*J$2</f>
        <v>0.6205</v>
      </c>
      <c r="J13" s="4"/>
    </row>
    <row r="14" customFormat="false" ht="22.5" hidden="false" customHeight="false" outlineLevel="0" collapsed="false">
      <c r="A14" s="20" t="s">
        <v>821</v>
      </c>
      <c r="B14" s="21" t="s">
        <v>822</v>
      </c>
      <c r="C14" s="22" t="n">
        <v>50</v>
      </c>
      <c r="D14" s="26" t="s">
        <v>814</v>
      </c>
      <c r="E14" s="23" t="s">
        <v>810</v>
      </c>
      <c r="F14" s="24" t="n">
        <v>0.69</v>
      </c>
      <c r="G14" s="24" t="n">
        <f aca="false">F14*J$1</f>
        <v>0.7314</v>
      </c>
      <c r="H14" s="24" t="n">
        <f aca="false">F14*J$2</f>
        <v>0.5865</v>
      </c>
      <c r="J14" s="4"/>
    </row>
    <row r="15" customFormat="false" ht="22.5" hidden="false" customHeight="false" outlineLevel="0" collapsed="false">
      <c r="A15" s="20" t="s">
        <v>823</v>
      </c>
      <c r="B15" s="21" t="s">
        <v>824</v>
      </c>
      <c r="C15" s="22" t="n">
        <v>30</v>
      </c>
      <c r="D15" s="5"/>
      <c r="E15" s="23" t="s">
        <v>810</v>
      </c>
      <c r="F15" s="24" t="n">
        <v>0.66</v>
      </c>
      <c r="G15" s="24" t="n">
        <f aca="false">F15*J$1</f>
        <v>0.6996</v>
      </c>
      <c r="H15" s="24" t="n">
        <f aca="false">F15*J$2</f>
        <v>0.561</v>
      </c>
      <c r="J15" s="4"/>
    </row>
    <row r="16" customFormat="false" ht="22.5" hidden="false" customHeight="false" outlineLevel="0" collapsed="false">
      <c r="A16" s="20" t="s">
        <v>825</v>
      </c>
      <c r="B16" s="21" t="s">
        <v>824</v>
      </c>
      <c r="C16" s="22" t="n">
        <v>50</v>
      </c>
      <c r="D16" s="5"/>
      <c r="E16" s="23" t="s">
        <v>810</v>
      </c>
      <c r="F16" s="24" t="n">
        <v>0.73</v>
      </c>
      <c r="G16" s="24" t="n">
        <f aca="false">F16*J$1</f>
        <v>0.7738</v>
      </c>
      <c r="H16" s="24" t="n">
        <f aca="false">F16*J$2</f>
        <v>0.6205</v>
      </c>
      <c r="J16" s="4"/>
    </row>
    <row r="17" customFormat="false" ht="22.5" hidden="false" customHeight="false" outlineLevel="0" collapsed="false">
      <c r="A17" s="20" t="s">
        <v>826</v>
      </c>
      <c r="B17" s="21" t="s">
        <v>827</v>
      </c>
      <c r="C17" s="22" t="n">
        <v>50</v>
      </c>
      <c r="D17" s="5"/>
      <c r="E17" s="23" t="s">
        <v>810</v>
      </c>
      <c r="F17" s="24" t="n">
        <v>0.73</v>
      </c>
      <c r="G17" s="24" t="n">
        <f aca="false">F17*J$1</f>
        <v>0.7738</v>
      </c>
      <c r="H17" s="24" t="n">
        <f aca="false">F17*J$2</f>
        <v>0.6205</v>
      </c>
      <c r="J17" s="4"/>
    </row>
    <row r="18" customFormat="false" ht="22.5" hidden="false" customHeight="false" outlineLevel="0" collapsed="false">
      <c r="A18" s="20" t="s">
        <v>828</v>
      </c>
      <c r="B18" s="21" t="s">
        <v>829</v>
      </c>
      <c r="C18" s="22" t="n">
        <v>50</v>
      </c>
      <c r="D18" s="5"/>
      <c r="E18" s="23" t="s">
        <v>810</v>
      </c>
      <c r="F18" s="24" t="n">
        <v>0.72</v>
      </c>
      <c r="G18" s="24" t="n">
        <f aca="false">F18*J$1</f>
        <v>0.7632</v>
      </c>
      <c r="H18" s="24" t="n">
        <f aca="false">F18*J$2</f>
        <v>0.612</v>
      </c>
      <c r="J18" s="4"/>
    </row>
    <row r="19" customFormat="false" ht="13.5" hidden="false" customHeight="true" outlineLevel="0" collapsed="false">
      <c r="A19" s="33"/>
      <c r="B19" s="32"/>
      <c r="C19" s="27"/>
      <c r="D19" s="5"/>
      <c r="E19" s="5"/>
      <c r="F19" s="24"/>
      <c r="G19" s="7"/>
      <c r="H19" s="51"/>
    </row>
    <row r="20" customFormat="false" ht="15" hidden="false" customHeight="false" outlineLevel="0" collapsed="false">
      <c r="A20" s="5"/>
      <c r="B20" s="5"/>
      <c r="C20" s="5"/>
      <c r="D20" s="6"/>
      <c r="E20" s="6"/>
      <c r="F20" s="7"/>
      <c r="G20" s="5"/>
      <c r="H20" s="5"/>
    </row>
    <row r="21" customFormat="false" ht="24.75" hidden="false" customHeight="false" outlineLevel="0" collapsed="false">
      <c r="A21" s="5"/>
      <c r="B21" s="9" t="s">
        <v>830</v>
      </c>
      <c r="C21" s="5"/>
      <c r="D21" s="10" t="n">
        <f aca="false">D3</f>
        <v>42805</v>
      </c>
      <c r="E21" s="10"/>
      <c r="F21" s="13" t="s">
        <v>831</v>
      </c>
      <c r="G21" s="5"/>
      <c r="H21" s="5"/>
    </row>
    <row r="22" customFormat="false" ht="24.75" hidden="false" customHeight="false" outlineLevel="0" collapsed="false">
      <c r="A22" s="5"/>
      <c r="B22" s="9" t="s">
        <v>832</v>
      </c>
      <c r="C22" s="5"/>
      <c r="D22" s="6"/>
      <c r="E22" s="6"/>
      <c r="F22" s="7"/>
      <c r="G22" s="5"/>
      <c r="H22" s="5"/>
    </row>
    <row r="23" customFormat="false" ht="19.5" hidden="false" customHeight="false" outlineLevel="0" collapsed="false">
      <c r="A23" s="14" t="s">
        <v>5</v>
      </c>
      <c r="B23" s="14" t="s">
        <v>6</v>
      </c>
      <c r="C23" s="14" t="s">
        <v>7</v>
      </c>
      <c r="D23" s="14" t="s">
        <v>8</v>
      </c>
      <c r="E23" s="14" t="s">
        <v>9</v>
      </c>
      <c r="F23" s="15" t="s">
        <v>10</v>
      </c>
      <c r="G23" s="15" t="s">
        <v>0</v>
      </c>
      <c r="H23" s="14" t="s">
        <v>2</v>
      </c>
    </row>
    <row r="24" customFormat="false" ht="14.25" hidden="false" customHeight="false" outlineLevel="0" collapsed="false">
      <c r="A24" s="5"/>
      <c r="B24" s="16" t="s">
        <v>833</v>
      </c>
      <c r="C24" s="69"/>
      <c r="D24" s="5"/>
      <c r="E24" s="5"/>
      <c r="F24" s="17" t="s">
        <v>333</v>
      </c>
      <c r="G24" s="5"/>
      <c r="H24" s="5"/>
    </row>
    <row r="25" customFormat="false" ht="22.5" hidden="false" customHeight="false" outlineLevel="0" collapsed="false">
      <c r="A25" s="20" t="s">
        <v>834</v>
      </c>
      <c r="B25" s="21" t="s">
        <v>835</v>
      </c>
      <c r="C25" s="22" t="n">
        <v>50</v>
      </c>
      <c r="D25" s="26" t="s">
        <v>836</v>
      </c>
      <c r="E25" s="52" t="s">
        <v>837</v>
      </c>
      <c r="F25" s="24" t="n">
        <v>3.23</v>
      </c>
      <c r="G25" s="24" t="n">
        <f aca="false">F25*J$1</f>
        <v>3.4238</v>
      </c>
      <c r="H25" s="24" t="n">
        <f aca="false">F25*J$2</f>
        <v>2.7455</v>
      </c>
      <c r="J25" s="4"/>
    </row>
    <row r="26" customFormat="false" ht="22.5" hidden="false" customHeight="false" outlineLevel="0" collapsed="false">
      <c r="A26" s="20" t="s">
        <v>838</v>
      </c>
      <c r="B26" s="21" t="s">
        <v>835</v>
      </c>
      <c r="C26" s="22" t="n">
        <v>100</v>
      </c>
      <c r="D26" s="26" t="s">
        <v>836</v>
      </c>
      <c r="E26" s="52" t="s">
        <v>837</v>
      </c>
      <c r="F26" s="24" t="n">
        <v>3.89</v>
      </c>
      <c r="G26" s="24" t="n">
        <f aca="false">F26*J$1</f>
        <v>4.1234</v>
      </c>
      <c r="H26" s="24" t="n">
        <f aca="false">F26*J$2</f>
        <v>3.3065</v>
      </c>
      <c r="J26" s="4"/>
    </row>
    <row r="27" customFormat="false" ht="22.5" hidden="false" customHeight="false" outlineLevel="0" collapsed="false">
      <c r="A27" s="20" t="s">
        <v>839</v>
      </c>
      <c r="B27" s="21" t="s">
        <v>840</v>
      </c>
      <c r="C27" s="22" t="n">
        <v>50</v>
      </c>
      <c r="D27" s="28"/>
      <c r="E27" s="43" t="s">
        <v>841</v>
      </c>
      <c r="F27" s="24" t="n">
        <v>3.23</v>
      </c>
      <c r="G27" s="24" t="n">
        <f aca="false">F27*J$1</f>
        <v>3.4238</v>
      </c>
      <c r="H27" s="24" t="n">
        <f aca="false">F27*J$2</f>
        <v>2.7455</v>
      </c>
      <c r="J27" s="4"/>
    </row>
    <row r="28" customFormat="false" ht="22.5" hidden="false" customHeight="false" outlineLevel="0" collapsed="false">
      <c r="A28" s="20" t="s">
        <v>842</v>
      </c>
      <c r="B28" s="21" t="s">
        <v>840</v>
      </c>
      <c r="C28" s="22" t="n">
        <v>100</v>
      </c>
      <c r="D28" s="28"/>
      <c r="E28" s="43" t="s">
        <v>841</v>
      </c>
      <c r="F28" s="24" t="n">
        <v>4.14</v>
      </c>
      <c r="G28" s="24" t="n">
        <f aca="false">F28*J$1</f>
        <v>4.3884</v>
      </c>
      <c r="H28" s="24" t="n">
        <f aca="false">F28*J$2</f>
        <v>3.519</v>
      </c>
      <c r="J28" s="4"/>
    </row>
    <row r="29" customFormat="false" ht="22.5" hidden="false" customHeight="false" outlineLevel="0" collapsed="false">
      <c r="A29" s="20" t="s">
        <v>843</v>
      </c>
      <c r="B29" s="21" t="s">
        <v>844</v>
      </c>
      <c r="C29" s="22" t="n">
        <v>50</v>
      </c>
      <c r="D29" s="26" t="s">
        <v>836</v>
      </c>
      <c r="E29" s="52" t="s">
        <v>837</v>
      </c>
      <c r="F29" s="24" t="n">
        <v>3.23</v>
      </c>
      <c r="G29" s="24" t="n">
        <f aca="false">F29*J$1</f>
        <v>3.4238</v>
      </c>
      <c r="H29" s="24" t="n">
        <f aca="false">F29*J$2</f>
        <v>2.7455</v>
      </c>
      <c r="J29" s="4"/>
    </row>
    <row r="30" customFormat="false" ht="22.5" hidden="false" customHeight="false" outlineLevel="0" collapsed="false">
      <c r="A30" s="20" t="s">
        <v>845</v>
      </c>
      <c r="B30" s="21" t="s">
        <v>844</v>
      </c>
      <c r="C30" s="22" t="n">
        <v>50</v>
      </c>
      <c r="D30" s="26"/>
      <c r="E30" s="43" t="s">
        <v>841</v>
      </c>
      <c r="F30" s="24" t="n">
        <v>3.23</v>
      </c>
      <c r="G30" s="24" t="n">
        <f aca="false">F30*J$1</f>
        <v>3.4238</v>
      </c>
      <c r="H30" s="24" t="n">
        <f aca="false">F30*J$2</f>
        <v>2.7455</v>
      </c>
      <c r="J30" s="4"/>
    </row>
    <row r="31" customFormat="false" ht="22.5" hidden="false" customHeight="false" outlineLevel="0" collapsed="false">
      <c r="A31" s="20" t="s">
        <v>846</v>
      </c>
      <c r="B31" s="21" t="s">
        <v>844</v>
      </c>
      <c r="C31" s="22" t="n">
        <v>100</v>
      </c>
      <c r="D31" s="26"/>
      <c r="E31" s="43" t="s">
        <v>841</v>
      </c>
      <c r="F31" s="24" t="n">
        <v>4.14</v>
      </c>
      <c r="G31" s="24" t="n">
        <f aca="false">F31*J$1</f>
        <v>4.3884</v>
      </c>
      <c r="H31" s="24" t="n">
        <f aca="false">F31*J$2</f>
        <v>3.519</v>
      </c>
      <c r="J31" s="4"/>
    </row>
    <row r="32" customFormat="false" ht="22.5" hidden="false" customHeight="false" outlineLevel="0" collapsed="false">
      <c r="A32" s="20" t="s">
        <v>847</v>
      </c>
      <c r="B32" s="21" t="s">
        <v>848</v>
      </c>
      <c r="C32" s="22" t="n">
        <v>50</v>
      </c>
      <c r="D32" s="26" t="s">
        <v>849</v>
      </c>
      <c r="E32" s="52" t="s">
        <v>837</v>
      </c>
      <c r="F32" s="24" t="n">
        <v>3.23</v>
      </c>
      <c r="G32" s="24" t="n">
        <f aca="false">F32*J$1</f>
        <v>3.4238</v>
      </c>
      <c r="H32" s="24" t="n">
        <f aca="false">F32*J$2</f>
        <v>2.7455</v>
      </c>
      <c r="J32" s="4"/>
    </row>
    <row r="33" customFormat="false" ht="22.5" hidden="false" customHeight="false" outlineLevel="0" collapsed="false">
      <c r="A33" s="20" t="s">
        <v>850</v>
      </c>
      <c r="B33" s="21" t="s">
        <v>848</v>
      </c>
      <c r="C33" s="22" t="n">
        <v>100</v>
      </c>
      <c r="D33" s="26" t="s">
        <v>849</v>
      </c>
      <c r="E33" s="52" t="s">
        <v>837</v>
      </c>
      <c r="F33" s="24" t="n">
        <v>3.89</v>
      </c>
      <c r="G33" s="24" t="n">
        <f aca="false">F33*J$1</f>
        <v>4.1234</v>
      </c>
      <c r="H33" s="24" t="n">
        <f aca="false">F33*J$2</f>
        <v>3.3065</v>
      </c>
      <c r="J33" s="4"/>
    </row>
    <row r="34" customFormat="false" ht="22.5" hidden="false" customHeight="false" outlineLevel="0" collapsed="false">
      <c r="A34" s="20" t="s">
        <v>851</v>
      </c>
      <c r="B34" s="34" t="s">
        <v>852</v>
      </c>
      <c r="C34" s="70" t="n">
        <v>50</v>
      </c>
      <c r="D34" s="28"/>
      <c r="E34" s="43" t="s">
        <v>841</v>
      </c>
      <c r="F34" s="24" t="n">
        <v>3.23</v>
      </c>
      <c r="G34" s="24" t="n">
        <f aca="false">F34*J$1</f>
        <v>3.4238</v>
      </c>
      <c r="H34" s="24" t="n">
        <f aca="false">F34*J$2</f>
        <v>2.7455</v>
      </c>
      <c r="J34" s="4"/>
    </row>
    <row r="35" customFormat="false" ht="22.5" hidden="false" customHeight="false" outlineLevel="0" collapsed="false">
      <c r="A35" s="20" t="s">
        <v>853</v>
      </c>
      <c r="B35" s="34" t="s">
        <v>852</v>
      </c>
      <c r="C35" s="70" t="n">
        <v>100</v>
      </c>
      <c r="D35" s="28"/>
      <c r="E35" s="43" t="s">
        <v>841</v>
      </c>
      <c r="F35" s="24" t="n">
        <v>4.14</v>
      </c>
      <c r="G35" s="24" t="n">
        <f aca="false">F35*J$1</f>
        <v>4.3884</v>
      </c>
      <c r="H35" s="24" t="n">
        <f aca="false">F35*J$2</f>
        <v>3.519</v>
      </c>
      <c r="J35" s="4"/>
    </row>
    <row r="36" customFormat="false" ht="22.5" hidden="false" customHeight="false" outlineLevel="0" collapsed="false">
      <c r="A36" s="20" t="s">
        <v>854</v>
      </c>
      <c r="B36" s="34" t="s">
        <v>855</v>
      </c>
      <c r="C36" s="70" t="n">
        <v>50</v>
      </c>
      <c r="D36" s="26" t="s">
        <v>836</v>
      </c>
      <c r="E36" s="52" t="s">
        <v>837</v>
      </c>
      <c r="F36" s="24" t="n">
        <v>3.21</v>
      </c>
      <c r="G36" s="24" t="n">
        <f aca="false">F36*J$1</f>
        <v>3.4026</v>
      </c>
      <c r="H36" s="24" t="n">
        <f aca="false">F36*J$2</f>
        <v>2.7285</v>
      </c>
      <c r="J36" s="4"/>
    </row>
    <row r="37" customFormat="false" ht="22.5" hidden="false" customHeight="false" outlineLevel="0" collapsed="false">
      <c r="A37" s="20" t="s">
        <v>856</v>
      </c>
      <c r="B37" s="34" t="s">
        <v>855</v>
      </c>
      <c r="C37" s="70" t="n">
        <v>100</v>
      </c>
      <c r="D37" s="26" t="s">
        <v>836</v>
      </c>
      <c r="E37" s="52" t="s">
        <v>837</v>
      </c>
      <c r="F37" s="24" t="n">
        <v>3.94</v>
      </c>
      <c r="G37" s="24" t="n">
        <f aca="false">F37*J$1</f>
        <v>4.1764</v>
      </c>
      <c r="H37" s="24" t="n">
        <f aca="false">F37*J$2</f>
        <v>3.349</v>
      </c>
      <c r="J37" s="4"/>
    </row>
    <row r="38" customFormat="false" ht="22.5" hidden="false" customHeight="false" outlineLevel="0" collapsed="false">
      <c r="A38" s="20" t="s">
        <v>857</v>
      </c>
      <c r="B38" s="34" t="s">
        <v>858</v>
      </c>
      <c r="C38" s="70" t="n">
        <v>50</v>
      </c>
      <c r="D38" s="5"/>
      <c r="E38" s="43" t="s">
        <v>841</v>
      </c>
      <c r="F38" s="24" t="n">
        <v>3.22</v>
      </c>
      <c r="G38" s="24" t="n">
        <f aca="false">F38*J$1</f>
        <v>3.4132</v>
      </c>
      <c r="H38" s="24" t="n">
        <f aca="false">F38*J$2</f>
        <v>2.737</v>
      </c>
      <c r="J38" s="4"/>
    </row>
    <row r="39" customFormat="false" ht="22.5" hidden="false" customHeight="false" outlineLevel="0" collapsed="false">
      <c r="A39" s="20" t="s">
        <v>859</v>
      </c>
      <c r="B39" s="34" t="s">
        <v>858</v>
      </c>
      <c r="C39" s="70" t="n">
        <v>100</v>
      </c>
      <c r="D39" s="5"/>
      <c r="E39" s="43" t="s">
        <v>841</v>
      </c>
      <c r="F39" s="24" t="n">
        <v>4.16</v>
      </c>
      <c r="G39" s="24" t="n">
        <f aca="false">F39*J$1</f>
        <v>4.4096</v>
      </c>
      <c r="H39" s="24" t="n">
        <f aca="false">F39*J$2</f>
        <v>3.536</v>
      </c>
      <c r="J39" s="4"/>
    </row>
  </sheetData>
  <printOptions headings="false" gridLines="true" gridLinesSet="true" horizontalCentered="false" verticalCentered="false"/>
  <pageMargins left="0.747916666666667" right="0.747916666666667" top="0.984027777777778" bottom="0.845138888888889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Bold"&amp;12FELISI 1911 SRL</oddHeader>
    <oddFooter/>
  </headerFooter>
  <rowBreaks count="1" manualBreakCount="1">
    <brk id="1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2.85"/>
    <col collapsed="false" customWidth="true" hidden="false" outlineLevel="0" max="3" min="3" style="0" width="2.84"/>
    <col collapsed="false" customWidth="true" hidden="false" outlineLevel="0" max="4" min="4" style="0" width="12.7"/>
    <col collapsed="false" customWidth="true" hidden="false" outlineLevel="0" max="5" min="5" style="0" width="21.42"/>
    <col collapsed="false" customWidth="true" hidden="false" outlineLevel="0" max="6" min="6" style="4" width="14.56"/>
    <col collapsed="false" customWidth="true" hidden="false" outlineLevel="0" max="8" min="7" style="0" width="14.56"/>
    <col collapsed="false" customWidth="true" hidden="false" outlineLevel="0" max="9" min="9" style="0" width="13.28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7"/>
      <c r="I1" s="0" t="s">
        <v>0</v>
      </c>
      <c r="J1" s="4" t="n">
        <v>1.062</v>
      </c>
    </row>
    <row r="2" customFormat="false" ht="15" hidden="false" customHeight="false" outlineLevel="0" collapsed="false">
      <c r="A2" s="5"/>
      <c r="B2" s="5"/>
      <c r="C2" s="5"/>
      <c r="D2" s="6"/>
      <c r="E2" s="6"/>
      <c r="F2" s="7"/>
      <c r="I2" s="0" t="s">
        <v>2</v>
      </c>
      <c r="J2" s="4" t="n">
        <v>0.85</v>
      </c>
    </row>
    <row r="3" customFormat="false" ht="24.75" hidden="false" customHeight="false" outlineLevel="0" collapsed="false">
      <c r="A3" s="5"/>
      <c r="B3" s="9" t="s">
        <v>860</v>
      </c>
      <c r="C3" s="5"/>
      <c r="D3" s="10" t="n">
        <f aca="false">TESSUTI!D2</f>
        <v>42805</v>
      </c>
      <c r="E3" s="10"/>
      <c r="F3" s="13" t="s">
        <v>861</v>
      </c>
    </row>
    <row r="4" customFormat="false" ht="15" hidden="false" customHeight="false" outlineLevel="0" collapsed="false">
      <c r="A4" s="5"/>
      <c r="B4" s="5"/>
      <c r="C4" s="5"/>
      <c r="D4" s="6"/>
      <c r="E4" s="6"/>
      <c r="F4" s="7"/>
    </row>
    <row r="5" customFormat="false" ht="19.5" hidden="false" customHeight="false" outlineLevel="0" collapsed="false">
      <c r="A5" s="14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5" t="s">
        <v>0</v>
      </c>
      <c r="H5" s="14" t="s">
        <v>2</v>
      </c>
    </row>
    <row r="6" customFormat="false" ht="19.5" hidden="false" customHeight="false" outlineLevel="0" collapsed="false">
      <c r="A6" s="14"/>
      <c r="B6" s="14"/>
      <c r="C6" s="14"/>
      <c r="D6" s="14"/>
      <c r="E6" s="14"/>
      <c r="F6" s="15" t="s">
        <v>862</v>
      </c>
    </row>
    <row r="7" customFormat="false" ht="14.25" hidden="false" customHeight="false" outlineLevel="0" collapsed="false">
      <c r="A7" s="5"/>
      <c r="B7" s="16" t="s">
        <v>863</v>
      </c>
      <c r="C7" s="69"/>
      <c r="D7" s="5"/>
      <c r="E7" s="5"/>
      <c r="F7" s="7"/>
    </row>
    <row r="8" customFormat="false" ht="22.5" hidden="false" customHeight="false" outlineLevel="0" collapsed="false">
      <c r="A8" s="20" t="s">
        <v>864</v>
      </c>
      <c r="B8" s="21" t="s">
        <v>865</v>
      </c>
      <c r="C8" s="22"/>
      <c r="D8" s="5"/>
      <c r="E8" s="23" t="s">
        <v>866</v>
      </c>
      <c r="F8" s="24" t="n">
        <v>508.9304</v>
      </c>
      <c r="G8" s="24" t="n">
        <f aca="false">F8*J$1</f>
        <v>540.4840848</v>
      </c>
      <c r="H8" s="24" t="n">
        <f aca="false">F8*J$2</f>
        <v>432.59084</v>
      </c>
      <c r="J8" s="4"/>
    </row>
    <row r="9" customFormat="false" ht="22.5" hidden="false" customHeight="false" outlineLevel="0" collapsed="false">
      <c r="A9" s="20" t="s">
        <v>867</v>
      </c>
      <c r="B9" s="21" t="s">
        <v>868</v>
      </c>
      <c r="C9" s="22"/>
      <c r="D9" s="5"/>
      <c r="E9" s="23" t="s">
        <v>869</v>
      </c>
      <c r="F9" s="24" t="n">
        <v>1403.3492</v>
      </c>
      <c r="G9" s="24" t="n">
        <f aca="false">F9*J$1</f>
        <v>1490.3568504</v>
      </c>
      <c r="H9" s="24" t="n">
        <f aca="false">F9*J$2</f>
        <v>1192.84682</v>
      </c>
      <c r="J9" s="4"/>
    </row>
    <row r="10" customFormat="false" ht="22.5" hidden="false" customHeight="false" outlineLevel="0" collapsed="false">
      <c r="A10" s="20" t="s">
        <v>870</v>
      </c>
      <c r="B10" s="21" t="s">
        <v>871</v>
      </c>
      <c r="C10" s="22"/>
      <c r="D10" s="5"/>
      <c r="E10" s="23" t="s">
        <v>866</v>
      </c>
      <c r="F10" s="24" t="n">
        <v>917.0942</v>
      </c>
      <c r="G10" s="24" t="n">
        <f aca="false">F10*J$1</f>
        <v>973.9540404</v>
      </c>
      <c r="H10" s="24" t="n">
        <f aca="false">F10*J$2</f>
        <v>779.53007</v>
      </c>
      <c r="J10" s="4"/>
    </row>
    <row r="11" customFormat="false" ht="22.5" hidden="false" customHeight="false" outlineLevel="0" collapsed="false">
      <c r="A11" s="20" t="s">
        <v>872</v>
      </c>
      <c r="B11" s="21" t="s">
        <v>873</v>
      </c>
      <c r="C11" s="22"/>
      <c r="D11" s="5"/>
      <c r="E11" s="23" t="s">
        <v>869</v>
      </c>
      <c r="F11" s="24" t="n">
        <v>1255.2078</v>
      </c>
      <c r="G11" s="24" t="n">
        <f aca="false">F11*J$1</f>
        <v>1333.0306836</v>
      </c>
      <c r="H11" s="24" t="n">
        <f aca="false">F11*J$2</f>
        <v>1066.92663</v>
      </c>
      <c r="J11" s="4"/>
    </row>
    <row r="12" customFormat="false" ht="22.5" hidden="false" customHeight="false" outlineLevel="0" collapsed="false">
      <c r="A12" s="20" t="s">
        <v>874</v>
      </c>
      <c r="B12" s="21" t="s">
        <v>873</v>
      </c>
      <c r="C12" s="22"/>
      <c r="D12" s="5"/>
      <c r="E12" s="23" t="s">
        <v>875</v>
      </c>
      <c r="F12" s="24" t="n">
        <v>790.779</v>
      </c>
      <c r="G12" s="24" t="n">
        <f aca="false">F12*J$1</f>
        <v>839.807298</v>
      </c>
      <c r="H12" s="24" t="n">
        <f aca="false">F12*J$2</f>
        <v>672.16215</v>
      </c>
      <c r="J12" s="4"/>
    </row>
    <row r="13" customFormat="false" ht="22.5" hidden="false" customHeight="false" outlineLevel="0" collapsed="false">
      <c r="A13" s="20" t="s">
        <v>876</v>
      </c>
      <c r="B13" s="21" t="s">
        <v>877</v>
      </c>
      <c r="C13" s="22"/>
      <c r="D13" s="5"/>
      <c r="E13" s="23" t="s">
        <v>866</v>
      </c>
      <c r="F13" s="24" t="n">
        <v>803.165</v>
      </c>
      <c r="G13" s="24" t="n">
        <f aca="false">F13*J$1</f>
        <v>852.96123</v>
      </c>
      <c r="H13" s="24" t="n">
        <f aca="false">F13*J$2</f>
        <v>682.69025</v>
      </c>
      <c r="J13" s="4"/>
    </row>
    <row r="14" customFormat="false" ht="22.5" hidden="false" customHeight="false" outlineLevel="0" collapsed="false">
      <c r="A14" s="20" t="s">
        <v>878</v>
      </c>
      <c r="B14" s="21" t="s">
        <v>879</v>
      </c>
      <c r="C14" s="22"/>
      <c r="D14" s="5"/>
      <c r="E14" s="23" t="s">
        <v>869</v>
      </c>
      <c r="F14" s="24" t="n">
        <v>945.879</v>
      </c>
      <c r="G14" s="24" t="n">
        <f aca="false">F14*J$1</f>
        <v>1004.523498</v>
      </c>
      <c r="H14" s="24" t="n">
        <f aca="false">F14*J$2</f>
        <v>803.99715</v>
      </c>
      <c r="J14" s="4"/>
    </row>
    <row r="15" customFormat="false" ht="22.5" hidden="false" customHeight="false" outlineLevel="0" collapsed="false">
      <c r="A15" s="20" t="s">
        <v>880</v>
      </c>
      <c r="B15" s="21" t="s">
        <v>879</v>
      </c>
      <c r="C15" s="22"/>
      <c r="D15" s="5"/>
      <c r="E15" s="23" t="s">
        <v>875</v>
      </c>
      <c r="F15" s="24" t="n">
        <v>699.7628</v>
      </c>
      <c r="G15" s="24" t="n">
        <f aca="false">F15*J$1</f>
        <v>743.1480936</v>
      </c>
      <c r="H15" s="24" t="n">
        <f aca="false">F15*J$2</f>
        <v>594.79838</v>
      </c>
      <c r="J15" s="4"/>
    </row>
    <row r="16" customFormat="false" ht="22.5" hidden="false" customHeight="false" outlineLevel="0" collapsed="false">
      <c r="A16" s="20" t="s">
        <v>881</v>
      </c>
      <c r="B16" s="21" t="s">
        <v>882</v>
      </c>
      <c r="C16" s="22"/>
      <c r="D16" s="5"/>
      <c r="E16" s="23" t="s">
        <v>866</v>
      </c>
      <c r="F16" s="24" t="n">
        <v>873.1778</v>
      </c>
      <c r="G16" s="24" t="n">
        <f aca="false">F16*J$1</f>
        <v>927.3148236</v>
      </c>
      <c r="H16" s="24" t="n">
        <f aca="false">F16*J$2</f>
        <v>742.20113</v>
      </c>
      <c r="J16" s="4"/>
    </row>
    <row r="17" customFormat="false" ht="22.5" hidden="false" customHeight="false" outlineLevel="0" collapsed="false">
      <c r="A17" s="20" t="s">
        <v>883</v>
      </c>
      <c r="B17" s="21" t="s">
        <v>884</v>
      </c>
      <c r="C17" s="5"/>
      <c r="D17" s="5"/>
      <c r="E17" s="23" t="s">
        <v>869</v>
      </c>
      <c r="F17" s="24" t="n">
        <v>1563.2958</v>
      </c>
      <c r="G17" s="24" t="n">
        <f aca="false">F17*J$1</f>
        <v>1660.2201396</v>
      </c>
      <c r="H17" s="24" t="n">
        <f aca="false">F17*J$2</f>
        <v>1328.80143</v>
      </c>
      <c r="J17" s="4"/>
    </row>
    <row r="18" customFormat="false" ht="22.5" hidden="false" customHeight="false" outlineLevel="0" collapsed="false">
      <c r="A18" s="20" t="s">
        <v>885</v>
      </c>
      <c r="B18" s="34" t="s">
        <v>886</v>
      </c>
      <c r="C18" s="5"/>
      <c r="D18" s="5"/>
      <c r="E18" s="23" t="s">
        <v>875</v>
      </c>
      <c r="F18" s="24" t="n">
        <v>542.2164</v>
      </c>
      <c r="G18" s="24" t="n">
        <f aca="false">F18*J$1</f>
        <v>575.8338168</v>
      </c>
      <c r="H18" s="24" t="n">
        <f aca="false">F18*J$2</f>
        <v>460.88394</v>
      </c>
      <c r="J18" s="4"/>
    </row>
    <row r="19" customFormat="false" ht="22.5" hidden="false" customHeight="false" outlineLevel="0" collapsed="false">
      <c r="A19" s="20" t="s">
        <v>887</v>
      </c>
      <c r="B19" s="34" t="s">
        <v>888</v>
      </c>
      <c r="C19" s="5"/>
      <c r="D19" s="5"/>
      <c r="E19" s="23" t="s">
        <v>875</v>
      </c>
      <c r="F19" s="24" t="n">
        <v>518.5422</v>
      </c>
      <c r="G19" s="24" t="n">
        <f aca="false">F19*J$1</f>
        <v>550.6918164</v>
      </c>
      <c r="H19" s="24" t="n">
        <f aca="false">F19*J$2</f>
        <v>440.76087</v>
      </c>
      <c r="J19" s="4"/>
    </row>
  </sheetData>
  <printOptions headings="false" gridLines="true" gridLinesSet="true" horizontalCentered="false" verticalCentered="false"/>
  <pageMargins left="0.747916666666667" right="0.747916666666667" top="0.984027777777778" bottom="0.845138888888889" header="0.511805555555556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Bold"&amp;12FELISI 1911 SRL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1.99"/>
    <col collapsed="false" customWidth="true" hidden="false" outlineLevel="0" max="3" min="3" style="0" width="2.84"/>
    <col collapsed="false" customWidth="true" hidden="false" outlineLevel="0" max="4" min="4" style="0" width="12.7"/>
    <col collapsed="false" customWidth="true" hidden="false" outlineLevel="0" max="5" min="5" style="5" width="21.42"/>
    <col collapsed="false" customWidth="true" hidden="false" outlineLevel="0" max="6" min="6" style="4" width="14.56"/>
    <col collapsed="false" customWidth="true" hidden="false" outlineLevel="0" max="8" min="7" style="0" width="14.56"/>
    <col collapsed="false" customWidth="true" hidden="false" outlineLevel="0" max="9" min="9" style="0" width="8.7"/>
  </cols>
  <sheetData>
    <row r="1" customFormat="false" ht="12.75" hidden="false" customHeight="false" outlineLevel="0" collapsed="false">
      <c r="A1" s="5"/>
      <c r="B1" s="5"/>
      <c r="C1" s="5"/>
      <c r="D1" s="5"/>
      <c r="F1" s="7"/>
      <c r="G1" s="5"/>
      <c r="H1" s="5"/>
      <c r="I1" s="0" t="s">
        <v>0</v>
      </c>
      <c r="J1" s="4" t="n">
        <f aca="false">TESSUTI!J1</f>
        <v>1.06</v>
      </c>
    </row>
    <row r="2" customFormat="false" ht="15" hidden="false" customHeight="false" outlineLevel="0" collapsed="false">
      <c r="A2" s="5"/>
      <c r="B2" s="5"/>
      <c r="C2" s="5"/>
      <c r="D2" s="6"/>
      <c r="E2" s="6"/>
      <c r="F2" s="7"/>
      <c r="G2" s="5"/>
      <c r="H2" s="5"/>
      <c r="I2" s="0" t="s">
        <v>2</v>
      </c>
      <c r="J2" s="4" t="n">
        <f aca="false">TESSUTI!J2</f>
        <v>0.85</v>
      </c>
    </row>
    <row r="3" customFormat="false" ht="24.75" hidden="false" customHeight="false" outlineLevel="0" collapsed="false">
      <c r="A3" s="5"/>
      <c r="B3" s="9" t="s">
        <v>889</v>
      </c>
      <c r="C3" s="5"/>
      <c r="D3" s="10" t="n">
        <f aca="false">'STOLONI CHIESA'!D3</f>
        <v>42805</v>
      </c>
      <c r="E3" s="10"/>
      <c r="F3" s="13" t="s">
        <v>890</v>
      </c>
      <c r="G3" s="5"/>
      <c r="H3" s="5"/>
      <c r="I3" s="5"/>
    </row>
    <row r="4" customFormat="false" ht="15" hidden="false" customHeight="false" outlineLevel="0" collapsed="false">
      <c r="A4" s="5"/>
      <c r="B4" s="5"/>
      <c r="C4" s="5"/>
      <c r="D4" s="6"/>
      <c r="E4" s="6"/>
      <c r="F4" s="7"/>
      <c r="G4" s="5"/>
      <c r="H4" s="5"/>
      <c r="I4" s="5"/>
    </row>
    <row r="5" customFormat="false" ht="19.5" hidden="false" customHeight="false" outlineLevel="0" collapsed="false">
      <c r="A5" s="14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5" t="s">
        <v>0</v>
      </c>
      <c r="H5" s="14" t="s">
        <v>2</v>
      </c>
      <c r="I5" s="5"/>
    </row>
    <row r="6" customFormat="false" ht="19.5" hidden="false" customHeight="false" outlineLevel="0" collapsed="false">
      <c r="A6" s="14"/>
      <c r="B6" s="14"/>
      <c r="C6" s="14"/>
      <c r="D6" s="14"/>
      <c r="E6" s="14"/>
      <c r="F6" s="15" t="s">
        <v>862</v>
      </c>
      <c r="G6" s="5"/>
      <c r="H6" s="5"/>
      <c r="I6" s="5"/>
    </row>
    <row r="7" customFormat="false" ht="14.25" hidden="false" customHeight="false" outlineLevel="0" collapsed="false">
      <c r="A7" s="5"/>
      <c r="B7" s="16" t="s">
        <v>891</v>
      </c>
      <c r="C7" s="69"/>
      <c r="D7" s="5"/>
      <c r="F7" s="7"/>
      <c r="G7" s="5"/>
      <c r="H7" s="5"/>
      <c r="I7" s="5"/>
    </row>
    <row r="8" customFormat="false" ht="22.5" hidden="false" customHeight="false" outlineLevel="0" collapsed="false">
      <c r="A8" s="20" t="s">
        <v>892</v>
      </c>
      <c r="B8" s="21" t="s">
        <v>893</v>
      </c>
      <c r="C8" s="22"/>
      <c r="D8" s="71"/>
      <c r="E8" s="26" t="s">
        <v>894</v>
      </c>
      <c r="F8" s="24" t="n">
        <v>977.116</v>
      </c>
      <c r="G8" s="24" t="n">
        <f aca="false">F8*J$1</f>
        <v>1035.74296</v>
      </c>
      <c r="H8" s="24" t="n">
        <f aca="false">F8*J$2</f>
        <v>830.5486</v>
      </c>
      <c r="I8" s="5"/>
      <c r="J8" s="4"/>
    </row>
    <row r="9" customFormat="false" ht="22.5" hidden="false" customHeight="false" outlineLevel="0" collapsed="false">
      <c r="A9" s="20" t="s">
        <v>895</v>
      </c>
      <c r="B9" s="21" t="s">
        <v>896</v>
      </c>
      <c r="C9" s="22"/>
      <c r="D9" s="71"/>
      <c r="E9" s="26" t="s">
        <v>897</v>
      </c>
      <c r="F9" s="24" t="n">
        <v>1258.472</v>
      </c>
      <c r="G9" s="24" t="n">
        <f aca="false">F9*J$1</f>
        <v>1333.98032</v>
      </c>
      <c r="H9" s="24" t="n">
        <f aca="false">F9*J$2</f>
        <v>1069.7012</v>
      </c>
      <c r="I9" s="5"/>
      <c r="J9" s="4"/>
    </row>
    <row r="10" customFormat="false" ht="22.5" hidden="false" customHeight="false" outlineLevel="0" collapsed="false">
      <c r="A10" s="20" t="s">
        <v>898</v>
      </c>
      <c r="B10" s="21" t="s">
        <v>899</v>
      </c>
      <c r="C10" s="22"/>
      <c r="D10" s="71"/>
      <c r="E10" s="26" t="s">
        <v>900</v>
      </c>
      <c r="F10" s="24" t="n">
        <v>983.166</v>
      </c>
      <c r="G10" s="24" t="n">
        <f aca="false">F10*J$1</f>
        <v>1042.15596</v>
      </c>
      <c r="H10" s="24" t="n">
        <f aca="false">F10*J$2</f>
        <v>835.6911</v>
      </c>
      <c r="I10" s="5"/>
      <c r="J10" s="4"/>
    </row>
    <row r="11" customFormat="false" ht="22.5" hidden="false" customHeight="false" outlineLevel="0" collapsed="false">
      <c r="A11" s="20" t="s">
        <v>901</v>
      </c>
      <c r="B11" s="21" t="s">
        <v>902</v>
      </c>
      <c r="C11" s="22"/>
      <c r="D11" s="71"/>
      <c r="E11" s="26" t="s">
        <v>903</v>
      </c>
      <c r="F11" s="24" t="n">
        <v>1061.136</v>
      </c>
      <c r="G11" s="24" t="n">
        <f aca="false">F11*J$1</f>
        <v>1124.80416</v>
      </c>
      <c r="H11" s="24" t="n">
        <f aca="false">F11*J$2</f>
        <v>901.9656</v>
      </c>
      <c r="I11" s="5"/>
      <c r="J11" s="4"/>
    </row>
    <row r="12" customFormat="false" ht="22.5" hidden="false" customHeight="false" outlineLevel="0" collapsed="false">
      <c r="A12" s="20" t="s">
        <v>904</v>
      </c>
      <c r="B12" s="21" t="s">
        <v>905</v>
      </c>
      <c r="C12" s="22"/>
      <c r="D12" s="71"/>
      <c r="E12" s="26" t="s">
        <v>906</v>
      </c>
      <c r="F12" s="24" t="n">
        <v>1366.926</v>
      </c>
      <c r="G12" s="24" t="n">
        <f aca="false">F12*J$1</f>
        <v>1448.94156</v>
      </c>
      <c r="H12" s="24" t="n">
        <f aca="false">F12*J$2</f>
        <v>1161.8871</v>
      </c>
      <c r="I12" s="5"/>
      <c r="J12" s="4"/>
    </row>
    <row r="13" customFormat="false" ht="22.5" hidden="false" customHeight="false" outlineLevel="0" collapsed="false">
      <c r="A13" s="20" t="s">
        <v>907</v>
      </c>
      <c r="B13" s="21" t="s">
        <v>908</v>
      </c>
      <c r="C13" s="22"/>
      <c r="D13" s="71"/>
      <c r="E13" s="26" t="s">
        <v>909</v>
      </c>
      <c r="F13" s="24" t="n">
        <v>1066.636</v>
      </c>
      <c r="G13" s="24" t="n">
        <f aca="false">F13*J$1</f>
        <v>1130.63416</v>
      </c>
      <c r="H13" s="24" t="n">
        <f aca="false">F13*J$2</f>
        <v>906.6406</v>
      </c>
      <c r="I13" s="5"/>
      <c r="J13" s="4"/>
    </row>
    <row r="14" customFormat="false" ht="22.5" hidden="false" customHeight="false" outlineLevel="0" collapsed="false">
      <c r="A14" s="20" t="s">
        <v>910</v>
      </c>
      <c r="B14" s="21" t="s">
        <v>911</v>
      </c>
      <c r="C14" s="22"/>
      <c r="D14" s="71"/>
      <c r="E14" s="26" t="s">
        <v>912</v>
      </c>
      <c r="F14" s="24" t="n">
        <v>1166.236</v>
      </c>
      <c r="G14" s="24" t="n">
        <f aca="false">F14*J$1</f>
        <v>1236.21016</v>
      </c>
      <c r="H14" s="24" t="n">
        <f aca="false">F14*J$2</f>
        <v>991.3006</v>
      </c>
      <c r="I14" s="5"/>
      <c r="J14" s="4"/>
    </row>
    <row r="15" customFormat="false" ht="22.5" hidden="false" customHeight="false" outlineLevel="0" collapsed="false">
      <c r="A15" s="20" t="s">
        <v>913</v>
      </c>
      <c r="B15" s="21" t="s">
        <v>914</v>
      </c>
      <c r="C15" s="5"/>
      <c r="D15" s="5"/>
      <c r="E15" s="26" t="s">
        <v>915</v>
      </c>
      <c r="F15" s="24" t="n">
        <v>1493.706</v>
      </c>
      <c r="G15" s="24" t="n">
        <f aca="false">F15*J$1</f>
        <v>1583.32836</v>
      </c>
      <c r="H15" s="24" t="n">
        <f aca="false">F15*J$2</f>
        <v>1269.6501</v>
      </c>
      <c r="I15" s="5"/>
      <c r="J15" s="4"/>
    </row>
    <row r="16" customFormat="false" ht="22.5" hidden="false" customHeight="false" outlineLevel="0" collapsed="false">
      <c r="A16" s="20" t="s">
        <v>916</v>
      </c>
      <c r="B16" s="21" t="s">
        <v>917</v>
      </c>
      <c r="C16" s="5"/>
      <c r="D16" s="5"/>
      <c r="E16" s="26" t="s">
        <v>918</v>
      </c>
      <c r="F16" s="24" t="n">
        <v>1171.462</v>
      </c>
      <c r="G16" s="24" t="n">
        <f aca="false">F16*J$1</f>
        <v>1241.74972</v>
      </c>
      <c r="H16" s="24" t="n">
        <f aca="false">F16*J$2</f>
        <v>995.7427</v>
      </c>
      <c r="I16" s="5"/>
      <c r="J16" s="4"/>
    </row>
    <row r="17" customFormat="false" ht="22.5" hidden="false" customHeight="false" outlineLevel="0" collapsed="false">
      <c r="A17" s="20" t="s">
        <v>919</v>
      </c>
      <c r="B17" s="21" t="s">
        <v>920</v>
      </c>
      <c r="C17" s="5"/>
      <c r="D17" s="5"/>
      <c r="E17" s="26" t="s">
        <v>921</v>
      </c>
      <c r="F17" s="24" t="n">
        <v>1319.354</v>
      </c>
      <c r="G17" s="24" t="n">
        <f aca="false">F17*J$1</f>
        <v>1398.51524</v>
      </c>
      <c r="H17" s="24" t="n">
        <f aca="false">F17*J$2</f>
        <v>1121.4509</v>
      </c>
      <c r="I17" s="5"/>
      <c r="J17" s="4"/>
    </row>
    <row r="18" customFormat="false" ht="22.5" hidden="false" customHeight="false" outlineLevel="0" collapsed="false">
      <c r="A18" s="20" t="s">
        <v>922</v>
      </c>
      <c r="B18" s="21" t="s">
        <v>923</v>
      </c>
      <c r="C18" s="5"/>
      <c r="D18" s="5"/>
      <c r="E18" s="26" t="s">
        <v>924</v>
      </c>
      <c r="F18" s="24" t="n">
        <v>1684.58</v>
      </c>
      <c r="G18" s="24" t="n">
        <f aca="false">F18*J$1</f>
        <v>1785.6548</v>
      </c>
      <c r="H18" s="24" t="n">
        <f aca="false">F18*J$2</f>
        <v>1431.893</v>
      </c>
      <c r="I18" s="5"/>
      <c r="J18" s="4"/>
    </row>
    <row r="19" customFormat="false" ht="22.5" hidden="false" customHeight="false" outlineLevel="0" collapsed="false">
      <c r="A19" s="20" t="s">
        <v>925</v>
      </c>
      <c r="B19" s="21" t="s">
        <v>926</v>
      </c>
      <c r="C19" s="5"/>
      <c r="D19" s="5"/>
      <c r="E19" s="26" t="s">
        <v>927</v>
      </c>
      <c r="F19" s="24" t="n">
        <v>1323.892</v>
      </c>
      <c r="G19" s="24" t="n">
        <f aca="false">F19*J$1</f>
        <v>1403.32552</v>
      </c>
      <c r="H19" s="24" t="n">
        <f aca="false">F19*J$2</f>
        <v>1125.3082</v>
      </c>
      <c r="I19" s="5"/>
      <c r="J19" s="4"/>
    </row>
    <row r="20" customFormat="false" ht="22.5" hidden="false" customHeight="false" outlineLevel="0" collapsed="false">
      <c r="A20" s="20" t="s">
        <v>928</v>
      </c>
      <c r="B20" s="34" t="s">
        <v>929</v>
      </c>
      <c r="C20" s="5"/>
      <c r="D20" s="5"/>
      <c r="E20" s="26" t="s">
        <v>930</v>
      </c>
      <c r="F20" s="24" t="n">
        <v>977.116</v>
      </c>
      <c r="G20" s="24" t="n">
        <f aca="false">F20*J$1</f>
        <v>1035.74296</v>
      </c>
      <c r="H20" s="24" t="n">
        <f aca="false">F20*J$2</f>
        <v>830.5486</v>
      </c>
      <c r="I20" s="5"/>
      <c r="J20" s="4"/>
    </row>
    <row r="21" customFormat="false" ht="22.5" hidden="false" customHeight="false" outlineLevel="0" collapsed="false">
      <c r="A21" s="20" t="s">
        <v>931</v>
      </c>
      <c r="B21" s="34" t="s">
        <v>932</v>
      </c>
      <c r="C21" s="5"/>
      <c r="D21" s="5"/>
      <c r="E21" s="26" t="s">
        <v>933</v>
      </c>
      <c r="F21" s="24" t="n">
        <v>1193.556</v>
      </c>
      <c r="G21" s="24" t="n">
        <f aca="false">F21*J$1</f>
        <v>1265.16936</v>
      </c>
      <c r="H21" s="24" t="n">
        <f aca="false">F21*J$2</f>
        <v>1014.5226</v>
      </c>
      <c r="I21" s="5"/>
      <c r="J21" s="4"/>
    </row>
    <row r="22" customFormat="false" ht="22.5" hidden="false" customHeight="false" outlineLevel="0" collapsed="false">
      <c r="A22" s="20" t="s">
        <v>934</v>
      </c>
      <c r="B22" s="34" t="s">
        <v>935</v>
      </c>
      <c r="C22" s="5"/>
      <c r="D22" s="5"/>
      <c r="E22" s="26" t="s">
        <v>936</v>
      </c>
      <c r="F22" s="24" t="n">
        <v>983.166</v>
      </c>
      <c r="G22" s="24" t="n">
        <f aca="false">F22*J$1</f>
        <v>1042.15596</v>
      </c>
      <c r="H22" s="24" t="n">
        <f aca="false">F22*J$2</f>
        <v>835.6911</v>
      </c>
      <c r="I22" s="5"/>
      <c r="J22" s="4"/>
    </row>
    <row r="23" customFormat="false" ht="22.5" hidden="false" customHeight="false" outlineLevel="0" collapsed="false">
      <c r="A23" s="20" t="s">
        <v>937</v>
      </c>
      <c r="B23" s="34" t="s">
        <v>938</v>
      </c>
      <c r="C23" s="5"/>
      <c r="D23" s="5"/>
      <c r="E23" s="26" t="s">
        <v>939</v>
      </c>
      <c r="F23" s="24" t="n">
        <v>1055.326</v>
      </c>
      <c r="G23" s="24" t="n">
        <f aca="false">F23*J$1</f>
        <v>1118.64556</v>
      </c>
      <c r="H23" s="24" t="n">
        <f aca="false">F23*J$2</f>
        <v>897.0271</v>
      </c>
      <c r="I23" s="5"/>
      <c r="J23" s="4"/>
    </row>
    <row r="24" customFormat="false" ht="22.5" hidden="false" customHeight="false" outlineLevel="0" collapsed="false">
      <c r="A24" s="20" t="s">
        <v>940</v>
      </c>
      <c r="B24" s="34" t="s">
        <v>941</v>
      </c>
      <c r="C24" s="5"/>
      <c r="D24" s="5"/>
      <c r="E24" s="26" t="s">
        <v>942</v>
      </c>
      <c r="F24" s="24" t="n">
        <v>1354.328</v>
      </c>
      <c r="G24" s="24" t="n">
        <f aca="false">F24*J$1</f>
        <v>1435.58768</v>
      </c>
      <c r="H24" s="24" t="n">
        <f aca="false">F24*J$2</f>
        <v>1151.1788</v>
      </c>
      <c r="I24" s="5"/>
      <c r="J24" s="4"/>
    </row>
    <row r="25" customFormat="false" ht="22.5" hidden="false" customHeight="false" outlineLevel="0" collapsed="false">
      <c r="A25" s="20" t="s">
        <v>943</v>
      </c>
      <c r="B25" s="34" t="s">
        <v>944</v>
      </c>
      <c r="C25" s="5"/>
      <c r="D25" s="5"/>
      <c r="E25" s="26" t="s">
        <v>945</v>
      </c>
      <c r="F25" s="24" t="n">
        <v>1061.1</v>
      </c>
      <c r="G25" s="24" t="n">
        <f aca="false">F25*J$1</f>
        <v>1124.766</v>
      </c>
      <c r="H25" s="24" t="n">
        <f aca="false">F25*J$2</f>
        <v>901.935</v>
      </c>
      <c r="I25" s="5"/>
      <c r="J25" s="4"/>
    </row>
    <row r="26" customFormat="false" ht="22.5" hidden="false" customHeight="false" outlineLevel="0" collapsed="false">
      <c r="A26" s="20" t="s">
        <v>946</v>
      </c>
      <c r="B26" s="34" t="s">
        <v>947</v>
      </c>
      <c r="C26" s="5"/>
      <c r="D26" s="5"/>
      <c r="E26" s="26" t="s">
        <v>948</v>
      </c>
      <c r="F26" s="24" t="n">
        <v>1160.426</v>
      </c>
      <c r="G26" s="24" t="n">
        <f aca="false">F26*J$1</f>
        <v>1230.05156</v>
      </c>
      <c r="H26" s="24" t="n">
        <f aca="false">F26*J$2</f>
        <v>986.3621</v>
      </c>
      <c r="I26" s="5"/>
      <c r="J26" s="4"/>
    </row>
    <row r="27" customFormat="false" ht="22.5" hidden="false" customHeight="false" outlineLevel="0" collapsed="false">
      <c r="A27" s="20" t="s">
        <v>949</v>
      </c>
      <c r="B27" s="34" t="s">
        <v>950</v>
      </c>
      <c r="C27" s="5"/>
      <c r="D27" s="5"/>
      <c r="E27" s="26" t="s">
        <v>951</v>
      </c>
      <c r="F27" s="24" t="n">
        <v>1481.108</v>
      </c>
      <c r="G27" s="24" t="n">
        <f aca="false">F27*J$1</f>
        <v>1569.97448</v>
      </c>
      <c r="H27" s="24" t="n">
        <f aca="false">F27*J$2</f>
        <v>1258.9418</v>
      </c>
      <c r="I27" s="5"/>
      <c r="J27" s="4"/>
    </row>
    <row r="28" customFormat="false" ht="22.5" hidden="false" customHeight="false" outlineLevel="0" collapsed="false">
      <c r="A28" s="20" t="s">
        <v>952</v>
      </c>
      <c r="B28" s="34" t="s">
        <v>953</v>
      </c>
      <c r="C28" s="5"/>
      <c r="D28" s="5"/>
      <c r="E28" s="26" t="s">
        <v>954</v>
      </c>
      <c r="F28" s="24" t="n">
        <v>1165.926</v>
      </c>
      <c r="G28" s="24" t="n">
        <f aca="false">F28*J$1</f>
        <v>1235.88156</v>
      </c>
      <c r="H28" s="24" t="n">
        <f aca="false">F28*J$2</f>
        <v>991.0371</v>
      </c>
      <c r="I28" s="5"/>
      <c r="J28" s="4"/>
    </row>
    <row r="29" customFormat="false" ht="12.75" hidden="false" customHeight="false" outlineLevel="0" collapsed="false">
      <c r="A29" s="5"/>
      <c r="B29" s="5"/>
      <c r="C29" s="5"/>
      <c r="D29" s="5"/>
      <c r="F29" s="7"/>
      <c r="G29" s="5"/>
      <c r="H29" s="5"/>
      <c r="I29" s="5"/>
    </row>
    <row r="30" customFormat="false" ht="24.75" hidden="false" customHeight="false" outlineLevel="0" collapsed="false">
      <c r="A30" s="5"/>
      <c r="B30" s="9" t="s">
        <v>889</v>
      </c>
      <c r="C30" s="5"/>
      <c r="D30" s="10" t="n">
        <f aca="false">D3</f>
        <v>42805</v>
      </c>
      <c r="E30" s="10"/>
      <c r="F30" s="13" t="s">
        <v>890</v>
      </c>
      <c r="G30" s="5"/>
      <c r="H30" s="5"/>
    </row>
    <row r="31" customFormat="false" ht="15" hidden="false" customHeight="false" outlineLevel="0" collapsed="false">
      <c r="A31" s="5"/>
      <c r="B31" s="5"/>
      <c r="C31" s="5"/>
      <c r="D31" s="6"/>
      <c r="E31" s="6"/>
      <c r="F31" s="7"/>
      <c r="G31" s="5"/>
      <c r="H31" s="5"/>
    </row>
    <row r="32" customFormat="false" ht="19.5" hidden="false" customHeight="false" outlineLevel="0" collapsed="false">
      <c r="A32" s="14" t="s">
        <v>5</v>
      </c>
      <c r="B32" s="14" t="s">
        <v>6</v>
      </c>
      <c r="C32" s="14" t="s">
        <v>7</v>
      </c>
      <c r="D32" s="14" t="s">
        <v>8</v>
      </c>
      <c r="E32" s="14" t="s">
        <v>9</v>
      </c>
      <c r="F32" s="15" t="s">
        <v>10</v>
      </c>
      <c r="G32" s="15" t="s">
        <v>0</v>
      </c>
      <c r="H32" s="14" t="s">
        <v>2</v>
      </c>
      <c r="I32" s="5"/>
    </row>
    <row r="33" customFormat="false" ht="19.5" hidden="false" customHeight="false" outlineLevel="0" collapsed="false">
      <c r="A33" s="14"/>
      <c r="B33" s="14"/>
      <c r="C33" s="14"/>
      <c r="D33" s="14"/>
      <c r="E33" s="14"/>
      <c r="F33" s="15" t="s">
        <v>862</v>
      </c>
      <c r="G33" s="5"/>
      <c r="H33" s="5"/>
      <c r="I33" s="5"/>
    </row>
    <row r="34" customFormat="false" ht="14.25" hidden="false" customHeight="false" outlineLevel="0" collapsed="false">
      <c r="A34" s="5"/>
      <c r="B34" s="16" t="s">
        <v>891</v>
      </c>
      <c r="C34" s="69"/>
      <c r="D34" s="5"/>
      <c r="F34" s="7"/>
      <c r="G34" s="5"/>
      <c r="H34" s="5"/>
      <c r="I34" s="5"/>
    </row>
    <row r="35" customFormat="false" ht="22.5" hidden="false" customHeight="false" outlineLevel="0" collapsed="false">
      <c r="A35" s="20" t="s">
        <v>955</v>
      </c>
      <c r="B35" s="34" t="s">
        <v>956</v>
      </c>
      <c r="C35" s="5"/>
      <c r="D35" s="5"/>
      <c r="E35" s="26" t="s">
        <v>912</v>
      </c>
      <c r="F35" s="24" t="n">
        <v>1304.828</v>
      </c>
      <c r="G35" s="24" t="n">
        <f aca="false">F35*J$1</f>
        <v>1383.11768</v>
      </c>
      <c r="H35" s="24" t="n">
        <f aca="false">F35*J$2</f>
        <v>1109.1038</v>
      </c>
      <c r="I35" s="5"/>
      <c r="J35" s="4"/>
    </row>
    <row r="36" customFormat="false" ht="22.5" hidden="false" customHeight="false" outlineLevel="0" collapsed="false">
      <c r="A36" s="20" t="s">
        <v>957</v>
      </c>
      <c r="B36" s="34" t="s">
        <v>958</v>
      </c>
      <c r="C36" s="5"/>
      <c r="D36" s="5"/>
      <c r="E36" s="26" t="s">
        <v>915</v>
      </c>
      <c r="F36" s="24" t="n">
        <v>1653.088</v>
      </c>
      <c r="G36" s="24" t="n">
        <f aca="false">F36*J$1</f>
        <v>1752.27328</v>
      </c>
      <c r="H36" s="24" t="n">
        <f aca="false">F36*J$2</f>
        <v>1405.1248</v>
      </c>
      <c r="I36" s="5"/>
      <c r="J36" s="4"/>
    </row>
    <row r="37" customFormat="false" ht="22.5" hidden="false" customHeight="false" outlineLevel="0" collapsed="false">
      <c r="A37" s="20" t="s">
        <v>959</v>
      </c>
      <c r="B37" s="34" t="s">
        <v>960</v>
      </c>
      <c r="C37" s="5"/>
      <c r="D37" s="5"/>
      <c r="E37" s="26" t="s">
        <v>918</v>
      </c>
      <c r="F37" s="24" t="n">
        <v>1310.054</v>
      </c>
      <c r="G37" s="24" t="n">
        <f aca="false">F37*J$1</f>
        <v>1388.65724</v>
      </c>
      <c r="H37" s="24" t="n">
        <f aca="false">F37*J$2</f>
        <v>1113.5459</v>
      </c>
      <c r="I37" s="5"/>
      <c r="J37" s="4"/>
    </row>
    <row r="38" customFormat="false" ht="22.5" hidden="false" customHeight="false" outlineLevel="0" collapsed="false">
      <c r="A38" s="20" t="s">
        <v>961</v>
      </c>
      <c r="B38" s="34" t="s">
        <v>962</v>
      </c>
      <c r="C38" s="5"/>
      <c r="D38" s="5"/>
      <c r="E38" s="26" t="s">
        <v>948</v>
      </c>
      <c r="F38" s="24" t="n">
        <v>1838.396</v>
      </c>
      <c r="G38" s="24" t="n">
        <f aca="false">F38*J$1</f>
        <v>1948.69976</v>
      </c>
      <c r="H38" s="24" t="n">
        <f aca="false">F38*J$2</f>
        <v>1562.6366</v>
      </c>
      <c r="I38" s="5"/>
      <c r="J38" s="4"/>
    </row>
    <row r="39" customFormat="false" ht="22.5" hidden="false" customHeight="false" outlineLevel="0" collapsed="false">
      <c r="A39" s="20" t="s">
        <v>963</v>
      </c>
      <c r="B39" s="34" t="s">
        <v>964</v>
      </c>
      <c r="C39" s="5"/>
      <c r="D39" s="5"/>
      <c r="E39" s="26" t="s">
        <v>951</v>
      </c>
      <c r="F39" s="24" t="n">
        <v>2207.674</v>
      </c>
      <c r="G39" s="24" t="n">
        <f aca="false">F39*J$1</f>
        <v>2340.13444</v>
      </c>
      <c r="H39" s="24" t="n">
        <f aca="false">F39*J$2</f>
        <v>1876.5229</v>
      </c>
      <c r="I39" s="5"/>
      <c r="J39" s="4"/>
    </row>
    <row r="40" customFormat="false" ht="22.5" hidden="false" customHeight="false" outlineLevel="0" collapsed="false">
      <c r="A40" s="20" t="s">
        <v>965</v>
      </c>
      <c r="B40" s="34" t="s">
        <v>966</v>
      </c>
      <c r="C40" s="5"/>
      <c r="D40" s="5"/>
      <c r="E40" s="26" t="s">
        <v>967</v>
      </c>
      <c r="F40" s="24" t="n">
        <v>2350.02</v>
      </c>
      <c r="G40" s="24" t="n">
        <f aca="false">F40*J$1</f>
        <v>2491.0212</v>
      </c>
      <c r="H40" s="24" t="n">
        <f aca="false">F40*J$2</f>
        <v>1997.517</v>
      </c>
      <c r="I40" s="5"/>
      <c r="J40" s="4"/>
    </row>
    <row r="41" customFormat="false" ht="22.5" hidden="false" customHeight="false" outlineLevel="0" collapsed="false">
      <c r="A41" s="20" t="s">
        <v>968</v>
      </c>
      <c r="B41" s="34" t="s">
        <v>969</v>
      </c>
      <c r="C41" s="5"/>
      <c r="D41" s="5"/>
      <c r="E41" s="26" t="s">
        <v>924</v>
      </c>
      <c r="F41" s="24" t="n">
        <v>2516.418</v>
      </c>
      <c r="G41" s="24" t="n">
        <f aca="false">F41*J$1</f>
        <v>2667.40308</v>
      </c>
      <c r="H41" s="24" t="n">
        <f aca="false">F41*J$2</f>
        <v>2138.9553</v>
      </c>
      <c r="I41" s="5"/>
      <c r="J41" s="4"/>
    </row>
    <row r="42" customFormat="false" ht="22.5" hidden="false" customHeight="false" outlineLevel="0" collapsed="false">
      <c r="A42" s="20" t="s">
        <v>970</v>
      </c>
      <c r="B42" s="34" t="s">
        <v>971</v>
      </c>
      <c r="C42" s="5"/>
      <c r="D42" s="5"/>
      <c r="E42" s="26" t="s">
        <v>972</v>
      </c>
      <c r="F42" s="24" t="n">
        <v>2287.582</v>
      </c>
      <c r="G42" s="24" t="n">
        <f aca="false">F42*J$1</f>
        <v>2424.83692</v>
      </c>
      <c r="H42" s="24" t="n">
        <f aca="false">F42*J$2</f>
        <v>1944.4447</v>
      </c>
      <c r="I42" s="5"/>
      <c r="J42" s="4"/>
    </row>
    <row r="43" customFormat="false" ht="22.5" hidden="false" customHeight="false" outlineLevel="0" collapsed="false">
      <c r="A43" s="20" t="s">
        <v>973</v>
      </c>
      <c r="B43" s="34" t="s">
        <v>974</v>
      </c>
      <c r="C43" s="5"/>
      <c r="D43" s="5"/>
      <c r="E43" s="26" t="s">
        <v>975</v>
      </c>
      <c r="F43" s="24" t="n">
        <v>2766.942</v>
      </c>
      <c r="G43" s="24" t="n">
        <f aca="false">F43*J$1</f>
        <v>2932.95852</v>
      </c>
      <c r="H43" s="24" t="n">
        <f aca="false">F43*J$2</f>
        <v>2351.9007</v>
      </c>
      <c r="I43" s="5"/>
      <c r="J43" s="4"/>
    </row>
    <row r="44" customFormat="false" ht="22.5" hidden="false" customHeight="false" outlineLevel="0" collapsed="false">
      <c r="A44" s="20" t="s">
        <v>976</v>
      </c>
      <c r="B44" s="34" t="s">
        <v>977</v>
      </c>
      <c r="C44" s="5"/>
      <c r="D44" s="5"/>
      <c r="E44" s="26" t="s">
        <v>978</v>
      </c>
      <c r="F44" s="24" t="n">
        <v>1781.176</v>
      </c>
      <c r="G44" s="24" t="n">
        <f aca="false">F44*J$1</f>
        <v>1888.04656</v>
      </c>
      <c r="H44" s="24" t="n">
        <f aca="false">F44*J$2</f>
        <v>1513.9996</v>
      </c>
      <c r="I44" s="5"/>
      <c r="J44" s="4"/>
    </row>
    <row r="45" customFormat="false" ht="22.5" hidden="false" customHeight="false" outlineLevel="0" collapsed="false">
      <c r="A45" s="20" t="s">
        <v>979</v>
      </c>
      <c r="B45" s="34" t="s">
        <v>980</v>
      </c>
      <c r="C45" s="5"/>
      <c r="D45" s="5"/>
      <c r="E45" s="26" t="s">
        <v>978</v>
      </c>
      <c r="F45" s="24" t="n">
        <v>1813.926</v>
      </c>
      <c r="G45" s="24" t="n">
        <f aca="false">F45*J$1</f>
        <v>1922.76156</v>
      </c>
      <c r="H45" s="24" t="n">
        <f aca="false">F45*J$2</f>
        <v>1541.8371</v>
      </c>
      <c r="I45" s="51"/>
      <c r="J45" s="4"/>
    </row>
    <row r="46" customFormat="false" ht="22.5" hidden="false" customHeight="false" outlineLevel="0" collapsed="false">
      <c r="A46" s="20" t="s">
        <v>981</v>
      </c>
      <c r="B46" s="34" t="s">
        <v>982</v>
      </c>
      <c r="C46" s="5"/>
      <c r="D46" s="5"/>
      <c r="E46" s="26" t="s">
        <v>894</v>
      </c>
      <c r="F46" s="24" t="n">
        <v>1838.396</v>
      </c>
      <c r="G46" s="24" t="n">
        <f aca="false">F46*J$1</f>
        <v>1948.69976</v>
      </c>
      <c r="H46" s="24" t="n">
        <f aca="false">F46*J$2</f>
        <v>1562.6366</v>
      </c>
      <c r="I46" s="5"/>
      <c r="J46" s="4"/>
    </row>
    <row r="47" customFormat="false" ht="22.5" hidden="false" customHeight="false" outlineLevel="0" collapsed="false">
      <c r="A47" s="20" t="s">
        <v>983</v>
      </c>
      <c r="B47" s="34" t="s">
        <v>984</v>
      </c>
      <c r="C47" s="5"/>
      <c r="D47" s="5"/>
      <c r="E47" s="26" t="s">
        <v>897</v>
      </c>
      <c r="F47" s="24" t="n">
        <v>2207.674</v>
      </c>
      <c r="G47" s="24" t="n">
        <f aca="false">F47*J$1</f>
        <v>2340.13444</v>
      </c>
      <c r="H47" s="24" t="n">
        <f aca="false">F47*J$2</f>
        <v>1876.5229</v>
      </c>
      <c r="I47" s="5"/>
      <c r="J47" s="4"/>
    </row>
    <row r="48" customFormat="false" ht="22.5" hidden="false" customHeight="false" outlineLevel="0" collapsed="false">
      <c r="A48" s="20" t="s">
        <v>985</v>
      </c>
      <c r="B48" s="34" t="s">
        <v>986</v>
      </c>
      <c r="C48" s="5"/>
      <c r="D48" s="5"/>
      <c r="E48" s="26" t="s">
        <v>900</v>
      </c>
      <c r="F48" s="24" t="n">
        <v>1846.336</v>
      </c>
      <c r="G48" s="24" t="n">
        <f aca="false">F48*J$1</f>
        <v>1957.11616</v>
      </c>
      <c r="H48" s="24" t="n">
        <f aca="false">F48*J$2</f>
        <v>1569.3856</v>
      </c>
      <c r="I48" s="5"/>
      <c r="J48" s="4"/>
    </row>
    <row r="49" customFormat="false" ht="22.5" hidden="false" customHeight="false" outlineLevel="0" collapsed="false">
      <c r="A49" s="20" t="s">
        <v>987</v>
      </c>
      <c r="B49" s="34" t="s">
        <v>988</v>
      </c>
      <c r="C49" s="5"/>
      <c r="D49" s="5"/>
      <c r="E49" s="26" t="s">
        <v>903</v>
      </c>
      <c r="F49" s="24" t="n">
        <v>1948.672</v>
      </c>
      <c r="G49" s="24" t="n">
        <f aca="false">F49*J$1</f>
        <v>2065.59232</v>
      </c>
      <c r="H49" s="24" t="n">
        <f aca="false">F49*J$2</f>
        <v>1656.3712</v>
      </c>
      <c r="I49" s="5"/>
      <c r="J49" s="4"/>
    </row>
    <row r="50" customFormat="false" ht="22.5" hidden="false" customHeight="false" outlineLevel="0" collapsed="false">
      <c r="A50" s="20" t="s">
        <v>989</v>
      </c>
      <c r="B50" s="34" t="s">
        <v>990</v>
      </c>
      <c r="C50" s="5"/>
      <c r="D50" s="5"/>
      <c r="E50" s="26" t="s">
        <v>906</v>
      </c>
      <c r="F50" s="24" t="n">
        <v>2350.02</v>
      </c>
      <c r="G50" s="24" t="n">
        <f aca="false">F50*J$1</f>
        <v>2491.0212</v>
      </c>
      <c r="H50" s="24" t="n">
        <f aca="false">F50*J$2</f>
        <v>1997.517</v>
      </c>
      <c r="I50" s="5"/>
      <c r="J50" s="4"/>
    </row>
    <row r="51" customFormat="false" ht="22.5" hidden="false" customHeight="false" outlineLevel="0" collapsed="false">
      <c r="A51" s="20" t="s">
        <v>991</v>
      </c>
      <c r="B51" s="34" t="s">
        <v>992</v>
      </c>
      <c r="C51" s="5"/>
      <c r="D51" s="5"/>
      <c r="E51" s="26" t="s">
        <v>909</v>
      </c>
      <c r="F51" s="24" t="n">
        <v>1955.88</v>
      </c>
      <c r="G51" s="24" t="n">
        <f aca="false">F51*J$1</f>
        <v>2073.2328</v>
      </c>
      <c r="H51" s="24" t="n">
        <f aca="false">F51*J$2</f>
        <v>1662.498</v>
      </c>
      <c r="I51" s="5"/>
      <c r="J51" s="4"/>
    </row>
    <row r="52" customFormat="false" ht="22.5" hidden="false" customHeight="false" outlineLevel="0" collapsed="false">
      <c r="A52" s="20" t="s">
        <v>993</v>
      </c>
      <c r="B52" s="34" t="s">
        <v>994</v>
      </c>
      <c r="C52" s="5"/>
      <c r="D52" s="5"/>
      <c r="E52" s="26" t="s">
        <v>912</v>
      </c>
      <c r="F52" s="24" t="n">
        <v>2086.616</v>
      </c>
      <c r="G52" s="24" t="n">
        <f aca="false">F52*J$1</f>
        <v>2211.81296</v>
      </c>
      <c r="H52" s="24" t="n">
        <f aca="false">F52*J$2</f>
        <v>1773.6236</v>
      </c>
      <c r="I52" s="5"/>
      <c r="J52" s="4"/>
    </row>
    <row r="53" customFormat="false" ht="22.5" hidden="false" customHeight="false" outlineLevel="0" collapsed="false">
      <c r="A53" s="20" t="s">
        <v>995</v>
      </c>
      <c r="B53" s="34" t="s">
        <v>996</v>
      </c>
      <c r="C53" s="5"/>
      <c r="D53" s="5"/>
      <c r="E53" s="26" t="s">
        <v>915</v>
      </c>
      <c r="F53" s="24" t="n">
        <v>2516.418</v>
      </c>
      <c r="G53" s="24" t="n">
        <f aca="false">F53*J$1</f>
        <v>2667.40308</v>
      </c>
      <c r="H53" s="24" t="n">
        <f aca="false">F53*J$2</f>
        <v>2138.9553</v>
      </c>
      <c r="I53" s="5"/>
      <c r="J53" s="4"/>
    </row>
    <row r="54" customFormat="false" ht="22.5" hidden="false" customHeight="false" outlineLevel="0" collapsed="false">
      <c r="A54" s="20" t="s">
        <v>997</v>
      </c>
      <c r="B54" s="34" t="s">
        <v>998</v>
      </c>
      <c r="C54" s="5"/>
      <c r="D54" s="5"/>
      <c r="E54" s="26" t="s">
        <v>924</v>
      </c>
      <c r="F54" s="24" t="n">
        <v>2766.942</v>
      </c>
      <c r="G54" s="24" t="n">
        <f aca="false">F54*J$1</f>
        <v>2932.95852</v>
      </c>
      <c r="H54" s="24" t="n">
        <f aca="false">F54*J$2</f>
        <v>2351.9007</v>
      </c>
      <c r="I54" s="5"/>
      <c r="J54" s="4"/>
    </row>
    <row r="55" customFormat="false" ht="12.75" hidden="false" customHeight="false" outlineLevel="0" collapsed="false">
      <c r="A55" s="5"/>
      <c r="B55" s="5"/>
      <c r="C55" s="5"/>
      <c r="D55" s="5"/>
      <c r="F55" s="7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6"/>
      <c r="E56" s="6"/>
      <c r="F56" s="7"/>
      <c r="G56" s="5"/>
      <c r="H56" s="5"/>
      <c r="I56" s="5"/>
    </row>
    <row r="57" customFormat="false" ht="24.75" hidden="false" customHeight="false" outlineLevel="0" collapsed="false">
      <c r="A57" s="5"/>
      <c r="B57" s="9" t="s">
        <v>889</v>
      </c>
      <c r="C57" s="5"/>
      <c r="D57" s="10" t="n">
        <f aca="false">D3</f>
        <v>42805</v>
      </c>
      <c r="E57" s="10"/>
      <c r="F57" s="13" t="s">
        <v>890</v>
      </c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6"/>
      <c r="E58" s="6"/>
      <c r="F58" s="7"/>
      <c r="G58" s="5"/>
      <c r="H58" s="5"/>
      <c r="I58" s="5"/>
    </row>
    <row r="59" customFormat="false" ht="19.5" hidden="false" customHeight="false" outlineLevel="0" collapsed="false">
      <c r="A59" s="14" t="s">
        <v>5</v>
      </c>
      <c r="B59" s="14" t="s">
        <v>6</v>
      </c>
      <c r="C59" s="14" t="s">
        <v>7</v>
      </c>
      <c r="D59" s="14" t="s">
        <v>8</v>
      </c>
      <c r="E59" s="14"/>
      <c r="F59" s="15" t="s">
        <v>10</v>
      </c>
      <c r="G59" s="15" t="s">
        <v>0</v>
      </c>
      <c r="H59" s="14" t="s">
        <v>2</v>
      </c>
      <c r="I59" s="5"/>
    </row>
    <row r="60" customFormat="false" ht="19.5" hidden="false" customHeight="false" outlineLevel="0" collapsed="false">
      <c r="A60" s="14"/>
      <c r="B60" s="14"/>
      <c r="C60" s="14"/>
      <c r="D60" s="14"/>
      <c r="E60" s="14"/>
      <c r="F60" s="15" t="s">
        <v>862</v>
      </c>
      <c r="G60" s="5"/>
      <c r="H60" s="5"/>
      <c r="I60" s="5"/>
    </row>
    <row r="61" customFormat="false" ht="14.25" hidden="false" customHeight="false" outlineLevel="0" collapsed="false">
      <c r="A61" s="5"/>
      <c r="B61" s="16" t="s">
        <v>891</v>
      </c>
      <c r="C61" s="69"/>
      <c r="D61" s="5"/>
      <c r="F61" s="7"/>
      <c r="G61" s="5"/>
      <c r="H61" s="5"/>
      <c r="I61" s="5"/>
    </row>
    <row r="62" customFormat="false" ht="22.5" hidden="false" customHeight="false" outlineLevel="0" collapsed="false">
      <c r="A62" s="20" t="s">
        <v>999</v>
      </c>
      <c r="B62" s="34" t="s">
        <v>1000</v>
      </c>
      <c r="C62" s="5"/>
      <c r="D62" s="5"/>
      <c r="E62" s="26" t="s">
        <v>866</v>
      </c>
      <c r="F62" s="24" t="n">
        <v>655.6</v>
      </c>
      <c r="G62" s="24" t="n">
        <f aca="false">F62*J$1</f>
        <v>694.936</v>
      </c>
      <c r="H62" s="24" t="n">
        <f aca="false">F62*J$2</f>
        <v>557.26</v>
      </c>
      <c r="I62" s="5"/>
      <c r="J62" s="4"/>
    </row>
    <row r="63" customFormat="false" ht="22.5" hidden="false" customHeight="false" outlineLevel="0" collapsed="false">
      <c r="A63" s="20" t="s">
        <v>1001</v>
      </c>
      <c r="B63" s="34" t="s">
        <v>1002</v>
      </c>
      <c r="C63" s="5"/>
      <c r="D63" s="5"/>
      <c r="E63" s="26" t="s">
        <v>869</v>
      </c>
      <c r="F63" s="24" t="n">
        <v>1385.95</v>
      </c>
      <c r="G63" s="24" t="n">
        <f aca="false">F63*J$1</f>
        <v>1469.107</v>
      </c>
      <c r="H63" s="24" t="n">
        <f aca="false">F63*J$2</f>
        <v>1178.0575</v>
      </c>
      <c r="I63" s="5"/>
      <c r="J63" s="4"/>
    </row>
    <row r="64" customFormat="false" ht="22.5" hidden="false" customHeight="false" outlineLevel="0" collapsed="false">
      <c r="A64" s="20" t="s">
        <v>1003</v>
      </c>
      <c r="B64" s="34" t="s">
        <v>1004</v>
      </c>
      <c r="C64" s="5"/>
      <c r="D64" s="5"/>
      <c r="E64" s="26" t="s">
        <v>875</v>
      </c>
      <c r="F64" s="24" t="n">
        <v>655.6</v>
      </c>
      <c r="G64" s="24" t="n">
        <f aca="false">F64*J$1</f>
        <v>694.936</v>
      </c>
      <c r="H64" s="24" t="n">
        <f aca="false">F64*J$2</f>
        <v>557.26</v>
      </c>
      <c r="I64" s="5"/>
      <c r="J64" s="4"/>
    </row>
    <row r="65" customFormat="false" ht="22.5" hidden="false" customHeight="false" outlineLevel="0" collapsed="false">
      <c r="A65" s="20" t="s">
        <v>1005</v>
      </c>
      <c r="B65" s="34" t="s">
        <v>1006</v>
      </c>
      <c r="C65" s="5"/>
      <c r="D65" s="5"/>
      <c r="E65" s="6" t="s">
        <v>1007</v>
      </c>
      <c r="F65" s="24" t="n">
        <v>1361.82</v>
      </c>
      <c r="G65" s="24" t="n">
        <f aca="false">F65*J$1</f>
        <v>1443.5292</v>
      </c>
      <c r="H65" s="24" t="n">
        <f aca="false">F65*J$2</f>
        <v>1157.547</v>
      </c>
      <c r="I65" s="5"/>
      <c r="J65" s="4"/>
    </row>
    <row r="66" customFormat="false" ht="22.5" hidden="false" customHeight="false" outlineLevel="0" collapsed="false">
      <c r="A66" s="20" t="s">
        <v>1008</v>
      </c>
      <c r="B66" s="34" t="s">
        <v>1009</v>
      </c>
      <c r="C66" s="5"/>
      <c r="D66" s="5"/>
      <c r="E66" s="6" t="s">
        <v>1010</v>
      </c>
      <c r="F66" s="24" t="n">
        <v>1956.15</v>
      </c>
      <c r="G66" s="24" t="n">
        <f aca="false">F66*J$1</f>
        <v>2073.519</v>
      </c>
      <c r="H66" s="24" t="n">
        <f aca="false">F66*J$2</f>
        <v>1662.7275</v>
      </c>
      <c r="I66" s="5"/>
      <c r="J66" s="4"/>
    </row>
    <row r="67" customFormat="false" ht="22.5" hidden="false" customHeight="false" outlineLevel="0" collapsed="false">
      <c r="A67" s="20" t="s">
        <v>1011</v>
      </c>
      <c r="B67" s="34" t="s">
        <v>1012</v>
      </c>
      <c r="C67" s="5"/>
      <c r="D67" s="5"/>
      <c r="E67" s="6" t="s">
        <v>1010</v>
      </c>
      <c r="F67" s="24" t="n">
        <v>1361.82</v>
      </c>
      <c r="G67" s="24" t="n">
        <f aca="false">F67*J$1</f>
        <v>1443.5292</v>
      </c>
      <c r="H67" s="24" t="n">
        <f aca="false">F67*J$2</f>
        <v>1157.547</v>
      </c>
      <c r="I67" s="5"/>
      <c r="J67" s="4"/>
    </row>
    <row r="68" customFormat="false" ht="22.5" hidden="false" customHeight="false" outlineLevel="0" collapsed="false">
      <c r="A68" s="20" t="s">
        <v>1013</v>
      </c>
      <c r="B68" s="34" t="s">
        <v>1014</v>
      </c>
      <c r="C68" s="5"/>
      <c r="D68" s="5"/>
      <c r="E68" s="6" t="s">
        <v>1015</v>
      </c>
      <c r="F68" s="24" t="n">
        <v>973.33</v>
      </c>
      <c r="G68" s="24" t="n">
        <f aca="false">F68*J$1</f>
        <v>1031.7298</v>
      </c>
      <c r="H68" s="24" t="n">
        <f aca="false">F68*J$2</f>
        <v>827.3305</v>
      </c>
      <c r="I68" s="5"/>
      <c r="J68" s="4"/>
    </row>
    <row r="69" customFormat="false" ht="22.5" hidden="false" customHeight="false" outlineLevel="0" collapsed="false">
      <c r="A69" s="20" t="s">
        <v>1016</v>
      </c>
      <c r="B69" s="34" t="s">
        <v>1017</v>
      </c>
      <c r="C69" s="5"/>
      <c r="D69" s="5"/>
      <c r="E69" s="6" t="s">
        <v>1018</v>
      </c>
      <c r="F69" s="24" t="n">
        <v>1110.49</v>
      </c>
      <c r="G69" s="24" t="n">
        <f aca="false">F69*J$1</f>
        <v>1177.1194</v>
      </c>
      <c r="H69" s="24" t="n">
        <f aca="false">F69*J$2</f>
        <v>943.9165</v>
      </c>
      <c r="I69" s="5"/>
      <c r="J69" s="4"/>
    </row>
    <row r="70" customFormat="false" ht="15" hidden="false" customHeight="false" outlineLevel="0" collapsed="false">
      <c r="A70" s="5"/>
      <c r="B70" s="5"/>
      <c r="C70" s="5"/>
      <c r="D70" s="6"/>
      <c r="E70" s="6"/>
      <c r="F70" s="7"/>
      <c r="G70" s="5"/>
      <c r="H70" s="5"/>
      <c r="I70" s="5"/>
    </row>
    <row r="71" customFormat="false" ht="24.75" hidden="false" customHeight="false" outlineLevel="0" collapsed="false">
      <c r="A71" s="5"/>
      <c r="B71" s="9" t="s">
        <v>1019</v>
      </c>
      <c r="C71" s="5"/>
      <c r="D71" s="10" t="n">
        <f aca="false">D57</f>
        <v>42805</v>
      </c>
      <c r="E71" s="10"/>
      <c r="F71" s="13" t="s">
        <v>1020</v>
      </c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6"/>
      <c r="E72" s="6"/>
      <c r="F72" s="7"/>
      <c r="G72" s="5"/>
      <c r="H72" s="5"/>
      <c r="I72" s="5"/>
    </row>
    <row r="73" customFormat="false" ht="19.5" hidden="false" customHeight="false" outlineLevel="0" collapsed="false">
      <c r="A73" s="14" t="s">
        <v>5</v>
      </c>
      <c r="B73" s="14" t="s">
        <v>6</v>
      </c>
      <c r="C73" s="14" t="s">
        <v>7</v>
      </c>
      <c r="D73" s="14" t="s">
        <v>8</v>
      </c>
      <c r="E73" s="14"/>
      <c r="F73" s="15" t="s">
        <v>10</v>
      </c>
      <c r="G73" s="15" t="s">
        <v>0</v>
      </c>
      <c r="H73" s="14" t="s">
        <v>2</v>
      </c>
      <c r="I73" s="5"/>
    </row>
    <row r="74" customFormat="false" ht="19.5" hidden="false" customHeight="false" outlineLevel="0" collapsed="false">
      <c r="A74" s="14"/>
      <c r="B74" s="16" t="s">
        <v>1021</v>
      </c>
      <c r="C74" s="14"/>
      <c r="D74" s="14"/>
      <c r="E74" s="14"/>
      <c r="F74" s="15" t="s">
        <v>862</v>
      </c>
      <c r="G74" s="5"/>
      <c r="H74" s="5"/>
      <c r="I74" s="5"/>
    </row>
    <row r="75" customFormat="false" ht="22.5" hidden="false" customHeight="false" outlineLevel="0" collapsed="false">
      <c r="A75" s="20" t="s">
        <v>1022</v>
      </c>
      <c r="B75" s="5" t="s">
        <v>1023</v>
      </c>
      <c r="C75" s="5"/>
      <c r="D75" s="5"/>
      <c r="E75" s="6" t="s">
        <v>866</v>
      </c>
      <c r="F75" s="24" t="n">
        <v>329.38</v>
      </c>
      <c r="G75" s="24" t="n">
        <f aca="false">F75*J$1</f>
        <v>349.1428</v>
      </c>
      <c r="H75" s="24" t="n">
        <f aca="false">F75*J$2</f>
        <v>279.973</v>
      </c>
      <c r="I75" s="5"/>
    </row>
    <row r="76" customFormat="false" ht="22.5" hidden="false" customHeight="false" outlineLevel="0" collapsed="false">
      <c r="A76" s="20" t="s">
        <v>1024</v>
      </c>
      <c r="B76" s="5" t="s">
        <v>1025</v>
      </c>
      <c r="C76" s="5"/>
      <c r="D76" s="5"/>
      <c r="E76" s="6" t="s">
        <v>866</v>
      </c>
      <c r="F76" s="24" t="n">
        <v>328.552</v>
      </c>
      <c r="G76" s="24" t="n">
        <f aca="false">F76*J$1</f>
        <v>348.26512</v>
      </c>
      <c r="H76" s="24" t="n">
        <f aca="false">F76*J$2</f>
        <v>279.2692</v>
      </c>
      <c r="I76" s="5"/>
    </row>
    <row r="77" customFormat="false" ht="12.75" hidden="false" customHeight="false" outlineLevel="0" collapsed="false">
      <c r="A77" s="5"/>
      <c r="B77" s="5"/>
      <c r="C77" s="5"/>
      <c r="D77" s="5"/>
      <c r="F77" s="7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6"/>
      <c r="E78" s="6"/>
      <c r="F78" s="7"/>
      <c r="G78" s="5"/>
      <c r="H78" s="5"/>
      <c r="I78" s="5"/>
    </row>
    <row r="79" customFormat="false" ht="24.75" hidden="false" customHeight="false" outlineLevel="0" collapsed="false">
      <c r="A79" s="5"/>
      <c r="B79" s="9" t="s">
        <v>1026</v>
      </c>
      <c r="C79" s="5"/>
      <c r="D79" s="10" t="n">
        <f aca="false">D71</f>
        <v>42805</v>
      </c>
      <c r="E79" s="10"/>
      <c r="F79" s="13" t="s">
        <v>1027</v>
      </c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6"/>
      <c r="E80" s="6"/>
      <c r="F80" s="7"/>
      <c r="G80" s="5"/>
      <c r="H80" s="5"/>
      <c r="I80" s="5"/>
    </row>
    <row r="81" customFormat="false" ht="19.5" hidden="false" customHeight="false" outlineLevel="0" collapsed="false">
      <c r="A81" s="14" t="s">
        <v>5</v>
      </c>
      <c r="B81" s="14" t="s">
        <v>6</v>
      </c>
      <c r="C81" s="14" t="s">
        <v>7</v>
      </c>
      <c r="D81" s="14" t="s">
        <v>1028</v>
      </c>
      <c r="E81" s="14" t="s">
        <v>9</v>
      </c>
      <c r="F81" s="15" t="s">
        <v>10</v>
      </c>
      <c r="G81" s="15" t="s">
        <v>0</v>
      </c>
      <c r="H81" s="14" t="s">
        <v>2</v>
      </c>
      <c r="I81" s="5"/>
    </row>
    <row r="82" customFormat="false" ht="19.5" hidden="false" customHeight="false" outlineLevel="0" collapsed="false">
      <c r="A82" s="14"/>
      <c r="B82" s="14"/>
      <c r="C82" s="14"/>
      <c r="D82" s="14"/>
      <c r="E82" s="14"/>
      <c r="F82" s="15" t="s">
        <v>1029</v>
      </c>
      <c r="G82" s="5"/>
      <c r="H82" s="5"/>
      <c r="I82" s="5"/>
    </row>
    <row r="83" customFormat="false" ht="22.5" hidden="false" customHeight="false" outlineLevel="0" collapsed="false">
      <c r="A83" s="20" t="s">
        <v>1030</v>
      </c>
      <c r="B83" s="68" t="s">
        <v>1031</v>
      </c>
      <c r="C83" s="5"/>
      <c r="D83" s="5" t="s">
        <v>1032</v>
      </c>
      <c r="E83" s="26" t="s">
        <v>1033</v>
      </c>
      <c r="F83" s="24" t="n">
        <v>974.61</v>
      </c>
      <c r="G83" s="24" t="n">
        <f aca="false">F83*J$1</f>
        <v>1033.0866</v>
      </c>
      <c r="H83" s="24" t="n">
        <f aca="false">F83*J$2</f>
        <v>828.4185</v>
      </c>
      <c r="I83" s="5"/>
    </row>
    <row r="84" customFormat="false" ht="22.5" hidden="false" customHeight="false" outlineLevel="0" collapsed="false">
      <c r="A84" s="20" t="s">
        <v>1034</v>
      </c>
      <c r="B84" s="68" t="s">
        <v>1035</v>
      </c>
      <c r="C84" s="5"/>
      <c r="D84" s="5" t="s">
        <v>1036</v>
      </c>
      <c r="E84" s="26" t="s">
        <v>1033</v>
      </c>
      <c r="F84" s="24" t="n">
        <v>230.1</v>
      </c>
      <c r="G84" s="24" t="n">
        <f aca="false">F84*J$1</f>
        <v>243.906</v>
      </c>
      <c r="H84" s="24" t="n">
        <f aca="false">F84*J$2</f>
        <v>195.585</v>
      </c>
      <c r="I84" s="5"/>
    </row>
    <row r="85" customFormat="false" ht="22.5" hidden="false" customHeight="false" outlineLevel="0" collapsed="false">
      <c r="A85" s="20" t="s">
        <v>1037</v>
      </c>
      <c r="B85" s="34" t="s">
        <v>1038</v>
      </c>
      <c r="C85" s="5"/>
      <c r="D85" s="5" t="s">
        <v>1039</v>
      </c>
      <c r="E85" s="26" t="s">
        <v>1033</v>
      </c>
      <c r="F85" s="24" t="n">
        <v>14.75</v>
      </c>
      <c r="G85" s="24" t="n">
        <f aca="false">F85*J$1</f>
        <v>15.635</v>
      </c>
      <c r="H85" s="24" t="n">
        <f aca="false">F85*J$2</f>
        <v>12.5375</v>
      </c>
      <c r="I85" s="5"/>
    </row>
    <row r="86" customFormat="false" ht="15" hidden="false" customHeight="false" outlineLevel="0" collapsed="false">
      <c r="A86" s="5"/>
      <c r="B86" s="5" t="s">
        <v>1040</v>
      </c>
      <c r="C86" s="5"/>
      <c r="D86" s="5"/>
      <c r="E86" s="72"/>
      <c r="F86" s="7"/>
      <c r="G86" s="5"/>
      <c r="H86" s="5"/>
      <c r="I86" s="5"/>
    </row>
    <row r="87" customFormat="false" ht="15" hidden="false" customHeight="false" outlineLevel="0" collapsed="false">
      <c r="A87" s="5"/>
      <c r="B87" s="5" t="s">
        <v>1041</v>
      </c>
      <c r="C87" s="5"/>
      <c r="D87" s="5"/>
      <c r="E87" s="72"/>
      <c r="F87" s="7"/>
      <c r="G87" s="7"/>
      <c r="H87" s="5"/>
      <c r="I87" s="5"/>
    </row>
    <row r="88" customFormat="false" ht="15" hidden="false" customHeight="false" outlineLevel="0" collapsed="false">
      <c r="E88" s="72"/>
    </row>
    <row r="89" customFormat="false" ht="15" hidden="false" customHeight="false" outlineLevel="0" collapsed="false">
      <c r="E89" s="72"/>
    </row>
    <row r="90" customFormat="false" ht="15" hidden="false" customHeight="false" outlineLevel="0" collapsed="false">
      <c r="E90" s="72"/>
    </row>
    <row r="91" customFormat="false" ht="15" hidden="false" customHeight="false" outlineLevel="0" collapsed="false">
      <c r="E91" s="72"/>
    </row>
    <row r="92" customFormat="false" ht="15" hidden="false" customHeight="false" outlineLevel="0" collapsed="false">
      <c r="E92" s="72"/>
    </row>
    <row r="93" customFormat="false" ht="15" hidden="false" customHeight="false" outlineLevel="0" collapsed="false">
      <c r="E93" s="72"/>
    </row>
    <row r="94" customFormat="false" ht="15" hidden="false" customHeight="false" outlineLevel="0" collapsed="false">
      <c r="E94" s="72"/>
    </row>
    <row r="95" customFormat="false" ht="15" hidden="false" customHeight="false" outlineLevel="0" collapsed="false">
      <c r="E95" s="72"/>
    </row>
    <row r="96" customFormat="false" ht="15" hidden="false" customHeight="false" outlineLevel="0" collapsed="false">
      <c r="E96" s="72"/>
    </row>
    <row r="97" customFormat="false" ht="15" hidden="false" customHeight="false" outlineLevel="0" collapsed="false">
      <c r="E97" s="72"/>
    </row>
    <row r="98" customFormat="false" ht="15" hidden="false" customHeight="false" outlineLevel="0" collapsed="false">
      <c r="E98" s="72"/>
    </row>
    <row r="99" customFormat="false" ht="15" hidden="false" customHeight="false" outlineLevel="0" collapsed="false">
      <c r="E99" s="72"/>
    </row>
    <row r="100" customFormat="false" ht="15" hidden="false" customHeight="false" outlineLevel="0" collapsed="false">
      <c r="E100" s="72"/>
    </row>
    <row r="101" customFormat="false" ht="15" hidden="false" customHeight="false" outlineLevel="0" collapsed="false">
      <c r="E101" s="72"/>
    </row>
    <row r="102" customFormat="false" ht="15" hidden="false" customHeight="false" outlineLevel="0" collapsed="false">
      <c r="E102" s="72"/>
    </row>
    <row r="103" customFormat="false" ht="15" hidden="false" customHeight="false" outlineLevel="0" collapsed="false">
      <c r="E103" s="72"/>
    </row>
    <row r="104" customFormat="false" ht="15" hidden="false" customHeight="false" outlineLevel="0" collapsed="false">
      <c r="E104" s="72"/>
    </row>
    <row r="105" customFormat="false" ht="15" hidden="false" customHeight="false" outlineLevel="0" collapsed="false">
      <c r="E105" s="72"/>
    </row>
    <row r="106" customFormat="false" ht="15" hidden="false" customHeight="false" outlineLevel="0" collapsed="false">
      <c r="E106" s="72"/>
    </row>
    <row r="107" customFormat="false" ht="15" hidden="false" customHeight="false" outlineLevel="0" collapsed="false">
      <c r="E107" s="72"/>
    </row>
    <row r="108" customFormat="false" ht="15" hidden="false" customHeight="false" outlineLevel="0" collapsed="false">
      <c r="E108" s="72"/>
    </row>
    <row r="109" customFormat="false" ht="15" hidden="false" customHeight="false" outlineLevel="0" collapsed="false">
      <c r="E109" s="72"/>
    </row>
    <row r="110" customFormat="false" ht="15" hidden="false" customHeight="false" outlineLevel="0" collapsed="false">
      <c r="E110" s="72"/>
    </row>
    <row r="111" customFormat="false" ht="15" hidden="false" customHeight="false" outlineLevel="0" collapsed="false">
      <c r="E111" s="72"/>
    </row>
    <row r="112" customFormat="false" ht="15" hidden="false" customHeight="false" outlineLevel="0" collapsed="false">
      <c r="E112" s="72"/>
    </row>
    <row r="113" customFormat="false" ht="15" hidden="false" customHeight="false" outlineLevel="0" collapsed="false">
      <c r="E113" s="72"/>
    </row>
    <row r="114" customFormat="false" ht="15" hidden="false" customHeight="false" outlineLevel="0" collapsed="false">
      <c r="E114" s="72"/>
    </row>
    <row r="115" customFormat="false" ht="15" hidden="false" customHeight="false" outlineLevel="0" collapsed="false">
      <c r="E115" s="72"/>
    </row>
    <row r="116" customFormat="false" ht="15" hidden="false" customHeight="false" outlineLevel="0" collapsed="false">
      <c r="E116" s="72"/>
    </row>
    <row r="117" customFormat="false" ht="15" hidden="false" customHeight="false" outlineLevel="0" collapsed="false">
      <c r="E117" s="72"/>
    </row>
    <row r="118" customFormat="false" ht="15" hidden="false" customHeight="false" outlineLevel="0" collapsed="false">
      <c r="E118" s="72"/>
    </row>
    <row r="119" customFormat="false" ht="15" hidden="false" customHeight="false" outlineLevel="0" collapsed="false">
      <c r="E119" s="72"/>
    </row>
    <row r="120" customFormat="false" ht="15" hidden="false" customHeight="false" outlineLevel="0" collapsed="false">
      <c r="E120" s="72"/>
    </row>
    <row r="121" customFormat="false" ht="15" hidden="false" customHeight="false" outlineLevel="0" collapsed="false">
      <c r="E121" s="72"/>
    </row>
    <row r="122" customFormat="false" ht="15" hidden="false" customHeight="false" outlineLevel="0" collapsed="false">
      <c r="E122" s="72"/>
    </row>
    <row r="123" customFormat="false" ht="15" hidden="false" customHeight="false" outlineLevel="0" collapsed="false">
      <c r="E123" s="72"/>
    </row>
    <row r="124" customFormat="false" ht="15" hidden="false" customHeight="false" outlineLevel="0" collapsed="false">
      <c r="E124" s="72"/>
    </row>
    <row r="125" customFormat="false" ht="15" hidden="false" customHeight="false" outlineLevel="0" collapsed="false">
      <c r="E125" s="72"/>
    </row>
    <row r="126" customFormat="false" ht="15" hidden="false" customHeight="false" outlineLevel="0" collapsed="false">
      <c r="E126" s="72"/>
    </row>
    <row r="127" customFormat="false" ht="15" hidden="false" customHeight="false" outlineLevel="0" collapsed="false">
      <c r="E127" s="72"/>
    </row>
    <row r="128" customFormat="false" ht="15" hidden="false" customHeight="false" outlineLevel="0" collapsed="false">
      <c r="E128" s="72"/>
    </row>
    <row r="129" customFormat="false" ht="15" hidden="false" customHeight="false" outlineLevel="0" collapsed="false">
      <c r="E129" s="72"/>
    </row>
    <row r="130" customFormat="false" ht="15" hidden="false" customHeight="false" outlineLevel="0" collapsed="false">
      <c r="E130" s="72"/>
    </row>
    <row r="131" customFormat="false" ht="15" hidden="false" customHeight="false" outlineLevel="0" collapsed="false">
      <c r="E131" s="72"/>
    </row>
    <row r="132" customFormat="false" ht="15" hidden="false" customHeight="false" outlineLevel="0" collapsed="false">
      <c r="E132" s="72"/>
    </row>
    <row r="133" customFormat="false" ht="15" hidden="false" customHeight="false" outlineLevel="0" collapsed="false">
      <c r="E133" s="72"/>
    </row>
    <row r="134" customFormat="false" ht="15" hidden="false" customHeight="false" outlineLevel="0" collapsed="false">
      <c r="E134" s="72"/>
    </row>
    <row r="135" customFormat="false" ht="15" hidden="false" customHeight="false" outlineLevel="0" collapsed="false">
      <c r="E135" s="72"/>
    </row>
    <row r="136" customFormat="false" ht="15" hidden="false" customHeight="false" outlineLevel="0" collapsed="false">
      <c r="E136" s="72"/>
    </row>
    <row r="137" customFormat="false" ht="15" hidden="false" customHeight="false" outlineLevel="0" collapsed="false">
      <c r="E137" s="72"/>
    </row>
    <row r="138" customFormat="false" ht="15" hidden="false" customHeight="false" outlineLevel="0" collapsed="false">
      <c r="E138" s="72"/>
    </row>
    <row r="139" customFormat="false" ht="15" hidden="false" customHeight="false" outlineLevel="0" collapsed="false">
      <c r="E139" s="72"/>
    </row>
    <row r="140" customFormat="false" ht="15" hidden="false" customHeight="false" outlineLevel="0" collapsed="false">
      <c r="E140" s="72"/>
    </row>
    <row r="141" customFormat="false" ht="15" hidden="false" customHeight="false" outlineLevel="0" collapsed="false">
      <c r="E141" s="72"/>
    </row>
    <row r="142" customFormat="false" ht="15" hidden="false" customHeight="false" outlineLevel="0" collapsed="false">
      <c r="E142" s="72"/>
    </row>
    <row r="143" customFormat="false" ht="15" hidden="false" customHeight="false" outlineLevel="0" collapsed="false">
      <c r="E143" s="72"/>
    </row>
    <row r="144" customFormat="false" ht="15" hidden="false" customHeight="false" outlineLevel="0" collapsed="false">
      <c r="E144" s="72"/>
    </row>
    <row r="145" customFormat="false" ht="15" hidden="false" customHeight="false" outlineLevel="0" collapsed="false">
      <c r="E145" s="72"/>
    </row>
    <row r="146" customFormat="false" ht="15" hidden="false" customHeight="false" outlineLevel="0" collapsed="false">
      <c r="E146" s="72"/>
    </row>
    <row r="147" customFormat="false" ht="15" hidden="false" customHeight="false" outlineLevel="0" collapsed="false">
      <c r="E147" s="72"/>
    </row>
    <row r="148" customFormat="false" ht="15" hidden="false" customHeight="false" outlineLevel="0" collapsed="false">
      <c r="E148" s="72"/>
    </row>
    <row r="149" customFormat="false" ht="15" hidden="false" customHeight="false" outlineLevel="0" collapsed="false">
      <c r="E149" s="72"/>
    </row>
    <row r="150" customFormat="false" ht="15" hidden="false" customHeight="false" outlineLevel="0" collapsed="false">
      <c r="E150" s="72"/>
    </row>
    <row r="151" customFormat="false" ht="15" hidden="false" customHeight="false" outlineLevel="0" collapsed="false">
      <c r="E151" s="72"/>
    </row>
    <row r="152" customFormat="false" ht="15" hidden="false" customHeight="false" outlineLevel="0" collapsed="false">
      <c r="E152" s="72"/>
    </row>
    <row r="153" customFormat="false" ht="15" hidden="false" customHeight="false" outlineLevel="0" collapsed="false">
      <c r="E153" s="72"/>
    </row>
    <row r="154" customFormat="false" ht="15" hidden="false" customHeight="false" outlineLevel="0" collapsed="false">
      <c r="E154" s="72"/>
    </row>
    <row r="155" customFormat="false" ht="15" hidden="false" customHeight="false" outlineLevel="0" collapsed="false">
      <c r="E155" s="72"/>
    </row>
    <row r="156" customFormat="false" ht="15" hidden="false" customHeight="false" outlineLevel="0" collapsed="false">
      <c r="E156" s="72"/>
    </row>
    <row r="157" customFormat="false" ht="15" hidden="false" customHeight="false" outlineLevel="0" collapsed="false">
      <c r="E157" s="72"/>
    </row>
    <row r="158" customFormat="false" ht="15" hidden="false" customHeight="false" outlineLevel="0" collapsed="false">
      <c r="E158" s="72"/>
    </row>
    <row r="159" customFormat="false" ht="15" hidden="false" customHeight="false" outlineLevel="0" collapsed="false">
      <c r="E159" s="72"/>
    </row>
    <row r="160" customFormat="false" ht="15" hidden="false" customHeight="false" outlineLevel="0" collapsed="false">
      <c r="E160" s="72"/>
    </row>
    <row r="161" customFormat="false" ht="15" hidden="false" customHeight="false" outlineLevel="0" collapsed="false">
      <c r="E161" s="72"/>
    </row>
    <row r="162" customFormat="false" ht="15" hidden="false" customHeight="false" outlineLevel="0" collapsed="false">
      <c r="E162" s="72"/>
    </row>
    <row r="163" customFormat="false" ht="15" hidden="false" customHeight="false" outlineLevel="0" collapsed="false">
      <c r="E163" s="72"/>
    </row>
    <row r="164" customFormat="false" ht="15" hidden="false" customHeight="false" outlineLevel="0" collapsed="false">
      <c r="E164" s="72"/>
    </row>
    <row r="165" customFormat="false" ht="15" hidden="false" customHeight="false" outlineLevel="0" collapsed="false">
      <c r="E165" s="72"/>
    </row>
    <row r="166" customFormat="false" ht="15" hidden="false" customHeight="false" outlineLevel="0" collapsed="false">
      <c r="E166" s="72"/>
    </row>
    <row r="167" customFormat="false" ht="15" hidden="false" customHeight="false" outlineLevel="0" collapsed="false">
      <c r="E167" s="72"/>
    </row>
    <row r="168" customFormat="false" ht="15" hidden="false" customHeight="false" outlineLevel="0" collapsed="false">
      <c r="E168" s="72"/>
    </row>
    <row r="169" customFormat="false" ht="15" hidden="false" customHeight="false" outlineLevel="0" collapsed="false">
      <c r="E169" s="72"/>
    </row>
    <row r="170" customFormat="false" ht="15" hidden="false" customHeight="false" outlineLevel="0" collapsed="false">
      <c r="E170" s="72"/>
    </row>
    <row r="171" customFormat="false" ht="15" hidden="false" customHeight="false" outlineLevel="0" collapsed="false">
      <c r="E171" s="72"/>
    </row>
    <row r="172" customFormat="false" ht="15" hidden="false" customHeight="false" outlineLevel="0" collapsed="false">
      <c r="E172" s="72"/>
    </row>
    <row r="173" customFormat="false" ht="15" hidden="false" customHeight="false" outlineLevel="0" collapsed="false">
      <c r="E173" s="72"/>
    </row>
    <row r="174" customFormat="false" ht="15" hidden="false" customHeight="false" outlineLevel="0" collapsed="false">
      <c r="E174" s="72"/>
    </row>
    <row r="175" customFormat="false" ht="15" hidden="false" customHeight="false" outlineLevel="0" collapsed="false">
      <c r="E175" s="72"/>
    </row>
    <row r="176" customFormat="false" ht="15" hidden="false" customHeight="false" outlineLevel="0" collapsed="false">
      <c r="E176" s="72"/>
    </row>
    <row r="177" customFormat="false" ht="15" hidden="false" customHeight="false" outlineLevel="0" collapsed="false">
      <c r="E177" s="72"/>
    </row>
    <row r="178" customFormat="false" ht="15" hidden="false" customHeight="false" outlineLevel="0" collapsed="false">
      <c r="E178" s="72"/>
    </row>
    <row r="179" customFormat="false" ht="15" hidden="false" customHeight="false" outlineLevel="0" collapsed="false">
      <c r="E179" s="72"/>
    </row>
    <row r="180" customFormat="false" ht="15" hidden="false" customHeight="false" outlineLevel="0" collapsed="false">
      <c r="E180" s="72"/>
    </row>
    <row r="181" customFormat="false" ht="15" hidden="false" customHeight="false" outlineLevel="0" collapsed="false">
      <c r="E181" s="72"/>
    </row>
    <row r="182" customFormat="false" ht="15" hidden="false" customHeight="false" outlineLevel="0" collapsed="false">
      <c r="E182" s="72"/>
    </row>
    <row r="183" customFormat="false" ht="15" hidden="false" customHeight="false" outlineLevel="0" collapsed="false">
      <c r="E183" s="72"/>
    </row>
    <row r="184" customFormat="false" ht="15" hidden="false" customHeight="false" outlineLevel="0" collapsed="false">
      <c r="E184" s="72"/>
    </row>
    <row r="185" customFormat="false" ht="15" hidden="false" customHeight="false" outlineLevel="0" collapsed="false">
      <c r="E185" s="72"/>
    </row>
    <row r="186" customFormat="false" ht="15" hidden="false" customHeight="false" outlineLevel="0" collapsed="false">
      <c r="E186" s="72"/>
    </row>
    <row r="187" customFormat="false" ht="15" hidden="false" customHeight="false" outlineLevel="0" collapsed="false">
      <c r="E187" s="72"/>
    </row>
    <row r="188" customFormat="false" ht="15" hidden="false" customHeight="false" outlineLevel="0" collapsed="false">
      <c r="E188" s="72"/>
    </row>
    <row r="189" customFormat="false" ht="15" hidden="false" customHeight="false" outlineLevel="0" collapsed="false">
      <c r="E189" s="72"/>
    </row>
    <row r="190" customFormat="false" ht="15" hidden="false" customHeight="false" outlineLevel="0" collapsed="false">
      <c r="E190" s="72"/>
    </row>
    <row r="191" customFormat="false" ht="15" hidden="false" customHeight="false" outlineLevel="0" collapsed="false">
      <c r="E191" s="72"/>
    </row>
    <row r="192" customFormat="false" ht="15" hidden="false" customHeight="false" outlineLevel="0" collapsed="false">
      <c r="E192" s="72"/>
    </row>
    <row r="193" customFormat="false" ht="15" hidden="false" customHeight="false" outlineLevel="0" collapsed="false">
      <c r="E193" s="72"/>
    </row>
    <row r="194" customFormat="false" ht="15" hidden="false" customHeight="false" outlineLevel="0" collapsed="false">
      <c r="E194" s="72"/>
    </row>
    <row r="195" customFormat="false" ht="15" hidden="false" customHeight="false" outlineLevel="0" collapsed="false">
      <c r="E195" s="72"/>
    </row>
    <row r="196" customFormat="false" ht="15" hidden="false" customHeight="false" outlineLevel="0" collapsed="false">
      <c r="E196" s="72"/>
    </row>
    <row r="197" customFormat="false" ht="15" hidden="false" customHeight="false" outlineLevel="0" collapsed="false">
      <c r="E197" s="72"/>
    </row>
    <row r="198" customFormat="false" ht="15" hidden="false" customHeight="false" outlineLevel="0" collapsed="false">
      <c r="E198" s="72"/>
    </row>
    <row r="199" customFormat="false" ht="15" hidden="false" customHeight="false" outlineLevel="0" collapsed="false">
      <c r="E199" s="72"/>
    </row>
    <row r="200" customFormat="false" ht="15" hidden="false" customHeight="false" outlineLevel="0" collapsed="false">
      <c r="E200" s="72"/>
    </row>
    <row r="201" customFormat="false" ht="15" hidden="false" customHeight="false" outlineLevel="0" collapsed="false">
      <c r="E201" s="72"/>
    </row>
    <row r="202" customFormat="false" ht="15" hidden="false" customHeight="false" outlineLevel="0" collapsed="false">
      <c r="E202" s="72"/>
    </row>
    <row r="203" customFormat="false" ht="15" hidden="false" customHeight="false" outlineLevel="0" collapsed="false">
      <c r="E203" s="72"/>
    </row>
    <row r="204" customFormat="false" ht="15" hidden="false" customHeight="false" outlineLevel="0" collapsed="false">
      <c r="E204" s="72"/>
    </row>
    <row r="205" customFormat="false" ht="15" hidden="false" customHeight="false" outlineLevel="0" collapsed="false">
      <c r="E205" s="72"/>
    </row>
    <row r="206" customFormat="false" ht="15" hidden="false" customHeight="false" outlineLevel="0" collapsed="false">
      <c r="E206" s="72"/>
    </row>
    <row r="207" customFormat="false" ht="15" hidden="false" customHeight="false" outlineLevel="0" collapsed="false">
      <c r="E207" s="72"/>
    </row>
    <row r="208" customFormat="false" ht="15" hidden="false" customHeight="false" outlineLevel="0" collapsed="false">
      <c r="E208" s="72"/>
    </row>
    <row r="209" customFormat="false" ht="15" hidden="false" customHeight="false" outlineLevel="0" collapsed="false">
      <c r="E209" s="72"/>
    </row>
  </sheetData>
  <printOptions headings="false" gridLines="true" gridLinesSet="true" horizontalCentered="false" verticalCentered="false"/>
  <pageMargins left="0.747916666666667" right="0.747916666666667" top="0.984027777777778" bottom="0.845138888888889" header="0.511805555555556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Bold"&amp;12FELISI 1911 SRL</oddHeader>
    <oddFooter/>
  </headerFooter>
  <rowBreaks count="2" manualBreakCount="2">
    <brk id="28" man="true" max="16383" min="0"/>
    <brk id="5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0.84"/>
    <col collapsed="false" customWidth="true" hidden="false" outlineLevel="0" max="3" min="3" style="0" width="2.84"/>
    <col collapsed="false" customWidth="true" hidden="false" outlineLevel="0" max="4" min="4" style="0" width="12.7"/>
    <col collapsed="false" customWidth="true" hidden="false" outlineLevel="0" max="5" min="5" style="0" width="24.7"/>
    <col collapsed="false" customWidth="true" hidden="false" outlineLevel="0" max="6" min="6" style="4" width="14.56"/>
    <col collapsed="false" customWidth="true" hidden="false" outlineLevel="0" max="8" min="7" style="0" width="14.56"/>
    <col collapsed="false" customWidth="true" hidden="false" outlineLevel="0" max="9" min="9" style="0" width="15.13"/>
    <col collapsed="false" customWidth="true" hidden="false" outlineLevel="0" max="10" min="10" style="0" width="8.99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7"/>
      <c r="G1" s="5"/>
      <c r="H1" s="5"/>
      <c r="I1" s="0" t="s">
        <v>0</v>
      </c>
      <c r="J1" s="4" t="n">
        <f aca="false">TESSUTI!J1</f>
        <v>1.06</v>
      </c>
    </row>
    <row r="2" customFormat="false" ht="15" hidden="false" customHeight="false" outlineLevel="0" collapsed="false">
      <c r="A2" s="5"/>
      <c r="B2" s="5"/>
      <c r="C2" s="5"/>
      <c r="D2" s="6"/>
      <c r="E2" s="6"/>
      <c r="F2" s="7"/>
      <c r="G2" s="5"/>
      <c r="H2" s="5"/>
      <c r="I2" s="0" t="s">
        <v>2</v>
      </c>
      <c r="J2" s="4" t="n">
        <f aca="false">TESSUTI!J2</f>
        <v>0.85</v>
      </c>
    </row>
    <row r="3" customFormat="false" ht="24.75" hidden="false" customHeight="false" outlineLevel="0" collapsed="false">
      <c r="A3" s="5"/>
      <c r="B3" s="9" t="s">
        <v>1042</v>
      </c>
      <c r="C3" s="5"/>
      <c r="D3" s="10" t="n">
        <f aca="false">'STOLONI CHIESA'!D3</f>
        <v>42805</v>
      </c>
      <c r="E3" s="10"/>
      <c r="F3" s="13" t="s">
        <v>1043</v>
      </c>
      <c r="G3" s="5"/>
      <c r="H3" s="5"/>
    </row>
    <row r="4" customFormat="false" ht="15" hidden="false" customHeight="false" outlineLevel="0" collapsed="false">
      <c r="A4" s="5"/>
      <c r="B4" s="5"/>
      <c r="C4" s="5"/>
      <c r="D4" s="6"/>
      <c r="E4" s="6"/>
      <c r="F4" s="7"/>
      <c r="G4" s="5"/>
      <c r="H4" s="5"/>
    </row>
    <row r="5" customFormat="false" ht="19.5" hidden="false" customHeight="false" outlineLevel="0" collapsed="false">
      <c r="A5" s="14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5" t="s">
        <v>0</v>
      </c>
      <c r="H5" s="14" t="s">
        <v>2</v>
      </c>
    </row>
    <row r="6" customFormat="false" ht="19.5" hidden="false" customHeight="false" outlineLevel="0" collapsed="false">
      <c r="A6" s="14"/>
      <c r="B6" s="14"/>
      <c r="C6" s="14"/>
      <c r="D6" s="14"/>
      <c r="E6" s="14"/>
      <c r="F6" s="15" t="s">
        <v>862</v>
      </c>
      <c r="G6" s="5"/>
      <c r="H6" s="5"/>
    </row>
    <row r="7" customFormat="false" ht="14.25" hidden="false" customHeight="false" outlineLevel="0" collapsed="false">
      <c r="A7" s="5"/>
      <c r="B7" s="16" t="s">
        <v>1044</v>
      </c>
      <c r="C7" s="69"/>
      <c r="D7" s="5"/>
      <c r="E7" s="5"/>
      <c r="F7" s="7"/>
      <c r="G7" s="5"/>
      <c r="H7" s="5"/>
    </row>
    <row r="8" customFormat="false" ht="22.5" hidden="false" customHeight="false" outlineLevel="0" collapsed="false">
      <c r="A8" s="20" t="s">
        <v>1045</v>
      </c>
      <c r="B8" s="21" t="s">
        <v>1046</v>
      </c>
      <c r="C8" s="22"/>
      <c r="D8" s="71"/>
      <c r="E8" s="26" t="s">
        <v>1047</v>
      </c>
      <c r="F8" s="24" t="n">
        <v>2491.7579</v>
      </c>
      <c r="G8" s="24" t="n">
        <f aca="false">F8*J$1</f>
        <v>2641.263374</v>
      </c>
      <c r="H8" s="24" t="n">
        <f aca="false">F8*J$2</f>
        <v>2117.994215</v>
      </c>
      <c r="J8" s="7"/>
    </row>
    <row r="9" customFormat="false" ht="22.5" hidden="false" customHeight="false" outlineLevel="0" collapsed="false">
      <c r="A9" s="20" t="s">
        <v>1048</v>
      </c>
      <c r="B9" s="21" t="s">
        <v>1049</v>
      </c>
      <c r="C9" s="22"/>
      <c r="D9" s="71"/>
      <c r="E9" s="26" t="s">
        <v>1047</v>
      </c>
      <c r="F9" s="24" t="n">
        <v>2691.0874</v>
      </c>
      <c r="G9" s="24" t="n">
        <f aca="false">F9*J$1</f>
        <v>2852.552644</v>
      </c>
      <c r="H9" s="24" t="n">
        <f aca="false">F9*J$2</f>
        <v>2287.42429</v>
      </c>
      <c r="J9" s="7"/>
    </row>
    <row r="10" customFormat="false" ht="22.5" hidden="false" customHeight="false" outlineLevel="0" collapsed="false">
      <c r="A10" s="20" t="s">
        <v>1050</v>
      </c>
      <c r="B10" s="21" t="s">
        <v>1051</v>
      </c>
      <c r="C10" s="22"/>
      <c r="D10" s="71"/>
      <c r="E10" s="26" t="s">
        <v>1047</v>
      </c>
      <c r="F10" s="24" t="n">
        <v>2874.1904</v>
      </c>
      <c r="G10" s="24" t="n">
        <f aca="false">F10*J$1</f>
        <v>3046.641824</v>
      </c>
      <c r="H10" s="24" t="n">
        <f aca="false">F10*J$2</f>
        <v>2443.06184</v>
      </c>
      <c r="J10" s="7"/>
    </row>
    <row r="11" customFormat="false" ht="22.5" hidden="false" customHeight="false" outlineLevel="0" collapsed="false">
      <c r="A11" s="20" t="s">
        <v>1052</v>
      </c>
      <c r="B11" s="21" t="s">
        <v>1053</v>
      </c>
      <c r="C11" s="22"/>
      <c r="D11" s="71"/>
      <c r="E11" s="26" t="s">
        <v>1054</v>
      </c>
      <c r="F11" s="24" t="n">
        <v>3186.9559</v>
      </c>
      <c r="G11" s="24" t="n">
        <f aca="false">F11*J$1</f>
        <v>3378.173254</v>
      </c>
      <c r="H11" s="24" t="n">
        <f aca="false">F11*J$2</f>
        <v>2708.912515</v>
      </c>
      <c r="J11" s="7"/>
    </row>
    <row r="12" customFormat="false" ht="22.5" hidden="false" customHeight="false" outlineLevel="0" collapsed="false">
      <c r="A12" s="20" t="s">
        <v>1055</v>
      </c>
      <c r="B12" s="34" t="s">
        <v>1056</v>
      </c>
      <c r="C12" s="22"/>
      <c r="D12" s="71"/>
      <c r="E12" s="26" t="s">
        <v>1057</v>
      </c>
      <c r="F12" s="24" t="n">
        <v>2491.7579</v>
      </c>
      <c r="G12" s="24" t="n">
        <f aca="false">F12*J$1</f>
        <v>2641.263374</v>
      </c>
      <c r="H12" s="24" t="n">
        <f aca="false">F12*J$2</f>
        <v>2117.994215</v>
      </c>
      <c r="J12" s="7"/>
    </row>
    <row r="13" customFormat="false" ht="22.5" hidden="false" customHeight="false" outlineLevel="0" collapsed="false">
      <c r="A13" s="20" t="s">
        <v>1058</v>
      </c>
      <c r="B13" s="34" t="s">
        <v>1059</v>
      </c>
      <c r="C13" s="22"/>
      <c r="D13" s="71"/>
      <c r="E13" s="26" t="s">
        <v>1060</v>
      </c>
      <c r="F13" s="24" t="n">
        <v>2639.2983</v>
      </c>
      <c r="G13" s="24" t="n">
        <f aca="false">F13*J$1</f>
        <v>2797.656198</v>
      </c>
      <c r="H13" s="24" t="n">
        <f aca="false">F13*J$2</f>
        <v>2243.403555</v>
      </c>
      <c r="J13" s="7"/>
    </row>
    <row r="14" customFormat="false" ht="22.5" hidden="false" customHeight="false" outlineLevel="0" collapsed="false">
      <c r="A14" s="20" t="s">
        <v>1061</v>
      </c>
      <c r="B14" s="34" t="s">
        <v>1062</v>
      </c>
      <c r="C14" s="22"/>
      <c r="D14" s="71"/>
      <c r="E14" s="26" t="s">
        <v>1063</v>
      </c>
      <c r="F14" s="24" t="n">
        <v>2822.399</v>
      </c>
      <c r="G14" s="24" t="n">
        <f aca="false">F14*J$1</f>
        <v>2991.74294</v>
      </c>
      <c r="H14" s="24" t="n">
        <f aca="false">F14*J$2</f>
        <v>2399.03915</v>
      </c>
      <c r="J14" s="7"/>
    </row>
    <row r="15" customFormat="false" ht="22.5" hidden="false" customHeight="false" outlineLevel="0" collapsed="false">
      <c r="A15" s="20" t="s">
        <v>1064</v>
      </c>
      <c r="B15" s="34" t="s">
        <v>1065</v>
      </c>
      <c r="C15" s="5"/>
      <c r="D15" s="5"/>
      <c r="E15" s="26" t="s">
        <v>1066</v>
      </c>
      <c r="F15" s="24" t="n">
        <v>3057.4797</v>
      </c>
      <c r="G15" s="24" t="n">
        <f aca="false">F15*J$1</f>
        <v>3240.928482</v>
      </c>
      <c r="H15" s="24" t="n">
        <f aca="false">F15*J$2</f>
        <v>2598.857745</v>
      </c>
      <c r="J15" s="7"/>
    </row>
    <row r="16" customFormat="false" ht="22.5" hidden="false" customHeight="false" outlineLevel="0" collapsed="false">
      <c r="A16" s="20" t="s">
        <v>1067</v>
      </c>
      <c r="B16" s="34" t="s">
        <v>1068</v>
      </c>
      <c r="C16" s="5"/>
      <c r="D16" s="5"/>
      <c r="E16" s="26" t="s">
        <v>1063</v>
      </c>
      <c r="F16" s="24" t="n">
        <v>3909.7539</v>
      </c>
      <c r="G16" s="24" t="n">
        <f aca="false">F16*J$1</f>
        <v>4144.339134</v>
      </c>
      <c r="H16" s="24" t="n">
        <f aca="false">F16*J$2</f>
        <v>3323.290815</v>
      </c>
      <c r="J16" s="7"/>
    </row>
    <row r="17" customFormat="false" ht="22.5" hidden="false" customHeight="false" outlineLevel="0" collapsed="false">
      <c r="A17" s="20" t="s">
        <v>1069</v>
      </c>
      <c r="B17" s="34" t="s">
        <v>1070</v>
      </c>
      <c r="C17" s="5"/>
      <c r="D17" s="5"/>
      <c r="E17" s="26" t="s">
        <v>1071</v>
      </c>
      <c r="F17" s="24" t="n">
        <v>4171.372</v>
      </c>
      <c r="G17" s="24" t="n">
        <f aca="false">F17*J$1</f>
        <v>4421.65432</v>
      </c>
      <c r="H17" s="24" t="n">
        <f aca="false">F17*J$2</f>
        <v>3545.6662</v>
      </c>
      <c r="J17" s="7"/>
    </row>
    <row r="18" customFormat="false" ht="22.5" hidden="false" customHeight="false" outlineLevel="0" collapsed="false">
      <c r="A18" s="20" t="s">
        <v>1072</v>
      </c>
      <c r="B18" s="34" t="s">
        <v>1073</v>
      </c>
      <c r="C18" s="5"/>
      <c r="D18" s="5"/>
      <c r="E18" s="26" t="s">
        <v>1054</v>
      </c>
      <c r="F18" s="24" t="n">
        <v>4411.6944</v>
      </c>
      <c r="G18" s="24" t="n">
        <f aca="false">F18*J$1</f>
        <v>4676.396064</v>
      </c>
      <c r="H18" s="24" t="n">
        <f aca="false">F18*J$2</f>
        <v>3749.94024</v>
      </c>
      <c r="J18" s="7"/>
    </row>
    <row r="19" customFormat="false" ht="22.5" hidden="false" customHeight="false" outlineLevel="0" collapsed="false">
      <c r="A19" s="20" t="s">
        <v>1074</v>
      </c>
      <c r="B19" s="34" t="s">
        <v>1075</v>
      </c>
      <c r="C19" s="5"/>
      <c r="D19" s="5"/>
      <c r="E19" s="26" t="s">
        <v>1076</v>
      </c>
      <c r="F19" s="24" t="n">
        <v>4822.2007</v>
      </c>
      <c r="G19" s="24" t="n">
        <f aca="false">F19*J$1</f>
        <v>5111.532742</v>
      </c>
      <c r="H19" s="24" t="n">
        <f aca="false">F19*J$2</f>
        <v>4098.870595</v>
      </c>
      <c r="J19" s="7"/>
    </row>
    <row r="20" customFormat="false" ht="22.5" hidden="false" customHeight="false" outlineLevel="0" collapsed="false">
      <c r="A20" s="20" t="s">
        <v>1077</v>
      </c>
      <c r="B20" s="34" t="s">
        <v>1078</v>
      </c>
      <c r="C20" s="5"/>
      <c r="D20" s="5"/>
      <c r="E20" s="26" t="s">
        <v>1047</v>
      </c>
      <c r="F20" s="24" t="n">
        <v>3909.7539</v>
      </c>
      <c r="G20" s="24" t="n">
        <f aca="false">F20*J$1</f>
        <v>4144.339134</v>
      </c>
      <c r="H20" s="24" t="n">
        <f aca="false">F20*J$2</f>
        <v>3323.290815</v>
      </c>
      <c r="J20" s="7"/>
    </row>
    <row r="21" customFormat="false" ht="22.5" hidden="false" customHeight="false" outlineLevel="0" collapsed="false">
      <c r="A21" s="20" t="s">
        <v>1079</v>
      </c>
      <c r="B21" s="34" t="s">
        <v>1080</v>
      </c>
      <c r="C21" s="5"/>
      <c r="D21" s="5"/>
      <c r="E21" s="26" t="s">
        <v>1047</v>
      </c>
      <c r="F21" s="24" t="n">
        <v>4171.372</v>
      </c>
      <c r="G21" s="24" t="n">
        <f aca="false">F21*J$1</f>
        <v>4421.65432</v>
      </c>
      <c r="H21" s="24" t="n">
        <f aca="false">F21*J$2</f>
        <v>3545.6662</v>
      </c>
      <c r="J21" s="7"/>
    </row>
    <row r="22" customFormat="false" ht="22.5" hidden="false" customHeight="false" outlineLevel="0" collapsed="false">
      <c r="A22" s="20" t="s">
        <v>1081</v>
      </c>
      <c r="B22" s="34" t="s">
        <v>1082</v>
      </c>
      <c r="C22" s="5"/>
      <c r="D22" s="5"/>
      <c r="E22" s="26" t="s">
        <v>1047</v>
      </c>
      <c r="F22" s="24" t="n">
        <v>4411.6944</v>
      </c>
      <c r="G22" s="24" t="n">
        <f aca="false">F22*J$1</f>
        <v>4676.396064</v>
      </c>
      <c r="H22" s="24" t="n">
        <f aca="false">F22*J$2</f>
        <v>3749.94024</v>
      </c>
      <c r="J22" s="7"/>
    </row>
    <row r="23" customFormat="false" ht="22.5" hidden="false" customHeight="false" outlineLevel="0" collapsed="false">
      <c r="A23" s="20" t="s">
        <v>1083</v>
      </c>
      <c r="B23" s="34" t="s">
        <v>1084</v>
      </c>
      <c r="C23" s="5"/>
      <c r="D23" s="5"/>
      <c r="E23" s="26" t="s">
        <v>1047</v>
      </c>
      <c r="F23" s="24" t="n">
        <v>4822.2007</v>
      </c>
      <c r="G23" s="24" t="n">
        <f aca="false">F23*J$1</f>
        <v>5111.532742</v>
      </c>
      <c r="H23" s="24" t="n">
        <f aca="false">F23*J$2</f>
        <v>4098.870595</v>
      </c>
      <c r="J23" s="7"/>
    </row>
    <row r="24" customFormat="false" ht="22.5" hidden="false" customHeight="false" outlineLevel="0" collapsed="false">
      <c r="A24" s="33"/>
      <c r="B24" s="32"/>
      <c r="C24" s="5"/>
      <c r="D24" s="5"/>
      <c r="E24" s="26"/>
      <c r="F24" s="24"/>
      <c r="G24" s="7"/>
      <c r="H24" s="51"/>
      <c r="J24" s="7"/>
    </row>
    <row r="25" customFormat="false" ht="15" hidden="false" customHeight="false" outlineLevel="0" collapsed="false">
      <c r="A25" s="5"/>
      <c r="B25" s="5"/>
      <c r="C25" s="5"/>
      <c r="D25" s="6"/>
      <c r="E25" s="6"/>
      <c r="F25" s="7"/>
      <c r="G25" s="5"/>
      <c r="H25" s="5"/>
    </row>
    <row r="26" customFormat="false" ht="24.75" hidden="false" customHeight="false" outlineLevel="0" collapsed="false">
      <c r="A26" s="5"/>
      <c r="B26" s="9" t="s">
        <v>1042</v>
      </c>
      <c r="C26" s="5"/>
      <c r="D26" s="10" t="n">
        <f aca="false">D3</f>
        <v>42805</v>
      </c>
      <c r="E26" s="10"/>
      <c r="F26" s="13" t="s">
        <v>1043</v>
      </c>
      <c r="G26" s="5"/>
      <c r="H26" s="5"/>
    </row>
    <row r="27" customFormat="false" ht="15" hidden="false" customHeight="false" outlineLevel="0" collapsed="false">
      <c r="A27" s="5"/>
      <c r="B27" s="5"/>
      <c r="C27" s="5"/>
      <c r="D27" s="6"/>
      <c r="E27" s="6"/>
      <c r="F27" s="7"/>
      <c r="G27" s="5"/>
      <c r="H27" s="5"/>
    </row>
    <row r="28" customFormat="false" ht="19.5" hidden="false" customHeight="false" outlineLevel="0" collapsed="false">
      <c r="A28" s="14" t="s">
        <v>5</v>
      </c>
      <c r="B28" s="14" t="s">
        <v>6</v>
      </c>
      <c r="C28" s="14" t="s">
        <v>7</v>
      </c>
      <c r="D28" s="14" t="s">
        <v>8</v>
      </c>
      <c r="E28" s="14" t="s">
        <v>9</v>
      </c>
      <c r="F28" s="15" t="s">
        <v>10</v>
      </c>
      <c r="G28" s="15" t="s">
        <v>0</v>
      </c>
      <c r="H28" s="14" t="s">
        <v>2</v>
      </c>
    </row>
    <row r="29" customFormat="false" ht="19.5" hidden="false" customHeight="false" outlineLevel="0" collapsed="false">
      <c r="A29" s="14"/>
      <c r="B29" s="14"/>
      <c r="C29" s="14"/>
      <c r="D29" s="14"/>
      <c r="E29" s="14"/>
      <c r="F29" s="15" t="s">
        <v>862</v>
      </c>
      <c r="G29" s="5"/>
      <c r="H29" s="5"/>
    </row>
    <row r="30" customFormat="false" ht="12.75" hidden="false" customHeight="false" outlineLevel="0" collapsed="false">
      <c r="A30" s="5"/>
      <c r="B30" s="16" t="s">
        <v>1085</v>
      </c>
      <c r="C30" s="5"/>
      <c r="D30" s="5"/>
      <c r="E30" s="5"/>
      <c r="F30" s="7"/>
      <c r="G30" s="5"/>
      <c r="H30" s="5"/>
    </row>
    <row r="31" customFormat="false" ht="22.5" hidden="false" customHeight="false" outlineLevel="0" collapsed="false">
      <c r="A31" s="20" t="s">
        <v>1086</v>
      </c>
      <c r="B31" s="21" t="s">
        <v>1046</v>
      </c>
      <c r="C31" s="22"/>
      <c r="D31" s="71"/>
      <c r="E31" s="26" t="s">
        <v>1047</v>
      </c>
      <c r="F31" s="24" t="n">
        <v>2491.7579</v>
      </c>
      <c r="G31" s="24" t="n">
        <f aca="false">F31*J$1</f>
        <v>2641.263374</v>
      </c>
      <c r="H31" s="24" t="n">
        <f aca="false">F31*J$2</f>
        <v>2117.994215</v>
      </c>
    </row>
    <row r="32" customFormat="false" ht="22.5" hidden="false" customHeight="false" outlineLevel="0" collapsed="false">
      <c r="A32" s="20" t="s">
        <v>1087</v>
      </c>
      <c r="B32" s="21" t="s">
        <v>1049</v>
      </c>
      <c r="C32" s="22"/>
      <c r="D32" s="71"/>
      <c r="E32" s="26" t="s">
        <v>1047</v>
      </c>
      <c r="F32" s="24" t="n">
        <v>2691.0874</v>
      </c>
      <c r="G32" s="24" t="n">
        <f aca="false">F32*J$1</f>
        <v>2852.552644</v>
      </c>
      <c r="H32" s="24" t="n">
        <f aca="false">F32*J$2</f>
        <v>2287.42429</v>
      </c>
    </row>
    <row r="33" customFormat="false" ht="22.5" hidden="false" customHeight="false" outlineLevel="0" collapsed="false">
      <c r="A33" s="20" t="s">
        <v>1088</v>
      </c>
      <c r="B33" s="21" t="s">
        <v>1051</v>
      </c>
      <c r="C33" s="22"/>
      <c r="D33" s="71"/>
      <c r="E33" s="26" t="s">
        <v>1047</v>
      </c>
      <c r="F33" s="24" t="n">
        <v>2874.1904</v>
      </c>
      <c r="G33" s="24" t="n">
        <f aca="false">F33*J$1</f>
        <v>3046.641824</v>
      </c>
      <c r="H33" s="24" t="n">
        <f aca="false">F33*J$2</f>
        <v>2443.06184</v>
      </c>
    </row>
    <row r="34" customFormat="false" ht="22.5" hidden="false" customHeight="false" outlineLevel="0" collapsed="false">
      <c r="A34" s="20" t="s">
        <v>1089</v>
      </c>
      <c r="B34" s="21" t="s">
        <v>1053</v>
      </c>
      <c r="C34" s="22"/>
      <c r="D34" s="71"/>
      <c r="E34" s="26" t="s">
        <v>1054</v>
      </c>
      <c r="F34" s="24" t="n">
        <v>3186.9559</v>
      </c>
      <c r="G34" s="24" t="n">
        <f aca="false">F34*J$1</f>
        <v>3378.173254</v>
      </c>
      <c r="H34" s="24" t="n">
        <f aca="false">F34*J$2</f>
        <v>2708.912515</v>
      </c>
    </row>
    <row r="35" customFormat="false" ht="22.5" hidden="false" customHeight="false" outlineLevel="0" collapsed="false">
      <c r="A35" s="20" t="s">
        <v>1090</v>
      </c>
      <c r="B35" s="34" t="s">
        <v>1056</v>
      </c>
      <c r="C35" s="22"/>
      <c r="D35" s="71"/>
      <c r="E35" s="26" t="s">
        <v>1057</v>
      </c>
      <c r="F35" s="24" t="n">
        <v>2491.7579</v>
      </c>
      <c r="G35" s="24" t="n">
        <f aca="false">F35*J$1</f>
        <v>2641.263374</v>
      </c>
      <c r="H35" s="24" t="n">
        <f aca="false">F35*J$2</f>
        <v>2117.994215</v>
      </c>
    </row>
    <row r="36" customFormat="false" ht="22.5" hidden="false" customHeight="false" outlineLevel="0" collapsed="false">
      <c r="A36" s="20" t="s">
        <v>1091</v>
      </c>
      <c r="B36" s="34" t="s">
        <v>1059</v>
      </c>
      <c r="C36" s="22"/>
      <c r="D36" s="71"/>
      <c r="E36" s="26" t="s">
        <v>1060</v>
      </c>
      <c r="F36" s="24" t="n">
        <v>2639.2983</v>
      </c>
      <c r="G36" s="24" t="n">
        <f aca="false">F36*J$1</f>
        <v>2797.656198</v>
      </c>
      <c r="H36" s="24" t="n">
        <f aca="false">F36*J$2</f>
        <v>2243.403555</v>
      </c>
    </row>
    <row r="37" customFormat="false" ht="22.5" hidden="false" customHeight="false" outlineLevel="0" collapsed="false">
      <c r="A37" s="20" t="s">
        <v>1092</v>
      </c>
      <c r="B37" s="34" t="s">
        <v>1062</v>
      </c>
      <c r="C37" s="22"/>
      <c r="D37" s="71"/>
      <c r="E37" s="26" t="s">
        <v>1063</v>
      </c>
      <c r="F37" s="24" t="n">
        <v>2822.399</v>
      </c>
      <c r="G37" s="24" t="n">
        <f aca="false">F37*J$1</f>
        <v>2991.74294</v>
      </c>
      <c r="H37" s="24" t="n">
        <f aca="false">F37*J$2</f>
        <v>2399.03915</v>
      </c>
    </row>
    <row r="38" customFormat="false" ht="22.5" hidden="false" customHeight="false" outlineLevel="0" collapsed="false">
      <c r="A38" s="20" t="s">
        <v>1093</v>
      </c>
      <c r="B38" s="34" t="s">
        <v>1065</v>
      </c>
      <c r="C38" s="5"/>
      <c r="D38" s="5"/>
      <c r="E38" s="26" t="s">
        <v>1066</v>
      </c>
      <c r="F38" s="24" t="n">
        <v>3057.4797</v>
      </c>
      <c r="G38" s="24" t="n">
        <f aca="false">F38*J$1</f>
        <v>3240.928482</v>
      </c>
      <c r="H38" s="24" t="n">
        <f aca="false">F38*J$2</f>
        <v>2598.857745</v>
      </c>
    </row>
    <row r="39" customFormat="false" ht="22.5" hidden="false" customHeight="false" outlineLevel="0" collapsed="false">
      <c r="A39" s="20" t="s">
        <v>1094</v>
      </c>
      <c r="B39" s="34" t="s">
        <v>1068</v>
      </c>
      <c r="C39" s="5"/>
      <c r="D39" s="5"/>
      <c r="E39" s="26" t="s">
        <v>1063</v>
      </c>
      <c r="F39" s="24" t="n">
        <v>3909.7539</v>
      </c>
      <c r="G39" s="24" t="n">
        <f aca="false">F39*J$1</f>
        <v>4144.339134</v>
      </c>
      <c r="H39" s="24" t="n">
        <f aca="false">F39*J$2</f>
        <v>3323.290815</v>
      </c>
    </row>
    <row r="40" customFormat="false" ht="22.5" hidden="false" customHeight="false" outlineLevel="0" collapsed="false">
      <c r="A40" s="20" t="s">
        <v>1095</v>
      </c>
      <c r="B40" s="34" t="s">
        <v>1070</v>
      </c>
      <c r="C40" s="5"/>
      <c r="D40" s="5"/>
      <c r="E40" s="26" t="s">
        <v>1071</v>
      </c>
      <c r="F40" s="24" t="n">
        <v>4171.372</v>
      </c>
      <c r="G40" s="24" t="n">
        <f aca="false">F40*J$1</f>
        <v>4421.65432</v>
      </c>
      <c r="H40" s="24" t="n">
        <f aca="false">F40*J$2</f>
        <v>3545.6662</v>
      </c>
    </row>
    <row r="41" customFormat="false" ht="22.5" hidden="false" customHeight="false" outlineLevel="0" collapsed="false">
      <c r="A41" s="20" t="s">
        <v>1096</v>
      </c>
      <c r="B41" s="34" t="s">
        <v>1073</v>
      </c>
      <c r="C41" s="5"/>
      <c r="D41" s="5"/>
      <c r="E41" s="26" t="s">
        <v>1054</v>
      </c>
      <c r="F41" s="24" t="n">
        <v>4411.6944</v>
      </c>
      <c r="G41" s="24" t="n">
        <f aca="false">F41*J$1</f>
        <v>4676.396064</v>
      </c>
      <c r="H41" s="24" t="n">
        <f aca="false">F41*J$2</f>
        <v>3749.94024</v>
      </c>
    </row>
    <row r="42" customFormat="false" ht="22.5" hidden="false" customHeight="false" outlineLevel="0" collapsed="false">
      <c r="A42" s="20" t="s">
        <v>1097</v>
      </c>
      <c r="B42" s="34" t="s">
        <v>1075</v>
      </c>
      <c r="C42" s="5"/>
      <c r="D42" s="5"/>
      <c r="E42" s="26" t="s">
        <v>1076</v>
      </c>
      <c r="F42" s="24" t="n">
        <v>4822.2007</v>
      </c>
      <c r="G42" s="24" t="n">
        <f aca="false">F42*J$1</f>
        <v>5111.532742</v>
      </c>
      <c r="H42" s="24" t="n">
        <f aca="false">F42*J$2</f>
        <v>4098.870595</v>
      </c>
    </row>
    <row r="43" customFormat="false" ht="22.5" hidden="false" customHeight="false" outlineLevel="0" collapsed="false">
      <c r="A43" s="20" t="s">
        <v>1098</v>
      </c>
      <c r="B43" s="34" t="s">
        <v>1078</v>
      </c>
      <c r="C43" s="5"/>
      <c r="D43" s="5"/>
      <c r="E43" s="26" t="s">
        <v>1047</v>
      </c>
      <c r="F43" s="24" t="n">
        <v>3909.7539</v>
      </c>
      <c r="G43" s="24" t="n">
        <f aca="false">F43*J$1</f>
        <v>4144.339134</v>
      </c>
      <c r="H43" s="24" t="n">
        <f aca="false">F43*J$2</f>
        <v>3323.290815</v>
      </c>
    </row>
    <row r="44" customFormat="false" ht="22.5" hidden="false" customHeight="false" outlineLevel="0" collapsed="false">
      <c r="A44" s="20" t="s">
        <v>1099</v>
      </c>
      <c r="B44" s="34" t="s">
        <v>1080</v>
      </c>
      <c r="C44" s="5"/>
      <c r="D44" s="5"/>
      <c r="E44" s="26" t="s">
        <v>1047</v>
      </c>
      <c r="F44" s="24" t="n">
        <v>4171.372</v>
      </c>
      <c r="G44" s="24" t="n">
        <f aca="false">F44*J$1</f>
        <v>4421.65432</v>
      </c>
      <c r="H44" s="24" t="n">
        <f aca="false">F44*J$2</f>
        <v>3545.6662</v>
      </c>
    </row>
    <row r="45" customFormat="false" ht="22.5" hidden="false" customHeight="false" outlineLevel="0" collapsed="false">
      <c r="A45" s="20" t="s">
        <v>1100</v>
      </c>
      <c r="B45" s="34" t="s">
        <v>1082</v>
      </c>
      <c r="C45" s="5"/>
      <c r="D45" s="5"/>
      <c r="E45" s="26" t="s">
        <v>1047</v>
      </c>
      <c r="F45" s="24" t="n">
        <v>4411.6944</v>
      </c>
      <c r="G45" s="24" t="n">
        <f aca="false">F45*J$1</f>
        <v>4676.396064</v>
      </c>
      <c r="H45" s="24" t="n">
        <f aca="false">F45*J$2</f>
        <v>3749.94024</v>
      </c>
    </row>
    <row r="46" customFormat="false" ht="22.5" hidden="false" customHeight="false" outlineLevel="0" collapsed="false">
      <c r="A46" s="20" t="s">
        <v>1101</v>
      </c>
      <c r="B46" s="34" t="s">
        <v>1084</v>
      </c>
      <c r="C46" s="5"/>
      <c r="D46" s="5"/>
      <c r="E46" s="26" t="s">
        <v>1047</v>
      </c>
      <c r="F46" s="24" t="n">
        <v>4822.2007</v>
      </c>
      <c r="G46" s="24" t="n">
        <f aca="false">F46*J$1</f>
        <v>5111.532742</v>
      </c>
      <c r="H46" s="24" t="n">
        <f aca="false">F46*J$2</f>
        <v>4098.870595</v>
      </c>
    </row>
    <row r="47" customFormat="false" ht="22.5" hidden="false" customHeight="false" outlineLevel="0" collapsed="false">
      <c r="A47" s="20"/>
      <c r="B47" s="34"/>
      <c r="C47" s="5"/>
      <c r="D47" s="5"/>
      <c r="E47" s="26"/>
      <c r="F47" s="24"/>
      <c r="G47" s="7"/>
      <c r="H47" s="51"/>
    </row>
    <row r="48" customFormat="false" ht="22.5" hidden="false" customHeight="false" outlineLevel="0" collapsed="false">
      <c r="A48" s="20" t="s">
        <v>1102</v>
      </c>
      <c r="B48" s="34" t="s">
        <v>1103</v>
      </c>
      <c r="C48" s="5"/>
      <c r="D48" s="5" t="s">
        <v>1036</v>
      </c>
      <c r="E48" s="26" t="s">
        <v>1047</v>
      </c>
      <c r="F48" s="24" t="n">
        <v>365.3596</v>
      </c>
      <c r="G48" s="24" t="n">
        <f aca="false">F48*J$1</f>
        <v>387.281176</v>
      </c>
      <c r="H48" s="24" t="n">
        <f aca="false">F48*J$2</f>
        <v>310.55566</v>
      </c>
    </row>
    <row r="49" customFormat="false" ht="19.5" hidden="false" customHeight="false" outlineLevel="0" collapsed="false">
      <c r="A49" s="73"/>
      <c r="B49" s="5" t="s">
        <v>1041</v>
      </c>
      <c r="C49" s="5"/>
      <c r="D49" s="5"/>
      <c r="E49" s="5"/>
      <c r="F49" s="7"/>
      <c r="G49" s="5"/>
      <c r="H49" s="5"/>
    </row>
  </sheetData>
  <printOptions headings="false" gridLines="true" gridLinesSet="true" horizontalCentered="false" verticalCentered="false"/>
  <pageMargins left="0.747916666666667" right="0.747916666666667" top="0.984027777777778" bottom="0.845138888888889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Bold"&amp;12FELISI 1911 SRL</oddHeader>
    <oddFooter/>
  </headerFooter>
  <rowBreaks count="1" manualBreakCount="1">
    <brk id="2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50.84"/>
    <col collapsed="false" customWidth="true" hidden="false" outlineLevel="0" max="3" min="3" style="0" width="4.41"/>
    <col collapsed="false" customWidth="true" hidden="false" outlineLevel="0" max="4" min="4" style="0" width="28.41"/>
    <col collapsed="false" customWidth="true" hidden="false" outlineLevel="0" max="5" min="5" style="0" width="29.71"/>
    <col collapsed="false" customWidth="true" hidden="false" outlineLevel="0" max="6" min="6" style="4" width="9.85"/>
    <col collapsed="false" customWidth="true" hidden="false" outlineLevel="0" max="8" min="7" style="0" width="9.85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7"/>
      <c r="G1" s="5"/>
      <c r="H1" s="5"/>
      <c r="I1" s="0" t="s">
        <v>0</v>
      </c>
      <c r="J1" s="4" t="n">
        <f aca="false">TESSUTI!J1</f>
        <v>1.06</v>
      </c>
    </row>
    <row r="2" customFormat="false" ht="15" hidden="false" customHeight="false" outlineLevel="0" collapsed="false">
      <c r="A2" s="5"/>
      <c r="B2" s="5"/>
      <c r="C2" s="5"/>
      <c r="D2" s="6"/>
      <c r="E2" s="6"/>
      <c r="F2" s="7"/>
      <c r="G2" s="5"/>
      <c r="H2" s="5"/>
      <c r="I2" s="0" t="s">
        <v>2</v>
      </c>
      <c r="J2" s="4" t="n">
        <f aca="false">TESSUTI!J2</f>
        <v>0.85</v>
      </c>
    </row>
    <row r="3" customFormat="false" ht="24.75" hidden="false" customHeight="false" outlineLevel="0" collapsed="false">
      <c r="A3" s="5"/>
      <c r="B3" s="9" t="s">
        <v>1104</v>
      </c>
      <c r="C3" s="5"/>
      <c r="D3" s="10" t="n">
        <f aca="false">TESSUTI!D2</f>
        <v>42805</v>
      </c>
      <c r="E3" s="10"/>
      <c r="F3" s="13" t="s">
        <v>1105</v>
      </c>
      <c r="G3" s="5"/>
      <c r="H3" s="5"/>
    </row>
    <row r="4" customFormat="false" ht="15" hidden="false" customHeight="false" outlineLevel="0" collapsed="false">
      <c r="A4" s="5"/>
      <c r="B4" s="5"/>
      <c r="C4" s="5"/>
      <c r="D4" s="6"/>
      <c r="E4" s="6"/>
      <c r="F4" s="7"/>
      <c r="G4" s="5"/>
      <c r="H4" s="5"/>
    </row>
    <row r="5" customFormat="false" ht="19.5" hidden="false" customHeight="false" outlineLevel="0" collapsed="false">
      <c r="A5" s="14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5" t="s">
        <v>0</v>
      </c>
      <c r="H5" s="14" t="s">
        <v>2</v>
      </c>
    </row>
    <row r="6" customFormat="false" ht="19.5" hidden="false" customHeight="false" outlineLevel="0" collapsed="false">
      <c r="A6" s="14"/>
      <c r="B6" s="14"/>
      <c r="C6" s="14"/>
      <c r="D6" s="14"/>
      <c r="E6" s="14"/>
      <c r="F6" s="17" t="s">
        <v>333</v>
      </c>
      <c r="G6" s="5"/>
      <c r="H6" s="5"/>
    </row>
    <row r="7" customFormat="false" ht="14.25" hidden="false" customHeight="false" outlineLevel="0" collapsed="false">
      <c r="A7" s="5"/>
      <c r="B7" s="16" t="s">
        <v>1106</v>
      </c>
      <c r="C7" s="69"/>
      <c r="D7" s="5"/>
      <c r="E7" s="5"/>
      <c r="F7" s="7"/>
      <c r="G7" s="5"/>
      <c r="H7" s="5"/>
    </row>
    <row r="8" customFormat="false" ht="22.5" hidden="false" customHeight="false" outlineLevel="0" collapsed="false">
      <c r="A8" s="20" t="s">
        <v>1107</v>
      </c>
      <c r="B8" s="21" t="s">
        <v>1108</v>
      </c>
      <c r="C8" s="22" t="n">
        <v>80</v>
      </c>
      <c r="D8" s="5"/>
      <c r="E8" s="17" t="s">
        <v>1109</v>
      </c>
      <c r="F8" s="24" t="n">
        <v>35.7</v>
      </c>
      <c r="G8" s="24" t="n">
        <f aca="false">F8*J$1</f>
        <v>37.842</v>
      </c>
      <c r="H8" s="24" t="n">
        <f aca="false">F8*J$2</f>
        <v>30.345</v>
      </c>
    </row>
    <row r="9" customFormat="false" ht="22.5" hidden="false" customHeight="false" outlineLevel="0" collapsed="false">
      <c r="A9" s="20" t="s">
        <v>1110</v>
      </c>
      <c r="B9" s="21" t="s">
        <v>1111</v>
      </c>
      <c r="C9" s="22" t="n">
        <v>80</v>
      </c>
      <c r="D9" s="5"/>
      <c r="E9" s="17" t="s">
        <v>1109</v>
      </c>
      <c r="F9" s="24" t="n">
        <v>35.7</v>
      </c>
      <c r="G9" s="24" t="n">
        <f aca="false">F9*J$1</f>
        <v>37.842</v>
      </c>
      <c r="H9" s="24" t="n">
        <f aca="false">F9*J$2</f>
        <v>30.345</v>
      </c>
    </row>
    <row r="10" customFormat="false" ht="22.5" hidden="false" customHeight="false" outlineLevel="0" collapsed="false">
      <c r="A10" s="20" t="s">
        <v>1112</v>
      </c>
      <c r="B10" s="21" t="s">
        <v>1113</v>
      </c>
      <c r="C10" s="22" t="n">
        <v>30</v>
      </c>
      <c r="D10" s="5"/>
      <c r="E10" s="23" t="s">
        <v>1114</v>
      </c>
      <c r="F10" s="24" t="n">
        <v>17.792</v>
      </c>
      <c r="G10" s="24" t="n">
        <f aca="false">F10*J$1</f>
        <v>18.85952</v>
      </c>
      <c r="H10" s="24" t="n">
        <f aca="false">F10*J$2</f>
        <v>15.1232</v>
      </c>
    </row>
    <row r="11" customFormat="false" ht="22.5" hidden="false" customHeight="false" outlineLevel="0" collapsed="false">
      <c r="A11" s="20" t="s">
        <v>1115</v>
      </c>
      <c r="B11" s="21" t="s">
        <v>1113</v>
      </c>
      <c r="C11" s="22" t="n">
        <v>40</v>
      </c>
      <c r="D11" s="5"/>
      <c r="E11" s="23" t="s">
        <v>1114</v>
      </c>
      <c r="F11" s="24" t="n">
        <v>20.08</v>
      </c>
      <c r="G11" s="24" t="n">
        <f aca="false">F11*J$1</f>
        <v>21.2848</v>
      </c>
      <c r="H11" s="24" t="n">
        <f aca="false">F11*J$2</f>
        <v>17.068</v>
      </c>
    </row>
    <row r="12" customFormat="false" ht="22.5" hidden="false" customHeight="false" outlineLevel="0" collapsed="false">
      <c r="A12" s="20" t="s">
        <v>1116</v>
      </c>
      <c r="B12" s="21" t="s">
        <v>1117</v>
      </c>
      <c r="C12" s="22" t="n">
        <v>40</v>
      </c>
      <c r="D12" s="5"/>
      <c r="E12" s="23" t="s">
        <v>1114</v>
      </c>
      <c r="F12" s="24" t="n">
        <v>17.96</v>
      </c>
      <c r="G12" s="24" t="n">
        <f aca="false">F12*J$1</f>
        <v>19.0376</v>
      </c>
      <c r="H12" s="24" t="n">
        <f aca="false">F12*J$2</f>
        <v>15.266</v>
      </c>
    </row>
    <row r="13" customFormat="false" ht="22.5" hidden="false" customHeight="false" outlineLevel="0" collapsed="false">
      <c r="A13" s="20" t="s">
        <v>1118</v>
      </c>
      <c r="B13" s="21" t="s">
        <v>1113</v>
      </c>
      <c r="C13" s="22" t="n">
        <v>50</v>
      </c>
      <c r="D13" s="5"/>
      <c r="E13" s="23" t="s">
        <v>1114</v>
      </c>
      <c r="F13" s="24" t="n">
        <v>22.688</v>
      </c>
      <c r="G13" s="24" t="n">
        <f aca="false">F13*J$1</f>
        <v>24.04928</v>
      </c>
      <c r="H13" s="24" t="n">
        <f aca="false">F13*J$2</f>
        <v>19.2848</v>
      </c>
    </row>
    <row r="14" customFormat="false" ht="22.5" hidden="false" customHeight="false" outlineLevel="0" collapsed="false">
      <c r="A14" s="20" t="s">
        <v>1119</v>
      </c>
      <c r="B14" s="21" t="s">
        <v>1113</v>
      </c>
      <c r="C14" s="22" t="n">
        <v>60</v>
      </c>
      <c r="D14" s="5"/>
      <c r="E14" s="23" t="s">
        <v>1114</v>
      </c>
      <c r="F14" s="24" t="n">
        <v>26.368</v>
      </c>
      <c r="G14" s="24" t="n">
        <f aca="false">F14*J$1</f>
        <v>27.95008</v>
      </c>
      <c r="H14" s="24" t="n">
        <f aca="false">F14*J$2</f>
        <v>22.4128</v>
      </c>
    </row>
    <row r="15" customFormat="false" ht="22.5" hidden="false" customHeight="false" outlineLevel="0" collapsed="false">
      <c r="A15" s="20" t="s">
        <v>1120</v>
      </c>
      <c r="B15" s="21" t="s">
        <v>1113</v>
      </c>
      <c r="C15" s="22" t="n">
        <v>80</v>
      </c>
      <c r="D15" s="5"/>
      <c r="E15" s="23" t="s">
        <v>1114</v>
      </c>
      <c r="F15" s="24" t="n">
        <v>27.936</v>
      </c>
      <c r="G15" s="24" t="n">
        <f aca="false">F15*J$1</f>
        <v>29.61216</v>
      </c>
      <c r="H15" s="24" t="n">
        <f aca="false">F15*J$2</f>
        <v>23.7456</v>
      </c>
    </row>
    <row r="16" customFormat="false" ht="22.5" hidden="false" customHeight="false" outlineLevel="0" collapsed="false">
      <c r="A16" s="20" t="s">
        <v>1121</v>
      </c>
      <c r="B16" s="21" t="s">
        <v>1113</v>
      </c>
      <c r="C16" s="22" t="n">
        <v>100</v>
      </c>
      <c r="D16" s="5"/>
      <c r="E16" s="23" t="s">
        <v>1114</v>
      </c>
      <c r="F16" s="24" t="n">
        <v>36.464</v>
      </c>
      <c r="G16" s="24" t="n">
        <f aca="false">F16*J$1</f>
        <v>38.65184</v>
      </c>
      <c r="H16" s="24" t="n">
        <f aca="false">F16*J$2</f>
        <v>30.9944</v>
      </c>
    </row>
    <row r="17" customFormat="false" ht="22.5" hidden="false" customHeight="false" outlineLevel="0" collapsed="false">
      <c r="A17" s="20" t="s">
        <v>1122</v>
      </c>
      <c r="B17" s="21" t="s">
        <v>1123</v>
      </c>
      <c r="C17" s="22" t="n">
        <v>80</v>
      </c>
      <c r="D17" s="5"/>
      <c r="E17" s="23" t="s">
        <v>1114</v>
      </c>
      <c r="F17" s="24" t="n">
        <v>28.8</v>
      </c>
      <c r="G17" s="24" t="n">
        <f aca="false">F17*J$1</f>
        <v>30.528</v>
      </c>
      <c r="H17" s="24" t="n">
        <f aca="false">F17*J$2</f>
        <v>24.48</v>
      </c>
    </row>
    <row r="18" customFormat="false" ht="22.5" hidden="false" customHeight="false" outlineLevel="0" collapsed="false">
      <c r="A18" s="20" t="s">
        <v>1124</v>
      </c>
      <c r="B18" s="21" t="s">
        <v>1123</v>
      </c>
      <c r="C18" s="22" t="n">
        <v>100</v>
      </c>
      <c r="D18" s="5"/>
      <c r="E18" s="23" t="s">
        <v>1114</v>
      </c>
      <c r="F18" s="24" t="n">
        <v>40.032</v>
      </c>
      <c r="G18" s="24" t="n">
        <f aca="false">F18*J$1</f>
        <v>42.43392</v>
      </c>
      <c r="H18" s="24" t="n">
        <f aca="false">F18*J$2</f>
        <v>34.0272</v>
      </c>
    </row>
    <row r="19" customFormat="false" ht="22.5" hidden="false" customHeight="false" outlineLevel="0" collapsed="false">
      <c r="A19" s="20" t="s">
        <v>1125</v>
      </c>
      <c r="B19" s="21" t="s">
        <v>1126</v>
      </c>
      <c r="C19" s="22" t="n">
        <v>30</v>
      </c>
      <c r="D19" s="5"/>
      <c r="E19" s="23" t="s">
        <v>1114</v>
      </c>
      <c r="F19" s="24" t="n">
        <v>18.848</v>
      </c>
      <c r="G19" s="24" t="n">
        <f aca="false">F19*J$1</f>
        <v>19.97888</v>
      </c>
      <c r="H19" s="24" t="n">
        <f aca="false">F19*J$2</f>
        <v>16.0208</v>
      </c>
    </row>
    <row r="20" customFormat="false" ht="22.5" hidden="false" customHeight="false" outlineLevel="0" collapsed="false">
      <c r="A20" s="20" t="s">
        <v>1127</v>
      </c>
      <c r="B20" s="21" t="s">
        <v>1126</v>
      </c>
      <c r="C20" s="22" t="n">
        <v>50</v>
      </c>
      <c r="D20" s="5"/>
      <c r="E20" s="23" t="s">
        <v>1114</v>
      </c>
      <c r="F20" s="24" t="n">
        <v>23.168</v>
      </c>
      <c r="G20" s="24" t="n">
        <f aca="false">F20*J$1</f>
        <v>24.55808</v>
      </c>
      <c r="H20" s="24" t="n">
        <f aca="false">F20*J$2</f>
        <v>19.6928</v>
      </c>
    </row>
    <row r="21" customFormat="false" ht="22.5" hidden="false" customHeight="false" outlineLevel="0" collapsed="false">
      <c r="A21" s="20" t="s">
        <v>1128</v>
      </c>
      <c r="B21" s="21" t="s">
        <v>1126</v>
      </c>
      <c r="C21" s="22" t="n">
        <v>60</v>
      </c>
      <c r="D21" s="5"/>
      <c r="E21" s="23" t="s">
        <v>1114</v>
      </c>
      <c r="F21" s="24" t="n">
        <v>26.576</v>
      </c>
      <c r="G21" s="24" t="n">
        <f aca="false">F21*J$1</f>
        <v>28.17056</v>
      </c>
      <c r="H21" s="24" t="n">
        <f aca="false">F21*J$2</f>
        <v>22.5896</v>
      </c>
    </row>
    <row r="22" customFormat="false" ht="22.5" hidden="false" customHeight="false" outlineLevel="0" collapsed="false">
      <c r="A22" s="20" t="s">
        <v>1129</v>
      </c>
      <c r="B22" s="21" t="s">
        <v>1126</v>
      </c>
      <c r="C22" s="22" t="n">
        <v>70</v>
      </c>
      <c r="D22" s="5"/>
      <c r="E22" s="23" t="s">
        <v>1114</v>
      </c>
      <c r="F22" s="24" t="n">
        <v>28.864</v>
      </c>
      <c r="G22" s="24" t="n">
        <f aca="false">F22*J$1</f>
        <v>30.59584</v>
      </c>
      <c r="H22" s="24" t="n">
        <f aca="false">F22*J$2</f>
        <v>24.5344</v>
      </c>
    </row>
    <row r="23" customFormat="false" ht="22.5" hidden="false" customHeight="false" outlineLevel="0" collapsed="false">
      <c r="A23" s="20" t="s">
        <v>1130</v>
      </c>
      <c r="B23" s="21" t="s">
        <v>1126</v>
      </c>
      <c r="C23" s="22" t="n">
        <v>80</v>
      </c>
      <c r="D23" s="5"/>
      <c r="E23" s="23" t="s">
        <v>1114</v>
      </c>
      <c r="F23" s="24" t="n">
        <v>30.864</v>
      </c>
      <c r="G23" s="24" t="n">
        <f aca="false">F23*J$1</f>
        <v>32.71584</v>
      </c>
      <c r="H23" s="24" t="n">
        <f aca="false">F23*J$2</f>
        <v>26.2344</v>
      </c>
    </row>
    <row r="24" customFormat="false" ht="22.5" hidden="false" customHeight="false" outlineLevel="0" collapsed="false">
      <c r="A24" s="20" t="s">
        <v>1131</v>
      </c>
      <c r="B24" s="21" t="s">
        <v>1126</v>
      </c>
      <c r="C24" s="22" t="n">
        <v>100</v>
      </c>
      <c r="D24" s="5"/>
      <c r="E24" s="23" t="s">
        <v>1114</v>
      </c>
      <c r="F24" s="24" t="n">
        <v>34.912</v>
      </c>
      <c r="G24" s="24" t="n">
        <f aca="false">F24*J$1</f>
        <v>37.00672</v>
      </c>
      <c r="H24" s="24" t="n">
        <f aca="false">F24*J$2</f>
        <v>29.6752</v>
      </c>
    </row>
    <row r="25" customFormat="false" ht="22.5" hidden="false" customHeight="false" outlineLevel="0" collapsed="false">
      <c r="A25" s="20" t="s">
        <v>1132</v>
      </c>
      <c r="B25" s="21" t="s">
        <v>1133</v>
      </c>
      <c r="C25" s="22" t="n">
        <v>80</v>
      </c>
      <c r="D25" s="28"/>
      <c r="E25" s="23" t="s">
        <v>1114</v>
      </c>
      <c r="F25" s="24" t="n">
        <v>13.0896</v>
      </c>
      <c r="G25" s="24" t="n">
        <f aca="false">F25*J$1</f>
        <v>13.874976</v>
      </c>
      <c r="H25" s="24" t="n">
        <f aca="false">F25*J$2</f>
        <v>11.12616</v>
      </c>
      <c r="I25" s="4"/>
    </row>
    <row r="26" customFormat="false" ht="22.5" hidden="false" customHeight="false" outlineLevel="0" collapsed="false">
      <c r="A26" s="20" t="s">
        <v>1134</v>
      </c>
      <c r="B26" s="21" t="s">
        <v>1135</v>
      </c>
      <c r="C26" s="22" t="n">
        <v>80</v>
      </c>
      <c r="D26" s="28"/>
      <c r="E26" s="23" t="s">
        <v>1114</v>
      </c>
      <c r="F26" s="24" t="n">
        <v>8.32</v>
      </c>
      <c r="G26" s="24" t="n">
        <f aca="false">F26*J$1</f>
        <v>8.8192</v>
      </c>
      <c r="H26" s="24" t="n">
        <f aca="false">F26*J$2</f>
        <v>7.072</v>
      </c>
      <c r="I26" s="4"/>
    </row>
    <row r="27" customFormat="false" ht="22.5" hidden="false" customHeight="false" outlineLevel="0" collapsed="false">
      <c r="A27" s="20" t="s">
        <v>1136</v>
      </c>
      <c r="B27" s="21" t="s">
        <v>1137</v>
      </c>
      <c r="C27" s="22" t="n">
        <v>80</v>
      </c>
      <c r="D27" s="5"/>
      <c r="E27" s="17" t="s">
        <v>1138</v>
      </c>
      <c r="F27" s="24" t="n">
        <v>8.3733</v>
      </c>
      <c r="G27" s="24" t="n">
        <f aca="false">F27*J$1</f>
        <v>8.875698</v>
      </c>
      <c r="H27" s="24" t="n">
        <f aca="false">F27*J$2</f>
        <v>7.117305</v>
      </c>
      <c r="I27" s="4"/>
    </row>
    <row r="29" customFormat="false" ht="24.75" hidden="false" customHeight="false" outlineLevel="0" collapsed="false">
      <c r="A29" s="5"/>
      <c r="B29" s="9" t="s">
        <v>1104</v>
      </c>
      <c r="C29" s="5"/>
      <c r="D29" s="10" t="n">
        <f aca="false">[1]TESSUTI!D2</f>
        <v>42795</v>
      </c>
      <c r="E29" s="10"/>
      <c r="F29" s="13" t="s">
        <v>1105</v>
      </c>
    </row>
    <row r="30" customFormat="false" ht="15" hidden="false" customHeight="false" outlineLevel="0" collapsed="false">
      <c r="A30" s="5"/>
      <c r="B30" s="5"/>
      <c r="C30" s="5"/>
      <c r="D30" s="6"/>
      <c r="E30" s="6"/>
      <c r="F30" s="7"/>
      <c r="G30" s="5"/>
      <c r="H30" s="5"/>
    </row>
    <row r="31" customFormat="false" ht="19.5" hidden="false" customHeight="false" outlineLevel="0" collapsed="false">
      <c r="A31" s="14" t="s">
        <v>5</v>
      </c>
      <c r="B31" s="14" t="s">
        <v>6</v>
      </c>
      <c r="C31" s="14" t="s">
        <v>7</v>
      </c>
      <c r="D31" s="14" t="s">
        <v>8</v>
      </c>
      <c r="E31" s="14" t="s">
        <v>9</v>
      </c>
      <c r="F31" s="15" t="s">
        <v>10</v>
      </c>
      <c r="G31" s="15" t="s">
        <v>0</v>
      </c>
      <c r="H31" s="14" t="s">
        <v>2</v>
      </c>
    </row>
    <row r="32" customFormat="false" ht="14.25" hidden="false" customHeight="false" outlineLevel="0" collapsed="false">
      <c r="A32" s="5"/>
      <c r="B32" s="16" t="s">
        <v>1106</v>
      </c>
      <c r="C32" s="69"/>
      <c r="D32" s="5"/>
      <c r="E32" s="5"/>
      <c r="F32" s="7"/>
      <c r="G32" s="5"/>
      <c r="H32" s="5"/>
    </row>
    <row r="33" customFormat="false" ht="22.5" hidden="false" customHeight="false" outlineLevel="0" collapsed="false">
      <c r="A33" s="20" t="s">
        <v>1139</v>
      </c>
      <c r="B33" s="21" t="s">
        <v>1137</v>
      </c>
      <c r="C33" s="22" t="n">
        <v>100</v>
      </c>
      <c r="D33" s="5"/>
      <c r="E33" s="17" t="s">
        <v>1138</v>
      </c>
      <c r="F33" s="24" t="n">
        <v>9.8952</v>
      </c>
      <c r="G33" s="24" t="n">
        <f aca="false">F33*J$1</f>
        <v>10.488912</v>
      </c>
      <c r="H33" s="24" t="n">
        <f aca="false">F33*J$2</f>
        <v>8.41092</v>
      </c>
    </row>
    <row r="34" customFormat="false" ht="22.5" hidden="false" customHeight="false" outlineLevel="0" collapsed="false">
      <c r="A34" s="20" t="s">
        <v>1140</v>
      </c>
      <c r="B34" s="21" t="s">
        <v>1141</v>
      </c>
      <c r="C34" s="22" t="n">
        <v>80</v>
      </c>
      <c r="D34" s="5"/>
      <c r="E34" s="17" t="s">
        <v>1138</v>
      </c>
      <c r="F34" s="24" t="n">
        <v>13.8035</v>
      </c>
      <c r="G34" s="24" t="n">
        <f aca="false">F34*J$1</f>
        <v>14.63171</v>
      </c>
      <c r="H34" s="24" t="n">
        <f aca="false">F34*J$2</f>
        <v>11.732975</v>
      </c>
    </row>
    <row r="35" customFormat="false" ht="22.5" hidden="false" customHeight="false" outlineLevel="0" collapsed="false">
      <c r="A35" s="14"/>
      <c r="B35" s="14"/>
      <c r="C35" s="14"/>
      <c r="D35" s="14"/>
      <c r="E35" s="14"/>
      <c r="F35" s="17"/>
      <c r="G35" s="24"/>
      <c r="H35" s="24"/>
    </row>
    <row r="36" customFormat="false" ht="22.5" hidden="false" customHeight="false" outlineLevel="0" collapsed="false">
      <c r="A36" s="5"/>
      <c r="B36" s="16" t="s">
        <v>709</v>
      </c>
      <c r="C36" s="69"/>
      <c r="D36" s="5"/>
      <c r="E36" s="5"/>
      <c r="F36" s="7"/>
      <c r="G36" s="24"/>
      <c r="H36" s="24"/>
    </row>
    <row r="37" customFormat="false" ht="22.5" hidden="false" customHeight="false" outlineLevel="0" collapsed="false">
      <c r="A37" s="20" t="s">
        <v>1142</v>
      </c>
      <c r="B37" s="21" t="s">
        <v>1143</v>
      </c>
      <c r="C37" s="22" t="n">
        <v>40</v>
      </c>
      <c r="D37" s="26" t="s">
        <v>271</v>
      </c>
      <c r="E37" s="17" t="s">
        <v>1144</v>
      </c>
      <c r="F37" s="24" t="n">
        <v>1.6</v>
      </c>
      <c r="G37" s="24" t="n">
        <f aca="false">F37*J$1</f>
        <v>1.696</v>
      </c>
      <c r="H37" s="24" t="n">
        <f aca="false">F37*J$2</f>
        <v>1.36</v>
      </c>
    </row>
    <row r="38" customFormat="false" ht="22.5" hidden="false" customHeight="false" outlineLevel="0" collapsed="false">
      <c r="A38" s="20" t="s">
        <v>1145</v>
      </c>
      <c r="B38" s="21" t="s">
        <v>1143</v>
      </c>
      <c r="C38" s="22" t="n">
        <v>70</v>
      </c>
      <c r="D38" s="26" t="s">
        <v>271</v>
      </c>
      <c r="E38" s="17" t="s">
        <v>1144</v>
      </c>
      <c r="F38" s="24" t="n">
        <v>2.24</v>
      </c>
      <c r="G38" s="24" t="n">
        <f aca="false">F38*J$1</f>
        <v>2.3744</v>
      </c>
      <c r="H38" s="24" t="n">
        <f aca="false">F38*J$2</f>
        <v>1.904</v>
      </c>
    </row>
    <row r="39" customFormat="false" ht="22.5" hidden="false" customHeight="false" outlineLevel="0" collapsed="false">
      <c r="A39" s="20" t="s">
        <v>1146</v>
      </c>
      <c r="B39" s="21" t="s">
        <v>1143</v>
      </c>
      <c r="C39" s="22" t="n">
        <v>100</v>
      </c>
      <c r="D39" s="26" t="s">
        <v>271</v>
      </c>
      <c r="E39" s="17" t="s">
        <v>1144</v>
      </c>
      <c r="F39" s="24" t="n">
        <v>2.96</v>
      </c>
      <c r="G39" s="24" t="n">
        <f aca="false">F39*J$1</f>
        <v>3.1376</v>
      </c>
      <c r="H39" s="24" t="n">
        <f aca="false">F39*J$2</f>
        <v>2.516</v>
      </c>
    </row>
    <row r="40" customFormat="false" ht="22.5" hidden="false" customHeight="false" outlineLevel="0" collapsed="false">
      <c r="A40" s="20" t="s">
        <v>1147</v>
      </c>
      <c r="B40" s="21" t="s">
        <v>1148</v>
      </c>
      <c r="C40" s="22" t="n">
        <v>30</v>
      </c>
      <c r="D40" s="26" t="s">
        <v>271</v>
      </c>
      <c r="E40" s="17" t="s">
        <v>777</v>
      </c>
      <c r="F40" s="24" t="n">
        <v>1.312</v>
      </c>
      <c r="G40" s="24" t="n">
        <f aca="false">F40*J$1</f>
        <v>1.39072</v>
      </c>
      <c r="H40" s="24" t="n">
        <f aca="false">F40*J$2</f>
        <v>1.1152</v>
      </c>
      <c r="I40" s="4"/>
    </row>
    <row r="41" customFormat="false" ht="22.5" hidden="false" customHeight="false" outlineLevel="0" collapsed="false">
      <c r="A41" s="20" t="s">
        <v>1149</v>
      </c>
      <c r="B41" s="21" t="s">
        <v>1150</v>
      </c>
      <c r="C41" s="22" t="n">
        <v>30</v>
      </c>
      <c r="D41" s="26" t="s">
        <v>1151</v>
      </c>
      <c r="E41" s="17" t="s">
        <v>777</v>
      </c>
      <c r="F41" s="24" t="n">
        <v>1.92</v>
      </c>
      <c r="G41" s="24" t="n">
        <f aca="false">F41*J$1</f>
        <v>2.0352</v>
      </c>
      <c r="H41" s="24" t="n">
        <f aca="false">F41*J$2</f>
        <v>1.632</v>
      </c>
      <c r="I41" s="4"/>
    </row>
    <row r="42" customFormat="false" ht="22.5" hidden="false" customHeight="false" outlineLevel="0" collapsed="false">
      <c r="A42" s="20" t="s">
        <v>1152</v>
      </c>
      <c r="B42" s="21" t="s">
        <v>1137</v>
      </c>
      <c r="C42" s="22" t="n">
        <v>30</v>
      </c>
      <c r="D42" s="5"/>
      <c r="E42" s="17" t="s">
        <v>1138</v>
      </c>
      <c r="F42" s="24" t="n">
        <v>4.4631</v>
      </c>
      <c r="G42" s="24" t="n">
        <f aca="false">F42*J$1</f>
        <v>4.730886</v>
      </c>
      <c r="H42" s="24" t="n">
        <f aca="false">F42*J$2</f>
        <v>3.793635</v>
      </c>
      <c r="I42" s="4"/>
    </row>
    <row r="43" customFormat="false" ht="22.5" hidden="false" customHeight="false" outlineLevel="0" collapsed="false">
      <c r="A43" s="20" t="s">
        <v>1153</v>
      </c>
      <c r="B43" s="21" t="s">
        <v>1137</v>
      </c>
      <c r="C43" s="22" t="n">
        <v>40</v>
      </c>
      <c r="D43" s="5"/>
      <c r="E43" s="17" t="s">
        <v>1138</v>
      </c>
      <c r="F43" s="24" t="n">
        <v>5.3295</v>
      </c>
      <c r="G43" s="24" t="n">
        <f aca="false">F43*J$1</f>
        <v>5.64927</v>
      </c>
      <c r="H43" s="24" t="n">
        <f aca="false">F43*J$2</f>
        <v>4.530075</v>
      </c>
      <c r="I43" s="4"/>
    </row>
    <row r="44" customFormat="false" ht="22.5" hidden="false" customHeight="false" outlineLevel="0" collapsed="false">
      <c r="A44" s="20" t="s">
        <v>1154</v>
      </c>
      <c r="B44" s="21" t="s">
        <v>1137</v>
      </c>
      <c r="C44" s="22" t="n">
        <v>50</v>
      </c>
      <c r="D44" s="5"/>
      <c r="E44" s="17" t="s">
        <v>1138</v>
      </c>
      <c r="F44" s="24" t="n">
        <v>6.0914</v>
      </c>
      <c r="G44" s="24" t="n">
        <f aca="false">F44*J$1</f>
        <v>6.456884</v>
      </c>
      <c r="H44" s="24" t="n">
        <f aca="false">F44*J$2</f>
        <v>5.17769</v>
      </c>
      <c r="I44" s="4"/>
    </row>
    <row r="45" customFormat="false" ht="22.5" hidden="false" customHeight="false" outlineLevel="0" collapsed="false">
      <c r="A45" s="20" t="s">
        <v>1155</v>
      </c>
      <c r="B45" s="21" t="s">
        <v>1141</v>
      </c>
      <c r="C45" s="22" t="n">
        <v>30</v>
      </c>
      <c r="D45" s="5"/>
      <c r="E45" s="17" t="s">
        <v>1138</v>
      </c>
      <c r="F45" s="24" t="n">
        <v>6.6044</v>
      </c>
      <c r="G45" s="24" t="n">
        <f aca="false">F45*J$1</f>
        <v>7.000664</v>
      </c>
      <c r="H45" s="24" t="n">
        <f aca="false">F45*J$2</f>
        <v>5.61374</v>
      </c>
      <c r="I45" s="4"/>
    </row>
    <row r="46" customFormat="false" ht="22.5" hidden="false" customHeight="false" outlineLevel="0" collapsed="false">
      <c r="A46" s="20" t="s">
        <v>1156</v>
      </c>
      <c r="B46" s="21" t="s">
        <v>1141</v>
      </c>
      <c r="C46" s="22" t="n">
        <v>40</v>
      </c>
      <c r="D46" s="5"/>
      <c r="E46" s="17" t="s">
        <v>1138</v>
      </c>
      <c r="F46" s="24" t="n">
        <v>8.2593</v>
      </c>
      <c r="G46" s="24" t="n">
        <f aca="false">F46*J$1</f>
        <v>8.754858</v>
      </c>
      <c r="H46" s="24" t="n">
        <f aca="false">F46*J$2</f>
        <v>7.020405</v>
      </c>
      <c r="I46" s="4"/>
    </row>
    <row r="47" customFormat="false" ht="22.5" hidden="false" customHeight="false" outlineLevel="0" collapsed="false">
      <c r="A47" s="20" t="s">
        <v>1157</v>
      </c>
      <c r="B47" s="21" t="s">
        <v>1141</v>
      </c>
      <c r="C47" s="22" t="n">
        <v>50</v>
      </c>
      <c r="D47" s="5"/>
      <c r="E47" s="17" t="s">
        <v>1138</v>
      </c>
      <c r="F47" s="24" t="n">
        <v>9.6463</v>
      </c>
      <c r="G47" s="24" t="n">
        <f aca="false">F47*J$1</f>
        <v>10.225078</v>
      </c>
      <c r="H47" s="24" t="n">
        <f aca="false">F47*J$2</f>
        <v>8.199355</v>
      </c>
      <c r="I47" s="4"/>
    </row>
    <row r="48" customFormat="false" ht="22.5" hidden="false" customHeight="false" outlineLevel="0" collapsed="false">
      <c r="A48" s="20" t="s">
        <v>1158</v>
      </c>
      <c r="B48" s="21" t="s">
        <v>1159</v>
      </c>
      <c r="C48" s="22" t="n">
        <v>50</v>
      </c>
      <c r="D48" s="5"/>
      <c r="E48" s="17" t="s">
        <v>751</v>
      </c>
      <c r="F48" s="24" t="n">
        <v>4.0816</v>
      </c>
      <c r="G48" s="24" t="n">
        <f aca="false">F48*J$1</f>
        <v>4.326496</v>
      </c>
      <c r="H48" s="24" t="n">
        <f aca="false">F48*J$2</f>
        <v>3.46936</v>
      </c>
      <c r="I48" s="4"/>
    </row>
    <row r="49" customFormat="false" ht="22.5" hidden="false" customHeight="false" outlineLevel="0" collapsed="false">
      <c r="A49" s="20" t="s">
        <v>1160</v>
      </c>
      <c r="B49" s="21" t="s">
        <v>1161</v>
      </c>
      <c r="C49" s="22" t="n">
        <v>50</v>
      </c>
      <c r="D49" s="5"/>
      <c r="E49" s="17" t="s">
        <v>751</v>
      </c>
      <c r="F49" s="24" t="n">
        <v>3.92</v>
      </c>
      <c r="G49" s="24" t="n">
        <f aca="false">F49*J$1</f>
        <v>4.1552</v>
      </c>
      <c r="H49" s="24" t="n">
        <f aca="false">F49*J$2</f>
        <v>3.332</v>
      </c>
    </row>
    <row r="50" customFormat="false" ht="22.5" hidden="false" customHeight="false" outlineLevel="0" collapsed="false">
      <c r="A50" s="20" t="s">
        <v>1162</v>
      </c>
      <c r="B50" s="21" t="s">
        <v>1159</v>
      </c>
      <c r="C50" s="22" t="n">
        <v>80</v>
      </c>
      <c r="D50" s="5"/>
      <c r="E50" s="17" t="s">
        <v>751</v>
      </c>
      <c r="F50" s="24" t="n">
        <v>4.8464</v>
      </c>
      <c r="G50" s="24" t="n">
        <f aca="false">F50*J$1</f>
        <v>5.137184</v>
      </c>
      <c r="H50" s="24" t="n">
        <f aca="false">F50*J$2</f>
        <v>4.11944</v>
      </c>
    </row>
  </sheetData>
  <printOptions headings="false" gridLines="true" gridLinesSet="true" horizontalCentered="false" verticalCentered="false"/>
  <pageMargins left="0.747916666666667" right="0.747916666666667" top="0.984027777777778" bottom="0.845138888888889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Bold"&amp;12FELISI 1911 SRL</oddHeader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6:30:40Z</dcterms:created>
  <dc:creator>Leoni Felisi S.p.A.</dc:creator>
  <dc:description/>
  <dc:language>en-US</dc:language>
  <cp:lastModifiedBy>Katia Gruppi</cp:lastModifiedBy>
  <cp:lastPrinted>2017-03-09T04:46:00Z</cp:lastPrinted>
  <dcterms:modified xsi:type="dcterms:W3CDTF">2017-05-23T07:35:11Z</dcterms:modified>
  <cp:revision>0</cp:revision>
  <dc:subject/>
  <dc:title/>
</cp:coreProperties>
</file>