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15">
  <si>
    <t xml:space="preserve">N°</t>
  </si>
  <si>
    <t xml:space="preserve">DATA</t>
  </si>
  <si>
    <t xml:space="preserve">DOC.</t>
  </si>
  <si>
    <t xml:space="preserve">N° DOC.</t>
  </si>
  <si>
    <t xml:space="preserve">DESCRIZ. SPEC.</t>
  </si>
  <si>
    <t xml:space="preserve">IMPORTO</t>
  </si>
  <si>
    <t xml:space="preserve">DARE</t>
  </si>
  <si>
    <t xml:space="preserve">AVERE</t>
  </si>
  <si>
    <t xml:space="preserve">IMPONIBILE</t>
  </si>
  <si>
    <t xml:space="preserve">IMPOSTA</t>
  </si>
  <si>
    <t xml:space="preserve">ALIQ.</t>
  </si>
  <si>
    <t xml:space="preserve">E.C. CL.</t>
  </si>
  <si>
    <t xml:space="preserve">PROLIBER</t>
  </si>
  <si>
    <t xml:space="preserve">20/D</t>
  </si>
  <si>
    <t xml:space="preserve">"     "</t>
  </si>
  <si>
    <t xml:space="preserve">tot. 125,00 con E.C. n.20/D </t>
  </si>
  <si>
    <t xml:space="preserve">21/D</t>
  </si>
  <si>
    <t xml:space="preserve">08/E</t>
  </si>
  <si>
    <t xml:space="preserve">FT. CL.</t>
  </si>
  <si>
    <t xml:space="preserve">ALEXIA ARG.</t>
  </si>
  <si>
    <t xml:space="preserve">es.</t>
  </si>
  <si>
    <t xml:space="preserve">S. FT. CL.</t>
  </si>
  <si>
    <t xml:space="preserve">N° 08/E</t>
  </si>
  <si>
    <t xml:space="preserve">09/E</t>
  </si>
  <si>
    <t xml:space="preserve">es</t>
  </si>
  <si>
    <t xml:space="preserve">N° 06/E</t>
  </si>
  <si>
    <t xml:space="preserve">03/L</t>
  </si>
  <si>
    <t xml:space="preserve">IST. SUORE PICC. OPER.</t>
  </si>
  <si>
    <t xml:space="preserve">S. FT. CL. N° 03/L</t>
  </si>
  <si>
    <t xml:space="preserve">1/A</t>
  </si>
  <si>
    <t xml:space="preserve">FT. FORN.</t>
  </si>
  <si>
    <t xml:space="preserve">61/2016</t>
  </si>
  <si>
    <t xml:space="preserve">JUSTA</t>
  </si>
  <si>
    <t xml:space="preserve">S. FT. FORN. N° 1/A + COMM.</t>
  </si>
  <si>
    <t xml:space="preserve">COMMISS.</t>
  </si>
  <si>
    <t xml:space="preserve">S. E.C. CL.</t>
  </si>
  <si>
    <t xml:space="preserve"> N° 20/D</t>
  </si>
  <si>
    <t xml:space="preserve"> N° 21/D</t>
  </si>
  <si>
    <t xml:space="preserve">SP. P.T.</t>
  </si>
  <si>
    <t xml:space="preserve">BRT</t>
  </si>
  <si>
    <t xml:space="preserve">IVA C/E</t>
  </si>
  <si>
    <t xml:space="preserve">S. FT. FORN. N° 78+COMM.</t>
  </si>
  <si>
    <t xml:space="preserve">COMM.</t>
  </si>
  <si>
    <t xml:space="preserve">ST. ASSOC.</t>
  </si>
  <si>
    <t xml:space="preserve">S. FT. FORN. N° 79+COMM.</t>
  </si>
  <si>
    <t xml:space="preserve">FT.FORN.8973/00/2016</t>
  </si>
  <si>
    <t xml:space="preserve">EDITRICE SHALOM</t>
  </si>
  <si>
    <t xml:space="preserve">PERIODICI S.PAOLO</t>
  </si>
  <si>
    <t xml:space="preserve">S. FT. FORN. N° 81+ COMM.</t>
  </si>
  <si>
    <t xml:space="preserve">2016/1/576</t>
  </si>
  <si>
    <t xml:space="preserve">DESTA</t>
  </si>
  <si>
    <t xml:space="preserve">1381/2016/A</t>
  </si>
  <si>
    <t xml:space="preserve">MESCAT</t>
  </si>
  <si>
    <t xml:space="preserve">FT.FORN. 650550561612244</t>
  </si>
  <si>
    <t xml:space="preserve">ENEL</t>
  </si>
  <si>
    <t xml:space="preserve">S. FT. FORN. N° 85</t>
  </si>
  <si>
    <t xml:space="preserve">16V112848</t>
  </si>
  <si>
    <t xml:space="preserve">DIFFUS. S.PAOLO</t>
  </si>
  <si>
    <t xml:space="preserve">NC. FORN. 1600077</t>
  </si>
  <si>
    <t xml:space="preserve">16V113983</t>
  </si>
  <si>
    <t xml:space="preserve">9946/00/2016</t>
  </si>
  <si>
    <t xml:space="preserve">MERENDONI</t>
  </si>
  <si>
    <t xml:space="preserve">S. FT. FORN. N° 90</t>
  </si>
  <si>
    <t xml:space="preserve">16V114351</t>
  </si>
  <si>
    <t xml:space="preserve">ARGO</t>
  </si>
  <si>
    <t xml:space="preserve">S. FT. FORN. N° 92</t>
  </si>
  <si>
    <t xml:space="preserve">16V114814</t>
  </si>
  <si>
    <t xml:space="preserve">PROART</t>
  </si>
  <si>
    <t xml:space="preserve">S. FT. FORN. N° 94</t>
  </si>
  <si>
    <t xml:space="preserve">10611/00/2016</t>
  </si>
  <si>
    <t xml:space="preserve">1443/2016/A</t>
  </si>
  <si>
    <t xml:space="preserve">EDIZIONI ART</t>
  </si>
  <si>
    <t xml:space="preserve">16V115856</t>
  </si>
  <si>
    <t xml:space="preserve">16V115860</t>
  </si>
  <si>
    <t xml:space="preserve">16V115859</t>
  </si>
  <si>
    <t xml:space="preserve">16V115858</t>
  </si>
  <si>
    <t xml:space="preserve">16V115857</t>
  </si>
  <si>
    <t xml:space="preserve">16V115836</t>
  </si>
  <si>
    <t xml:space="preserve">16V116012</t>
  </si>
  <si>
    <t xml:space="preserve">GERMANCART</t>
  </si>
  <si>
    <t xml:space="preserve">S. FT. FORN. N° 105</t>
  </si>
  <si>
    <t xml:space="preserve">11602/00/2016</t>
  </si>
  <si>
    <t xml:space="preserve">S. FT. FORN.</t>
  </si>
  <si>
    <t xml:space="preserve">ARUBA</t>
  </si>
  <si>
    <t xml:space="preserve">NC. FORN. 16001096</t>
  </si>
  <si>
    <t xml:space="preserve">NADIR</t>
  </si>
  <si>
    <t xml:space="preserve">(CANONE ANNUALE SITO WEB)</t>
  </si>
  <si>
    <t xml:space="preserve">GSE</t>
  </si>
  <si>
    <t xml:space="preserve">S. FT. FORN. N°109+COMM.</t>
  </si>
  <si>
    <t xml:space="preserve">S. FT. FORN. N° 67+COMM.</t>
  </si>
  <si>
    <t xml:space="preserve">S. FT. FORN. FINO AL N. 46+ACCONTO+COMM.</t>
  </si>
  <si>
    <t xml:space="preserve">S. FT. FORN. N. 33-47-49+COMM.</t>
  </si>
  <si>
    <t xml:space="preserve">ACCONTO E.C. CL.</t>
  </si>
  <si>
    <t xml:space="preserve">VERSAMENTO</t>
  </si>
  <si>
    <t xml:space="preserve">DA CORRISPETTIVI </t>
  </si>
  <si>
    <t xml:space="preserve">(IVA 22%)</t>
  </si>
  <si>
    <t xml:space="preserve">(€ 17,64 ES. - € 80,48 22%)</t>
  </si>
  <si>
    <t xml:space="preserve">(€ 3,24 ES. - € 38,40 22%)</t>
  </si>
  <si>
    <t xml:space="preserve">(€ 4,95 ES. - € 32,05 22%)</t>
  </si>
  <si>
    <t xml:space="preserve">(€ 38,70 ES. - € 58,30 22%)</t>
  </si>
  <si>
    <t xml:space="preserve">(€ 11,70 ES. - € 75,30 22%)</t>
  </si>
  <si>
    <t xml:space="preserve">(€ 4,50 ES. - € 54,50 22%)</t>
  </si>
  <si>
    <t xml:space="preserve">(ES.)</t>
  </si>
  <si>
    <t xml:space="preserve">(€ 18,00 ES. - € 7,00 22%)</t>
  </si>
  <si>
    <t xml:space="preserve">(€ 2,61 ES. - € 10,00 22%)</t>
  </si>
  <si>
    <t xml:space="preserve">(€ 30,60 ES. - € 32,40 22%)</t>
  </si>
  <si>
    <t xml:space="preserve">(€ 5,40 ES. - € 5,60 22%)</t>
  </si>
  <si>
    <t xml:space="preserve">(€ 6,50 ES. - € 41,50 22% - € 3,00 4%)</t>
  </si>
  <si>
    <t xml:space="preserve">(€ 68,40 ES. - € 18,00 22%)</t>
  </si>
  <si>
    <t xml:space="preserve">(€ 16,20 ES. - € 17,00 22%)</t>
  </si>
  <si>
    <t xml:space="preserve">RETRIBUZIONI MARZO 2016</t>
  </si>
  <si>
    <t xml:space="preserve">BONIFICO + COMMISSIONI</t>
  </si>
  <si>
    <t xml:space="preserve">COMMISSIONI</t>
  </si>
  <si>
    <t xml:space="preserve">VERS. INPS + IRPEF</t>
  </si>
  <si>
    <t xml:space="preserve">F24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[$€-2]\ * #,##0.00_-;\-[$€-2]\ * #,##0.00_-;_-[$€-2]\ * \-??_-;_-@_-"/>
    <numFmt numFmtId="166" formatCode="#,##0[$/04]"/>
    <numFmt numFmtId="167" formatCode="_-* #,##0.00_-;\-* #,##0.00_-;_-* \-??_-;_-@_-"/>
    <numFmt numFmtId="168" formatCode="#,##0.00"/>
    <numFmt numFmtId="169" formatCode="dd/mm"/>
    <numFmt numFmtId="170" formatCode="_-* #,##0_-;\-* #,##0_-;_-* \-_-;_-@_-"/>
    <numFmt numFmtId="171" formatCode="0"/>
    <numFmt numFmtId="172" formatCode="\ [$N°]&quot;  &quot;#,##0;\-[$/N°]\ #,##0"/>
    <numFmt numFmtId="173" formatCode="#,##0[$/01]"/>
    <numFmt numFmtId="174" formatCode="#,##0[$/D]"/>
    <numFmt numFmtId="175" formatCode="0.00"/>
    <numFmt numFmtId="176" formatCode="[$-409]mmm\-yy"/>
    <numFmt numFmtId="177" formatCode="#,##0[$/02]"/>
    <numFmt numFmtId="178" formatCode="#,##0[$/12]"/>
    <numFmt numFmtId="179" formatCode="[$-409]d\-mmm"/>
    <numFmt numFmtId="180" formatCode="_-&quot;€ &quot;* #,##0.00_-;&quot;-€ &quot;* #,##0.00_-;_-&quot;€ &quot;* \-??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0"/>
    </font>
    <font>
      <b val="true"/>
      <sz val="11"/>
      <color rgb="FFFFFFFF"/>
      <name val="Franklin Gothic Medium Cond"/>
      <family val="2"/>
    </font>
    <font>
      <sz val="10"/>
      <name val="Franklin Gothic Medium Cond"/>
      <family val="2"/>
    </font>
    <font>
      <b val="true"/>
      <sz val="11"/>
      <name val="Arial"/>
      <family val="2"/>
    </font>
    <font>
      <sz val="8"/>
      <name val="Arial"/>
      <family val="2"/>
    </font>
    <font>
      <sz val="11"/>
      <name val="Arial Narrow"/>
      <family val="2"/>
    </font>
    <font>
      <sz val="10"/>
      <name val="Arial Narrow"/>
      <family val="2"/>
    </font>
    <font>
      <sz val="9"/>
      <name val="Arial"/>
      <family val="2"/>
    </font>
    <font>
      <sz val="11"/>
      <name val="Arial"/>
      <family val="2"/>
    </font>
    <font>
      <i val="true"/>
      <sz val="10"/>
      <name val="Arial Narrow"/>
      <family val="2"/>
    </font>
    <font>
      <i val="true"/>
      <sz val="10"/>
      <name val="Arial"/>
      <family val="2"/>
    </font>
    <font>
      <sz val="11"/>
      <name val="Arial"/>
      <family val="0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sz val="8"/>
      <name val="Arial"/>
      <family val="0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3366FF"/>
      <name val="Arial"/>
      <family val="2"/>
    </font>
    <font>
      <b val="true"/>
      <sz val="11"/>
      <color rgb="FFFF00FF"/>
      <name val="Arial"/>
      <family val="2"/>
    </font>
    <font>
      <sz val="11"/>
      <color rgb="FF3366FF"/>
      <name val="Arial"/>
      <family val="2"/>
    </font>
    <font>
      <sz val="11"/>
      <color rgb="FFFF00FF"/>
      <name val="Arial"/>
      <family val="2"/>
    </font>
    <font>
      <b val="true"/>
      <sz val="12"/>
      <color rgb="FF008000"/>
      <name val="Arial"/>
      <family val="2"/>
    </font>
    <font>
      <b val="true"/>
      <sz val="12"/>
      <name val="Arial"/>
      <family val="2"/>
    </font>
    <font>
      <b val="true"/>
      <sz val="22"/>
      <color rgb="FF00808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000</xdr:rowOff>
    </xdr:from>
    <xdr:to>
      <xdr:col>11</xdr:col>
      <xdr:colOff>1080</xdr:colOff>
      <xdr:row>0</xdr:row>
      <xdr:rowOff>762120</xdr:rowOff>
    </xdr:to>
    <xdr:sp>
      <xdr:nvSpPr>
        <xdr:cNvPr id="0" name="Text 1"/>
        <xdr:cNvSpPr/>
      </xdr:nvSpPr>
      <xdr:spPr>
        <a:xfrm>
          <a:off x="30240" y="9000"/>
          <a:ext cx="705240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APRILE 2016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2200</xdr:colOff>
      <xdr:row>0</xdr:row>
      <xdr:rowOff>65520</xdr:rowOff>
    </xdr:from>
    <xdr:to>
      <xdr:col>4</xdr:col>
      <xdr:colOff>81720</xdr:colOff>
      <xdr:row>0</xdr:row>
      <xdr:rowOff>7056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920960" y="65520"/>
          <a:ext cx="62532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2" topLeftCell="L117" activePane="bottomRight" state="frozen"/>
      <selection pane="topLeft" activeCell="A1" activeCellId="0" sqref="A1"/>
      <selection pane="topRight" activeCell="L1" activeCellId="0" sqref="L1"/>
      <selection pane="bottomLeft" activeCell="A117" activeCellId="0" sqref="A117"/>
      <selection pane="bottomRight" activeCell="F121" activeCellId="0" sqref="F12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.99"/>
    <col collapsed="false" customWidth="true" hidden="false" outlineLevel="0" max="3" min="3" style="3" width="9.7"/>
    <col collapsed="false" customWidth="true" hidden="false" outlineLevel="0" max="4" min="4" style="3" width="12.28"/>
    <col collapsed="false" customWidth="true" hidden="false" outlineLevel="0" max="5" min="5" style="3" width="14.85"/>
    <col collapsed="false" customWidth="true" hidden="false" outlineLevel="0" max="6" min="6" style="4" width="12.7"/>
    <col collapsed="false" customWidth="true" hidden="false" outlineLevel="0" max="8" min="7" style="3" width="6.99"/>
    <col collapsed="false" customWidth="true" hidden="false" outlineLevel="0" max="9" min="9" style="5" width="9.99"/>
    <col collapsed="false" customWidth="true" hidden="false" outlineLevel="0" max="10" min="10" style="5" width="9.14"/>
    <col collapsed="false" customWidth="true" hidden="false" outlineLevel="0" max="11" min="11" style="3" width="4.85"/>
    <col collapsed="false" customWidth="true" hidden="false" outlineLevel="0" max="12" min="12" style="0" width="16.42"/>
    <col collapsed="false" customWidth="true" hidden="false" outlineLevel="0" max="13" min="13" style="6" width="12.42"/>
    <col collapsed="false" customWidth="true" hidden="false" outlineLevel="0" max="14" min="14" style="0" width="10.41"/>
    <col collapsed="false" customWidth="true" hidden="false" outlineLevel="0" max="15" min="15" style="7" width="16.28"/>
    <col collapsed="false" customWidth="true" hidden="false" outlineLevel="0" max="16" min="16" style="7" width="15.56"/>
    <col collapsed="false" customWidth="true" hidden="false" outlineLevel="0" max="17" min="17" style="7" width="9.14"/>
  </cols>
  <sheetData>
    <row r="1" customFormat="false" ht="60" hidden="false" customHeight="true" outlineLevel="0" collapsed="false"/>
    <row r="2" s="11" customFormat="true" ht="18" hidden="false" customHeight="true" outlineLevel="0" collapsed="false">
      <c r="A2" s="8" t="s">
        <v>0</v>
      </c>
      <c r="B2" s="9" t="s">
        <v>1</v>
      </c>
      <c r="C2" s="8" t="s">
        <v>2</v>
      </c>
      <c r="D2" s="8" t="s">
        <v>3</v>
      </c>
      <c r="E2" s="8" t="s">
        <v>4</v>
      </c>
      <c r="F2" s="10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M2" s="12"/>
      <c r="O2" s="13"/>
      <c r="P2" s="13"/>
      <c r="Q2" s="13"/>
    </row>
    <row r="3" customFormat="false" ht="17.25" hidden="false" customHeight="true" outlineLevel="0" collapsed="false">
      <c r="A3" s="14" t="n">
        <v>33</v>
      </c>
      <c r="B3" s="15" t="n">
        <v>42464</v>
      </c>
      <c r="C3" s="14" t="s">
        <v>11</v>
      </c>
      <c r="D3" s="14"/>
      <c r="E3" s="14"/>
      <c r="F3" s="4" t="n">
        <v>66.13</v>
      </c>
      <c r="G3" s="3" t="str">
        <f aca="false">IF(E3="MESSAGGERO",41855," ")</f>
        <v> </v>
      </c>
      <c r="H3" s="14" t="n">
        <f aca="false">IF(E3="MESSAGGERO",75101,75100)</f>
        <v>75100</v>
      </c>
      <c r="I3" s="16"/>
      <c r="J3" s="16"/>
      <c r="K3" s="17"/>
    </row>
    <row r="4" customFormat="false" ht="17.25" hidden="false" customHeight="true" outlineLevel="0" collapsed="false">
      <c r="A4" s="17" t="n">
        <v>34</v>
      </c>
      <c r="B4" s="15" t="n">
        <v>42471</v>
      </c>
      <c r="C4" s="14" t="s">
        <v>11</v>
      </c>
      <c r="D4" s="18"/>
      <c r="E4" s="17"/>
      <c r="F4" s="19" t="n">
        <v>140.5</v>
      </c>
      <c r="G4" s="20"/>
      <c r="H4" s="14" t="n">
        <f aca="false">IF(E4="MESSAGGERO",75101,75100)</f>
        <v>75100</v>
      </c>
      <c r="I4" s="21"/>
      <c r="J4" s="21"/>
      <c r="K4" s="20"/>
      <c r="L4" s="7"/>
      <c r="M4" s="22"/>
      <c r="N4" s="23"/>
    </row>
    <row r="5" customFormat="false" ht="17.25" hidden="false" customHeight="true" outlineLevel="0" collapsed="false">
      <c r="A5" s="17" t="n">
        <v>35</v>
      </c>
      <c r="B5" s="15" t="n">
        <v>42472</v>
      </c>
      <c r="C5" s="14" t="s">
        <v>11</v>
      </c>
      <c r="D5" s="18" t="s">
        <v>12</v>
      </c>
      <c r="E5" s="17"/>
      <c r="F5" s="19" t="n">
        <v>3086.05</v>
      </c>
      <c r="G5" s="20"/>
      <c r="H5" s="14" t="n">
        <f aca="false">IF(E5="MESSAGGERO",75101,75100)</f>
        <v>75100</v>
      </c>
      <c r="I5" s="21"/>
      <c r="J5" s="21"/>
      <c r="K5" s="20"/>
      <c r="L5" s="7"/>
      <c r="M5" s="22"/>
      <c r="N5" s="23"/>
    </row>
    <row r="6" customFormat="false" ht="17.25" hidden="false" customHeight="true" outlineLevel="0" collapsed="false">
      <c r="A6" s="14" t="s">
        <v>13</v>
      </c>
      <c r="B6" s="15" t="n">
        <v>42461</v>
      </c>
      <c r="C6" s="14" t="s">
        <v>14</v>
      </c>
      <c r="D6" s="24"/>
      <c r="E6" s="14"/>
      <c r="F6" s="25" t="n">
        <v>26.88</v>
      </c>
      <c r="G6" s="14"/>
      <c r="H6" s="14" t="n">
        <f aca="false">IF(E6="MESSAGGERO",75101,75100)</f>
        <v>75100</v>
      </c>
      <c r="I6" s="26"/>
      <c r="J6" s="26"/>
      <c r="K6" s="20"/>
      <c r="L6" s="27" t="s">
        <v>15</v>
      </c>
      <c r="M6" s="28"/>
      <c r="N6" s="23"/>
    </row>
    <row r="7" customFormat="false" ht="17.25" hidden="false" customHeight="true" outlineLevel="0" collapsed="false">
      <c r="A7" s="14" t="s">
        <v>16</v>
      </c>
      <c r="B7" s="15" t="n">
        <v>42472</v>
      </c>
      <c r="C7" s="14" t="s">
        <v>14</v>
      </c>
      <c r="D7" s="24"/>
      <c r="E7" s="14"/>
      <c r="F7" s="25" t="n">
        <v>44.8</v>
      </c>
      <c r="G7" s="14"/>
      <c r="H7" s="14" t="n">
        <f aca="false">IF(E7="MESSAGGERO",75101,75100)</f>
        <v>75100</v>
      </c>
      <c r="I7" s="26"/>
      <c r="J7" s="26"/>
      <c r="K7" s="20"/>
      <c r="L7" s="7"/>
      <c r="M7" s="22"/>
      <c r="N7" s="23"/>
    </row>
    <row r="8" customFormat="false" ht="17.25" hidden="false" customHeight="true" outlineLevel="0" collapsed="false">
      <c r="A8" s="14" t="s">
        <v>17</v>
      </c>
      <c r="B8" s="29" t="n">
        <v>42102</v>
      </c>
      <c r="C8" s="3" t="s">
        <v>18</v>
      </c>
      <c r="D8" s="30"/>
      <c r="E8" s="3" t="s">
        <v>19</v>
      </c>
      <c r="F8" s="25" t="n">
        <v>55</v>
      </c>
      <c r="G8" s="23" t="n">
        <v>40021</v>
      </c>
      <c r="H8" s="3" t="n">
        <v>75100</v>
      </c>
      <c r="I8" s="1"/>
      <c r="J8" s="1"/>
      <c r="K8" s="14" t="s">
        <v>20</v>
      </c>
      <c r="L8" s="7"/>
      <c r="M8" s="22"/>
      <c r="N8" s="23"/>
    </row>
    <row r="9" customFormat="false" ht="17.25" hidden="false" customHeight="true" outlineLevel="0" collapsed="false">
      <c r="A9" s="14"/>
      <c r="B9" s="29" t="n">
        <v>42102</v>
      </c>
      <c r="C9" s="31" t="s">
        <v>21</v>
      </c>
      <c r="D9" s="30" t="s">
        <v>22</v>
      </c>
      <c r="F9" s="25" t="n">
        <v>55</v>
      </c>
      <c r="G9" s="23" t="n">
        <v>20003</v>
      </c>
      <c r="H9" s="3" t="n">
        <v>40021</v>
      </c>
      <c r="L9" s="7"/>
      <c r="M9" s="22"/>
      <c r="N9" s="23"/>
    </row>
    <row r="10" customFormat="false" ht="17.25" hidden="false" customHeight="true" outlineLevel="0" collapsed="false">
      <c r="A10" s="14" t="s">
        <v>23</v>
      </c>
      <c r="B10" s="15" t="n">
        <v>42472</v>
      </c>
      <c r="C10" s="3" t="s">
        <v>18</v>
      </c>
      <c r="E10" s="3" t="s">
        <v>12</v>
      </c>
      <c r="F10" s="25" t="n">
        <v>842.45</v>
      </c>
      <c r="G10" s="3" t="n">
        <v>42265</v>
      </c>
      <c r="H10" s="3" t="n">
        <v>75101</v>
      </c>
      <c r="I10" s="32"/>
      <c r="J10" s="32"/>
      <c r="K10" s="3" t="s">
        <v>24</v>
      </c>
      <c r="L10" s="7"/>
      <c r="M10" s="22"/>
      <c r="N10" s="23"/>
    </row>
    <row r="11" customFormat="false" ht="17.25" hidden="false" customHeight="true" outlineLevel="0" collapsed="false">
      <c r="B11" s="15" t="n">
        <v>42464</v>
      </c>
      <c r="C11" s="33" t="s">
        <v>21</v>
      </c>
      <c r="D11" s="34" t="s">
        <v>25</v>
      </c>
      <c r="E11" s="35"/>
      <c r="F11" s="36" t="n">
        <v>68.8</v>
      </c>
      <c r="G11" s="37" t="n">
        <v>20221</v>
      </c>
      <c r="H11" s="37" t="n">
        <v>40208</v>
      </c>
      <c r="I11" s="38"/>
      <c r="J11" s="38"/>
      <c r="K11" s="35"/>
      <c r="L11" s="7"/>
      <c r="M11" s="22"/>
      <c r="N11" s="23"/>
    </row>
    <row r="12" customFormat="false" ht="17.25" hidden="false" customHeight="true" outlineLevel="0" collapsed="false">
      <c r="A12" s="14" t="s">
        <v>26</v>
      </c>
      <c r="B12" s="15" t="n">
        <v>42481</v>
      </c>
      <c r="C12" s="14" t="s">
        <v>18</v>
      </c>
      <c r="D12" s="39"/>
      <c r="E12" s="40" t="s">
        <v>27</v>
      </c>
      <c r="F12" s="25" t="n">
        <v>9.9</v>
      </c>
      <c r="G12" s="3" t="n">
        <v>41462</v>
      </c>
      <c r="I12" s="41"/>
      <c r="J12" s="41"/>
      <c r="K12" s="14" t="s">
        <v>24</v>
      </c>
      <c r="L12" s="7"/>
      <c r="M12" s="22"/>
      <c r="N12" s="23"/>
    </row>
    <row r="13" customFormat="false" ht="17.25" hidden="false" customHeight="true" outlineLevel="0" collapsed="false">
      <c r="A13" s="14"/>
      <c r="B13" s="15" t="n">
        <v>42481</v>
      </c>
      <c r="C13" s="42" t="s">
        <v>28</v>
      </c>
      <c r="D13" s="14"/>
      <c r="E13" s="14"/>
      <c r="F13" s="25" t="n">
        <v>9.9</v>
      </c>
      <c r="G13" s="37" t="n">
        <v>20003</v>
      </c>
      <c r="H13" s="3" t="n">
        <v>41462</v>
      </c>
      <c r="I13" s="41"/>
      <c r="J13" s="41"/>
      <c r="K13" s="14"/>
      <c r="L13" s="7"/>
      <c r="M13" s="22"/>
      <c r="N13" s="23"/>
    </row>
    <row r="14" customFormat="false" ht="17.25" hidden="false" customHeight="true" outlineLevel="0" collapsed="false">
      <c r="A14" s="35" t="s">
        <v>29</v>
      </c>
      <c r="B14" s="15" t="n">
        <v>42486</v>
      </c>
      <c r="C14" s="35" t="s">
        <v>30</v>
      </c>
      <c r="D14" s="35" t="s">
        <v>31</v>
      </c>
      <c r="E14" s="35" t="s">
        <v>32</v>
      </c>
      <c r="F14" s="36" t="n">
        <v>1348.01</v>
      </c>
      <c r="G14" s="43" t="n">
        <v>70106</v>
      </c>
      <c r="H14" s="35" t="n">
        <v>32792</v>
      </c>
      <c r="I14" s="38"/>
      <c r="J14" s="38"/>
      <c r="K14" s="35" t="s">
        <v>20</v>
      </c>
      <c r="L14" s="7"/>
      <c r="M14" s="22"/>
      <c r="N14" s="23"/>
    </row>
    <row r="15" customFormat="false" ht="17.25" hidden="false" customHeight="true" outlineLevel="0" collapsed="false">
      <c r="A15" s="35"/>
      <c r="B15" s="15" t="n">
        <v>42482</v>
      </c>
      <c r="C15" s="33" t="s">
        <v>33</v>
      </c>
      <c r="D15" s="35"/>
      <c r="E15" s="35"/>
      <c r="F15" s="36" t="n">
        <v>1348.78</v>
      </c>
      <c r="G15" s="43" t="str">
        <f aca="false">IF(E15="IVA C/E",49997," ")</f>
        <v> </v>
      </c>
      <c r="H15" s="35" t="n">
        <v>20221</v>
      </c>
      <c r="I15" s="38"/>
      <c r="J15" s="38"/>
      <c r="K15" s="35"/>
      <c r="L15" s="7"/>
      <c r="M15" s="22"/>
      <c r="N15" s="23"/>
    </row>
    <row r="16" customFormat="false" ht="17.25" hidden="false" customHeight="true" outlineLevel="0" collapsed="false">
      <c r="A16" s="35"/>
      <c r="B16" s="15"/>
      <c r="C16" s="35"/>
      <c r="D16" s="35"/>
      <c r="E16" s="35"/>
      <c r="F16" s="36" t="n">
        <v>1348.01</v>
      </c>
      <c r="G16" s="43" t="n">
        <v>32792</v>
      </c>
      <c r="H16" s="35"/>
      <c r="I16" s="38"/>
      <c r="J16" s="38"/>
      <c r="K16" s="35"/>
      <c r="L16" s="7"/>
      <c r="M16" s="22"/>
      <c r="N16" s="23"/>
    </row>
    <row r="17" customFormat="false" ht="17.25" hidden="false" customHeight="true" outlineLevel="0" collapsed="false">
      <c r="A17" s="35"/>
      <c r="B17" s="15"/>
      <c r="C17" s="35"/>
      <c r="D17" s="35"/>
      <c r="E17" s="20" t="s">
        <v>34</v>
      </c>
      <c r="F17" s="36" t="n">
        <v>0.77</v>
      </c>
      <c r="G17" s="43" t="n">
        <v>81408</v>
      </c>
      <c r="H17" s="35"/>
      <c r="I17" s="38"/>
      <c r="J17" s="38"/>
      <c r="K17" s="35"/>
      <c r="L17" s="7"/>
      <c r="M17" s="22"/>
      <c r="N17" s="23"/>
    </row>
    <row r="18" customFormat="false" ht="17.25" hidden="false" customHeight="true" outlineLevel="0" collapsed="false">
      <c r="A18" s="17"/>
      <c r="I18" s="26"/>
      <c r="J18" s="26"/>
      <c r="K18" s="20"/>
      <c r="L18" s="7"/>
      <c r="M18" s="22"/>
      <c r="N18" s="23"/>
    </row>
    <row r="19" customFormat="false" ht="17.25" hidden="false" customHeight="true" outlineLevel="0" collapsed="false">
      <c r="A19" s="17"/>
      <c r="B19" s="15" t="n">
        <v>42471</v>
      </c>
      <c r="C19" s="42" t="s">
        <v>35</v>
      </c>
      <c r="D19" s="44" t="n">
        <v>33</v>
      </c>
      <c r="E19" s="14"/>
      <c r="F19" s="25" t="n">
        <v>66.13</v>
      </c>
      <c r="G19" s="45" t="n">
        <v>20210</v>
      </c>
      <c r="I19" s="26"/>
      <c r="J19" s="26"/>
      <c r="K19" s="20"/>
      <c r="L19" s="7"/>
      <c r="M19" s="22"/>
      <c r="N19" s="23"/>
    </row>
    <row r="20" customFormat="false" ht="17.25" hidden="false" customHeight="true" outlineLevel="0" collapsed="false">
      <c r="A20" s="17"/>
      <c r="B20" s="15" t="n">
        <v>42487</v>
      </c>
      <c r="C20" s="42" t="s">
        <v>35</v>
      </c>
      <c r="D20" s="44" t="n">
        <v>34</v>
      </c>
      <c r="E20" s="14"/>
      <c r="F20" s="25" t="n">
        <v>140.5</v>
      </c>
      <c r="G20" s="45" t="n">
        <v>20210</v>
      </c>
      <c r="I20" s="26"/>
      <c r="J20" s="26"/>
      <c r="K20" s="20"/>
      <c r="L20" s="7"/>
      <c r="M20" s="22"/>
      <c r="N20" s="23"/>
    </row>
    <row r="21" customFormat="false" ht="17.25" hidden="false" customHeight="true" outlineLevel="0" collapsed="false">
      <c r="A21" s="17"/>
      <c r="B21" s="15" t="n">
        <v>42488</v>
      </c>
      <c r="C21" s="42" t="s">
        <v>35</v>
      </c>
      <c r="D21" s="44" t="n">
        <v>108</v>
      </c>
      <c r="E21" s="14"/>
      <c r="F21" s="25" t="n">
        <v>620.8</v>
      </c>
      <c r="G21" s="45" t="n">
        <v>20221</v>
      </c>
      <c r="I21" s="26"/>
      <c r="J21" s="26"/>
      <c r="K21" s="20"/>
      <c r="L21" s="7"/>
      <c r="M21" s="22"/>
      <c r="N21" s="23"/>
    </row>
    <row r="22" customFormat="false" ht="17.25" hidden="false" customHeight="true" outlineLevel="0" collapsed="false">
      <c r="A22" s="17"/>
      <c r="B22" s="15" t="n">
        <v>42461</v>
      </c>
      <c r="C22" s="46" t="s">
        <v>35</v>
      </c>
      <c r="D22" s="47" t="s">
        <v>36</v>
      </c>
      <c r="E22" s="35"/>
      <c r="F22" s="48" t="n">
        <v>26.88</v>
      </c>
      <c r="G22" s="45" t="n">
        <v>20221</v>
      </c>
      <c r="I22" s="26"/>
      <c r="J22" s="26"/>
      <c r="K22" s="20"/>
      <c r="L22" s="7"/>
      <c r="M22" s="22"/>
      <c r="N22" s="23"/>
    </row>
    <row r="23" customFormat="false" ht="17.25" hidden="false" customHeight="true" outlineLevel="0" collapsed="false">
      <c r="A23" s="17"/>
      <c r="B23" s="15" t="n">
        <v>42472</v>
      </c>
      <c r="C23" s="46" t="s">
        <v>35</v>
      </c>
      <c r="D23" s="47" t="s">
        <v>37</v>
      </c>
      <c r="E23" s="35"/>
      <c r="F23" s="48" t="n">
        <v>44.8</v>
      </c>
      <c r="G23" s="35" t="n">
        <v>20003</v>
      </c>
      <c r="I23" s="26"/>
      <c r="J23" s="26"/>
      <c r="K23" s="20"/>
      <c r="L23" s="7"/>
      <c r="M23" s="22"/>
      <c r="N23" s="23"/>
    </row>
    <row r="24" customFormat="false" ht="17.25" hidden="false" customHeight="true" outlineLevel="0" collapsed="false">
      <c r="A24" s="17"/>
      <c r="B24" s="15" t="n">
        <v>42465</v>
      </c>
      <c r="C24" s="14"/>
      <c r="D24" s="44"/>
      <c r="E24" s="3" t="s">
        <v>38</v>
      </c>
      <c r="F24" s="25" t="n">
        <v>7.15</v>
      </c>
      <c r="G24" s="23" t="n">
        <v>82503</v>
      </c>
      <c r="H24" s="3" t="n">
        <v>20003</v>
      </c>
      <c r="I24" s="26"/>
      <c r="J24" s="26"/>
      <c r="K24" s="20"/>
      <c r="L24" s="7"/>
      <c r="M24" s="22"/>
      <c r="N24" s="23"/>
    </row>
    <row r="25" customFormat="false" ht="17.25" hidden="false" customHeight="true" outlineLevel="0" collapsed="false">
      <c r="A25" s="17"/>
      <c r="B25" s="15" t="n">
        <v>42465</v>
      </c>
      <c r="C25" s="14"/>
      <c r="D25" s="44"/>
      <c r="E25" s="3" t="s">
        <v>38</v>
      </c>
      <c r="F25" s="25" t="n">
        <v>8.57</v>
      </c>
      <c r="G25" s="23" t="n">
        <v>82503</v>
      </c>
      <c r="H25" s="3" t="n">
        <v>20003</v>
      </c>
      <c r="I25" s="26"/>
      <c r="J25" s="26"/>
      <c r="K25" s="20"/>
      <c r="L25" s="7"/>
      <c r="M25" s="22"/>
      <c r="N25" s="23"/>
    </row>
    <row r="26" customFormat="false" ht="17.25" hidden="false" customHeight="true" outlineLevel="0" collapsed="false">
      <c r="A26" s="17"/>
      <c r="B26" s="15" t="n">
        <v>42472</v>
      </c>
      <c r="C26" s="14"/>
      <c r="D26" s="44"/>
      <c r="E26" s="3" t="s">
        <v>38</v>
      </c>
      <c r="F26" s="25" t="n">
        <v>11.27</v>
      </c>
      <c r="G26" s="23" t="n">
        <v>82503</v>
      </c>
      <c r="H26" s="3" t="n">
        <v>20003</v>
      </c>
      <c r="I26" s="26"/>
      <c r="J26" s="26"/>
      <c r="K26" s="20"/>
      <c r="L26" s="7"/>
      <c r="M26" s="22"/>
      <c r="N26" s="23"/>
    </row>
    <row r="27" customFormat="false" ht="17.25" hidden="false" customHeight="true" outlineLevel="0" collapsed="false">
      <c r="A27" s="37" t="n">
        <v>78</v>
      </c>
      <c r="B27" s="15" t="n">
        <v>42461</v>
      </c>
      <c r="C27" s="46" t="s">
        <v>30</v>
      </c>
      <c r="D27" s="37" t="n">
        <v>38897</v>
      </c>
      <c r="E27" s="37" t="s">
        <v>39</v>
      </c>
      <c r="F27" s="36" t="n">
        <v>71.46</v>
      </c>
      <c r="G27" s="37"/>
      <c r="H27" s="37" t="n">
        <v>32851</v>
      </c>
      <c r="I27" s="49" t="n">
        <v>58.57</v>
      </c>
      <c r="J27" s="49" t="n">
        <v>12.89</v>
      </c>
      <c r="K27" s="37" t="n">
        <v>22</v>
      </c>
      <c r="L27" s="7"/>
      <c r="M27" s="22"/>
      <c r="N27" s="23"/>
    </row>
    <row r="28" s="1" customFormat="true" ht="17.25" hidden="false" customHeight="true" outlineLevel="0" collapsed="false">
      <c r="A28" s="37"/>
      <c r="B28" s="50"/>
      <c r="C28" s="37"/>
      <c r="D28" s="37"/>
      <c r="E28" s="37"/>
      <c r="F28" s="36" t="n">
        <f aca="false">I27</f>
        <v>58.57</v>
      </c>
      <c r="G28" s="37" t="n">
        <v>73943</v>
      </c>
      <c r="H28" s="37"/>
      <c r="I28" s="49"/>
      <c r="J28" s="49"/>
      <c r="K28" s="37"/>
      <c r="L28" s="41"/>
      <c r="M28" s="51"/>
      <c r="N28" s="14"/>
      <c r="O28" s="41"/>
      <c r="P28" s="41"/>
      <c r="Q28" s="41"/>
    </row>
    <row r="29" s="1" customFormat="true" ht="17.25" hidden="false" customHeight="true" outlineLevel="0" collapsed="false">
      <c r="A29" s="37"/>
      <c r="B29" s="50"/>
      <c r="C29" s="46"/>
      <c r="D29" s="37"/>
      <c r="E29" s="37" t="s">
        <v>40</v>
      </c>
      <c r="F29" s="36" t="n">
        <v>12.89</v>
      </c>
      <c r="G29" s="37" t="n">
        <f aca="false">IF(E29="IVA C/E",49997," ")</f>
        <v>49997</v>
      </c>
      <c r="H29" s="37"/>
      <c r="I29" s="49"/>
      <c r="J29" s="49"/>
      <c r="K29" s="37"/>
      <c r="L29" s="41"/>
      <c r="M29" s="51"/>
      <c r="N29" s="14"/>
      <c r="O29" s="41"/>
      <c r="P29" s="41"/>
      <c r="Q29" s="41"/>
    </row>
    <row r="30" customFormat="false" ht="17.25" hidden="false" customHeight="true" outlineLevel="0" collapsed="false">
      <c r="A30" s="52"/>
      <c r="B30" s="15" t="n">
        <v>42486</v>
      </c>
      <c r="C30" s="46" t="s">
        <v>41</v>
      </c>
      <c r="D30" s="37"/>
      <c r="E30" s="37"/>
      <c r="F30" s="36" t="n">
        <v>72.23</v>
      </c>
      <c r="G30" s="35"/>
      <c r="H30" s="37" t="n">
        <v>20221</v>
      </c>
      <c r="I30" s="49"/>
      <c r="J30" s="49"/>
      <c r="K30" s="37"/>
      <c r="L30" s="7"/>
      <c r="M30" s="22"/>
      <c r="N30" s="23"/>
    </row>
    <row r="31" customFormat="false" ht="17.25" hidden="false" customHeight="true" outlineLevel="0" collapsed="false">
      <c r="A31" s="52"/>
      <c r="B31" s="50"/>
      <c r="C31" s="37"/>
      <c r="D31" s="37"/>
      <c r="E31" s="37"/>
      <c r="F31" s="36" t="n">
        <v>71.46</v>
      </c>
      <c r="G31" s="37" t="n">
        <v>32851</v>
      </c>
      <c r="H31" s="37"/>
      <c r="I31" s="49"/>
      <c r="J31" s="49"/>
      <c r="K31" s="37"/>
      <c r="L31" s="7"/>
      <c r="M31" s="22"/>
      <c r="N31" s="23"/>
    </row>
    <row r="32" customFormat="false" ht="17.25" hidden="false" customHeight="true" outlineLevel="0" collapsed="false">
      <c r="A32" s="52"/>
      <c r="B32" s="53"/>
      <c r="C32" s="54"/>
      <c r="D32" s="54"/>
      <c r="E32" s="35" t="s">
        <v>42</v>
      </c>
      <c r="F32" s="36" t="n">
        <v>0.77</v>
      </c>
      <c r="G32" s="37" t="n">
        <v>81408</v>
      </c>
      <c r="H32" s="35"/>
      <c r="I32" s="54"/>
      <c r="J32" s="54"/>
      <c r="K32" s="35"/>
      <c r="L32" s="7"/>
      <c r="M32" s="22"/>
      <c r="N32" s="23"/>
    </row>
    <row r="33" customFormat="false" ht="17.25" hidden="false" customHeight="true" outlineLevel="0" collapsed="false">
      <c r="A33" s="17" t="n">
        <v>79</v>
      </c>
      <c r="B33" s="15" t="n">
        <v>42461</v>
      </c>
      <c r="C33" s="55" t="s">
        <v>30</v>
      </c>
      <c r="D33" s="37" t="n">
        <v>233</v>
      </c>
      <c r="E33" s="37" t="s">
        <v>43</v>
      </c>
      <c r="F33" s="36" t="n">
        <v>894.48</v>
      </c>
      <c r="G33" s="37" t="str">
        <f aca="false">IF(E33="IVA C/E",49997," ")</f>
        <v> </v>
      </c>
      <c r="H33" s="37" t="n">
        <v>32388</v>
      </c>
      <c r="I33" s="38" t="n">
        <v>718.43</v>
      </c>
      <c r="J33" s="38" t="n">
        <v>158.05</v>
      </c>
      <c r="K33" s="35" t="n">
        <v>22</v>
      </c>
      <c r="L33" s="7"/>
      <c r="M33" s="22"/>
      <c r="N33" s="23"/>
    </row>
    <row r="34" customFormat="false" ht="17.25" hidden="false" customHeight="true" outlineLevel="0" collapsed="false">
      <c r="A34" s="17"/>
      <c r="B34" s="50"/>
      <c r="C34" s="35"/>
      <c r="D34" s="35"/>
      <c r="E34" s="35"/>
      <c r="F34" s="36"/>
      <c r="G34" s="37" t="str">
        <f aca="false">IF(E34="IVA C/E",49997," ")</f>
        <v> </v>
      </c>
      <c r="H34" s="35"/>
      <c r="I34" s="38" t="n">
        <v>18</v>
      </c>
      <c r="J34" s="38"/>
      <c r="K34" s="35" t="s">
        <v>20</v>
      </c>
      <c r="L34" s="7"/>
      <c r="M34" s="22"/>
      <c r="N34" s="23"/>
    </row>
    <row r="35" customFormat="false" ht="17.25" hidden="false" customHeight="true" outlineLevel="0" collapsed="false">
      <c r="A35" s="56"/>
      <c r="B35" s="50"/>
      <c r="C35" s="35"/>
      <c r="D35" s="35"/>
      <c r="E35" s="35"/>
      <c r="F35" s="36" t="n">
        <v>736.43</v>
      </c>
      <c r="G35" s="37" t="n">
        <v>89003</v>
      </c>
      <c r="H35" s="35"/>
      <c r="I35" s="38"/>
      <c r="J35" s="38"/>
      <c r="K35" s="35"/>
      <c r="L35" s="7"/>
      <c r="M35" s="22"/>
      <c r="N35" s="23"/>
    </row>
    <row r="36" customFormat="false" ht="17.25" hidden="false" customHeight="true" outlineLevel="0" collapsed="false">
      <c r="A36" s="57"/>
      <c r="B36" s="50"/>
      <c r="C36" s="35"/>
      <c r="D36" s="35"/>
      <c r="E36" s="35" t="s">
        <v>40</v>
      </c>
      <c r="F36" s="36" t="n">
        <v>158.05</v>
      </c>
      <c r="G36" s="37" t="n">
        <f aca="false">IF(E36="IVA C/E",49997," ")</f>
        <v>49997</v>
      </c>
      <c r="H36" s="35"/>
      <c r="I36" s="38"/>
      <c r="J36" s="38"/>
      <c r="K36" s="35"/>
      <c r="L36" s="7"/>
      <c r="M36" s="22"/>
      <c r="N36" s="23"/>
    </row>
    <row r="37" customFormat="false" ht="17.25" hidden="false" customHeight="true" outlineLevel="0" collapsed="false">
      <c r="A37" s="17"/>
      <c r="B37" s="15" t="n">
        <v>42486</v>
      </c>
      <c r="C37" s="46" t="s">
        <v>44</v>
      </c>
      <c r="D37" s="37"/>
      <c r="E37" s="37"/>
      <c r="F37" s="36" t="n">
        <v>757.09</v>
      </c>
      <c r="G37" s="37" t="str">
        <f aca="false">IF(E37="IVA C/E",49997," ")</f>
        <v> </v>
      </c>
      <c r="H37" s="37" t="n">
        <v>20221</v>
      </c>
      <c r="I37" s="49"/>
      <c r="J37" s="49"/>
      <c r="K37" s="37"/>
      <c r="L37" s="32"/>
      <c r="M37" s="22"/>
      <c r="N37" s="23"/>
      <c r="O37" s="32"/>
    </row>
    <row r="38" customFormat="false" ht="17.25" hidden="false" customHeight="true" outlineLevel="0" collapsed="false">
      <c r="A38" s="17"/>
      <c r="B38" s="50"/>
      <c r="C38" s="35"/>
      <c r="D38" s="35"/>
      <c r="E38" s="35"/>
      <c r="F38" s="36" t="n">
        <v>756.32</v>
      </c>
      <c r="G38" s="37" t="n">
        <v>32388</v>
      </c>
      <c r="H38" s="35"/>
      <c r="I38" s="38"/>
      <c r="J38" s="38"/>
      <c r="K38" s="35"/>
      <c r="L38" s="32"/>
      <c r="M38" s="22"/>
      <c r="N38" s="23"/>
      <c r="O38" s="32"/>
    </row>
    <row r="39" s="1" customFormat="true" ht="17.25" hidden="false" customHeight="true" outlineLevel="0" collapsed="false">
      <c r="A39" s="17"/>
      <c r="B39" s="53"/>
      <c r="C39" s="54"/>
      <c r="D39" s="35"/>
      <c r="E39" s="35" t="s">
        <v>42</v>
      </c>
      <c r="F39" s="36" t="n">
        <v>0.77</v>
      </c>
      <c r="G39" s="37" t="n">
        <v>81408</v>
      </c>
      <c r="H39" s="35"/>
      <c r="I39" s="54"/>
      <c r="J39" s="54"/>
      <c r="K39" s="35"/>
      <c r="L39" s="32"/>
      <c r="M39" s="22"/>
      <c r="N39" s="23"/>
      <c r="O39" s="32"/>
      <c r="P39" s="41"/>
      <c r="Q39" s="41"/>
    </row>
    <row r="40" customFormat="false" ht="17.25" hidden="false" customHeight="true" outlineLevel="0" collapsed="false">
      <c r="A40" s="14" t="n">
        <v>80</v>
      </c>
      <c r="B40" s="15" t="n">
        <v>42461</v>
      </c>
      <c r="C40" s="42" t="s">
        <v>45</v>
      </c>
      <c r="D40" s="58"/>
      <c r="E40" s="59" t="s">
        <v>46</v>
      </c>
      <c r="F40" s="25" t="n">
        <v>334.2</v>
      </c>
      <c r="G40" s="14" t="n">
        <v>70107</v>
      </c>
      <c r="H40" s="14" t="n">
        <v>30809</v>
      </c>
      <c r="I40" s="41"/>
      <c r="J40" s="41"/>
      <c r="K40" s="14" t="s">
        <v>20</v>
      </c>
      <c r="L40" s="32"/>
      <c r="M40" s="22"/>
      <c r="N40" s="23"/>
      <c r="O40" s="32"/>
    </row>
    <row r="41" customFormat="false" ht="17.25" hidden="false" customHeight="true" outlineLevel="0" collapsed="false">
      <c r="A41" s="17" t="n">
        <v>81</v>
      </c>
      <c r="B41" s="15" t="n">
        <v>42429</v>
      </c>
      <c r="C41" s="14" t="s">
        <v>30</v>
      </c>
      <c r="D41" s="44" t="n">
        <v>650098</v>
      </c>
      <c r="E41" s="60" t="s">
        <v>47</v>
      </c>
      <c r="F41" s="25" t="n">
        <v>380</v>
      </c>
      <c r="G41" s="37" t="n">
        <v>70107</v>
      </c>
      <c r="H41" s="3" t="n">
        <v>32046</v>
      </c>
      <c r="I41" s="32"/>
      <c r="J41" s="32"/>
      <c r="K41" s="3" t="s">
        <v>20</v>
      </c>
      <c r="L41" s="32"/>
      <c r="M41" s="22"/>
      <c r="N41" s="23"/>
      <c r="O41" s="32"/>
    </row>
    <row r="42" customFormat="false" ht="17.25" hidden="false" customHeight="true" outlineLevel="0" collapsed="false">
      <c r="A42" s="17"/>
      <c r="B42" s="15" t="n">
        <v>42486</v>
      </c>
      <c r="C42" s="61" t="s">
        <v>48</v>
      </c>
      <c r="D42" s="62"/>
      <c r="E42" s="25"/>
      <c r="F42" s="63" t="n">
        <v>380.77</v>
      </c>
      <c r="G42" s="37"/>
      <c r="H42" s="37" t="n">
        <v>20221</v>
      </c>
      <c r="I42" s="32"/>
      <c r="J42" s="32"/>
      <c r="L42" s="32"/>
      <c r="M42" s="22"/>
      <c r="N42" s="23"/>
      <c r="O42" s="32"/>
    </row>
    <row r="43" customFormat="false" ht="17.25" hidden="false" customHeight="true" outlineLevel="0" collapsed="false">
      <c r="A43" s="17"/>
      <c r="B43" s="64"/>
      <c r="C43" s="65"/>
      <c r="D43" s="62"/>
      <c r="E43" s="25"/>
      <c r="F43" s="66" t="n">
        <v>380</v>
      </c>
      <c r="G43" s="3" t="n">
        <v>32046</v>
      </c>
      <c r="H43" s="67"/>
      <c r="I43" s="32"/>
      <c r="J43" s="32"/>
      <c r="L43" s="32"/>
      <c r="M43" s="22"/>
      <c r="N43" s="23"/>
      <c r="O43" s="32"/>
    </row>
    <row r="44" customFormat="false" ht="17.25" hidden="false" customHeight="true" outlineLevel="0" collapsed="false">
      <c r="A44" s="17"/>
      <c r="B44" s="68"/>
      <c r="C44" s="69"/>
      <c r="D44" s="70"/>
      <c r="E44" s="20" t="s">
        <v>42</v>
      </c>
      <c r="F44" s="71" t="n">
        <v>0.77</v>
      </c>
      <c r="G44" s="17" t="n">
        <f aca="false">IF(E44="IVA C/E",49997,IF(E44="COMM.",81408," "))</f>
        <v>81408</v>
      </c>
      <c r="H44" s="72"/>
      <c r="L44" s="32"/>
      <c r="M44" s="22"/>
      <c r="N44" s="23"/>
      <c r="O44" s="32"/>
    </row>
    <row r="45" customFormat="false" ht="17.25" hidden="false" customHeight="true" outlineLevel="0" collapsed="false">
      <c r="A45" s="17" t="n">
        <v>82</v>
      </c>
      <c r="B45" s="15" t="n">
        <v>42460</v>
      </c>
      <c r="C45" s="33" t="s">
        <v>30</v>
      </c>
      <c r="D45" s="35" t="n">
        <v>16001847</v>
      </c>
      <c r="E45" s="37" t="s">
        <v>12</v>
      </c>
      <c r="F45" s="36" t="n">
        <v>1092.62</v>
      </c>
      <c r="G45" s="37"/>
      <c r="H45" s="35" t="n">
        <v>32048</v>
      </c>
      <c r="I45" s="38" t="n">
        <v>1008.85</v>
      </c>
      <c r="J45" s="38"/>
      <c r="K45" s="35" t="s">
        <v>20</v>
      </c>
      <c r="L45" s="32"/>
      <c r="M45" s="22"/>
      <c r="N45" s="23"/>
      <c r="O45" s="32"/>
    </row>
    <row r="46" customFormat="false" ht="17.25" hidden="false" customHeight="true" outlineLevel="0" collapsed="false">
      <c r="A46" s="17"/>
      <c r="B46" s="15"/>
      <c r="C46" s="37"/>
      <c r="D46" s="73"/>
      <c r="E46" s="35"/>
      <c r="F46" s="36"/>
      <c r="G46" s="43"/>
      <c r="H46" s="35"/>
      <c r="I46" s="38" t="n">
        <v>80.55</v>
      </c>
      <c r="J46" s="38" t="n">
        <v>3.22</v>
      </c>
      <c r="K46" s="35" t="n">
        <v>4</v>
      </c>
      <c r="L46" s="32"/>
      <c r="M46" s="22"/>
      <c r="N46" s="23"/>
      <c r="O46" s="32"/>
    </row>
    <row r="47" customFormat="false" ht="17.25" hidden="false" customHeight="true" outlineLevel="0" collapsed="false">
      <c r="A47" s="17"/>
      <c r="B47" s="15"/>
      <c r="C47" s="37"/>
      <c r="D47" s="73"/>
      <c r="E47" s="35"/>
      <c r="F47" s="36" t="n">
        <v>1089.4</v>
      </c>
      <c r="G47" s="37" t="n">
        <v>70107</v>
      </c>
      <c r="H47" s="37"/>
      <c r="I47" s="38"/>
      <c r="J47" s="38"/>
      <c r="K47" s="35"/>
      <c r="L47" s="32"/>
      <c r="M47" s="22"/>
      <c r="N47" s="23"/>
      <c r="O47" s="32"/>
    </row>
    <row r="48" customFormat="false" ht="17.25" hidden="false" customHeight="true" outlineLevel="0" collapsed="false">
      <c r="A48" s="17"/>
      <c r="B48" s="15"/>
      <c r="C48" s="37"/>
      <c r="D48" s="73"/>
      <c r="E48" s="35" t="s">
        <v>40</v>
      </c>
      <c r="F48" s="36" t="n">
        <v>3.22</v>
      </c>
      <c r="G48" s="37" t="n">
        <v>49997</v>
      </c>
      <c r="H48" s="37"/>
      <c r="I48" s="38"/>
      <c r="J48" s="38"/>
      <c r="K48" s="35"/>
      <c r="L48" s="32"/>
      <c r="M48" s="22"/>
      <c r="N48" s="23"/>
      <c r="O48" s="32"/>
    </row>
    <row r="49" customFormat="false" ht="17.25" hidden="false" customHeight="true" outlineLevel="0" collapsed="false">
      <c r="A49" s="17" t="n">
        <v>83</v>
      </c>
      <c r="B49" s="15" t="n">
        <v>42465</v>
      </c>
      <c r="C49" s="35" t="s">
        <v>30</v>
      </c>
      <c r="D49" s="74" t="s">
        <v>49</v>
      </c>
      <c r="E49" s="35" t="s">
        <v>50</v>
      </c>
      <c r="F49" s="36" t="n">
        <v>503.75</v>
      </c>
      <c r="G49" s="37" t="str">
        <f aca="false">IF(E49="IVA C/E",49997," ")</f>
        <v> </v>
      </c>
      <c r="H49" s="35" t="n">
        <v>30630</v>
      </c>
      <c r="I49" s="38" t="n">
        <v>412.91</v>
      </c>
      <c r="J49" s="38" t="n">
        <v>90.84</v>
      </c>
      <c r="K49" s="35" t="n">
        <v>22</v>
      </c>
      <c r="L49" s="32"/>
      <c r="M49" s="22"/>
      <c r="N49" s="23"/>
      <c r="O49" s="32"/>
    </row>
    <row r="50" customFormat="false" ht="17.25" hidden="false" customHeight="true" outlineLevel="0" collapsed="false">
      <c r="A50" s="17"/>
      <c r="B50" s="75"/>
      <c r="C50" s="76"/>
      <c r="D50" s="35"/>
      <c r="E50" s="35"/>
      <c r="F50" s="36" t="n">
        <f aca="false">I49</f>
        <v>412.91</v>
      </c>
      <c r="G50" s="37" t="n">
        <v>70106</v>
      </c>
      <c r="H50" s="35"/>
      <c r="I50" s="38"/>
      <c r="J50" s="38"/>
      <c r="K50" s="35"/>
      <c r="L50" s="32"/>
      <c r="M50" s="22"/>
      <c r="N50" s="23"/>
      <c r="O50" s="32"/>
    </row>
    <row r="51" customFormat="false" ht="17.25" hidden="false" customHeight="true" outlineLevel="0" collapsed="false">
      <c r="A51" s="17"/>
      <c r="B51" s="75"/>
      <c r="C51" s="35"/>
      <c r="D51" s="34"/>
      <c r="E51" s="35" t="s">
        <v>40</v>
      </c>
      <c r="F51" s="36" t="n">
        <v>90.84</v>
      </c>
      <c r="G51" s="37" t="n">
        <f aca="false">IF(E51="IVA C/E",49997," ")</f>
        <v>49997</v>
      </c>
      <c r="H51" s="35"/>
      <c r="I51" s="38"/>
      <c r="J51" s="38"/>
      <c r="K51" s="35"/>
      <c r="L51" s="32"/>
      <c r="M51" s="22"/>
      <c r="N51" s="23"/>
      <c r="O51" s="32"/>
    </row>
    <row r="52" customFormat="false" ht="17.25" hidden="false" customHeight="true" outlineLevel="0" collapsed="false">
      <c r="A52" s="17" t="n">
        <v>84</v>
      </c>
      <c r="B52" s="15" t="n">
        <v>42466</v>
      </c>
      <c r="C52" s="14" t="s">
        <v>30</v>
      </c>
      <c r="D52" s="73" t="s">
        <v>51</v>
      </c>
      <c r="E52" s="3" t="s">
        <v>52</v>
      </c>
      <c r="F52" s="4" t="n">
        <v>69.04</v>
      </c>
      <c r="G52" s="37" t="n">
        <v>70107</v>
      </c>
      <c r="H52" s="3" t="n">
        <v>31667</v>
      </c>
      <c r="I52" s="41"/>
      <c r="J52" s="41"/>
      <c r="K52" s="3" t="s">
        <v>20</v>
      </c>
      <c r="L52" s="32"/>
      <c r="M52" s="22"/>
      <c r="N52" s="23"/>
      <c r="O52" s="32"/>
    </row>
    <row r="53" customFormat="false" ht="17.25" hidden="false" customHeight="true" outlineLevel="0" collapsed="false">
      <c r="A53" s="17" t="n">
        <v>85</v>
      </c>
      <c r="B53" s="15" t="n">
        <v>42466</v>
      </c>
      <c r="C53" s="77" t="s">
        <v>53</v>
      </c>
      <c r="D53" s="78"/>
      <c r="E53" s="35" t="s">
        <v>54</v>
      </c>
      <c r="F53" s="36" t="n">
        <v>455.43</v>
      </c>
      <c r="G53" s="37"/>
      <c r="H53" s="37" t="n">
        <v>30781</v>
      </c>
      <c r="I53" s="49" t="n">
        <v>373.3</v>
      </c>
      <c r="J53" s="49" t="n">
        <v>82.13</v>
      </c>
      <c r="K53" s="37" t="n">
        <v>22</v>
      </c>
      <c r="L53" s="32"/>
      <c r="M53" s="22"/>
      <c r="N53" s="23"/>
      <c r="O53" s="32"/>
    </row>
    <row r="54" customFormat="false" ht="17.25" hidden="false" customHeight="true" outlineLevel="0" collapsed="false">
      <c r="A54" s="17"/>
      <c r="B54" s="79"/>
      <c r="C54" s="46"/>
      <c r="D54" s="37"/>
      <c r="E54" s="37"/>
      <c r="F54" s="36" t="n">
        <v>373.3</v>
      </c>
      <c r="G54" s="37" t="n">
        <v>73903</v>
      </c>
      <c r="H54" s="37"/>
      <c r="I54" s="49"/>
      <c r="J54" s="49"/>
      <c r="K54" s="37"/>
      <c r="L54" s="32"/>
      <c r="M54" s="22"/>
      <c r="N54" s="23"/>
      <c r="O54" s="32"/>
    </row>
    <row r="55" customFormat="false" ht="17.25" hidden="false" customHeight="true" outlineLevel="0" collapsed="false">
      <c r="A55" s="17"/>
      <c r="B55" s="79"/>
      <c r="C55" s="46"/>
      <c r="D55" s="37"/>
      <c r="E55" s="35" t="s">
        <v>40</v>
      </c>
      <c r="F55" s="36" t="n">
        <v>82.13</v>
      </c>
      <c r="G55" s="37" t="n">
        <v>49997</v>
      </c>
      <c r="H55" s="37"/>
      <c r="I55" s="49"/>
      <c r="J55" s="49"/>
      <c r="K55" s="37"/>
      <c r="L55" s="32"/>
      <c r="M55" s="22"/>
      <c r="N55" s="23"/>
      <c r="O55" s="32"/>
    </row>
    <row r="56" customFormat="false" ht="17.25" hidden="false" customHeight="true" outlineLevel="0" collapsed="false">
      <c r="A56" s="17"/>
      <c r="B56" s="15" t="n">
        <v>42486</v>
      </c>
      <c r="C56" s="80" t="s">
        <v>55</v>
      </c>
      <c r="F56" s="4" t="n">
        <v>455.43</v>
      </c>
      <c r="G56" s="3" t="n">
        <v>30781</v>
      </c>
      <c r="H56" s="3" t="n">
        <v>20221</v>
      </c>
      <c r="I56" s="81"/>
      <c r="J56" s="81"/>
      <c r="K56" s="20"/>
      <c r="L56" s="32"/>
      <c r="M56" s="22"/>
      <c r="N56" s="23"/>
      <c r="O56" s="32"/>
    </row>
    <row r="57" customFormat="false" ht="17.25" hidden="false" customHeight="true" outlineLevel="0" collapsed="false">
      <c r="A57" s="17" t="n">
        <v>86</v>
      </c>
      <c r="B57" s="15" t="n">
        <v>42467</v>
      </c>
      <c r="C57" s="35" t="s">
        <v>30</v>
      </c>
      <c r="D57" s="82" t="s">
        <v>56</v>
      </c>
      <c r="E57" s="14" t="s">
        <v>57</v>
      </c>
      <c r="F57" s="25" t="n">
        <v>163.9</v>
      </c>
      <c r="G57" s="14" t="n">
        <v>70107</v>
      </c>
      <c r="H57" s="14" t="n">
        <v>30443</v>
      </c>
      <c r="I57" s="41"/>
      <c r="J57" s="41"/>
      <c r="K57" s="14" t="s">
        <v>24</v>
      </c>
      <c r="L57" s="32"/>
      <c r="M57" s="22"/>
      <c r="N57" s="23"/>
      <c r="O57" s="32"/>
    </row>
    <row r="58" customFormat="false" ht="17.25" hidden="false" customHeight="true" outlineLevel="0" collapsed="false">
      <c r="A58" s="17" t="n">
        <v>87</v>
      </c>
      <c r="B58" s="15" t="n">
        <v>42471</v>
      </c>
      <c r="C58" s="33" t="s">
        <v>58</v>
      </c>
      <c r="D58" s="30"/>
      <c r="E58" s="3" t="s">
        <v>12</v>
      </c>
      <c r="F58" s="25" t="n">
        <v>7.86</v>
      </c>
      <c r="G58" s="3" t="n">
        <v>32048</v>
      </c>
      <c r="H58" s="14" t="n">
        <v>70107</v>
      </c>
      <c r="I58" s="32"/>
      <c r="J58" s="32"/>
      <c r="K58" s="3" t="s">
        <v>20</v>
      </c>
      <c r="L58" s="32"/>
      <c r="M58" s="22"/>
      <c r="N58" s="23"/>
      <c r="O58" s="32"/>
    </row>
    <row r="59" customFormat="false" ht="17.25" hidden="false" customHeight="true" outlineLevel="0" collapsed="false">
      <c r="A59" s="17" t="n">
        <v>88</v>
      </c>
      <c r="B59" s="15" t="n">
        <v>42473</v>
      </c>
      <c r="C59" s="35" t="s">
        <v>30</v>
      </c>
      <c r="D59" s="82" t="s">
        <v>59</v>
      </c>
      <c r="E59" s="14" t="s">
        <v>57</v>
      </c>
      <c r="F59" s="25" t="n">
        <v>53.06</v>
      </c>
      <c r="G59" s="14" t="n">
        <v>70107</v>
      </c>
      <c r="H59" s="14" t="n">
        <v>30443</v>
      </c>
      <c r="I59" s="41"/>
      <c r="J59" s="41"/>
      <c r="K59" s="14" t="s">
        <v>24</v>
      </c>
      <c r="L59" s="32"/>
      <c r="M59" s="22"/>
      <c r="N59" s="23"/>
      <c r="O59" s="32"/>
    </row>
    <row r="60" customFormat="false" ht="17.25" hidden="false" customHeight="true" outlineLevel="0" collapsed="false">
      <c r="A60" s="17" t="n">
        <v>89</v>
      </c>
      <c r="B60" s="15" t="n">
        <v>42473</v>
      </c>
      <c r="C60" s="35" t="s">
        <v>30</v>
      </c>
      <c r="D60" s="83" t="s">
        <v>60</v>
      </c>
      <c r="E60" s="59" t="s">
        <v>46</v>
      </c>
      <c r="F60" s="25" t="n">
        <v>109.8</v>
      </c>
      <c r="G60" s="14" t="n">
        <v>70107</v>
      </c>
      <c r="H60" s="14" t="n">
        <v>30809</v>
      </c>
      <c r="I60" s="41"/>
      <c r="J60" s="41"/>
      <c r="K60" s="14" t="s">
        <v>20</v>
      </c>
      <c r="L60" s="32"/>
      <c r="M60" s="22"/>
      <c r="N60" s="23"/>
      <c r="O60" s="32"/>
    </row>
    <row r="61" customFormat="false" ht="17.25" hidden="false" customHeight="true" outlineLevel="0" collapsed="false">
      <c r="A61" s="17" t="n">
        <v>90</v>
      </c>
      <c r="B61" s="15" t="n">
        <v>42474</v>
      </c>
      <c r="C61" s="35" t="s">
        <v>30</v>
      </c>
      <c r="D61" s="35" t="n">
        <v>26</v>
      </c>
      <c r="E61" s="37" t="s">
        <v>61</v>
      </c>
      <c r="F61" s="25" t="n">
        <v>938.55</v>
      </c>
      <c r="G61" s="14"/>
      <c r="H61" s="14" t="n">
        <v>31520</v>
      </c>
      <c r="I61" s="41" t="n">
        <v>769.3</v>
      </c>
      <c r="J61" s="41" t="n">
        <v>169.246</v>
      </c>
      <c r="K61" s="14" t="n">
        <v>22</v>
      </c>
    </row>
    <row r="62" customFormat="false" ht="17.25" hidden="false" customHeight="true" outlineLevel="0" collapsed="false">
      <c r="A62" s="84"/>
      <c r="B62" s="85"/>
      <c r="C62" s="84"/>
      <c r="D62" s="84"/>
      <c r="E62" s="84"/>
      <c r="F62" s="86" t="n">
        <v>769.3</v>
      </c>
      <c r="G62" s="37" t="n">
        <v>70106</v>
      </c>
      <c r="H62" s="84"/>
      <c r="I62" s="87"/>
      <c r="J62" s="87"/>
      <c r="K62" s="84"/>
    </row>
    <row r="63" customFormat="false" ht="17.25" hidden="false" customHeight="true" outlineLevel="0" collapsed="false">
      <c r="A63" s="17"/>
      <c r="B63" s="88"/>
      <c r="C63" s="20"/>
      <c r="D63" s="89"/>
      <c r="E63" s="35" t="s">
        <v>40</v>
      </c>
      <c r="F63" s="86" t="n">
        <v>169.246</v>
      </c>
      <c r="G63" s="37" t="n">
        <v>49997</v>
      </c>
      <c r="H63" s="20"/>
      <c r="I63" s="81"/>
      <c r="J63" s="81"/>
      <c r="K63" s="20"/>
      <c r="L63" s="32"/>
      <c r="M63" s="22"/>
      <c r="N63" s="23"/>
      <c r="O63" s="32"/>
    </row>
    <row r="64" customFormat="false" ht="17.25" hidden="false" customHeight="true" outlineLevel="0" collapsed="false">
      <c r="A64" s="17"/>
      <c r="B64" s="15" t="n">
        <v>42479</v>
      </c>
      <c r="C64" s="80" t="s">
        <v>62</v>
      </c>
      <c r="F64" s="4" t="n">
        <v>939.32</v>
      </c>
      <c r="H64" s="45" t="n">
        <v>20221</v>
      </c>
      <c r="I64" s="81"/>
      <c r="J64" s="81"/>
      <c r="K64" s="20"/>
      <c r="L64" s="32"/>
      <c r="M64" s="22"/>
      <c r="N64" s="23"/>
      <c r="O64" s="32"/>
    </row>
    <row r="65" customFormat="false" ht="17.25" hidden="false" customHeight="true" outlineLevel="0" collapsed="false">
      <c r="A65" s="17"/>
      <c r="B65" s="90"/>
      <c r="C65" s="20"/>
      <c r="D65" s="89"/>
      <c r="E65" s="20"/>
      <c r="F65" s="91" t="n">
        <v>938.55</v>
      </c>
      <c r="G65" s="14" t="n">
        <v>31520</v>
      </c>
      <c r="H65" s="20"/>
      <c r="I65" s="81"/>
      <c r="J65" s="81"/>
      <c r="K65" s="20"/>
      <c r="L65" s="32"/>
      <c r="M65" s="22"/>
      <c r="N65" s="23"/>
      <c r="O65" s="32"/>
    </row>
    <row r="66" customFormat="false" ht="17.25" hidden="false" customHeight="true" outlineLevel="0" collapsed="false">
      <c r="A66" s="17"/>
      <c r="B66" s="92"/>
      <c r="C66" s="20"/>
      <c r="D66" s="89"/>
      <c r="E66" s="20" t="s">
        <v>42</v>
      </c>
      <c r="F66" s="71" t="n">
        <v>0.77</v>
      </c>
      <c r="G66" s="17" t="n">
        <f aca="false">IF(E66="IVA C/E",49997,IF(E66="COMM.",81408," "))</f>
        <v>81408</v>
      </c>
      <c r="H66" s="20"/>
      <c r="I66" s="81"/>
      <c r="J66" s="81"/>
      <c r="K66" s="20"/>
      <c r="L66" s="32"/>
      <c r="M66" s="22"/>
      <c r="N66" s="23"/>
      <c r="O66" s="32"/>
    </row>
    <row r="67" customFormat="false" ht="17.25" hidden="false" customHeight="true" outlineLevel="0" collapsed="false">
      <c r="A67" s="17" t="n">
        <v>91</v>
      </c>
      <c r="B67" s="15" t="n">
        <v>42475</v>
      </c>
      <c r="C67" s="35" t="s">
        <v>30</v>
      </c>
      <c r="D67" s="82" t="s">
        <v>63</v>
      </c>
      <c r="E67" s="14" t="s">
        <v>57</v>
      </c>
      <c r="F67" s="25" t="n">
        <v>120.06</v>
      </c>
      <c r="G67" s="14" t="n">
        <v>70107</v>
      </c>
      <c r="H67" s="14" t="n">
        <v>30443</v>
      </c>
      <c r="I67" s="41"/>
      <c r="J67" s="41"/>
      <c r="K67" s="14" t="s">
        <v>24</v>
      </c>
      <c r="L67" s="32"/>
      <c r="M67" s="22"/>
      <c r="N67" s="23"/>
      <c r="O67" s="32"/>
    </row>
    <row r="68" customFormat="false" ht="17.25" hidden="false" customHeight="true" outlineLevel="0" collapsed="false">
      <c r="A68" s="17" t="n">
        <v>92</v>
      </c>
      <c r="B68" s="15" t="n">
        <v>42479</v>
      </c>
      <c r="C68" s="35" t="s">
        <v>30</v>
      </c>
      <c r="D68" s="89" t="n">
        <v>125</v>
      </c>
      <c r="E68" s="20" t="s">
        <v>64</v>
      </c>
      <c r="F68" s="91" t="n">
        <v>842.4</v>
      </c>
      <c r="G68" s="17"/>
      <c r="H68" s="20" t="n">
        <v>30127</v>
      </c>
      <c r="I68" s="81" t="n">
        <v>810</v>
      </c>
      <c r="J68" s="81" t="n">
        <v>32.4</v>
      </c>
      <c r="K68" s="20" t="n">
        <v>4</v>
      </c>
      <c r="L68" s="32"/>
      <c r="M68" s="22"/>
      <c r="N68" s="23"/>
      <c r="O68" s="32"/>
    </row>
    <row r="69" customFormat="false" ht="17.25" hidden="false" customHeight="true" outlineLevel="0" collapsed="false">
      <c r="A69" s="17"/>
      <c r="B69" s="92"/>
      <c r="C69" s="20"/>
      <c r="D69" s="89"/>
      <c r="E69" s="20"/>
      <c r="F69" s="91" t="n">
        <v>810</v>
      </c>
      <c r="G69" s="45" t="n">
        <v>70105</v>
      </c>
      <c r="H69" s="20"/>
      <c r="I69" s="81"/>
      <c r="J69" s="81"/>
      <c r="K69" s="20"/>
      <c r="L69" s="32"/>
      <c r="M69" s="22"/>
      <c r="N69" s="23"/>
      <c r="O69" s="32"/>
    </row>
    <row r="70" customFormat="false" ht="17.25" hidden="false" customHeight="true" outlineLevel="0" collapsed="false">
      <c r="A70" s="17"/>
      <c r="B70" s="92"/>
      <c r="C70" s="20"/>
      <c r="D70" s="89"/>
      <c r="E70" s="35" t="s">
        <v>40</v>
      </c>
      <c r="F70" s="91" t="n">
        <v>32.4</v>
      </c>
      <c r="G70" s="37" t="n">
        <v>49997</v>
      </c>
      <c r="H70" s="20"/>
      <c r="I70" s="81"/>
      <c r="J70" s="81"/>
      <c r="K70" s="20"/>
      <c r="L70" s="32"/>
      <c r="M70" s="22"/>
      <c r="N70" s="23"/>
      <c r="O70" s="32"/>
    </row>
    <row r="71" customFormat="false" ht="17.25" hidden="false" customHeight="true" outlineLevel="0" collapsed="false">
      <c r="A71" s="17"/>
      <c r="B71" s="15" t="n">
        <v>42479</v>
      </c>
      <c r="C71" s="80" t="s">
        <v>65</v>
      </c>
      <c r="E71" s="20"/>
      <c r="F71" s="91" t="n">
        <v>843.17</v>
      </c>
      <c r="G71" s="17"/>
      <c r="H71" s="45" t="n">
        <v>20221</v>
      </c>
      <c r="I71" s="81"/>
      <c r="J71" s="81"/>
      <c r="K71" s="20"/>
      <c r="L71" s="32"/>
      <c r="M71" s="22"/>
      <c r="N71" s="23"/>
      <c r="O71" s="32"/>
    </row>
    <row r="72" customFormat="false" ht="17.25" hidden="false" customHeight="true" outlineLevel="0" collapsed="false">
      <c r="A72" s="17"/>
      <c r="B72" s="92"/>
      <c r="C72" s="93"/>
      <c r="D72" s="94"/>
      <c r="E72" s="17"/>
      <c r="F72" s="91" t="n">
        <v>842.4</v>
      </c>
      <c r="G72" s="20" t="n">
        <v>30127</v>
      </c>
      <c r="H72" s="17"/>
      <c r="I72" s="95"/>
      <c r="J72" s="95"/>
      <c r="K72" s="17"/>
      <c r="L72" s="32"/>
      <c r="M72" s="22"/>
      <c r="N72" s="23"/>
      <c r="O72" s="32"/>
    </row>
    <row r="73" customFormat="false" ht="17.25" hidden="false" customHeight="true" outlineLevel="0" collapsed="false">
      <c r="A73" s="17"/>
      <c r="B73" s="92"/>
      <c r="C73" s="96"/>
      <c r="D73" s="94"/>
      <c r="E73" s="20" t="s">
        <v>42</v>
      </c>
      <c r="F73" s="71" t="n">
        <v>0.77</v>
      </c>
      <c r="G73" s="17" t="n">
        <f aca="false">IF(E73="IVA C/E",49997,IF(E73="COMM.",81408," "))</f>
        <v>81408</v>
      </c>
      <c r="H73" s="20"/>
      <c r="I73" s="95"/>
      <c r="J73" s="95"/>
      <c r="K73" s="17"/>
      <c r="L73" s="32"/>
      <c r="M73" s="22"/>
      <c r="N73" s="23"/>
      <c r="O73" s="32"/>
    </row>
    <row r="74" customFormat="false" ht="17.25" hidden="false" customHeight="true" outlineLevel="0" collapsed="false">
      <c r="A74" s="17" t="n">
        <v>93</v>
      </c>
      <c r="B74" s="97" t="n">
        <v>42478</v>
      </c>
      <c r="C74" s="35" t="s">
        <v>30</v>
      </c>
      <c r="D74" s="82" t="s">
        <v>66</v>
      </c>
      <c r="E74" s="14" t="s">
        <v>57</v>
      </c>
      <c r="F74" s="25" t="n">
        <v>306.41</v>
      </c>
      <c r="G74" s="14" t="str">
        <f aca="false">IF(E74="IVA C/E",49997," ")</f>
        <v> </v>
      </c>
      <c r="H74" s="14" t="n">
        <v>30443</v>
      </c>
      <c r="I74" s="41" t="n">
        <v>300.04</v>
      </c>
      <c r="J74" s="41"/>
      <c r="K74" s="14" t="s">
        <v>20</v>
      </c>
      <c r="L74" s="32"/>
      <c r="M74" s="22"/>
      <c r="N74" s="23"/>
      <c r="O74" s="32"/>
    </row>
    <row r="75" customFormat="false" ht="17.25" hidden="false" customHeight="true" outlineLevel="0" collapsed="false">
      <c r="A75" s="17"/>
      <c r="B75" s="97"/>
      <c r="C75" s="42"/>
      <c r="D75" s="82"/>
      <c r="E75" s="14"/>
      <c r="F75" s="25"/>
      <c r="G75" s="14" t="str">
        <f aca="false">IF(E75="IVA C/E",49997," ")</f>
        <v> </v>
      </c>
      <c r="H75" s="14"/>
      <c r="I75" s="41" t="n">
        <v>5.22</v>
      </c>
      <c r="J75" s="41" t="n">
        <v>1.15</v>
      </c>
      <c r="K75" s="14" t="n">
        <v>22</v>
      </c>
      <c r="L75" s="32"/>
      <c r="M75" s="22"/>
      <c r="N75" s="23"/>
      <c r="O75" s="32"/>
    </row>
    <row r="76" customFormat="false" ht="17.25" hidden="false" customHeight="true" outlineLevel="0" collapsed="false">
      <c r="A76" s="17"/>
      <c r="B76" s="97"/>
      <c r="C76" s="42"/>
      <c r="D76" s="82"/>
      <c r="E76" s="14"/>
      <c r="F76" s="25" t="n">
        <v>305.26</v>
      </c>
      <c r="G76" s="14" t="n">
        <v>70107</v>
      </c>
      <c r="H76" s="14"/>
      <c r="I76" s="41"/>
      <c r="J76" s="41"/>
      <c r="K76" s="14"/>
      <c r="L76" s="32"/>
      <c r="M76" s="22"/>
      <c r="N76" s="23"/>
      <c r="O76" s="32"/>
    </row>
    <row r="77" customFormat="false" ht="17.25" hidden="false" customHeight="true" outlineLevel="0" collapsed="false">
      <c r="A77" s="17"/>
      <c r="B77" s="97"/>
      <c r="C77" s="42"/>
      <c r="D77" s="82"/>
      <c r="E77" s="14" t="s">
        <v>40</v>
      </c>
      <c r="F77" s="25" t="n">
        <v>1.15</v>
      </c>
      <c r="G77" s="14" t="n">
        <f aca="false">IF(E77="IVA C/E",49997," ")</f>
        <v>49997</v>
      </c>
      <c r="H77" s="14"/>
      <c r="I77" s="41"/>
      <c r="J77" s="41"/>
      <c r="K77" s="14"/>
      <c r="L77" s="32"/>
      <c r="M77" s="22"/>
      <c r="N77" s="23"/>
      <c r="O77" s="32"/>
    </row>
    <row r="78" customFormat="false" ht="17.25" hidden="false" customHeight="true" outlineLevel="0" collapsed="false">
      <c r="A78" s="17" t="n">
        <v>94</v>
      </c>
      <c r="B78" s="15" t="n">
        <v>42479</v>
      </c>
      <c r="C78" s="35" t="s">
        <v>30</v>
      </c>
      <c r="D78" s="89" t="n">
        <v>267</v>
      </c>
      <c r="E78" s="20" t="s">
        <v>67</v>
      </c>
      <c r="F78" s="91" t="n">
        <v>103.58</v>
      </c>
      <c r="G78" s="17"/>
      <c r="H78" s="17" t="n">
        <v>32052</v>
      </c>
      <c r="I78" s="95" t="n">
        <v>84.9</v>
      </c>
      <c r="J78" s="95" t="n">
        <v>18.68</v>
      </c>
      <c r="K78" s="17" t="n">
        <v>22</v>
      </c>
      <c r="L78" s="32"/>
      <c r="M78" s="22"/>
      <c r="N78" s="23"/>
      <c r="O78" s="32"/>
    </row>
    <row r="79" customFormat="false" ht="17.25" hidden="false" customHeight="true" outlineLevel="0" collapsed="false">
      <c r="B79" s="92"/>
      <c r="C79" s="17"/>
      <c r="D79" s="94"/>
      <c r="E79" s="17"/>
      <c r="F79" s="91" t="n">
        <v>84.9</v>
      </c>
      <c r="G79" s="98" t="n">
        <v>70106</v>
      </c>
      <c r="H79" s="17"/>
      <c r="I79" s="95"/>
      <c r="J79" s="95"/>
      <c r="K79" s="17"/>
      <c r="L79" s="32"/>
      <c r="M79" s="22"/>
      <c r="N79" s="23"/>
      <c r="O79" s="32"/>
    </row>
    <row r="80" customFormat="false" ht="17.25" hidden="false" customHeight="true" outlineLevel="0" collapsed="false">
      <c r="A80" s="17"/>
      <c r="B80" s="92"/>
      <c r="C80" s="17"/>
      <c r="D80" s="94"/>
      <c r="E80" s="35" t="s">
        <v>40</v>
      </c>
      <c r="F80" s="91" t="n">
        <v>18.68</v>
      </c>
      <c r="G80" s="37" t="n">
        <v>49997</v>
      </c>
      <c r="H80" s="17"/>
      <c r="I80" s="95"/>
      <c r="J80" s="95"/>
      <c r="K80" s="17"/>
      <c r="L80" s="32"/>
      <c r="M80" s="22"/>
      <c r="N80" s="23"/>
      <c r="O80" s="32"/>
    </row>
    <row r="81" customFormat="false" ht="17.25" hidden="false" customHeight="true" outlineLevel="0" collapsed="false">
      <c r="A81" s="17"/>
      <c r="B81" s="15" t="n">
        <v>42486</v>
      </c>
      <c r="C81" s="80" t="s">
        <v>68</v>
      </c>
      <c r="E81" s="17"/>
      <c r="F81" s="91" t="n">
        <v>104.35</v>
      </c>
      <c r="G81" s="17"/>
      <c r="H81" s="45" t="n">
        <v>20221</v>
      </c>
      <c r="I81" s="95"/>
      <c r="J81" s="95"/>
      <c r="K81" s="17"/>
      <c r="L81" s="32"/>
      <c r="M81" s="22"/>
      <c r="N81" s="23"/>
      <c r="O81" s="32"/>
    </row>
    <row r="82" s="1" customFormat="true" ht="17.25" hidden="false" customHeight="true" outlineLevel="0" collapsed="false">
      <c r="A82" s="17"/>
      <c r="B82" s="92"/>
      <c r="C82" s="17"/>
      <c r="D82" s="94"/>
      <c r="E82" s="17"/>
      <c r="F82" s="91" t="n">
        <v>103.58</v>
      </c>
      <c r="G82" s="17" t="n">
        <v>32052</v>
      </c>
      <c r="H82" s="17"/>
      <c r="I82" s="95"/>
      <c r="J82" s="95"/>
      <c r="K82" s="17"/>
      <c r="L82" s="32"/>
      <c r="M82" s="22"/>
      <c r="N82" s="23"/>
      <c r="O82" s="41"/>
      <c r="P82" s="41"/>
      <c r="Q82" s="41"/>
    </row>
    <row r="83" s="5" customFormat="true" ht="17.25" hidden="false" customHeight="true" outlineLevel="0" collapsed="false">
      <c r="A83" s="20"/>
      <c r="B83" s="88"/>
      <c r="C83" s="20"/>
      <c r="D83" s="89"/>
      <c r="E83" s="20" t="s">
        <v>42</v>
      </c>
      <c r="F83" s="71" t="n">
        <v>0.77</v>
      </c>
      <c r="G83" s="17" t="n">
        <f aca="false">IF(E83="IVA C/E",49997,IF(E83="COMM.",81408," "))</f>
        <v>81408</v>
      </c>
      <c r="H83" s="20"/>
      <c r="I83" s="81"/>
      <c r="J83" s="81"/>
      <c r="K83" s="20"/>
      <c r="L83" s="32"/>
      <c r="M83" s="22"/>
      <c r="N83" s="23"/>
      <c r="O83" s="32"/>
      <c r="P83" s="32"/>
      <c r="Q83" s="32"/>
    </row>
    <row r="84" customFormat="false" ht="17.25" hidden="false" customHeight="true" outlineLevel="0" collapsed="false">
      <c r="A84" s="17" t="n">
        <v>95</v>
      </c>
      <c r="B84" s="15" t="n">
        <v>42479</v>
      </c>
      <c r="C84" s="35" t="s">
        <v>30</v>
      </c>
      <c r="D84" s="83" t="s">
        <v>69</v>
      </c>
      <c r="E84" s="59" t="s">
        <v>46</v>
      </c>
      <c r="F84" s="25" t="n">
        <v>90</v>
      </c>
      <c r="G84" s="14" t="n">
        <v>70107</v>
      </c>
      <c r="H84" s="14" t="n">
        <v>30809</v>
      </c>
      <c r="I84" s="41"/>
      <c r="J84" s="41"/>
      <c r="K84" s="14" t="s">
        <v>20</v>
      </c>
      <c r="L84" s="32"/>
      <c r="M84" s="22"/>
      <c r="N84" s="23"/>
    </row>
    <row r="85" customFormat="false" ht="17.25" hidden="false" customHeight="true" outlineLevel="0" collapsed="false">
      <c r="A85" s="17" t="n">
        <v>96</v>
      </c>
      <c r="B85" s="15" t="n">
        <v>42482</v>
      </c>
      <c r="C85" s="14" t="s">
        <v>30</v>
      </c>
      <c r="D85" s="73" t="s">
        <v>70</v>
      </c>
      <c r="E85" s="3" t="s">
        <v>52</v>
      </c>
      <c r="F85" s="4" t="n">
        <v>31.78</v>
      </c>
      <c r="G85" s="37" t="n">
        <v>70107</v>
      </c>
      <c r="H85" s="3" t="n">
        <v>31667</v>
      </c>
      <c r="I85" s="41"/>
      <c r="J85" s="41"/>
      <c r="K85" s="3" t="s">
        <v>20</v>
      </c>
      <c r="L85" s="32"/>
      <c r="M85" s="22"/>
      <c r="N85" s="23"/>
    </row>
    <row r="86" customFormat="false" ht="17.25" hidden="false" customHeight="true" outlineLevel="0" collapsed="false">
      <c r="A86" s="17" t="n">
        <v>97</v>
      </c>
      <c r="B86" s="15" t="n">
        <v>42482</v>
      </c>
      <c r="C86" s="14" t="s">
        <v>30</v>
      </c>
      <c r="D86" s="94" t="n">
        <v>614</v>
      </c>
      <c r="E86" s="35" t="s">
        <v>71</v>
      </c>
      <c r="F86" s="48" t="n">
        <v>31.2</v>
      </c>
      <c r="G86" s="37" t="n">
        <v>70107</v>
      </c>
      <c r="H86" s="37" t="n">
        <v>30810</v>
      </c>
      <c r="I86" s="49"/>
      <c r="J86" s="49"/>
      <c r="K86" s="37" t="s">
        <v>20</v>
      </c>
      <c r="L86" s="32"/>
      <c r="M86" s="22"/>
      <c r="N86" s="23"/>
    </row>
    <row r="87" customFormat="false" ht="17.25" hidden="false" customHeight="true" outlineLevel="0" collapsed="false">
      <c r="A87" s="17" t="n">
        <v>98</v>
      </c>
      <c r="B87" s="15" t="n">
        <v>42483</v>
      </c>
      <c r="C87" s="33" t="s">
        <v>58</v>
      </c>
      <c r="D87" s="82" t="s">
        <v>72</v>
      </c>
      <c r="E87" s="14" t="s">
        <v>57</v>
      </c>
      <c r="F87" s="25" t="n">
        <v>17.49</v>
      </c>
      <c r="G87" s="14" t="n">
        <v>30443</v>
      </c>
      <c r="H87" s="3" t="n">
        <v>70107</v>
      </c>
      <c r="I87" s="41"/>
      <c r="J87" s="41"/>
      <c r="K87" s="14" t="s">
        <v>24</v>
      </c>
      <c r="L87" s="32"/>
      <c r="M87" s="22"/>
      <c r="N87" s="23"/>
    </row>
    <row r="88" customFormat="false" ht="17.25" hidden="false" customHeight="true" outlineLevel="0" collapsed="false">
      <c r="A88" s="17" t="n">
        <v>99</v>
      </c>
      <c r="B88" s="97" t="n">
        <v>42483</v>
      </c>
      <c r="C88" s="35" t="s">
        <v>30</v>
      </c>
      <c r="D88" s="82" t="s">
        <v>73</v>
      </c>
      <c r="E88" s="14" t="s">
        <v>57</v>
      </c>
      <c r="F88" s="25" t="n">
        <v>390.4</v>
      </c>
      <c r="G88" s="14" t="str">
        <f aca="false">IF(E88="IVA C/E",49997," ")</f>
        <v> </v>
      </c>
      <c r="H88" s="14" t="n">
        <v>30443</v>
      </c>
      <c r="I88" s="41" t="n">
        <v>346.66</v>
      </c>
      <c r="J88" s="41"/>
      <c r="K88" s="14" t="s">
        <v>20</v>
      </c>
      <c r="L88" s="32"/>
      <c r="M88" s="22"/>
      <c r="N88" s="23"/>
    </row>
    <row r="89" customFormat="false" ht="17.25" hidden="false" customHeight="true" outlineLevel="0" collapsed="false">
      <c r="A89" s="17"/>
      <c r="B89" s="97"/>
      <c r="C89" s="42"/>
      <c r="D89" s="82"/>
      <c r="E89" s="14"/>
      <c r="F89" s="25"/>
      <c r="G89" s="14" t="str">
        <f aca="false">IF(E89="IVA C/E",49997," ")</f>
        <v> </v>
      </c>
      <c r="H89" s="14"/>
      <c r="I89" s="41" t="n">
        <v>35.85</v>
      </c>
      <c r="J89" s="41" t="n">
        <v>7.89</v>
      </c>
      <c r="K89" s="14" t="n">
        <v>22</v>
      </c>
      <c r="L89" s="32"/>
      <c r="M89" s="22"/>
      <c r="N89" s="23"/>
    </row>
    <row r="90" customFormat="false" ht="17.25" hidden="false" customHeight="true" outlineLevel="0" collapsed="false">
      <c r="A90" s="17"/>
      <c r="B90" s="97"/>
      <c r="C90" s="42"/>
      <c r="D90" s="82"/>
      <c r="E90" s="14"/>
      <c r="F90" s="25" t="n">
        <v>382.51</v>
      </c>
      <c r="G90" s="14" t="n">
        <v>70107</v>
      </c>
      <c r="H90" s="14"/>
      <c r="I90" s="41"/>
      <c r="J90" s="41"/>
      <c r="K90" s="14"/>
      <c r="L90" s="32"/>
      <c r="M90" s="22"/>
      <c r="N90" s="23"/>
    </row>
    <row r="91" customFormat="false" ht="17.25" hidden="false" customHeight="true" outlineLevel="0" collapsed="false">
      <c r="A91" s="17"/>
      <c r="B91" s="97"/>
      <c r="C91" s="42"/>
      <c r="D91" s="82"/>
      <c r="E91" s="14" t="s">
        <v>40</v>
      </c>
      <c r="F91" s="25" t="n">
        <v>7.89</v>
      </c>
      <c r="G91" s="14" t="n">
        <f aca="false">IF(E91="IVA C/E",49997," ")</f>
        <v>49997</v>
      </c>
      <c r="H91" s="14"/>
      <c r="I91" s="41"/>
      <c r="J91" s="41"/>
      <c r="K91" s="14"/>
      <c r="L91" s="32"/>
      <c r="M91" s="22"/>
      <c r="N91" s="23"/>
    </row>
    <row r="92" customFormat="false" ht="17.25" hidden="false" customHeight="true" outlineLevel="0" collapsed="false">
      <c r="A92" s="17" t="n">
        <v>100</v>
      </c>
      <c r="B92" s="15" t="n">
        <v>42483</v>
      </c>
      <c r="C92" s="35" t="s">
        <v>30</v>
      </c>
      <c r="D92" s="82" t="s">
        <v>74</v>
      </c>
      <c r="E92" s="14" t="s">
        <v>57</v>
      </c>
      <c r="F92" s="25" t="n">
        <v>391.29</v>
      </c>
      <c r="G92" s="14" t="n">
        <v>70107</v>
      </c>
      <c r="H92" s="14" t="n">
        <v>30443</v>
      </c>
      <c r="I92" s="41"/>
      <c r="J92" s="41"/>
      <c r="K92" s="14" t="s">
        <v>24</v>
      </c>
      <c r="L92" s="32"/>
      <c r="M92" s="22"/>
      <c r="N92" s="23"/>
    </row>
    <row r="93" customFormat="false" ht="17.25" hidden="false" customHeight="true" outlineLevel="0" collapsed="false">
      <c r="A93" s="17" t="n">
        <v>101</v>
      </c>
      <c r="B93" s="97" t="n">
        <v>42483</v>
      </c>
      <c r="C93" s="35" t="s">
        <v>30</v>
      </c>
      <c r="D93" s="82" t="s">
        <v>75</v>
      </c>
      <c r="E93" s="14" t="s">
        <v>57</v>
      </c>
      <c r="F93" s="25" t="n">
        <v>477.32</v>
      </c>
      <c r="G93" s="14" t="str">
        <f aca="false">IF(E93="IVA C/E",49997," ")</f>
        <v> </v>
      </c>
      <c r="H93" s="14" t="n">
        <v>30443</v>
      </c>
      <c r="I93" s="41" t="n">
        <v>445.62</v>
      </c>
      <c r="J93" s="41"/>
      <c r="K93" s="14" t="s">
        <v>20</v>
      </c>
      <c r="L93" s="32"/>
      <c r="M93" s="22"/>
      <c r="N93" s="23"/>
    </row>
    <row r="94" s="1" customFormat="true" ht="17.25" hidden="false" customHeight="true" outlineLevel="0" collapsed="false">
      <c r="A94" s="17"/>
      <c r="B94" s="97"/>
      <c r="C94" s="42"/>
      <c r="D94" s="82"/>
      <c r="E94" s="14"/>
      <c r="F94" s="25"/>
      <c r="G94" s="14" t="str">
        <f aca="false">IF(E94="IVA C/E",49997," ")</f>
        <v> </v>
      </c>
      <c r="H94" s="14"/>
      <c r="I94" s="41" t="n">
        <v>17.71</v>
      </c>
      <c r="J94" s="41" t="n">
        <v>3.9</v>
      </c>
      <c r="K94" s="14" t="n">
        <v>22</v>
      </c>
      <c r="L94" s="32"/>
      <c r="M94" s="22"/>
      <c r="N94" s="23"/>
      <c r="O94" s="41"/>
      <c r="P94" s="41"/>
      <c r="Q94" s="41"/>
    </row>
    <row r="95" s="1" customFormat="true" ht="17.25" hidden="false" customHeight="true" outlineLevel="0" collapsed="false">
      <c r="A95" s="17"/>
      <c r="B95" s="97"/>
      <c r="C95" s="42"/>
      <c r="D95" s="82"/>
      <c r="E95" s="14"/>
      <c r="F95" s="25"/>
      <c r="G95" s="14"/>
      <c r="H95" s="14"/>
      <c r="I95" s="41" t="n">
        <v>9.7</v>
      </c>
      <c r="J95" s="41" t="n">
        <v>0.39</v>
      </c>
      <c r="K95" s="14" t="n">
        <v>4</v>
      </c>
      <c r="L95" s="32"/>
      <c r="M95" s="22"/>
      <c r="N95" s="23"/>
      <c r="O95" s="41"/>
      <c r="P95" s="41"/>
      <c r="Q95" s="41"/>
    </row>
    <row r="96" customFormat="false" ht="17.25" hidden="false" customHeight="true" outlineLevel="0" collapsed="false">
      <c r="A96" s="17"/>
      <c r="B96" s="97"/>
      <c r="C96" s="42"/>
      <c r="D96" s="82"/>
      <c r="E96" s="14"/>
      <c r="F96" s="25" t="n">
        <v>473.03</v>
      </c>
      <c r="G96" s="14" t="n">
        <v>70107</v>
      </c>
      <c r="H96" s="14"/>
      <c r="I96" s="41"/>
      <c r="J96" s="41"/>
      <c r="K96" s="14"/>
      <c r="L96" s="32"/>
      <c r="M96" s="22"/>
      <c r="N96" s="23"/>
    </row>
    <row r="97" customFormat="false" ht="17.25" hidden="false" customHeight="true" outlineLevel="0" collapsed="false">
      <c r="A97" s="17"/>
      <c r="B97" s="97"/>
      <c r="C97" s="42"/>
      <c r="D97" s="82"/>
      <c r="E97" s="14" t="s">
        <v>40</v>
      </c>
      <c r="F97" s="25" t="n">
        <v>4.29</v>
      </c>
      <c r="G97" s="14" t="n">
        <f aca="false">IF(E97="IVA C/E",49997," ")</f>
        <v>49997</v>
      </c>
      <c r="H97" s="14"/>
      <c r="I97" s="41"/>
      <c r="J97" s="41"/>
      <c r="K97" s="14"/>
      <c r="L97" s="32"/>
      <c r="M97" s="22"/>
      <c r="N97" s="23"/>
    </row>
    <row r="98" customFormat="false" ht="17.25" hidden="false" customHeight="true" outlineLevel="0" collapsed="false">
      <c r="A98" s="17" t="n">
        <v>102</v>
      </c>
      <c r="B98" s="15" t="n">
        <v>42483</v>
      </c>
      <c r="C98" s="35" t="s">
        <v>30</v>
      </c>
      <c r="D98" s="82" t="s">
        <v>76</v>
      </c>
      <c r="E98" s="14" t="s">
        <v>57</v>
      </c>
      <c r="F98" s="25" t="n">
        <v>137.08</v>
      </c>
      <c r="G98" s="14" t="n">
        <v>70107</v>
      </c>
      <c r="H98" s="14" t="n">
        <v>30443</v>
      </c>
      <c r="I98" s="41"/>
      <c r="J98" s="41"/>
      <c r="K98" s="14" t="s">
        <v>24</v>
      </c>
      <c r="L98" s="32"/>
      <c r="M98" s="22"/>
      <c r="N98" s="23"/>
    </row>
    <row r="99" s="1" customFormat="true" ht="17.25" hidden="false" customHeight="true" outlineLevel="0" collapsed="false">
      <c r="A99" s="17" t="n">
        <v>103</v>
      </c>
      <c r="B99" s="97" t="n">
        <v>42483</v>
      </c>
      <c r="C99" s="33" t="s">
        <v>58</v>
      </c>
      <c r="D99" s="82" t="s">
        <v>77</v>
      </c>
      <c r="E99" s="14" t="s">
        <v>57</v>
      </c>
      <c r="F99" s="25" t="n">
        <v>213.93</v>
      </c>
      <c r="G99" s="14" t="n">
        <v>30443</v>
      </c>
      <c r="H99" s="14"/>
      <c r="I99" s="41" t="n">
        <v>170.77</v>
      </c>
      <c r="J99" s="41"/>
      <c r="K99" s="14" t="s">
        <v>20</v>
      </c>
      <c r="L99" s="32"/>
      <c r="M99" s="22"/>
      <c r="N99" s="23"/>
      <c r="O99" s="49"/>
      <c r="P99" s="41"/>
      <c r="Q99" s="41"/>
    </row>
    <row r="100" customFormat="false" ht="17.25" hidden="false" customHeight="true" outlineLevel="0" collapsed="false">
      <c r="A100" s="17"/>
      <c r="B100" s="97"/>
      <c r="C100" s="42"/>
      <c r="D100" s="82"/>
      <c r="E100" s="14"/>
      <c r="F100" s="25"/>
      <c r="G100" s="14"/>
      <c r="H100" s="14"/>
      <c r="I100" s="41" t="n">
        <v>35.38</v>
      </c>
      <c r="J100" s="41" t="n">
        <v>7.78</v>
      </c>
      <c r="K100" s="14" t="n">
        <v>22</v>
      </c>
      <c r="L100" s="32"/>
      <c r="M100" s="22"/>
      <c r="N100" s="23"/>
    </row>
    <row r="101" s="5" customFormat="true" ht="17.25" hidden="false" customHeight="true" outlineLevel="0" collapsed="false">
      <c r="A101" s="17"/>
      <c r="B101" s="97"/>
      <c r="C101" s="42"/>
      <c r="D101" s="82"/>
      <c r="E101" s="14"/>
      <c r="F101" s="25" t="n">
        <v>206.15</v>
      </c>
      <c r="H101" s="14" t="n">
        <v>70107</v>
      </c>
      <c r="I101" s="41"/>
      <c r="J101" s="41"/>
      <c r="K101" s="14"/>
      <c r="L101" s="32"/>
      <c r="M101" s="22"/>
      <c r="N101" s="23"/>
      <c r="P101" s="32"/>
      <c r="Q101" s="32"/>
    </row>
    <row r="102" s="5" customFormat="true" ht="17.25" hidden="false" customHeight="true" outlineLevel="0" collapsed="false">
      <c r="A102" s="17"/>
      <c r="B102" s="97"/>
      <c r="C102" s="42"/>
      <c r="D102" s="82"/>
      <c r="E102" s="14" t="s">
        <v>40</v>
      </c>
      <c r="F102" s="25" t="n">
        <v>7.78</v>
      </c>
      <c r="G102" s="14" t="n">
        <f aca="false">IF(E102="IVA C/E",49997," ")</f>
        <v>49997</v>
      </c>
      <c r="H102" s="14"/>
      <c r="I102" s="41"/>
      <c r="J102" s="41"/>
      <c r="K102" s="14"/>
      <c r="L102" s="32"/>
      <c r="M102" s="22"/>
      <c r="N102" s="23"/>
      <c r="O102" s="32"/>
      <c r="P102" s="32"/>
      <c r="Q102" s="32"/>
    </row>
    <row r="103" s="5" customFormat="true" ht="17.25" hidden="false" customHeight="true" outlineLevel="0" collapsed="false">
      <c r="A103" s="17" t="n">
        <v>104</v>
      </c>
      <c r="B103" s="15" t="n">
        <v>42486</v>
      </c>
      <c r="C103" s="35" t="s">
        <v>30</v>
      </c>
      <c r="D103" s="82" t="s">
        <v>78</v>
      </c>
      <c r="E103" s="14" t="s">
        <v>57</v>
      </c>
      <c r="F103" s="25" t="n">
        <v>48.54</v>
      </c>
      <c r="G103" s="14" t="n">
        <v>70107</v>
      </c>
      <c r="H103" s="14" t="n">
        <v>30443</v>
      </c>
      <c r="I103" s="41"/>
      <c r="J103" s="41"/>
      <c r="K103" s="14" t="s">
        <v>24</v>
      </c>
      <c r="L103" s="48"/>
      <c r="M103" s="99"/>
      <c r="N103" s="99"/>
      <c r="O103" s="21"/>
      <c r="P103" s="100"/>
      <c r="Q103" s="35"/>
    </row>
    <row r="104" s="5" customFormat="true" ht="17.25" hidden="false" customHeight="true" outlineLevel="0" collapsed="false">
      <c r="A104" s="17" t="n">
        <v>105</v>
      </c>
      <c r="B104" s="15" t="n">
        <v>42488</v>
      </c>
      <c r="C104" s="35" t="s">
        <v>30</v>
      </c>
      <c r="D104" s="89" t="n">
        <v>5198</v>
      </c>
      <c r="E104" s="101" t="s">
        <v>79</v>
      </c>
      <c r="F104" s="91" t="n">
        <v>102.13</v>
      </c>
      <c r="G104" s="17"/>
      <c r="H104" s="99" t="n">
        <v>31059</v>
      </c>
      <c r="I104" s="81" t="n">
        <v>83.71</v>
      </c>
      <c r="J104" s="81" t="n">
        <v>18.42</v>
      </c>
      <c r="K104" s="20" t="n">
        <v>22</v>
      </c>
      <c r="L104" s="48"/>
      <c r="M104" s="99"/>
      <c r="N104" s="99"/>
      <c r="O104" s="54"/>
      <c r="P104" s="54"/>
      <c r="Q104" s="35"/>
    </row>
    <row r="105" s="5" customFormat="true" ht="17.25" hidden="false" customHeight="true" outlineLevel="0" collapsed="false">
      <c r="A105" s="17"/>
      <c r="B105" s="92"/>
      <c r="C105" s="20"/>
      <c r="D105" s="89"/>
      <c r="E105" s="20"/>
      <c r="F105" s="91" t="n">
        <v>83.71</v>
      </c>
      <c r="G105" s="99" t="n">
        <v>73923</v>
      </c>
      <c r="H105" s="20"/>
      <c r="I105" s="81"/>
      <c r="J105" s="81"/>
      <c r="K105" s="20"/>
      <c r="L105" s="48"/>
      <c r="M105" s="99"/>
      <c r="N105" s="99"/>
      <c r="O105" s="54"/>
      <c r="P105" s="54"/>
      <c r="Q105" s="35"/>
    </row>
    <row r="106" s="5" customFormat="true" ht="17.25" hidden="false" customHeight="true" outlineLevel="0" collapsed="false">
      <c r="A106" s="17"/>
      <c r="B106" s="92"/>
      <c r="C106" s="20"/>
      <c r="D106" s="89"/>
      <c r="E106" s="14" t="s">
        <v>40</v>
      </c>
      <c r="F106" s="91" t="n">
        <v>18.42</v>
      </c>
      <c r="G106" s="14" t="n">
        <f aca="false">IF(E106="IVA C/E",49997," ")</f>
        <v>49997</v>
      </c>
      <c r="H106" s="20"/>
      <c r="I106" s="81"/>
      <c r="J106" s="81"/>
      <c r="K106" s="20"/>
      <c r="L106" s="48"/>
      <c r="M106" s="99"/>
      <c r="N106" s="102"/>
      <c r="O106" s="54"/>
      <c r="P106" s="54"/>
      <c r="Q106" s="35"/>
    </row>
    <row r="107" s="5" customFormat="true" ht="17.25" hidden="false" customHeight="true" outlineLevel="0" collapsed="false">
      <c r="A107" s="17"/>
      <c r="B107" s="15" t="n">
        <v>42488</v>
      </c>
      <c r="C107" s="80" t="s">
        <v>80</v>
      </c>
      <c r="D107" s="3"/>
      <c r="E107" s="20"/>
      <c r="F107" s="91" t="n">
        <v>102.13</v>
      </c>
      <c r="G107" s="99" t="n">
        <v>31059</v>
      </c>
      <c r="H107" s="102" t="n">
        <v>20003</v>
      </c>
      <c r="I107" s="81"/>
      <c r="J107" s="81"/>
      <c r="K107" s="20"/>
      <c r="L107" s="32"/>
      <c r="M107" s="22"/>
      <c r="N107" s="23"/>
      <c r="O107" s="14"/>
      <c r="P107" s="32"/>
      <c r="Q107" s="32"/>
    </row>
    <row r="108" s="5" customFormat="true" ht="17.25" hidden="false" customHeight="true" outlineLevel="0" collapsed="false">
      <c r="A108" s="17" t="n">
        <v>106</v>
      </c>
      <c r="B108" s="15" t="n">
        <v>42488</v>
      </c>
      <c r="C108" s="35" t="s">
        <v>30</v>
      </c>
      <c r="D108" s="83" t="s">
        <v>81</v>
      </c>
      <c r="E108" s="59" t="s">
        <v>46</v>
      </c>
      <c r="F108" s="25" t="n">
        <v>91.2</v>
      </c>
      <c r="G108" s="14" t="n">
        <v>70107</v>
      </c>
      <c r="H108" s="14" t="n">
        <v>30809</v>
      </c>
      <c r="I108" s="41"/>
      <c r="J108" s="41"/>
      <c r="K108" s="14" t="s">
        <v>20</v>
      </c>
      <c r="L108" s="32"/>
      <c r="M108" s="22"/>
      <c r="N108" s="23"/>
      <c r="O108" s="32"/>
      <c r="P108" s="32"/>
      <c r="Q108" s="32"/>
    </row>
    <row r="109" customFormat="false" ht="17.25" hidden="false" customHeight="true" outlineLevel="0" collapsed="false">
      <c r="A109" s="103"/>
      <c r="B109" s="15" t="n">
        <v>42098</v>
      </c>
      <c r="C109" s="80" t="s">
        <v>82</v>
      </c>
      <c r="E109" s="35" t="s">
        <v>83</v>
      </c>
      <c r="F109" s="4" t="n">
        <v>30.86</v>
      </c>
      <c r="H109" s="3" t="n">
        <v>20221</v>
      </c>
      <c r="I109" s="95"/>
      <c r="J109" s="95"/>
      <c r="K109" s="17"/>
      <c r="L109" s="32"/>
      <c r="M109" s="22"/>
      <c r="N109" s="23"/>
    </row>
    <row r="110" customFormat="false" ht="17.25" hidden="false" customHeight="true" outlineLevel="0" collapsed="false">
      <c r="A110" s="17"/>
      <c r="B110" s="92"/>
      <c r="C110" s="17"/>
      <c r="D110" s="93"/>
      <c r="F110" s="4" t="n">
        <v>30.09</v>
      </c>
      <c r="G110" s="3" t="n">
        <v>49852</v>
      </c>
      <c r="I110" s="95"/>
      <c r="J110" s="95"/>
      <c r="K110" s="17"/>
      <c r="L110" s="32"/>
      <c r="M110" s="22"/>
      <c r="N110" s="23"/>
    </row>
    <row r="111" customFormat="false" ht="17.25" hidden="false" customHeight="true" outlineLevel="0" collapsed="false">
      <c r="A111" s="103"/>
      <c r="B111" s="92"/>
      <c r="C111" s="18"/>
      <c r="D111" s="20"/>
      <c r="E111" s="3" t="s">
        <v>42</v>
      </c>
      <c r="F111" s="4" t="n">
        <v>0.77</v>
      </c>
      <c r="G111" s="3" t="n">
        <v>81408</v>
      </c>
      <c r="I111" s="98"/>
      <c r="J111" s="87"/>
      <c r="K111" s="84"/>
      <c r="L111" s="32"/>
      <c r="M111" s="22"/>
      <c r="N111" s="23"/>
    </row>
    <row r="112" customFormat="false" ht="17.25" hidden="false" customHeight="true" outlineLevel="0" collapsed="false">
      <c r="A112" s="17" t="n">
        <v>107</v>
      </c>
      <c r="B112" s="15" t="n">
        <v>42490</v>
      </c>
      <c r="C112" s="33" t="s">
        <v>30</v>
      </c>
      <c r="D112" s="35" t="n">
        <v>16002836</v>
      </c>
      <c r="E112" s="37" t="s">
        <v>12</v>
      </c>
      <c r="F112" s="36" t="n">
        <v>1403.62</v>
      </c>
      <c r="G112" s="37"/>
      <c r="H112" s="35" t="n">
        <v>32048</v>
      </c>
      <c r="I112" s="38" t="n">
        <v>1351.91</v>
      </c>
      <c r="J112" s="38"/>
      <c r="K112" s="35" t="s">
        <v>20</v>
      </c>
      <c r="M112" s="22"/>
      <c r="N112" s="23"/>
    </row>
    <row r="113" customFormat="false" ht="17.25" hidden="false" customHeight="true" outlineLevel="0" collapsed="false">
      <c r="A113" s="17"/>
      <c r="B113" s="15"/>
      <c r="C113" s="37"/>
      <c r="D113" s="73"/>
      <c r="E113" s="35"/>
      <c r="F113" s="36"/>
      <c r="G113" s="43"/>
      <c r="H113" s="35"/>
      <c r="I113" s="38" t="n">
        <v>49.72</v>
      </c>
      <c r="J113" s="38" t="n">
        <v>1.99</v>
      </c>
      <c r="K113" s="35" t="n">
        <v>4</v>
      </c>
      <c r="M113" s="22"/>
      <c r="N113" s="23"/>
    </row>
    <row r="114" customFormat="false" ht="17.25" hidden="false" customHeight="true" outlineLevel="0" collapsed="false">
      <c r="A114" s="17"/>
      <c r="B114" s="15"/>
      <c r="C114" s="37"/>
      <c r="D114" s="73"/>
      <c r="E114" s="35"/>
      <c r="F114" s="36" t="n">
        <v>1401.63</v>
      </c>
      <c r="G114" s="37" t="n">
        <v>70107</v>
      </c>
      <c r="H114" s="37"/>
      <c r="I114" s="38"/>
      <c r="J114" s="38"/>
      <c r="K114" s="35"/>
      <c r="M114" s="22"/>
      <c r="N114" s="23"/>
    </row>
    <row r="115" customFormat="false" ht="17.25" hidden="false" customHeight="true" outlineLevel="0" collapsed="false">
      <c r="A115" s="17"/>
      <c r="B115" s="15"/>
      <c r="C115" s="37"/>
      <c r="D115" s="73"/>
      <c r="E115" s="35" t="s">
        <v>40</v>
      </c>
      <c r="F115" s="36" t="n">
        <v>1.99</v>
      </c>
      <c r="G115" s="37" t="n">
        <v>49997</v>
      </c>
      <c r="H115" s="37"/>
      <c r="I115" s="38"/>
      <c r="J115" s="38"/>
      <c r="K115" s="35"/>
      <c r="M115" s="22"/>
      <c r="N115" s="23"/>
    </row>
    <row r="116" customFormat="false" ht="17.25" hidden="false" customHeight="true" outlineLevel="0" collapsed="false">
      <c r="A116" s="17" t="n">
        <v>108</v>
      </c>
      <c r="B116" s="15" t="n">
        <v>42490</v>
      </c>
      <c r="C116" s="33" t="s">
        <v>84</v>
      </c>
      <c r="D116" s="30"/>
      <c r="E116" s="3" t="s">
        <v>12</v>
      </c>
      <c r="F116" s="25" t="n">
        <v>117.53</v>
      </c>
      <c r="G116" s="3" t="n">
        <v>32048</v>
      </c>
      <c r="H116" s="14" t="n">
        <v>70107</v>
      </c>
      <c r="I116" s="32"/>
      <c r="J116" s="32"/>
      <c r="K116" s="3" t="s">
        <v>20</v>
      </c>
      <c r="M116" s="22"/>
      <c r="N116" s="23"/>
    </row>
    <row r="117" customFormat="false" ht="17.25" hidden="false" customHeight="true" outlineLevel="0" collapsed="false">
      <c r="A117" s="14" t="n">
        <v>109</v>
      </c>
      <c r="B117" s="15" t="n">
        <v>42460</v>
      </c>
      <c r="C117" s="73" t="s">
        <v>30</v>
      </c>
      <c r="D117" s="104" t="n">
        <v>288</v>
      </c>
      <c r="E117" s="37" t="s">
        <v>85</v>
      </c>
      <c r="F117" s="36" t="n">
        <v>244</v>
      </c>
      <c r="G117" s="37" t="str">
        <f aca="false">IF(E117="IVA C/E",49997,IF(E117="COMM.",81408," "))</f>
        <v> </v>
      </c>
      <c r="H117" s="37" t="n">
        <v>30831</v>
      </c>
      <c r="I117" s="38" t="n">
        <v>200</v>
      </c>
      <c r="J117" s="38" t="n">
        <v>44</v>
      </c>
      <c r="K117" s="35" t="n">
        <v>22</v>
      </c>
      <c r="M117" s="22"/>
      <c r="N117" s="23"/>
    </row>
    <row r="118" customFormat="false" ht="17.25" hidden="false" customHeight="true" outlineLevel="0" collapsed="false">
      <c r="B118" s="105"/>
      <c r="C118" s="35"/>
      <c r="D118" s="106" t="s">
        <v>86</v>
      </c>
      <c r="E118" s="35"/>
      <c r="F118" s="36" t="n">
        <f aca="false">I117</f>
        <v>200</v>
      </c>
      <c r="G118" s="37" t="n">
        <v>12023</v>
      </c>
      <c r="H118" s="35"/>
      <c r="I118" s="38"/>
      <c r="J118" s="38"/>
      <c r="K118" s="35"/>
      <c r="M118" s="22"/>
      <c r="N118" s="23"/>
    </row>
    <row r="119" customFormat="false" ht="17.25" hidden="false" customHeight="true" outlineLevel="0" collapsed="false">
      <c r="B119" s="105"/>
      <c r="C119" s="35"/>
      <c r="D119" s="107"/>
      <c r="E119" s="35" t="s">
        <v>40</v>
      </c>
      <c r="F119" s="36" t="n">
        <v>44</v>
      </c>
      <c r="G119" s="37" t="n">
        <f aca="false">IF(E119="IVA C/E",49997,IF(E119="COMM.",81408," "))</f>
        <v>49997</v>
      </c>
      <c r="H119" s="35"/>
      <c r="I119" s="38"/>
      <c r="J119" s="38"/>
      <c r="K119" s="35"/>
      <c r="M119" s="22"/>
      <c r="N119" s="23"/>
    </row>
    <row r="120" customFormat="false" ht="17.25" hidden="false" customHeight="true" outlineLevel="0" collapsed="false">
      <c r="B120" s="108" t="n">
        <v>42489</v>
      </c>
      <c r="C120" s="109" t="s">
        <v>18</v>
      </c>
      <c r="D120" s="110"/>
      <c r="E120" s="109" t="s">
        <v>87</v>
      </c>
      <c r="F120" s="111" t="n">
        <v>452.61</v>
      </c>
      <c r="G120" s="109" t="n">
        <v>20221</v>
      </c>
      <c r="H120" s="112" t="n">
        <v>41213</v>
      </c>
      <c r="I120" s="38"/>
      <c r="J120" s="38"/>
      <c r="K120" s="35"/>
      <c r="M120" s="22"/>
      <c r="N120" s="23"/>
    </row>
    <row r="121" customFormat="false" ht="17.25" hidden="false" customHeight="true" outlineLevel="0" collapsed="false">
      <c r="B121" s="15" t="n">
        <v>42112</v>
      </c>
      <c r="C121" s="33" t="s">
        <v>88</v>
      </c>
      <c r="D121" s="35"/>
      <c r="E121" s="35"/>
      <c r="F121" s="36" t="n">
        <v>244.77</v>
      </c>
      <c r="G121" s="37"/>
      <c r="H121" s="37" t="n">
        <v>20221</v>
      </c>
      <c r="I121" s="49"/>
      <c r="J121" s="49"/>
      <c r="K121" s="37"/>
      <c r="M121" s="22"/>
      <c r="N121" s="23"/>
    </row>
    <row r="122" customFormat="false" ht="17.25" hidden="false" customHeight="true" outlineLevel="0" collapsed="false">
      <c r="B122" s="15"/>
      <c r="C122" s="33"/>
      <c r="D122" s="35"/>
      <c r="E122" s="35"/>
      <c r="F122" s="36" t="n">
        <v>244</v>
      </c>
      <c r="G122" s="37" t="n">
        <v>30831</v>
      </c>
      <c r="H122" s="37"/>
      <c r="I122" s="49"/>
      <c r="J122" s="49"/>
      <c r="K122" s="37"/>
      <c r="M122" s="22"/>
      <c r="N122" s="23"/>
    </row>
    <row r="123" customFormat="false" ht="17.25" hidden="false" customHeight="true" outlineLevel="0" collapsed="false">
      <c r="B123" s="15"/>
      <c r="C123" s="37"/>
      <c r="D123" s="73"/>
      <c r="E123" s="37" t="s">
        <v>42</v>
      </c>
      <c r="F123" s="36" t="n">
        <v>0.77</v>
      </c>
      <c r="G123" s="37" t="n">
        <v>81408</v>
      </c>
      <c r="H123" s="37"/>
      <c r="I123" s="49"/>
      <c r="J123" s="49"/>
      <c r="K123" s="37"/>
      <c r="M123" s="22"/>
      <c r="N123" s="23"/>
    </row>
    <row r="124" customFormat="false" ht="17.25" hidden="false" customHeight="true" outlineLevel="0" collapsed="false">
      <c r="A124" s="103"/>
      <c r="B124" s="15" t="n">
        <v>42106</v>
      </c>
      <c r="C124" s="33" t="s">
        <v>89</v>
      </c>
      <c r="D124" s="34"/>
      <c r="E124" s="35"/>
      <c r="F124" s="36" t="n">
        <v>115.45</v>
      </c>
      <c r="G124" s="37" t="str">
        <f aca="false">IF(E124="IVA C/E",49997,IF(E124="COMM.",81408," "))</f>
        <v> </v>
      </c>
      <c r="H124" s="37" t="n">
        <v>20221</v>
      </c>
      <c r="I124" s="113"/>
      <c r="J124" s="113"/>
      <c r="K124" s="114"/>
      <c r="L124" s="32"/>
      <c r="M124" s="22"/>
      <c r="N124" s="23"/>
    </row>
    <row r="125" customFormat="false" ht="17.25" hidden="false" customHeight="true" outlineLevel="0" collapsed="false">
      <c r="A125" s="17"/>
      <c r="B125" s="35"/>
      <c r="C125" s="35"/>
      <c r="D125" s="35"/>
      <c r="E125" s="35"/>
      <c r="F125" s="36" t="n">
        <v>114.68</v>
      </c>
      <c r="G125" s="37" t="n">
        <v>30892</v>
      </c>
      <c r="H125" s="37"/>
      <c r="I125" s="95"/>
      <c r="J125" s="95"/>
      <c r="K125" s="17"/>
      <c r="L125" s="32"/>
      <c r="M125" s="22"/>
      <c r="N125" s="23"/>
    </row>
    <row r="126" customFormat="false" ht="17.25" hidden="false" customHeight="true" outlineLevel="0" collapsed="false">
      <c r="A126" s="17"/>
      <c r="B126" s="37"/>
      <c r="C126" s="35"/>
      <c r="D126" s="34"/>
      <c r="E126" s="35" t="s">
        <v>42</v>
      </c>
      <c r="F126" s="36" t="n">
        <v>0.77</v>
      </c>
      <c r="G126" s="37" t="n">
        <f aca="false">IF(E126="IVA C/E",49997,IF(E126="COMM.",81408," "))</f>
        <v>81408</v>
      </c>
      <c r="H126" s="37"/>
      <c r="I126" s="49"/>
      <c r="J126" s="49"/>
      <c r="K126" s="37"/>
      <c r="M126" s="22"/>
      <c r="N126" s="23"/>
    </row>
    <row r="127" customFormat="false" ht="17.25" hidden="false" customHeight="true" outlineLevel="0" collapsed="false">
      <c r="A127" s="17"/>
      <c r="B127" s="15" t="n">
        <v>42486</v>
      </c>
      <c r="C127" s="115" t="s">
        <v>90</v>
      </c>
      <c r="D127" s="116"/>
      <c r="E127" s="117"/>
      <c r="F127" s="36" t="n">
        <v>71.78</v>
      </c>
      <c r="G127" s="37"/>
      <c r="H127" s="37" t="n">
        <v>20221</v>
      </c>
      <c r="I127" s="49"/>
      <c r="J127" s="49"/>
      <c r="K127" s="37"/>
      <c r="M127" s="22"/>
      <c r="N127" s="23"/>
    </row>
    <row r="128" customFormat="false" ht="17.25" hidden="false" customHeight="true" outlineLevel="0" collapsed="false">
      <c r="A128" s="17"/>
      <c r="B128" s="50"/>
      <c r="C128" s="55"/>
      <c r="D128" s="37"/>
      <c r="E128" s="35"/>
      <c r="F128" s="36" t="n">
        <v>71.01</v>
      </c>
      <c r="G128" s="37" t="n">
        <v>30443</v>
      </c>
      <c r="H128" s="37"/>
      <c r="I128" s="49"/>
      <c r="J128" s="49"/>
      <c r="K128" s="37"/>
      <c r="M128" s="22"/>
      <c r="N128" s="23"/>
    </row>
    <row r="129" customFormat="false" ht="17.25" hidden="false" customHeight="true" outlineLevel="0" collapsed="false">
      <c r="A129" s="17"/>
      <c r="B129" s="50"/>
      <c r="C129" s="46"/>
      <c r="D129" s="73"/>
      <c r="E129" s="37" t="s">
        <v>42</v>
      </c>
      <c r="F129" s="36" t="n">
        <v>0.77</v>
      </c>
      <c r="G129" s="37" t="n">
        <v>81408</v>
      </c>
      <c r="H129" s="37"/>
      <c r="I129" s="49"/>
      <c r="J129" s="49"/>
      <c r="K129" s="37"/>
      <c r="M129" s="22"/>
      <c r="N129" s="23"/>
    </row>
    <row r="130" customFormat="false" ht="17.25" hidden="false" customHeight="true" outlineLevel="0" collapsed="false">
      <c r="B130" s="15" t="n">
        <v>42488</v>
      </c>
      <c r="C130" s="115" t="s">
        <v>91</v>
      </c>
      <c r="D130" s="116"/>
      <c r="E130" s="117"/>
      <c r="F130" s="36" t="n">
        <v>360.9</v>
      </c>
      <c r="G130" s="37"/>
      <c r="H130" s="37" t="n">
        <v>20221</v>
      </c>
      <c r="M130" s="22"/>
      <c r="N130" s="23"/>
    </row>
    <row r="131" s="5" customFormat="true" ht="17.25" hidden="false" customHeight="true" outlineLevel="0" collapsed="false">
      <c r="B131" s="50"/>
      <c r="C131" s="55"/>
      <c r="D131" s="37"/>
      <c r="E131" s="35"/>
      <c r="F131" s="36" t="n">
        <v>360.13</v>
      </c>
      <c r="G131" s="37" t="n">
        <v>30809</v>
      </c>
      <c r="H131" s="37"/>
      <c r="L131" s="14"/>
      <c r="M131" s="22"/>
      <c r="O131" s="32"/>
      <c r="P131" s="32"/>
      <c r="Q131" s="32"/>
    </row>
    <row r="132" s="5" customFormat="true" ht="17.25" hidden="false" customHeight="true" outlineLevel="0" collapsed="false">
      <c r="B132" s="50"/>
      <c r="C132" s="46"/>
      <c r="D132" s="73"/>
      <c r="E132" s="37" t="s">
        <v>42</v>
      </c>
      <c r="F132" s="36" t="n">
        <v>0.77</v>
      </c>
      <c r="G132" s="37" t="n">
        <v>81408</v>
      </c>
      <c r="H132" s="37"/>
      <c r="L132" s="32"/>
      <c r="M132" s="118"/>
      <c r="N132" s="3"/>
      <c r="O132" s="32"/>
      <c r="P132" s="32"/>
      <c r="Q132" s="32"/>
    </row>
    <row r="133" s="5" customFormat="true" ht="17.25" hidden="false" customHeight="true" outlineLevel="0" collapsed="false">
      <c r="B133" s="15" t="n">
        <v>42098</v>
      </c>
      <c r="C133" s="42" t="s">
        <v>92</v>
      </c>
      <c r="D133" s="24"/>
      <c r="E133" s="14"/>
      <c r="F133" s="25" t="n">
        <v>103718.09</v>
      </c>
      <c r="G133" s="37" t="n">
        <v>20221</v>
      </c>
      <c r="H133" s="14" t="n">
        <v>41855</v>
      </c>
      <c r="L133" s="32"/>
      <c r="M133" s="118"/>
      <c r="N133" s="3"/>
      <c r="O133" s="32"/>
      <c r="P133" s="32"/>
      <c r="Q133" s="32"/>
    </row>
    <row r="134" s="5" customFormat="true" ht="17.25" hidden="false" customHeight="true" outlineLevel="0" collapsed="false">
      <c r="A134" s="17"/>
      <c r="B134" s="15" t="n">
        <v>42105</v>
      </c>
      <c r="C134" s="42" t="s">
        <v>92</v>
      </c>
      <c r="D134" s="24"/>
      <c r="E134" s="14"/>
      <c r="F134" s="25" t="n">
        <v>1446.22</v>
      </c>
      <c r="G134" s="37" t="n">
        <v>20221</v>
      </c>
      <c r="H134" s="14" t="n">
        <v>41855</v>
      </c>
      <c r="L134" s="32"/>
      <c r="M134" s="118"/>
      <c r="N134" s="3"/>
      <c r="O134" s="32"/>
      <c r="P134" s="32"/>
      <c r="Q134" s="32"/>
    </row>
    <row r="135" s="5" customFormat="true" ht="17.25" hidden="false" customHeight="true" outlineLevel="0" collapsed="false">
      <c r="A135" s="17"/>
      <c r="B135" s="15" t="n">
        <v>42480</v>
      </c>
      <c r="C135" s="33" t="s">
        <v>93</v>
      </c>
      <c r="D135" s="35"/>
      <c r="E135" s="35"/>
      <c r="F135" s="48" t="n">
        <v>4200</v>
      </c>
      <c r="G135" s="35" t="n">
        <v>20221</v>
      </c>
      <c r="H135" s="35" t="n">
        <v>20003</v>
      </c>
      <c r="I135" s="81"/>
      <c r="J135" s="81"/>
      <c r="K135" s="20"/>
      <c r="L135" s="32"/>
      <c r="M135" s="118"/>
      <c r="N135" s="3"/>
      <c r="O135" s="32"/>
      <c r="P135" s="32"/>
      <c r="Q135" s="32"/>
    </row>
    <row r="136" s="5" customFormat="true" ht="17.25" hidden="false" customHeight="true" outlineLevel="0" collapsed="false">
      <c r="A136" s="17"/>
      <c r="B136" s="15" t="n">
        <v>42451</v>
      </c>
      <c r="C136" s="33" t="s">
        <v>93</v>
      </c>
      <c r="D136" s="35"/>
      <c r="E136" s="35"/>
      <c r="F136" s="48" t="n">
        <v>4515</v>
      </c>
      <c r="G136" s="35" t="n">
        <v>20221</v>
      </c>
      <c r="H136" s="35" t="n">
        <v>20003</v>
      </c>
      <c r="I136" s="81"/>
      <c r="J136" s="81"/>
      <c r="K136" s="20"/>
      <c r="L136" s="32"/>
      <c r="M136" s="118"/>
      <c r="N136" s="3"/>
      <c r="O136" s="32"/>
      <c r="P136" s="32"/>
      <c r="Q136" s="32"/>
    </row>
    <row r="137" s="1" customFormat="true" ht="17.25" hidden="false" customHeight="true" outlineLevel="0" collapsed="false">
      <c r="A137" s="17"/>
      <c r="B137" s="92"/>
      <c r="C137" s="119" t="s">
        <v>94</v>
      </c>
      <c r="D137" s="119"/>
      <c r="E137" s="14"/>
      <c r="F137" s="36" t="n">
        <v>5552.91</v>
      </c>
      <c r="G137" s="17"/>
      <c r="H137" s="17"/>
      <c r="I137" s="95"/>
      <c r="J137" s="95"/>
      <c r="K137" s="17"/>
      <c r="L137" s="41"/>
      <c r="M137" s="51"/>
      <c r="N137" s="14"/>
      <c r="O137" s="41"/>
      <c r="P137" s="41"/>
      <c r="Q137" s="41"/>
    </row>
    <row r="138" s="1" customFormat="true" ht="17.25" hidden="false" customHeight="true" outlineLevel="0" collapsed="false">
      <c r="A138" s="17"/>
      <c r="B138" s="15" t="n">
        <v>42461</v>
      </c>
      <c r="C138" s="120" t="s">
        <v>95</v>
      </c>
      <c r="D138" s="14"/>
      <c r="E138" s="121"/>
      <c r="F138" s="25" t="n">
        <v>14</v>
      </c>
      <c r="G138" s="14" t="n">
        <v>20221</v>
      </c>
      <c r="H138" s="17"/>
      <c r="I138" s="95"/>
      <c r="J138" s="95"/>
      <c r="K138" s="17"/>
      <c r="L138" s="41"/>
      <c r="M138" s="51"/>
      <c r="N138" s="14"/>
      <c r="O138" s="41"/>
      <c r="P138" s="41"/>
      <c r="Q138" s="41"/>
    </row>
    <row r="139" s="1" customFormat="true" ht="17.25" hidden="false" customHeight="true" outlineLevel="0" collapsed="false">
      <c r="A139" s="17"/>
      <c r="B139" s="15" t="n">
        <v>42461</v>
      </c>
      <c r="C139" s="122" t="s">
        <v>96</v>
      </c>
      <c r="D139" s="35"/>
      <c r="E139" s="35"/>
      <c r="F139" s="48" t="n">
        <v>98.12</v>
      </c>
      <c r="G139" s="35" t="n">
        <v>20221</v>
      </c>
      <c r="H139" s="17"/>
      <c r="I139" s="95"/>
      <c r="J139" s="95"/>
      <c r="K139" s="17"/>
      <c r="L139" s="27" t="s">
        <v>15</v>
      </c>
      <c r="M139" s="28"/>
      <c r="N139" s="14"/>
      <c r="O139" s="41"/>
      <c r="P139" s="41"/>
      <c r="Q139" s="41"/>
    </row>
    <row r="140" s="1" customFormat="true" ht="17.25" hidden="false" customHeight="true" outlineLevel="0" collapsed="false">
      <c r="A140" s="17"/>
      <c r="B140" s="15" t="n">
        <v>42461</v>
      </c>
      <c r="C140" s="123" t="s">
        <v>97</v>
      </c>
      <c r="D140" s="3"/>
      <c r="E140" s="3"/>
      <c r="F140" s="4" t="n">
        <v>41.64</v>
      </c>
      <c r="G140" s="3" t="n">
        <v>20221</v>
      </c>
      <c r="H140" s="17"/>
      <c r="I140" s="95"/>
      <c r="J140" s="95"/>
      <c r="K140" s="17"/>
      <c r="L140" s="41"/>
      <c r="M140" s="51"/>
      <c r="N140" s="14"/>
      <c r="O140" s="41"/>
      <c r="P140" s="41"/>
      <c r="Q140" s="41"/>
    </row>
    <row r="141" customFormat="false" ht="17.25" hidden="false" customHeight="true" outlineLevel="0" collapsed="false">
      <c r="A141" s="17"/>
      <c r="B141" s="15" t="n">
        <v>42465</v>
      </c>
      <c r="C141" s="123" t="s">
        <v>98</v>
      </c>
      <c r="F141" s="4" t="n">
        <v>37</v>
      </c>
      <c r="G141" s="3" t="n">
        <v>20221</v>
      </c>
      <c r="H141" s="20"/>
      <c r="I141" s="81"/>
      <c r="J141" s="81"/>
      <c r="K141" s="20"/>
      <c r="L141" s="32"/>
      <c r="M141" s="22"/>
      <c r="N141" s="23"/>
    </row>
    <row r="142" customFormat="false" ht="17.25" hidden="false" customHeight="true" outlineLevel="0" collapsed="false">
      <c r="A142" s="17"/>
      <c r="B142" s="15" t="n">
        <v>42468</v>
      </c>
      <c r="C142" s="123" t="s">
        <v>99</v>
      </c>
      <c r="D142" s="89"/>
      <c r="E142" s="20"/>
      <c r="F142" s="91" t="n">
        <v>97</v>
      </c>
      <c r="G142" s="17" t="n">
        <v>20221</v>
      </c>
      <c r="H142" s="20"/>
      <c r="I142" s="81"/>
      <c r="J142" s="81"/>
      <c r="K142" s="20"/>
      <c r="L142" s="32"/>
      <c r="M142" s="22"/>
      <c r="N142" s="23"/>
    </row>
    <row r="143" customFormat="false" ht="17.25" hidden="false" customHeight="true" outlineLevel="0" collapsed="false">
      <c r="A143" s="17"/>
      <c r="B143" s="15" t="n">
        <v>42469</v>
      </c>
      <c r="C143" s="123" t="s">
        <v>100</v>
      </c>
      <c r="D143" s="89"/>
      <c r="E143" s="20"/>
      <c r="F143" s="91" t="n">
        <v>87</v>
      </c>
      <c r="G143" s="17" t="n">
        <v>20221</v>
      </c>
      <c r="H143" s="20"/>
      <c r="I143" s="81"/>
      <c r="J143" s="81"/>
      <c r="K143" s="20"/>
      <c r="L143" s="32"/>
      <c r="M143" s="22"/>
      <c r="N143" s="23"/>
    </row>
    <row r="144" s="1" customFormat="true" ht="17.25" hidden="false" customHeight="true" outlineLevel="0" collapsed="false">
      <c r="A144" s="17"/>
      <c r="B144" s="15" t="n">
        <v>42471</v>
      </c>
      <c r="C144" s="123" t="s">
        <v>101</v>
      </c>
      <c r="D144" s="94"/>
      <c r="E144" s="17"/>
      <c r="F144" s="91" t="n">
        <v>59</v>
      </c>
      <c r="G144" s="17" t="n">
        <v>20221</v>
      </c>
      <c r="H144" s="17"/>
      <c r="I144" s="95"/>
      <c r="J144" s="95"/>
      <c r="K144" s="17"/>
      <c r="L144" s="41"/>
      <c r="M144" s="51"/>
      <c r="N144" s="14"/>
      <c r="Q144" s="41"/>
    </row>
    <row r="145" s="1" customFormat="true" ht="17.25" hidden="false" customHeight="true" outlineLevel="0" collapsed="false">
      <c r="A145" s="17"/>
      <c r="B145" s="15" t="n">
        <v>42471</v>
      </c>
      <c r="C145" s="123" t="s">
        <v>102</v>
      </c>
      <c r="D145" s="94"/>
      <c r="E145" s="17"/>
      <c r="F145" s="91" t="n">
        <v>18.5</v>
      </c>
      <c r="G145" s="17" t="n">
        <v>20221</v>
      </c>
      <c r="H145" s="17"/>
      <c r="I145" s="95"/>
      <c r="J145" s="95"/>
      <c r="K145" s="17"/>
      <c r="L145" s="41"/>
      <c r="M145" s="51"/>
      <c r="N145" s="14"/>
      <c r="Q145" s="41"/>
    </row>
    <row r="146" s="1" customFormat="true" ht="17.25" hidden="false" customHeight="true" outlineLevel="0" collapsed="false">
      <c r="A146" s="17"/>
      <c r="B146" s="15" t="n">
        <v>42472</v>
      </c>
      <c r="C146" s="120" t="s">
        <v>95</v>
      </c>
      <c r="D146" s="94"/>
      <c r="E146" s="17"/>
      <c r="F146" s="91" t="n">
        <v>36.5</v>
      </c>
      <c r="G146" s="17" t="n">
        <v>20221</v>
      </c>
      <c r="H146" s="17"/>
      <c r="I146" s="95"/>
      <c r="J146" s="95"/>
      <c r="K146" s="17"/>
      <c r="L146" s="41"/>
      <c r="M146" s="51"/>
      <c r="N146" s="14"/>
      <c r="Q146" s="41"/>
    </row>
    <row r="147" s="1" customFormat="true" ht="17.25" hidden="false" customHeight="true" outlineLevel="0" collapsed="false">
      <c r="A147" s="17"/>
      <c r="B147" s="15" t="n">
        <v>42474</v>
      </c>
      <c r="C147" s="120" t="s">
        <v>95</v>
      </c>
      <c r="D147" s="94"/>
      <c r="E147" s="17"/>
      <c r="F147" s="91" t="n">
        <v>40</v>
      </c>
      <c r="G147" s="17" t="n">
        <v>20221</v>
      </c>
      <c r="H147" s="17"/>
      <c r="I147" s="95"/>
      <c r="J147" s="95"/>
      <c r="K147" s="17"/>
      <c r="L147" s="41"/>
      <c r="M147" s="51"/>
      <c r="N147" s="14"/>
      <c r="Q147" s="41"/>
    </row>
    <row r="148" s="1" customFormat="true" ht="17.25" hidden="false" customHeight="true" outlineLevel="0" collapsed="false">
      <c r="A148" s="17"/>
      <c r="B148" s="15" t="n">
        <v>42475</v>
      </c>
      <c r="C148" s="123" t="s">
        <v>103</v>
      </c>
      <c r="D148" s="94"/>
      <c r="E148" s="17"/>
      <c r="F148" s="91" t="n">
        <v>25</v>
      </c>
      <c r="G148" s="17" t="n">
        <v>20221</v>
      </c>
      <c r="H148" s="17"/>
      <c r="I148" s="95"/>
      <c r="J148" s="95"/>
      <c r="K148" s="17"/>
      <c r="L148" s="32"/>
      <c r="M148" s="22"/>
      <c r="N148" s="23"/>
      <c r="O148" s="7"/>
      <c r="P148" s="7"/>
      <c r="Q148" s="41"/>
    </row>
    <row r="149" s="1" customFormat="true" ht="17.25" hidden="false" customHeight="true" outlineLevel="0" collapsed="false">
      <c r="A149" s="17"/>
      <c r="B149" s="15" t="n">
        <v>42475</v>
      </c>
      <c r="C149" s="120" t="s">
        <v>95</v>
      </c>
      <c r="D149" s="94"/>
      <c r="E149" s="17"/>
      <c r="F149" s="91" t="n">
        <v>95</v>
      </c>
      <c r="G149" s="17" t="n">
        <v>20221</v>
      </c>
      <c r="H149" s="17"/>
      <c r="I149" s="95"/>
      <c r="J149" s="95"/>
      <c r="K149" s="17"/>
      <c r="L149" s="32"/>
      <c r="M149" s="22"/>
      <c r="N149" s="23"/>
      <c r="O149" s="7"/>
      <c r="P149" s="7"/>
      <c r="Q149" s="41"/>
    </row>
    <row r="150" s="1" customFormat="true" ht="17.25" hidden="false" customHeight="true" outlineLevel="0" collapsed="false">
      <c r="A150" s="17"/>
      <c r="B150" s="15" t="n">
        <v>42476</v>
      </c>
      <c r="C150" s="123" t="s">
        <v>104</v>
      </c>
      <c r="D150" s="94"/>
      <c r="E150" s="17"/>
      <c r="F150" s="91" t="n">
        <v>12.61</v>
      </c>
      <c r="G150" s="17" t="n">
        <v>20221</v>
      </c>
      <c r="H150" s="17"/>
      <c r="I150" s="95"/>
      <c r="J150" s="95"/>
      <c r="K150" s="17"/>
      <c r="L150" s="32"/>
      <c r="M150" s="22"/>
      <c r="N150" s="23"/>
      <c r="O150" s="7"/>
      <c r="P150" s="7"/>
      <c r="Q150" s="41"/>
    </row>
    <row r="151" s="1" customFormat="true" ht="17.25" hidden="false" customHeight="true" outlineLevel="0" collapsed="false">
      <c r="A151" s="17"/>
      <c r="B151" s="15" t="n">
        <v>42478</v>
      </c>
      <c r="C151" s="123" t="s">
        <v>105</v>
      </c>
      <c r="D151" s="94"/>
      <c r="E151" s="17"/>
      <c r="F151" s="91" t="n">
        <v>63</v>
      </c>
      <c r="G151" s="17" t="n">
        <v>20221</v>
      </c>
      <c r="H151" s="17"/>
      <c r="I151" s="95"/>
      <c r="J151" s="95"/>
      <c r="K151" s="17"/>
      <c r="L151" s="32"/>
      <c r="M151" s="22"/>
      <c r="N151" s="23"/>
      <c r="O151" s="7"/>
      <c r="P151" s="7"/>
      <c r="Q151" s="41"/>
    </row>
    <row r="152" s="1" customFormat="true" ht="17.25" hidden="false" customHeight="true" outlineLevel="0" collapsed="false">
      <c r="A152" s="17"/>
      <c r="B152" s="15" t="n">
        <v>42478</v>
      </c>
      <c r="C152" s="123" t="s">
        <v>102</v>
      </c>
      <c r="D152" s="94"/>
      <c r="E152" s="17"/>
      <c r="F152" s="91" t="n">
        <v>50</v>
      </c>
      <c r="G152" s="17" t="n">
        <v>20221</v>
      </c>
      <c r="H152" s="17"/>
      <c r="I152" s="95"/>
      <c r="J152" s="95"/>
      <c r="K152" s="17"/>
      <c r="L152" s="32"/>
      <c r="M152" s="22"/>
      <c r="N152" s="23"/>
      <c r="O152" s="7"/>
      <c r="P152" s="7"/>
      <c r="Q152" s="41"/>
    </row>
    <row r="153" customFormat="false" ht="17.25" hidden="false" customHeight="true" outlineLevel="0" collapsed="false">
      <c r="A153" s="17"/>
      <c r="B153" s="15" t="n">
        <v>42479</v>
      </c>
      <c r="C153" s="123" t="s">
        <v>106</v>
      </c>
      <c r="D153" s="89"/>
      <c r="E153" s="20"/>
      <c r="F153" s="91" t="n">
        <v>11</v>
      </c>
      <c r="G153" s="17" t="n">
        <v>20221</v>
      </c>
      <c r="H153" s="20"/>
      <c r="I153" s="81"/>
      <c r="J153" s="81"/>
      <c r="K153" s="20"/>
      <c r="L153" s="32"/>
      <c r="M153" s="22"/>
      <c r="N153" s="23"/>
    </row>
    <row r="154" customFormat="false" ht="17.25" hidden="false" customHeight="true" outlineLevel="0" collapsed="false">
      <c r="A154" s="20"/>
      <c r="B154" s="15" t="n">
        <v>42480</v>
      </c>
      <c r="C154" s="123" t="s">
        <v>102</v>
      </c>
      <c r="D154" s="124"/>
      <c r="E154" s="20"/>
      <c r="F154" s="125" t="n">
        <v>41.58</v>
      </c>
      <c r="G154" s="20" t="n">
        <v>20221</v>
      </c>
      <c r="H154" s="20"/>
      <c r="I154" s="26"/>
      <c r="J154" s="26"/>
      <c r="K154" s="114"/>
      <c r="L154" s="7"/>
      <c r="M154" s="22"/>
      <c r="N154" s="23"/>
    </row>
    <row r="155" customFormat="false" ht="17.25" hidden="false" customHeight="true" outlineLevel="0" collapsed="false">
      <c r="A155" s="20"/>
      <c r="B155" s="15" t="n">
        <v>42481</v>
      </c>
      <c r="C155" s="123" t="s">
        <v>107</v>
      </c>
      <c r="D155" s="124"/>
      <c r="E155" s="20"/>
      <c r="F155" s="125" t="n">
        <v>51</v>
      </c>
      <c r="G155" s="20" t="n">
        <v>20221</v>
      </c>
      <c r="H155" s="20"/>
      <c r="I155" s="26"/>
      <c r="J155" s="26"/>
      <c r="K155" s="114"/>
      <c r="L155" s="7"/>
      <c r="M155" s="22"/>
      <c r="N155" s="23"/>
    </row>
    <row r="156" customFormat="false" ht="17.25" hidden="false" customHeight="true" outlineLevel="0" collapsed="false">
      <c r="A156" s="20"/>
      <c r="B156" s="15" t="n">
        <v>42487</v>
      </c>
      <c r="C156" s="120" t="s">
        <v>95</v>
      </c>
      <c r="D156" s="20"/>
      <c r="E156" s="20"/>
      <c r="F156" s="125" t="n">
        <v>45</v>
      </c>
      <c r="G156" s="20" t="n">
        <v>20221</v>
      </c>
      <c r="H156" s="20"/>
      <c r="I156" s="126"/>
      <c r="J156" s="126"/>
      <c r="K156" s="103"/>
      <c r="L156" s="7"/>
      <c r="M156" s="22"/>
      <c r="N156" s="23"/>
    </row>
    <row r="157" customFormat="false" ht="17.25" hidden="false" customHeight="true" outlineLevel="0" collapsed="false">
      <c r="A157" s="20"/>
      <c r="B157" s="15" t="n">
        <v>42489</v>
      </c>
      <c r="C157" s="123" t="s">
        <v>108</v>
      </c>
      <c r="D157" s="20"/>
      <c r="E157" s="20"/>
      <c r="F157" s="125" t="n">
        <v>86.4</v>
      </c>
      <c r="G157" s="20" t="n">
        <v>20221</v>
      </c>
      <c r="H157" s="124"/>
      <c r="I157" s="127"/>
      <c r="J157" s="127"/>
      <c r="K157" s="127"/>
      <c r="L157" s="7"/>
      <c r="M157" s="128"/>
      <c r="N157" s="129"/>
    </row>
    <row r="158" customFormat="false" ht="17.25" hidden="false" customHeight="true" outlineLevel="0" collapsed="false">
      <c r="A158" s="20"/>
      <c r="B158" s="15" t="n">
        <v>42490</v>
      </c>
      <c r="C158" s="123" t="s">
        <v>109</v>
      </c>
      <c r="D158" s="20"/>
      <c r="E158" s="20"/>
      <c r="F158" s="125" t="n">
        <v>33.2</v>
      </c>
      <c r="G158" s="20" t="n">
        <v>20221</v>
      </c>
      <c r="H158" s="124"/>
      <c r="I158" s="127"/>
      <c r="J158" s="127"/>
      <c r="K158" s="127"/>
      <c r="L158" s="5"/>
      <c r="M158" s="5"/>
      <c r="N158" s="130"/>
    </row>
    <row r="159" customFormat="false" ht="17.25" hidden="false" customHeight="true" outlineLevel="0" collapsed="false">
      <c r="A159" s="20"/>
      <c r="B159" s="15"/>
      <c r="C159" s="33" t="s">
        <v>110</v>
      </c>
      <c r="D159" s="35"/>
      <c r="E159" s="35"/>
      <c r="F159" s="48" t="n">
        <v>2015.54</v>
      </c>
      <c r="G159" s="35"/>
      <c r="H159" s="35"/>
      <c r="I159" s="127"/>
      <c r="J159" s="127"/>
      <c r="K159" s="127"/>
      <c r="L159" s="131"/>
      <c r="M159" s="132"/>
      <c r="N159" s="129"/>
      <c r="O159" s="131"/>
    </row>
    <row r="160" customFormat="false" ht="17.25" hidden="false" customHeight="true" outlineLevel="0" collapsed="false">
      <c r="A160" s="103"/>
      <c r="B160" s="15" t="n">
        <v>42464</v>
      </c>
      <c r="C160" s="133" t="s">
        <v>111</v>
      </c>
      <c r="D160" s="35"/>
      <c r="E160" s="35"/>
      <c r="F160" s="48" t="n">
        <v>800.77</v>
      </c>
      <c r="G160" s="35"/>
      <c r="H160" s="35" t="n">
        <v>20221</v>
      </c>
      <c r="I160" s="113"/>
      <c r="J160" s="113"/>
      <c r="K160" s="114"/>
      <c r="L160" s="7"/>
      <c r="M160" s="22"/>
      <c r="N160" s="7"/>
      <c r="O160" s="129"/>
    </row>
    <row r="161" customFormat="false" ht="17.25" hidden="false" customHeight="true" outlineLevel="0" collapsed="false">
      <c r="A161" s="103"/>
      <c r="B161" s="53"/>
      <c r="C161" s="35"/>
      <c r="D161" s="35"/>
      <c r="E161" s="35"/>
      <c r="F161" s="48" t="n">
        <v>800</v>
      </c>
      <c r="G161" s="35" t="n">
        <v>20221</v>
      </c>
      <c r="H161" s="35"/>
      <c r="I161" s="134"/>
      <c r="J161" s="134"/>
      <c r="K161" s="114"/>
      <c r="L161" s="135"/>
      <c r="M161" s="135"/>
      <c r="N161" s="135"/>
    </row>
    <row r="162" customFormat="false" ht="17.25" hidden="false" customHeight="true" outlineLevel="0" collapsed="false">
      <c r="A162" s="20"/>
      <c r="B162" s="53"/>
      <c r="C162" s="35"/>
      <c r="D162" s="35"/>
      <c r="E162" s="35" t="s">
        <v>112</v>
      </c>
      <c r="F162" s="48" t="n">
        <v>0.77</v>
      </c>
      <c r="G162" s="35" t="n">
        <v>81408</v>
      </c>
      <c r="H162" s="35"/>
      <c r="I162" s="127"/>
      <c r="J162" s="127"/>
      <c r="K162" s="127"/>
    </row>
    <row r="163" customFormat="false" ht="17.25" hidden="false" customHeight="true" outlineLevel="0" collapsed="false">
      <c r="A163" s="84"/>
      <c r="B163" s="15" t="n">
        <v>42464</v>
      </c>
      <c r="C163" s="33" t="s">
        <v>111</v>
      </c>
      <c r="D163" s="35"/>
      <c r="E163" s="35"/>
      <c r="F163" s="48" t="n">
        <v>900.77</v>
      </c>
      <c r="G163" s="35"/>
      <c r="H163" s="35" t="n">
        <v>20221</v>
      </c>
      <c r="I163" s="87"/>
      <c r="J163" s="87"/>
      <c r="K163" s="84"/>
    </row>
    <row r="164" customFormat="false" ht="17.25" hidden="false" customHeight="true" outlineLevel="0" collapsed="false">
      <c r="A164" s="20"/>
      <c r="B164" s="53"/>
      <c r="C164" s="35"/>
      <c r="D164" s="35"/>
      <c r="E164" s="35"/>
      <c r="F164" s="48" t="n">
        <v>700</v>
      </c>
      <c r="G164" s="35" t="n">
        <v>20221</v>
      </c>
      <c r="H164" s="35"/>
      <c r="I164" s="26"/>
      <c r="J164" s="26"/>
      <c r="K164" s="20"/>
      <c r="L164" s="23"/>
      <c r="M164" s="136"/>
      <c r="N164" s="137"/>
    </row>
    <row r="165" customFormat="false" ht="17.25" hidden="false" customHeight="true" outlineLevel="0" collapsed="false">
      <c r="A165" s="114"/>
      <c r="B165" s="53"/>
      <c r="C165" s="35"/>
      <c r="D165" s="35"/>
      <c r="E165" s="35" t="s">
        <v>112</v>
      </c>
      <c r="F165" s="48" t="n">
        <v>0.77</v>
      </c>
      <c r="G165" s="35" t="n">
        <v>81408</v>
      </c>
      <c r="H165" s="35"/>
      <c r="I165" s="26"/>
      <c r="J165" s="26"/>
      <c r="K165" s="20"/>
      <c r="L165" s="7"/>
      <c r="M165" s="22"/>
      <c r="N165" s="23"/>
    </row>
    <row r="166" customFormat="false" ht="17.25" hidden="false" customHeight="true" outlineLevel="0" collapsed="false">
      <c r="A166" s="138"/>
      <c r="B166" s="15" t="n">
        <v>42464</v>
      </c>
      <c r="C166" s="35"/>
      <c r="D166" s="35"/>
      <c r="E166" s="35"/>
      <c r="F166" s="48" t="n">
        <v>314</v>
      </c>
      <c r="G166" s="35" t="n">
        <v>20003</v>
      </c>
      <c r="H166" s="35"/>
      <c r="I166" s="26"/>
      <c r="J166" s="26"/>
      <c r="K166" s="20"/>
      <c r="L166" s="7"/>
      <c r="M166" s="22"/>
      <c r="N166" s="23"/>
    </row>
    <row r="167" customFormat="false" ht="17.25" hidden="false" customHeight="true" outlineLevel="0" collapsed="false">
      <c r="A167" s="138"/>
      <c r="B167" s="15" t="n">
        <v>42475</v>
      </c>
      <c r="C167" s="33" t="s">
        <v>113</v>
      </c>
      <c r="D167" s="35"/>
      <c r="E167" s="35"/>
      <c r="F167" s="48" t="n">
        <v>703.61</v>
      </c>
      <c r="G167" s="35" t="n">
        <v>49997</v>
      </c>
      <c r="H167" s="35" t="n">
        <v>20221</v>
      </c>
      <c r="I167" s="26"/>
      <c r="J167" s="26"/>
      <c r="K167" s="20"/>
      <c r="L167" s="139"/>
      <c r="M167" s="140"/>
      <c r="N167" s="141"/>
    </row>
    <row r="168" customFormat="false" ht="17.25" hidden="false" customHeight="true" outlineLevel="0" collapsed="false">
      <c r="A168" s="17"/>
      <c r="B168" s="15" t="n">
        <v>42478</v>
      </c>
      <c r="C168" s="33" t="s">
        <v>114</v>
      </c>
      <c r="D168" s="35"/>
      <c r="E168" s="35"/>
      <c r="F168" s="48" t="n">
        <v>310</v>
      </c>
      <c r="G168" s="35" t="n">
        <v>49997</v>
      </c>
      <c r="H168" s="35" t="n">
        <v>20221</v>
      </c>
      <c r="I168" s="26"/>
      <c r="J168" s="26"/>
      <c r="K168" s="20"/>
      <c r="L168" s="23"/>
      <c r="M168" s="142"/>
      <c r="N168" s="143"/>
    </row>
    <row r="169" customFormat="false" ht="17.25" hidden="false" customHeight="true" outlineLevel="0" collapsed="false">
      <c r="A169" s="17"/>
      <c r="B169" s="92"/>
      <c r="C169" s="17"/>
      <c r="D169" s="17"/>
      <c r="E169" s="17"/>
      <c r="F169" s="91"/>
      <c r="G169" s="20"/>
      <c r="H169" s="20"/>
      <c r="I169" s="26"/>
      <c r="J169" s="26"/>
      <c r="K169" s="20"/>
      <c r="M169" s="142"/>
      <c r="N169" s="144"/>
    </row>
    <row r="170" customFormat="false" ht="17.25" hidden="false" customHeight="true" outlineLevel="0" collapsed="false">
      <c r="A170" s="17"/>
      <c r="B170" s="92"/>
      <c r="C170" s="17"/>
      <c r="D170" s="17"/>
      <c r="E170" s="17"/>
      <c r="F170" s="91"/>
      <c r="G170" s="20"/>
      <c r="H170" s="20"/>
      <c r="I170" s="26"/>
      <c r="J170" s="26"/>
      <c r="K170" s="20"/>
      <c r="M170" s="145"/>
      <c r="N170" s="145"/>
      <c r="O170" s="146"/>
      <c r="P170" s="147"/>
    </row>
    <row r="171" customFormat="false" ht="17.25" hidden="false" customHeight="true" outlineLevel="0" collapsed="false">
      <c r="A171" s="17"/>
      <c r="B171" s="92"/>
      <c r="C171" s="93"/>
      <c r="D171" s="17"/>
      <c r="E171" s="17"/>
      <c r="F171" s="91"/>
      <c r="G171" s="20"/>
      <c r="H171" s="20"/>
      <c r="I171" s="26"/>
      <c r="J171" s="26"/>
      <c r="K171" s="20"/>
      <c r="O171" s="146"/>
      <c r="P171" s="147"/>
    </row>
    <row r="172" customFormat="false" ht="17.25" hidden="false" customHeight="true" outlineLevel="0" collapsed="false">
      <c r="A172" s="17"/>
      <c r="B172" s="92"/>
      <c r="C172" s="17"/>
      <c r="D172" s="17"/>
      <c r="E172" s="17"/>
      <c r="F172" s="91"/>
      <c r="G172" s="20"/>
      <c r="H172" s="20"/>
      <c r="I172" s="26"/>
      <c r="J172" s="26"/>
      <c r="K172" s="20"/>
      <c r="L172" s="23"/>
      <c r="M172" s="148"/>
      <c r="N172" s="143"/>
      <c r="O172" s="146"/>
      <c r="P172" s="147"/>
    </row>
    <row r="173" customFormat="false" ht="17.25" hidden="false" customHeight="true" outlineLevel="0" collapsed="false">
      <c r="A173" s="17"/>
      <c r="B173" s="92"/>
      <c r="C173" s="17"/>
      <c r="D173" s="17"/>
      <c r="E173" s="17"/>
      <c r="F173" s="91"/>
      <c r="G173" s="20"/>
      <c r="H173" s="20"/>
      <c r="I173" s="26"/>
      <c r="J173" s="26"/>
      <c r="K173" s="114"/>
      <c r="M173" s="145"/>
      <c r="N173" s="145"/>
      <c r="O173" s="146"/>
      <c r="P173" s="147"/>
    </row>
    <row r="174" customFormat="false" ht="17.25" hidden="false" customHeight="true" outlineLevel="0" collapsed="false">
      <c r="A174" s="17"/>
      <c r="B174" s="92"/>
      <c r="C174" s="17"/>
      <c r="D174" s="17"/>
      <c r="E174" s="17"/>
      <c r="F174" s="91"/>
      <c r="G174" s="20"/>
      <c r="H174" s="20"/>
      <c r="I174" s="26"/>
      <c r="J174" s="26"/>
      <c r="K174" s="114"/>
      <c r="O174" s="149"/>
      <c r="P174" s="149"/>
    </row>
    <row r="175" customFormat="false" ht="17.25" hidden="false" customHeight="true" outlineLevel="0" collapsed="false">
      <c r="A175" s="17"/>
      <c r="B175" s="92"/>
      <c r="C175" s="17"/>
      <c r="D175" s="17"/>
      <c r="E175" s="17"/>
      <c r="F175" s="91"/>
      <c r="G175" s="20"/>
      <c r="H175" s="20"/>
      <c r="I175" s="126"/>
      <c r="J175" s="126"/>
      <c r="K175" s="103"/>
      <c r="L175" s="131"/>
      <c r="M175" s="132"/>
      <c r="N175" s="129"/>
      <c r="O175" s="131"/>
    </row>
    <row r="176" customFormat="false" ht="17.25" hidden="false" customHeight="true" outlineLevel="0" collapsed="false">
      <c r="A176" s="150"/>
      <c r="B176" s="92"/>
      <c r="C176" s="93"/>
      <c r="D176" s="17"/>
      <c r="E176" s="17"/>
      <c r="F176" s="91"/>
      <c r="G176" s="20"/>
      <c r="H176" s="20"/>
      <c r="I176" s="127"/>
      <c r="J176" s="127"/>
      <c r="K176" s="127"/>
      <c r="L176" s="7"/>
      <c r="M176" s="151"/>
      <c r="N176" s="151"/>
      <c r="O176" s="129"/>
    </row>
    <row r="177" customFormat="false" ht="17.25" hidden="false" customHeight="true" outlineLevel="0" collapsed="false">
      <c r="A177" s="119"/>
      <c r="B177" s="152"/>
      <c r="C177" s="14"/>
      <c r="D177" s="119"/>
      <c r="E177" s="14"/>
      <c r="F177" s="119"/>
      <c r="G177" s="119"/>
      <c r="H177" s="119"/>
      <c r="I177" s="119"/>
      <c r="J177" s="119"/>
      <c r="K177" s="119"/>
    </row>
    <row r="178" customFormat="false" ht="17.25" hidden="false" customHeight="true" outlineLevel="0" collapsed="false">
      <c r="A178" s="119"/>
      <c r="B178" s="152"/>
      <c r="C178" s="14"/>
      <c r="D178" s="119"/>
      <c r="E178" s="14"/>
      <c r="F178" s="119"/>
      <c r="G178" s="119"/>
      <c r="H178" s="119"/>
      <c r="I178" s="119"/>
      <c r="J178" s="119"/>
      <c r="K178" s="119"/>
    </row>
    <row r="179" customFormat="false" ht="17.25" hidden="false" customHeight="true" outlineLevel="0" collapsed="false">
      <c r="A179" s="119"/>
      <c r="B179" s="152"/>
      <c r="C179" s="14"/>
      <c r="D179" s="119"/>
      <c r="E179" s="14"/>
      <c r="F179" s="119"/>
      <c r="G179" s="119"/>
      <c r="H179" s="119"/>
      <c r="I179" s="119"/>
      <c r="J179" s="119"/>
      <c r="K179" s="119"/>
    </row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</sheetData>
  <mergeCells count="5">
    <mergeCell ref="M170:N170"/>
    <mergeCell ref="O170:O173"/>
    <mergeCell ref="P170:P173"/>
    <mergeCell ref="M173:N173"/>
    <mergeCell ref="M176:N176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14:42:26Z</dcterms:created>
  <dc:creator>A.M.</dc:creator>
  <dc:description/>
  <dc:language>en-US</dc:language>
  <cp:lastModifiedBy>A.M.</cp:lastModifiedBy>
  <dcterms:modified xsi:type="dcterms:W3CDTF">2016-05-12T14:43:20Z</dcterms:modified>
  <cp:revision>0</cp:revision>
  <dc:subject/>
  <dc:title/>
</cp:coreProperties>
</file>