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E.C. 155 DEL 24/11/2015</t>
  </si>
  <si>
    <t xml:space="preserve">N.C. FORN.    PROLIBER</t>
  </si>
  <si>
    <t xml:space="preserve">09/D</t>
  </si>
  <si>
    <t xml:space="preserve">10/D</t>
  </si>
  <si>
    <t xml:space="preserve">11/D</t>
  </si>
  <si>
    <t xml:space="preserve">12/D</t>
  </si>
  <si>
    <t xml:space="preserve">13/D</t>
  </si>
  <si>
    <t xml:space="preserve">14/D</t>
  </si>
  <si>
    <t xml:space="preserve">15/D</t>
  </si>
  <si>
    <t xml:space="preserve">16/D</t>
  </si>
  <si>
    <t xml:space="preserve">17/D</t>
  </si>
  <si>
    <t xml:space="preserve">S. E.C. CL.</t>
  </si>
  <si>
    <t xml:space="preserve"> N° 15</t>
  </si>
  <si>
    <t xml:space="preserve"> N° 13</t>
  </si>
  <si>
    <t xml:space="preserve">SP. P.T.</t>
  </si>
  <si>
    <t xml:space="preserve">01/E</t>
  </si>
  <si>
    <t xml:space="preserve">FT. CL.</t>
  </si>
  <si>
    <t xml:space="preserve">LIBR. CONFORTI</t>
  </si>
  <si>
    <t xml:space="preserve">es.</t>
  </si>
  <si>
    <t xml:space="preserve">S. FT. CL. N° 01/E</t>
  </si>
  <si>
    <t xml:space="preserve">02/E</t>
  </si>
  <si>
    <t xml:space="preserve">PROLIBER</t>
  </si>
  <si>
    <t xml:space="preserve">03/E</t>
  </si>
  <si>
    <t xml:space="preserve">04/E</t>
  </si>
  <si>
    <t xml:space="preserve">IVA C/E</t>
  </si>
  <si>
    <t xml:space="preserve">05/E</t>
  </si>
  <si>
    <t xml:space="preserve">ASS. MIGRANTI</t>
  </si>
  <si>
    <t xml:space="preserve">S. FT. CL. N° 05/E</t>
  </si>
  <si>
    <t xml:space="preserve">FT. FORN. N° 297/00</t>
  </si>
  <si>
    <t xml:space="preserve">FARS</t>
  </si>
  <si>
    <t xml:space="preserve">S. FT. FORN. N° 31+COMM.</t>
  </si>
  <si>
    <t xml:space="preserve">COMM.</t>
  </si>
  <si>
    <t xml:space="preserve">FT. FORN.</t>
  </si>
  <si>
    <t xml:space="preserve">ECUMENICUS</t>
  </si>
  <si>
    <t xml:space="preserve">S. FT. FORN. N° 32+COMM.</t>
  </si>
  <si>
    <t xml:space="preserve">FT.FORN.3720/00/2016</t>
  </si>
  <si>
    <t xml:space="preserve">EDITRICE SHALOM</t>
  </si>
  <si>
    <t xml:space="preserve">16V103790</t>
  </si>
  <si>
    <t xml:space="preserve">DIFFUS. S.PAOLO</t>
  </si>
  <si>
    <t xml:space="preserve">16V103792</t>
  </si>
  <si>
    <t xml:space="preserve">es</t>
  </si>
  <si>
    <t xml:space="preserve">16V10493</t>
  </si>
  <si>
    <t xml:space="preserve">FT. FORN. N° 381/00</t>
  </si>
  <si>
    <t xml:space="preserve">S. FT. FORN. N° 37+COMM.</t>
  </si>
  <si>
    <t xml:space="preserve">179/2016</t>
  </si>
  <si>
    <t xml:space="preserve">LAL</t>
  </si>
  <si>
    <t xml:space="preserve">S. FT. FORN. N° 38+COMM.</t>
  </si>
  <si>
    <t xml:space="preserve">GIOVINARTE</t>
  </si>
  <si>
    <t xml:space="preserve">S. FT. FORN. N° 39+COMM.- DIFF. FATT. N. 227</t>
  </si>
  <si>
    <t xml:space="preserve">450/2016/A</t>
  </si>
  <si>
    <t xml:space="preserve">MESCAT</t>
  </si>
  <si>
    <t xml:space="preserve">S. FT. FORN. N° 40+COMM.</t>
  </si>
  <si>
    <t xml:space="preserve">SPANO'</t>
  </si>
  <si>
    <t xml:space="preserve">S. FT. FORN. N° 41+ COMM.</t>
  </si>
  <si>
    <t xml:space="preserve">93/2016</t>
  </si>
  <si>
    <t xml:space="preserve">QUADRI E QUADRI</t>
  </si>
  <si>
    <t xml:space="preserve">S. FT. FORN. N° 42+ COMM.</t>
  </si>
  <si>
    <t xml:space="preserve">FT. FORN. N° 488/00</t>
  </si>
  <si>
    <t xml:space="preserve">S. FT. FORN. N° 43+COMM.</t>
  </si>
  <si>
    <t xml:space="preserve">S. FT. FORN. N° 44+COMM.</t>
  </si>
  <si>
    <t xml:space="preserve">SUORE CROCIF.</t>
  </si>
  <si>
    <t xml:space="preserve">S. FT. FORN. N° 45</t>
  </si>
  <si>
    <t xml:space="preserve">16V106094</t>
  </si>
  <si>
    <t xml:space="preserve">5265/00</t>
  </si>
  <si>
    <t xml:space="preserve">SUORE CISTERC.</t>
  </si>
  <si>
    <t xml:space="preserve">5956/00/2016</t>
  </si>
  <si>
    <t xml:space="preserve">EDIZIONI ART</t>
  </si>
  <si>
    <t xml:space="preserve">S. FT. FORN. N° 50</t>
  </si>
  <si>
    <t xml:space="preserve">ENEL</t>
  </si>
  <si>
    <t xml:space="preserve">NC. FORN.</t>
  </si>
  <si>
    <t xml:space="preserve">S. FT. FORN. N° 8</t>
  </si>
  <si>
    <t xml:space="preserve">S. FT. FORN. N° 9+ SALDO 2015</t>
  </si>
  <si>
    <t xml:space="preserve">S. FT. FORN. FINOA FATT. N° 25+COMM.</t>
  </si>
  <si>
    <t xml:space="preserve">S. FT. FORN. N° 13</t>
  </si>
  <si>
    <t xml:space="preserve">IMPOSTA COMUNALE IMMOBILI 2011+ COMM</t>
  </si>
  <si>
    <t xml:space="preserve">GSE</t>
  </si>
  <si>
    <t xml:space="preserve">VERSAMENTO</t>
  </si>
  <si>
    <t xml:space="preserve">VERSAMENTO ASS. DA POS</t>
  </si>
  <si>
    <t xml:space="preserve">DA CORRISPETTIVI </t>
  </si>
  <si>
    <t xml:space="preserve">(IVA 22%)</t>
  </si>
  <si>
    <t xml:space="preserve">(€ 35,28 ES. - € 1,5 22%)</t>
  </si>
  <si>
    <t xml:space="preserve">(ES.)</t>
  </si>
  <si>
    <t xml:space="preserve">(€ 37,10 ES. - € 12,51 22%)</t>
  </si>
  <si>
    <t xml:space="preserve">(€ 13,50 ES. - € 34,50 22%)</t>
  </si>
  <si>
    <t xml:space="preserve">(€ 2,70 ES. - € 210,00 22%)</t>
  </si>
  <si>
    <t xml:space="preserve">(€ 22,41 ES. - € 45,90 22%)</t>
  </si>
  <si>
    <t xml:space="preserve">                                                                                                                                                                         </t>
  </si>
  <si>
    <t xml:space="preserve">RETRIBUZIONI FEBBRAIO 2016</t>
  </si>
  <si>
    <t xml:space="preserve">BONIFICO + COMMISSIONI</t>
  </si>
  <si>
    <t xml:space="preserve">COMMISSIONI</t>
  </si>
  <si>
    <t xml:space="preserve">VERS. INPS + IRPEF</t>
  </si>
  <si>
    <t xml:space="preserve">F24 ST. AS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;_-@_-"/>
    <numFmt numFmtId="166" formatCode="#,##0[$/02]"/>
    <numFmt numFmtId="167" formatCode="_-* #,##0.00_-;\-* #,##0.00_-;_-* \-??_-;_-@_-"/>
    <numFmt numFmtId="168" formatCode="#,##0.00"/>
    <numFmt numFmtId="169" formatCode="dd/mm"/>
    <numFmt numFmtId="170" formatCode="0"/>
    <numFmt numFmtId="171" formatCode="\ [$N°]&quot;  &quot;#,##0;\-[$/N°]\ #,##0"/>
    <numFmt numFmtId="172" formatCode="#,##0[$/03]"/>
    <numFmt numFmtId="173" formatCode="[$-409]mmm\-yy"/>
    <numFmt numFmtId="174" formatCode="#,##0[$/01]"/>
    <numFmt numFmtId="175" formatCode="#,##0[$/12]"/>
    <numFmt numFmtId="17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i val="true"/>
      <sz val="10"/>
      <name val="Arial Narrow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20880</xdr:colOff>
      <xdr:row>0</xdr:row>
      <xdr:rowOff>636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78240" y="0"/>
          <a:ext cx="624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201" activePane="bottomRight" state="frozen"/>
      <selection pane="topLeft" activeCell="A1" activeCellId="0" sqref="A1"/>
      <selection pane="topRight" activeCell="L1" activeCellId="0" sqref="L1"/>
      <selection pane="bottomLeft" activeCell="A201" activeCellId="0" sqref="A201"/>
      <selection pane="bottomRight" activeCell="C214" activeCellId="0" sqref="C214:D2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0</v>
      </c>
      <c r="B3" s="15" t="n">
        <v>42404</v>
      </c>
      <c r="C3" s="14" t="s">
        <v>11</v>
      </c>
      <c r="D3" s="14"/>
      <c r="E3" s="14"/>
      <c r="F3" s="4" t="n">
        <v>10.1</v>
      </c>
      <c r="G3" s="3" t="str">
        <f aca="false">IF(E3="MESSAGGERO",41855," ")</f>
        <v> </v>
      </c>
      <c r="H3" s="14" t="n">
        <f aca="false">IF(E3="MESSAGGERO",75101,75100)</f>
        <v>75100</v>
      </c>
    </row>
    <row r="4" customFormat="false" ht="17.25" hidden="false" customHeight="true" outlineLevel="0" collapsed="false">
      <c r="A4" s="14" t="n">
        <v>11</v>
      </c>
      <c r="B4" s="15" t="n">
        <v>42405</v>
      </c>
      <c r="C4" s="14" t="s">
        <v>12</v>
      </c>
      <c r="F4" s="4" t="n">
        <v>38.6</v>
      </c>
      <c r="H4" s="14" t="n">
        <f aca="false">IF(E4="MESSAGGERO",75101,75100)</f>
        <v>75100</v>
      </c>
    </row>
    <row r="5" customFormat="false" ht="17.25" hidden="false" customHeight="true" outlineLevel="0" collapsed="false">
      <c r="A5" s="14" t="n">
        <v>12</v>
      </c>
      <c r="B5" s="15" t="n">
        <v>42405</v>
      </c>
      <c r="C5" s="14" t="s">
        <v>12</v>
      </c>
      <c r="F5" s="4" t="n">
        <v>76.24</v>
      </c>
      <c r="H5" s="14" t="n">
        <f aca="false">IF(E5="MESSAGGERO",75101,75100)</f>
        <v>75100</v>
      </c>
    </row>
    <row r="6" customFormat="false" ht="17.25" hidden="false" customHeight="true" outlineLevel="0" collapsed="false">
      <c r="A6" s="14" t="n">
        <v>13</v>
      </c>
      <c r="B6" s="15" t="n">
        <v>42408</v>
      </c>
      <c r="C6" s="14" t="s">
        <v>12</v>
      </c>
      <c r="F6" s="4" t="n">
        <v>980</v>
      </c>
      <c r="H6" s="14" t="n">
        <f aca="false">IF(E6="MESSAGGERO",75101,75100)</f>
        <v>75100</v>
      </c>
    </row>
    <row r="7" customFormat="false" ht="17.25" hidden="false" customHeight="true" outlineLevel="0" collapsed="false">
      <c r="A7" s="14" t="n">
        <v>14</v>
      </c>
      <c r="B7" s="15" t="n">
        <v>42410</v>
      </c>
      <c r="C7" s="14" t="s">
        <v>12</v>
      </c>
      <c r="F7" s="4" t="n">
        <v>30.95</v>
      </c>
      <c r="H7" s="14" t="n">
        <f aca="false">IF(E7="MESSAGGERO",75101,75100)</f>
        <v>75100</v>
      </c>
    </row>
    <row r="8" customFormat="false" ht="17.25" hidden="false" customHeight="true" outlineLevel="0" collapsed="false">
      <c r="A8" s="14" t="n">
        <v>15</v>
      </c>
      <c r="B8" s="15" t="n">
        <v>42416</v>
      </c>
      <c r="C8" s="14" t="s">
        <v>12</v>
      </c>
      <c r="F8" s="4" t="n">
        <v>13.1</v>
      </c>
      <c r="H8" s="14" t="n">
        <f aca="false">IF(E8="MESSAGGERO",75101,75100)</f>
        <v>75100</v>
      </c>
    </row>
    <row r="9" customFormat="false" ht="17.25" hidden="false" customHeight="true" outlineLevel="0" collapsed="false">
      <c r="A9" s="14" t="n">
        <v>16</v>
      </c>
      <c r="B9" s="15" t="n">
        <v>42416</v>
      </c>
      <c r="C9" s="14" t="s">
        <v>12</v>
      </c>
      <c r="F9" s="4" t="n">
        <v>71.06</v>
      </c>
      <c r="H9" s="14" t="n">
        <f aca="false">IF(E9="MESSAGGERO",75101,75100)</f>
        <v>75100</v>
      </c>
    </row>
    <row r="10" customFormat="false" ht="17.25" hidden="false" customHeight="true" outlineLevel="0" collapsed="false">
      <c r="A10" s="14" t="n">
        <v>17</v>
      </c>
      <c r="B10" s="15" t="n">
        <v>42416</v>
      </c>
      <c r="C10" s="14" t="s">
        <v>12</v>
      </c>
      <c r="F10" s="4" t="n">
        <v>132</v>
      </c>
      <c r="H10" s="14" t="n">
        <f aca="false">IF(E10="MESSAGGERO",75101,75100)</f>
        <v>75100</v>
      </c>
    </row>
    <row r="11" customFormat="false" ht="17.25" hidden="false" customHeight="true" outlineLevel="0" collapsed="false">
      <c r="A11" s="14" t="n">
        <v>18</v>
      </c>
      <c r="B11" s="15" t="n">
        <v>42417</v>
      </c>
      <c r="C11" s="14" t="s">
        <v>12</v>
      </c>
      <c r="F11" s="4" t="n">
        <v>19.93</v>
      </c>
      <c r="H11" s="14" t="n">
        <f aca="false">IF(E11="MESSAGGERO",75101,75100)</f>
        <v>75100</v>
      </c>
    </row>
    <row r="12" customFormat="false" ht="17.25" hidden="false" customHeight="true" outlineLevel="0" collapsed="false">
      <c r="A12" s="14" t="n">
        <v>19</v>
      </c>
      <c r="B12" s="15" t="n">
        <v>42418</v>
      </c>
      <c r="C12" s="14" t="s">
        <v>12</v>
      </c>
      <c r="F12" s="4" t="n">
        <v>198.2</v>
      </c>
      <c r="H12" s="14" t="n">
        <f aca="false">IF(E12="MESSAGGERO",75101,75100)</f>
        <v>75100</v>
      </c>
    </row>
    <row r="13" customFormat="false" ht="17.25" hidden="false" customHeight="true" outlineLevel="0" collapsed="false">
      <c r="A13" s="14" t="n">
        <v>20</v>
      </c>
      <c r="B13" s="15" t="n">
        <v>42422</v>
      </c>
      <c r="C13" s="14" t="s">
        <v>12</v>
      </c>
      <c r="F13" s="4" t="n">
        <v>44.72</v>
      </c>
      <c r="H13" s="14" t="n">
        <f aca="false">IF(E13="MESSAGGERO",75101,75100)</f>
        <v>75100</v>
      </c>
    </row>
    <row r="14" customFormat="false" ht="17.25" hidden="false" customHeight="true" outlineLevel="0" collapsed="false">
      <c r="A14" s="14" t="n">
        <v>21</v>
      </c>
      <c r="B14" s="15" t="n">
        <v>42425</v>
      </c>
      <c r="C14" s="14" t="s">
        <v>12</v>
      </c>
      <c r="F14" s="4" t="n">
        <v>249.5</v>
      </c>
      <c r="H14" s="14" t="n">
        <f aca="false">IF(E14="MESSAGGERO",75101,75100)</f>
        <v>75100</v>
      </c>
    </row>
    <row r="15" customFormat="false" ht="17.25" hidden="false" customHeight="true" outlineLevel="0" collapsed="false">
      <c r="A15" s="14" t="n">
        <v>22</v>
      </c>
      <c r="B15" s="15" t="n">
        <v>42429</v>
      </c>
      <c r="C15" s="14" t="s">
        <v>12</v>
      </c>
      <c r="F15" s="4" t="n">
        <v>25</v>
      </c>
      <c r="H15" s="14" t="n">
        <v>75100</v>
      </c>
    </row>
    <row r="16" customFormat="false" ht="17.25" hidden="false" customHeight="true" outlineLevel="0" collapsed="false">
      <c r="A16" s="14" t="n">
        <v>23</v>
      </c>
      <c r="B16" s="15" t="n">
        <v>42429</v>
      </c>
      <c r="C16" s="14" t="s">
        <v>12</v>
      </c>
      <c r="F16" s="4" t="n">
        <v>95</v>
      </c>
      <c r="H16" s="14" t="n">
        <v>75100</v>
      </c>
    </row>
    <row r="17" customFormat="false" ht="17.25" hidden="false" customHeight="true" outlineLevel="0" collapsed="false">
      <c r="A17" s="16" t="n">
        <v>24</v>
      </c>
      <c r="B17" s="15" t="n">
        <v>42429</v>
      </c>
      <c r="C17" s="17" t="s">
        <v>13</v>
      </c>
      <c r="D17" s="17"/>
      <c r="E17" s="17"/>
      <c r="F17" s="18" t="n">
        <v>160.13</v>
      </c>
      <c r="G17" s="19" t="n">
        <v>75100</v>
      </c>
      <c r="H17" s="14"/>
    </row>
    <row r="18" customFormat="false" ht="17.25" hidden="false" customHeight="true" outlineLevel="0" collapsed="false">
      <c r="A18" s="16" t="n">
        <v>25</v>
      </c>
      <c r="B18" s="15" t="n">
        <v>42429</v>
      </c>
      <c r="C18" s="17" t="s">
        <v>14</v>
      </c>
      <c r="D18" s="17"/>
      <c r="E18" s="17"/>
      <c r="F18" s="18" t="n">
        <v>1081.92</v>
      </c>
      <c r="G18" s="19" t="n">
        <v>75100</v>
      </c>
      <c r="H18" s="14"/>
    </row>
    <row r="19" customFormat="false" ht="17.25" hidden="false" customHeight="true" outlineLevel="0" collapsed="false">
      <c r="A19" s="16" t="n">
        <v>26</v>
      </c>
      <c r="B19" s="15" t="n">
        <v>42429</v>
      </c>
      <c r="C19" s="17" t="s">
        <v>11</v>
      </c>
      <c r="D19" s="17"/>
      <c r="E19" s="17"/>
      <c r="F19" s="18" t="n">
        <v>35</v>
      </c>
      <c r="G19" s="19"/>
      <c r="H19" s="14" t="n">
        <v>75100</v>
      </c>
    </row>
    <row r="20" customFormat="false" ht="17.25" hidden="false" customHeight="true" outlineLevel="0" collapsed="false">
      <c r="A20" s="14" t="s">
        <v>15</v>
      </c>
      <c r="B20" s="15" t="n">
        <v>42406</v>
      </c>
      <c r="C20" s="14" t="s">
        <v>12</v>
      </c>
      <c r="D20" s="20"/>
      <c r="E20" s="14"/>
      <c r="F20" s="21" t="n">
        <v>88</v>
      </c>
      <c r="G20" s="14"/>
      <c r="H20" s="14" t="n">
        <f aca="false">IF(E20="MESSAGGERO",75101,75100)</f>
        <v>75100</v>
      </c>
    </row>
    <row r="21" customFormat="false" ht="17.25" hidden="false" customHeight="true" outlineLevel="0" collapsed="false">
      <c r="A21" s="14" t="s">
        <v>16</v>
      </c>
      <c r="B21" s="15" t="n">
        <v>42406</v>
      </c>
      <c r="C21" s="14" t="s">
        <v>12</v>
      </c>
      <c r="F21" s="4" t="n">
        <v>120</v>
      </c>
      <c r="H21" s="14" t="n">
        <f aca="false">IF(E21="MESSAGGERO",75101,75100)</f>
        <v>75100</v>
      </c>
    </row>
    <row r="22" customFormat="false" ht="17.25" hidden="false" customHeight="true" outlineLevel="0" collapsed="false">
      <c r="A22" s="14" t="s">
        <v>17</v>
      </c>
      <c r="B22" s="15" t="n">
        <v>42408</v>
      </c>
      <c r="C22" s="14" t="s">
        <v>12</v>
      </c>
      <c r="F22" s="4" t="n">
        <v>22.5</v>
      </c>
      <c r="H22" s="14" t="n">
        <f aca="false">IF(E22="MESSAGGERO",75101,75100)</f>
        <v>75100</v>
      </c>
    </row>
    <row r="23" customFormat="false" ht="17.25" hidden="false" customHeight="true" outlineLevel="0" collapsed="false">
      <c r="A23" s="14" t="s">
        <v>18</v>
      </c>
      <c r="B23" s="15" t="n">
        <v>42415</v>
      </c>
      <c r="C23" s="14" t="s">
        <v>12</v>
      </c>
      <c r="F23" s="4" t="n">
        <v>67.2</v>
      </c>
      <c r="H23" s="14" t="n">
        <f aca="false">IF(E23="MESSAGGERO",75101,75100)</f>
        <v>75100</v>
      </c>
    </row>
    <row r="24" customFormat="false" ht="17.25" hidden="false" customHeight="true" outlineLevel="0" collapsed="false">
      <c r="A24" s="14" t="s">
        <v>19</v>
      </c>
      <c r="B24" s="15" t="n">
        <v>42418</v>
      </c>
      <c r="C24" s="14" t="s">
        <v>12</v>
      </c>
      <c r="F24" s="4" t="n">
        <v>250</v>
      </c>
      <c r="H24" s="14" t="n">
        <f aca="false">IF(E24="MESSAGGERO",75101,75100)</f>
        <v>75100</v>
      </c>
    </row>
    <row r="25" customFormat="false" ht="17.25" hidden="false" customHeight="true" outlineLevel="0" collapsed="false">
      <c r="A25" s="14" t="s">
        <v>20</v>
      </c>
      <c r="B25" s="15" t="n">
        <v>42419</v>
      </c>
      <c r="C25" s="14" t="s">
        <v>12</v>
      </c>
      <c r="F25" s="4" t="n">
        <v>120</v>
      </c>
      <c r="H25" s="14" t="n">
        <f aca="false">IF(E25="MESSAGGERO",75101,75100)</f>
        <v>75100</v>
      </c>
    </row>
    <row r="26" customFormat="false" ht="17.25" hidden="false" customHeight="true" outlineLevel="0" collapsed="false">
      <c r="A26" s="14" t="s">
        <v>21</v>
      </c>
      <c r="B26" s="15" t="n">
        <v>42424</v>
      </c>
      <c r="C26" s="14" t="s">
        <v>12</v>
      </c>
      <c r="F26" s="4" t="n">
        <v>210</v>
      </c>
      <c r="H26" s="14" t="n">
        <f aca="false">IF(E26="MESSAGGERO",75101,75100)</f>
        <v>75100</v>
      </c>
    </row>
    <row r="27" customFormat="false" ht="17.25" hidden="false" customHeight="true" outlineLevel="0" collapsed="false">
      <c r="A27" s="14" t="s">
        <v>22</v>
      </c>
      <c r="B27" s="15" t="n">
        <v>42424</v>
      </c>
      <c r="C27" s="14" t="s">
        <v>12</v>
      </c>
      <c r="F27" s="4" t="n">
        <v>64.5</v>
      </c>
      <c r="H27" s="14" t="n">
        <f aca="false">IF(E27="MESSAGGERO",75101,75100)</f>
        <v>75100</v>
      </c>
    </row>
    <row r="28" customFormat="false" ht="17.25" hidden="false" customHeight="true" outlineLevel="0" collapsed="false">
      <c r="A28" s="14" t="s">
        <v>23</v>
      </c>
      <c r="B28" s="15" t="n">
        <v>42427</v>
      </c>
      <c r="C28" s="14" t="s">
        <v>12</v>
      </c>
      <c r="F28" s="4" t="n">
        <v>45.36</v>
      </c>
      <c r="H28" s="14" t="n">
        <f aca="false">IF(E28="MESSAGGERO",75101,75100)</f>
        <v>75100</v>
      </c>
    </row>
    <row r="29" customFormat="false" ht="17.25" hidden="false" customHeight="true" outlineLevel="0" collapsed="false">
      <c r="B29" s="15" t="n">
        <v>42404</v>
      </c>
      <c r="C29" s="22" t="s">
        <v>24</v>
      </c>
      <c r="D29" s="23" t="n">
        <v>9</v>
      </c>
      <c r="F29" s="4" t="n">
        <v>24.15</v>
      </c>
      <c r="G29" s="3" t="n">
        <v>20210</v>
      </c>
    </row>
    <row r="30" customFormat="false" ht="17.25" hidden="false" customHeight="true" outlineLevel="0" collapsed="false">
      <c r="B30" s="15" t="n">
        <v>42408</v>
      </c>
      <c r="C30" s="22" t="s">
        <v>24</v>
      </c>
      <c r="D30" s="23" t="n">
        <v>12</v>
      </c>
      <c r="F30" s="4" t="n">
        <v>76.24</v>
      </c>
      <c r="G30" s="24" t="n">
        <v>20221</v>
      </c>
    </row>
    <row r="31" customFormat="false" ht="17.25" hidden="false" customHeight="true" outlineLevel="0" collapsed="false">
      <c r="B31" s="15" t="n">
        <v>42412</v>
      </c>
      <c r="C31" s="22" t="s">
        <v>24</v>
      </c>
      <c r="D31" s="23" t="n">
        <v>153</v>
      </c>
      <c r="F31" s="4" t="n">
        <v>25</v>
      </c>
      <c r="G31" s="3" t="n">
        <v>20210</v>
      </c>
    </row>
    <row r="32" customFormat="false" ht="17.25" hidden="false" customHeight="true" outlineLevel="0" collapsed="false">
      <c r="B32" s="15" t="n">
        <v>42416</v>
      </c>
      <c r="C32" s="22" t="s">
        <v>24</v>
      </c>
      <c r="D32" s="23" t="n">
        <v>10</v>
      </c>
      <c r="F32" s="4" t="n">
        <v>10.1</v>
      </c>
      <c r="G32" s="3" t="n">
        <v>20210</v>
      </c>
    </row>
    <row r="33" customFormat="false" ht="17.25" hidden="false" customHeight="true" outlineLevel="0" collapsed="false">
      <c r="B33" s="15" t="n">
        <v>42416</v>
      </c>
      <c r="C33" s="22" t="s">
        <v>24</v>
      </c>
      <c r="D33" s="23" t="n">
        <v>11</v>
      </c>
      <c r="F33" s="4" t="n">
        <v>38.6</v>
      </c>
      <c r="G33" s="3" t="n">
        <v>20210</v>
      </c>
    </row>
    <row r="34" customFormat="false" ht="17.25" hidden="false" customHeight="true" outlineLevel="0" collapsed="false">
      <c r="B34" s="15" t="n">
        <v>42418</v>
      </c>
      <c r="C34" s="22" t="s">
        <v>24</v>
      </c>
      <c r="D34" s="23" t="n">
        <v>14</v>
      </c>
      <c r="F34" s="4" t="n">
        <v>30.95</v>
      </c>
      <c r="G34" s="3" t="n">
        <v>20210</v>
      </c>
    </row>
    <row r="35" customFormat="false" ht="17.25" hidden="false" customHeight="true" outlineLevel="0" collapsed="false">
      <c r="B35" s="15" t="n">
        <v>42418</v>
      </c>
      <c r="C35" s="22" t="s">
        <v>24</v>
      </c>
      <c r="D35" s="23" t="n">
        <v>18</v>
      </c>
      <c r="F35" s="4" t="n">
        <v>19.93</v>
      </c>
      <c r="G35" s="24" t="n">
        <v>20221</v>
      </c>
    </row>
    <row r="36" customFormat="false" ht="17.25" hidden="false" customHeight="true" outlineLevel="0" collapsed="false">
      <c r="B36" s="15" t="n">
        <v>42419</v>
      </c>
      <c r="C36" s="22" t="s">
        <v>24</v>
      </c>
      <c r="D36" s="23" t="n">
        <v>19</v>
      </c>
      <c r="F36" s="4" t="n">
        <v>196.2</v>
      </c>
      <c r="G36" s="24" t="n">
        <v>20221</v>
      </c>
    </row>
    <row r="37" customFormat="false" ht="17.25" hidden="false" customHeight="true" outlineLevel="0" collapsed="false">
      <c r="B37" s="15" t="n">
        <v>42422</v>
      </c>
      <c r="C37" s="22" t="s">
        <v>24</v>
      </c>
      <c r="D37" s="25" t="s">
        <v>25</v>
      </c>
      <c r="F37" s="4" t="n">
        <v>13.1</v>
      </c>
      <c r="G37" s="3" t="n">
        <v>20210</v>
      </c>
    </row>
    <row r="38" customFormat="false" ht="17.25" hidden="false" customHeight="true" outlineLevel="0" collapsed="false">
      <c r="B38" s="15" t="n">
        <v>42422</v>
      </c>
      <c r="C38" s="22" t="s">
        <v>24</v>
      </c>
      <c r="D38" s="25" t="s">
        <v>26</v>
      </c>
      <c r="F38" s="4" t="n">
        <v>980</v>
      </c>
      <c r="G38" s="3" t="n">
        <v>20210</v>
      </c>
    </row>
    <row r="39" customFormat="false" ht="17.25" hidden="false" customHeight="true" outlineLevel="0" collapsed="false">
      <c r="B39" s="15" t="n">
        <v>42424</v>
      </c>
      <c r="C39" s="22" t="s">
        <v>24</v>
      </c>
      <c r="D39" s="23" t="n">
        <v>16</v>
      </c>
      <c r="F39" s="4" t="n">
        <v>71.06</v>
      </c>
      <c r="G39" s="3" t="n">
        <v>20210</v>
      </c>
    </row>
    <row r="40" customFormat="false" ht="17.25" hidden="false" customHeight="true" outlineLevel="0" collapsed="false">
      <c r="B40" s="15" t="n">
        <v>42425</v>
      </c>
      <c r="C40" s="22" t="s">
        <v>24</v>
      </c>
      <c r="D40" s="23" t="n">
        <v>17</v>
      </c>
      <c r="F40" s="4" t="n">
        <v>132</v>
      </c>
      <c r="G40" s="3" t="n">
        <v>20210</v>
      </c>
    </row>
    <row r="41" customFormat="false" ht="17.25" hidden="false" customHeight="true" outlineLevel="0" collapsed="false">
      <c r="B41" s="15" t="n">
        <v>42425</v>
      </c>
      <c r="C41" s="22" t="s">
        <v>24</v>
      </c>
      <c r="D41" s="23" t="n">
        <v>94</v>
      </c>
      <c r="F41" s="4" t="n">
        <v>402</v>
      </c>
      <c r="G41" s="3" t="n">
        <v>20210</v>
      </c>
    </row>
    <row r="42" customFormat="false" ht="17.25" hidden="false" customHeight="true" outlineLevel="0" collapsed="false">
      <c r="B42" s="15" t="n">
        <v>42406</v>
      </c>
      <c r="C42" s="14"/>
      <c r="D42" s="23"/>
      <c r="E42" s="3" t="s">
        <v>27</v>
      </c>
      <c r="F42" s="21" t="n">
        <v>8.37</v>
      </c>
      <c r="G42" s="26" t="n">
        <v>82503</v>
      </c>
      <c r="H42" s="3" t="n">
        <v>20003</v>
      </c>
    </row>
    <row r="43" customFormat="false" ht="17.25" hidden="false" customHeight="true" outlineLevel="0" collapsed="false">
      <c r="B43" s="15" t="n">
        <v>42406</v>
      </c>
      <c r="C43" s="14"/>
      <c r="D43" s="23"/>
      <c r="E43" s="3" t="s">
        <v>27</v>
      </c>
      <c r="F43" s="21" t="n">
        <v>3.63</v>
      </c>
      <c r="G43" s="26" t="n">
        <v>82503</v>
      </c>
      <c r="H43" s="3" t="n">
        <v>20003</v>
      </c>
    </row>
    <row r="44" customFormat="false" ht="17.25" hidden="false" customHeight="true" outlineLevel="0" collapsed="false">
      <c r="B44" s="15" t="n">
        <v>42406</v>
      </c>
      <c r="C44" s="14"/>
      <c r="D44" s="23"/>
      <c r="E44" s="3" t="s">
        <v>27</v>
      </c>
      <c r="F44" s="21" t="n">
        <v>9</v>
      </c>
      <c r="G44" s="26" t="n">
        <v>82503</v>
      </c>
      <c r="H44" s="3" t="n">
        <v>20003</v>
      </c>
    </row>
    <row r="45" customFormat="false" ht="17.25" hidden="false" customHeight="true" outlineLevel="0" collapsed="false">
      <c r="B45" s="15" t="n">
        <v>42409</v>
      </c>
      <c r="C45" s="14"/>
      <c r="D45" s="23"/>
      <c r="E45" s="3" t="s">
        <v>27</v>
      </c>
      <c r="F45" s="21" t="n">
        <v>14.27</v>
      </c>
      <c r="G45" s="26" t="n">
        <v>82503</v>
      </c>
      <c r="H45" s="3" t="n">
        <v>20003</v>
      </c>
    </row>
    <row r="46" customFormat="false" ht="17.25" hidden="false" customHeight="true" outlineLevel="0" collapsed="false">
      <c r="B46" s="15" t="n">
        <v>42409</v>
      </c>
      <c r="C46" s="14"/>
      <c r="D46" s="23"/>
      <c r="E46" s="3" t="s">
        <v>27</v>
      </c>
      <c r="F46" s="21" t="n">
        <v>9</v>
      </c>
      <c r="G46" s="26" t="n">
        <v>82503</v>
      </c>
      <c r="H46" s="3" t="n">
        <v>20003</v>
      </c>
    </row>
    <row r="47" customFormat="false" ht="17.25" hidden="false" customHeight="true" outlineLevel="0" collapsed="false">
      <c r="B47" s="15" t="n">
        <v>42411</v>
      </c>
      <c r="C47" s="14"/>
      <c r="D47" s="23"/>
      <c r="E47" s="3" t="s">
        <v>27</v>
      </c>
      <c r="F47" s="21" t="n">
        <v>5.9</v>
      </c>
      <c r="G47" s="26" t="n">
        <v>82503</v>
      </c>
      <c r="H47" s="3" t="n">
        <v>20003</v>
      </c>
    </row>
    <row r="48" customFormat="false" ht="17.25" hidden="false" customHeight="true" outlineLevel="0" collapsed="false">
      <c r="B48" s="15" t="n">
        <v>42417</v>
      </c>
      <c r="C48" s="14"/>
      <c r="D48" s="23"/>
      <c r="E48" s="3" t="s">
        <v>27</v>
      </c>
      <c r="F48" s="21" t="n">
        <v>8.57</v>
      </c>
      <c r="G48" s="26" t="n">
        <v>82503</v>
      </c>
      <c r="H48" s="3" t="n">
        <v>20003</v>
      </c>
    </row>
    <row r="49" customFormat="false" ht="17.25" hidden="false" customHeight="true" outlineLevel="0" collapsed="false">
      <c r="B49" s="15" t="n">
        <v>42417</v>
      </c>
      <c r="E49" s="3" t="s">
        <v>27</v>
      </c>
      <c r="F49" s="4" t="n">
        <v>8.57</v>
      </c>
      <c r="G49" s="26" t="n">
        <v>82503</v>
      </c>
      <c r="H49" s="3" t="n">
        <v>20003</v>
      </c>
    </row>
    <row r="50" customFormat="false" ht="17.25" hidden="false" customHeight="true" outlineLevel="0" collapsed="false">
      <c r="B50" s="15" t="n">
        <v>42417</v>
      </c>
      <c r="E50" s="3" t="s">
        <v>27</v>
      </c>
      <c r="F50" s="4" t="n">
        <v>5.9</v>
      </c>
      <c r="G50" s="26" t="n">
        <v>82503</v>
      </c>
      <c r="H50" s="3" t="n">
        <v>20003</v>
      </c>
    </row>
    <row r="51" customFormat="false" ht="17.25" hidden="false" customHeight="true" outlineLevel="0" collapsed="false">
      <c r="B51" s="15" t="n">
        <v>42418</v>
      </c>
      <c r="E51" s="3" t="s">
        <v>27</v>
      </c>
      <c r="F51" s="4" t="n">
        <v>3.63</v>
      </c>
      <c r="G51" s="26" t="n">
        <v>82503</v>
      </c>
      <c r="H51" s="3" t="n">
        <v>20003</v>
      </c>
    </row>
    <row r="52" customFormat="false" ht="17.25" hidden="false" customHeight="true" outlineLevel="0" collapsed="false">
      <c r="B52" s="15" t="n">
        <v>42423</v>
      </c>
      <c r="E52" s="3" t="s">
        <v>27</v>
      </c>
      <c r="F52" s="4" t="n">
        <v>8.57</v>
      </c>
      <c r="G52" s="26" t="n">
        <v>82503</v>
      </c>
      <c r="H52" s="3" t="n">
        <v>20003</v>
      </c>
    </row>
    <row r="53" customFormat="false" ht="17.25" hidden="false" customHeight="true" outlineLevel="0" collapsed="false">
      <c r="B53" s="15" t="n">
        <v>42426</v>
      </c>
      <c r="E53" s="3" t="s">
        <v>27</v>
      </c>
      <c r="F53" s="4" t="n">
        <v>16.9</v>
      </c>
      <c r="G53" s="26" t="n">
        <v>82503</v>
      </c>
      <c r="H53" s="3" t="n">
        <v>20003</v>
      </c>
    </row>
    <row r="54" customFormat="false" ht="17.25" hidden="false" customHeight="true" outlineLevel="0" collapsed="false">
      <c r="A54" s="14" t="s">
        <v>28</v>
      </c>
      <c r="B54" s="27" t="n">
        <v>42405</v>
      </c>
      <c r="C54" s="3" t="s">
        <v>29</v>
      </c>
      <c r="D54" s="28"/>
      <c r="E54" s="3" t="s">
        <v>30</v>
      </c>
      <c r="F54" s="21" t="n">
        <v>37.38</v>
      </c>
      <c r="G54" s="26" t="n">
        <v>41663</v>
      </c>
      <c r="H54" s="29" t="n">
        <v>75102</v>
      </c>
      <c r="I54" s="30"/>
      <c r="J54" s="30"/>
      <c r="K54" s="3" t="s">
        <v>31</v>
      </c>
    </row>
    <row r="55" customFormat="false" ht="17.25" hidden="false" customHeight="true" outlineLevel="0" collapsed="false">
      <c r="A55" s="14"/>
      <c r="B55" s="27" t="n">
        <v>42405</v>
      </c>
      <c r="C55" s="25" t="s">
        <v>32</v>
      </c>
      <c r="D55" s="31"/>
      <c r="F55" s="21" t="n">
        <v>37.38</v>
      </c>
      <c r="G55" s="26" t="n">
        <v>20003</v>
      </c>
      <c r="H55" s="26" t="n">
        <v>41663</v>
      </c>
      <c r="I55" s="30"/>
      <c r="J55" s="30"/>
    </row>
    <row r="56" customFormat="false" ht="17.25" hidden="false" customHeight="true" outlineLevel="0" collapsed="false">
      <c r="A56" s="14" t="s">
        <v>33</v>
      </c>
      <c r="B56" s="15" t="n">
        <v>42418</v>
      </c>
      <c r="C56" s="3" t="s">
        <v>29</v>
      </c>
      <c r="E56" s="3" t="s">
        <v>34</v>
      </c>
      <c r="F56" s="4" t="n">
        <v>69.03</v>
      </c>
      <c r="G56" s="3" t="n">
        <v>42265</v>
      </c>
      <c r="H56" s="3" t="n">
        <v>75101</v>
      </c>
      <c r="K56" s="3" t="s">
        <v>31</v>
      </c>
    </row>
    <row r="57" customFormat="false" ht="17.25" hidden="false" customHeight="true" outlineLevel="0" collapsed="false">
      <c r="A57" s="1" t="s">
        <v>35</v>
      </c>
      <c r="B57" s="15" t="n">
        <v>42418</v>
      </c>
      <c r="C57" s="3" t="s">
        <v>29</v>
      </c>
      <c r="E57" s="3" t="s">
        <v>34</v>
      </c>
      <c r="F57" s="4" t="n">
        <v>4133.85</v>
      </c>
      <c r="G57" s="26" t="n">
        <v>42265</v>
      </c>
      <c r="H57" s="3" t="n">
        <v>75101</v>
      </c>
      <c r="K57" s="3" t="s">
        <v>31</v>
      </c>
    </row>
    <row r="58" customFormat="false" ht="17.25" hidden="false" customHeight="true" outlineLevel="0" collapsed="false">
      <c r="A58" s="14" t="s">
        <v>36</v>
      </c>
      <c r="B58" s="15" t="n">
        <v>42422</v>
      </c>
      <c r="C58" s="3" t="s">
        <v>29</v>
      </c>
      <c r="E58" s="3" t="s">
        <v>34</v>
      </c>
      <c r="F58" s="21" t="n">
        <v>137.5</v>
      </c>
      <c r="G58" s="26" t="n">
        <v>42265</v>
      </c>
      <c r="I58" s="32" t="n">
        <v>112.7</v>
      </c>
      <c r="J58" s="32" t="n">
        <v>24.8</v>
      </c>
      <c r="K58" s="3" t="n">
        <v>22</v>
      </c>
    </row>
    <row r="59" customFormat="false" ht="17.25" hidden="false" customHeight="true" outlineLevel="0" collapsed="false">
      <c r="B59" s="15"/>
      <c r="F59" s="21" t="n">
        <f aca="false">I58</f>
        <v>112.7</v>
      </c>
      <c r="G59" s="26"/>
      <c r="H59" s="3" t="n">
        <v>75101</v>
      </c>
      <c r="I59" s="32"/>
      <c r="J59" s="32"/>
    </row>
    <row r="60" customFormat="false" ht="17.25" hidden="false" customHeight="true" outlineLevel="0" collapsed="false">
      <c r="B60" s="15"/>
      <c r="E60" s="3" t="s">
        <v>37</v>
      </c>
      <c r="F60" s="21" t="n">
        <v>18.75</v>
      </c>
      <c r="H60" s="3" t="n">
        <v>49997</v>
      </c>
      <c r="I60" s="32"/>
      <c r="J60" s="32"/>
    </row>
    <row r="61" customFormat="false" ht="17.25" hidden="false" customHeight="true" outlineLevel="0" collapsed="false">
      <c r="A61" s="1" t="s">
        <v>38</v>
      </c>
      <c r="B61" s="15" t="n">
        <v>42425</v>
      </c>
      <c r="C61" s="3" t="s">
        <v>29</v>
      </c>
      <c r="E61" s="3" t="s">
        <v>39</v>
      </c>
      <c r="F61" s="21" t="n">
        <v>250</v>
      </c>
      <c r="G61" s="26" t="n">
        <v>40024</v>
      </c>
      <c r="I61" s="32" t="n">
        <v>204.92</v>
      </c>
      <c r="J61" s="32" t="n">
        <v>45.08</v>
      </c>
      <c r="K61" s="3" t="n">
        <v>22</v>
      </c>
    </row>
    <row r="62" customFormat="false" ht="17.25" hidden="false" customHeight="true" outlineLevel="0" collapsed="false">
      <c r="B62" s="15"/>
      <c r="F62" s="21" t="n">
        <v>204.92</v>
      </c>
      <c r="G62" s="26"/>
      <c r="H62" s="3" t="n">
        <v>75103</v>
      </c>
      <c r="I62" s="32"/>
      <c r="J62" s="32"/>
    </row>
    <row r="63" customFormat="false" ht="17.25" hidden="false" customHeight="true" outlineLevel="0" collapsed="false">
      <c r="B63" s="15"/>
      <c r="E63" s="3" t="s">
        <v>37</v>
      </c>
      <c r="F63" s="21" t="n">
        <v>45.08</v>
      </c>
      <c r="G63" s="26"/>
      <c r="H63" s="3" t="n">
        <v>49997</v>
      </c>
      <c r="I63" s="32"/>
      <c r="J63" s="32"/>
    </row>
    <row r="64" customFormat="false" ht="17.25" hidden="false" customHeight="true" outlineLevel="0" collapsed="false">
      <c r="B64" s="15" t="n">
        <v>42426</v>
      </c>
      <c r="C64" s="25" t="s">
        <v>40</v>
      </c>
      <c r="F64" s="21" t="n">
        <v>250</v>
      </c>
      <c r="G64" s="3" t="n">
        <v>20221</v>
      </c>
      <c r="H64" s="26" t="n">
        <v>40024</v>
      </c>
      <c r="I64" s="32"/>
      <c r="J64" s="32"/>
    </row>
    <row r="65" customFormat="false" ht="17.25" hidden="false" customHeight="true" outlineLevel="0" collapsed="false">
      <c r="A65" s="16" t="n">
        <v>31</v>
      </c>
      <c r="B65" s="15" t="n">
        <v>42403</v>
      </c>
      <c r="C65" s="33" t="s">
        <v>41</v>
      </c>
      <c r="D65" s="34"/>
      <c r="E65" s="19" t="s">
        <v>42</v>
      </c>
      <c r="F65" s="35" t="n">
        <v>876.57</v>
      </c>
      <c r="G65" s="16" t="str">
        <f aca="false">IF(E65="IVA C/E",49997,IF(E65="COMM.",81408," "))</f>
        <v> </v>
      </c>
      <c r="H65" s="16" t="n">
        <v>30892</v>
      </c>
      <c r="I65" s="36" t="n">
        <v>718.5</v>
      </c>
      <c r="J65" s="36" t="n">
        <v>158.07</v>
      </c>
      <c r="K65" s="16" t="n">
        <v>22</v>
      </c>
    </row>
    <row r="66" customFormat="false" ht="17.25" hidden="false" customHeight="true" outlineLevel="0" collapsed="false">
      <c r="A66" s="19"/>
      <c r="B66" s="15"/>
      <c r="C66" s="19"/>
      <c r="D66" s="19"/>
      <c r="E66" s="19"/>
      <c r="F66" s="35" t="n">
        <f aca="false">I65</f>
        <v>718.5</v>
      </c>
      <c r="G66" s="16" t="n">
        <v>70106</v>
      </c>
      <c r="H66" s="16"/>
      <c r="I66" s="36"/>
      <c r="J66" s="36"/>
      <c r="K66" s="16"/>
    </row>
    <row r="67" customFormat="false" ht="17.25" hidden="false" customHeight="true" outlineLevel="0" collapsed="false">
      <c r="A67" s="16"/>
      <c r="B67" s="37"/>
      <c r="C67" s="19"/>
      <c r="D67" s="38"/>
      <c r="E67" s="19" t="s">
        <v>37</v>
      </c>
      <c r="F67" s="35" t="n">
        <v>158.07</v>
      </c>
      <c r="G67" s="16" t="n">
        <f aca="false">IF(E67="IVA C/E",49997,IF(E67="COMM.",81408," "))</f>
        <v>49997</v>
      </c>
      <c r="H67" s="16"/>
      <c r="I67" s="36"/>
      <c r="J67" s="36"/>
      <c r="K67" s="16"/>
    </row>
    <row r="68" customFormat="false" ht="17.25" hidden="false" customHeight="true" outlineLevel="0" collapsed="false">
      <c r="A68" s="16"/>
      <c r="B68" s="15" t="n">
        <v>42425</v>
      </c>
      <c r="C68" s="39" t="s">
        <v>43</v>
      </c>
      <c r="D68" s="40"/>
      <c r="E68" s="19"/>
      <c r="F68" s="35" t="n">
        <v>877.34</v>
      </c>
      <c r="G68" s="16" t="str">
        <f aca="false">IF(E68="IVA C/E",49997,IF(E68="COMM.",81408," "))</f>
        <v> </v>
      </c>
      <c r="H68" s="16" t="n">
        <v>20221</v>
      </c>
      <c r="I68" s="36"/>
      <c r="J68" s="36"/>
      <c r="K68" s="16"/>
    </row>
    <row r="69" customFormat="false" ht="17.25" hidden="false" customHeight="true" outlineLevel="0" collapsed="false">
      <c r="A69" s="16"/>
      <c r="B69" s="41"/>
      <c r="C69" s="19"/>
      <c r="D69" s="19"/>
      <c r="E69" s="19"/>
      <c r="F69" s="35" t="n">
        <v>876.57</v>
      </c>
      <c r="G69" s="16" t="n">
        <v>30892</v>
      </c>
      <c r="H69" s="16"/>
      <c r="I69" s="36"/>
      <c r="J69" s="36"/>
      <c r="K69" s="16"/>
    </row>
    <row r="70" customFormat="false" ht="17.25" hidden="false" customHeight="true" outlineLevel="0" collapsed="false">
      <c r="A70" s="16"/>
      <c r="B70" s="37"/>
      <c r="C70" s="19"/>
      <c r="D70" s="40"/>
      <c r="E70" s="19" t="s">
        <v>44</v>
      </c>
      <c r="F70" s="35" t="n">
        <v>0.77</v>
      </c>
      <c r="G70" s="16" t="n">
        <f aca="false">IF(E70="IVA C/E",49997,IF(E70="COMM.",81408," "))</f>
        <v>81408</v>
      </c>
      <c r="H70" s="16"/>
      <c r="I70" s="36"/>
      <c r="J70" s="36"/>
      <c r="K70" s="16"/>
    </row>
    <row r="71" customFormat="false" ht="17.25" hidden="false" customHeight="true" outlineLevel="0" collapsed="false">
      <c r="A71" s="14" t="n">
        <v>32</v>
      </c>
      <c r="B71" s="42" t="n">
        <v>42404</v>
      </c>
      <c r="C71" s="19" t="s">
        <v>45</v>
      </c>
      <c r="D71" s="19" t="n">
        <v>34</v>
      </c>
      <c r="E71" s="19" t="s">
        <v>46</v>
      </c>
      <c r="F71" s="35" t="n">
        <v>479.83</v>
      </c>
      <c r="G71" s="16" t="str">
        <f aca="false">IF(E71="IVA C/E",49997,IF(E71="COMM.",81408," "))</f>
        <v> </v>
      </c>
      <c r="H71" s="16" t="n">
        <v>30807</v>
      </c>
      <c r="I71" s="36" t="n">
        <v>393.3</v>
      </c>
      <c r="J71" s="36" t="n">
        <v>86.53</v>
      </c>
      <c r="K71" s="16" t="n">
        <v>22</v>
      </c>
    </row>
    <row r="72" customFormat="false" ht="17.25" hidden="false" customHeight="true" outlineLevel="0" collapsed="false">
      <c r="A72" s="14"/>
      <c r="B72" s="37"/>
      <c r="C72" s="19"/>
      <c r="D72" s="38"/>
      <c r="E72" s="19"/>
      <c r="F72" s="35" t="n">
        <f aca="false">I71</f>
        <v>393.3</v>
      </c>
      <c r="G72" s="16" t="n">
        <v>70106</v>
      </c>
      <c r="H72" s="16"/>
      <c r="I72" s="36"/>
      <c r="J72" s="36"/>
      <c r="K72" s="16"/>
    </row>
    <row r="73" customFormat="false" ht="17.25" hidden="false" customHeight="true" outlineLevel="0" collapsed="false">
      <c r="A73" s="14"/>
      <c r="B73" s="37"/>
      <c r="C73" s="43"/>
      <c r="D73" s="19"/>
      <c r="E73" s="19" t="s">
        <v>37</v>
      </c>
      <c r="F73" s="35" t="n">
        <v>86.53</v>
      </c>
      <c r="G73" s="16" t="n">
        <f aca="false">IF(E73="IVA C/E",49997,IF(E73="COMM.",81408," "))</f>
        <v>49997</v>
      </c>
      <c r="H73" s="16"/>
      <c r="I73" s="36"/>
      <c r="J73" s="36"/>
      <c r="K73" s="16"/>
    </row>
    <row r="74" customFormat="false" ht="17.25" hidden="false" customHeight="true" outlineLevel="0" collapsed="false">
      <c r="A74" s="14"/>
      <c r="B74" s="42" t="n">
        <v>42417</v>
      </c>
      <c r="C74" s="39" t="s">
        <v>47</v>
      </c>
      <c r="D74" s="40"/>
      <c r="E74" s="19"/>
      <c r="F74" s="35" t="n">
        <v>480.6</v>
      </c>
      <c r="G74" s="16" t="str">
        <f aca="false">IF(E74="IVA C/E",49997,IF(E74="COMM.",81408," "))</f>
        <v> </v>
      </c>
      <c r="H74" s="16" t="n">
        <v>20221</v>
      </c>
      <c r="I74" s="36"/>
      <c r="J74" s="36"/>
      <c r="K74" s="16"/>
    </row>
    <row r="75" customFormat="false" ht="17.25" hidden="false" customHeight="true" outlineLevel="0" collapsed="false">
      <c r="A75" s="14"/>
      <c r="B75" s="37"/>
      <c r="C75" s="19"/>
      <c r="D75" s="40"/>
      <c r="E75" s="19"/>
      <c r="F75" s="35" t="n">
        <v>479.83</v>
      </c>
      <c r="G75" s="16" t="n">
        <v>30807</v>
      </c>
      <c r="H75" s="16"/>
      <c r="I75" s="36"/>
      <c r="J75" s="36"/>
      <c r="K75" s="16"/>
    </row>
    <row r="76" customFormat="false" ht="17.25" hidden="false" customHeight="true" outlineLevel="0" collapsed="false">
      <c r="A76" s="14"/>
      <c r="B76" s="44"/>
      <c r="C76" s="44"/>
      <c r="D76" s="44"/>
      <c r="E76" s="19" t="s">
        <v>44</v>
      </c>
      <c r="F76" s="35" t="n">
        <v>0.77</v>
      </c>
      <c r="G76" s="16" t="n">
        <f aca="false">IF(E76="IVA C/E",49997,IF(E76="COMM.",81408," "))</f>
        <v>81408</v>
      </c>
      <c r="H76" s="16"/>
      <c r="I76" s="36"/>
      <c r="J76" s="36"/>
      <c r="K76" s="16"/>
    </row>
    <row r="77" customFormat="false" ht="17.25" hidden="false" customHeight="true" outlineLevel="0" collapsed="false">
      <c r="A77" s="14" t="n">
        <v>33</v>
      </c>
      <c r="B77" s="42" t="n">
        <v>42408</v>
      </c>
      <c r="C77" s="22" t="s">
        <v>48</v>
      </c>
      <c r="D77" s="45"/>
      <c r="E77" s="46" t="s">
        <v>49</v>
      </c>
      <c r="F77" s="21" t="n">
        <v>95.4</v>
      </c>
      <c r="G77" s="14" t="n">
        <v>70107</v>
      </c>
      <c r="H77" s="14" t="n">
        <v>30809</v>
      </c>
      <c r="I77" s="30"/>
      <c r="J77" s="30"/>
      <c r="K77" s="14" t="s">
        <v>31</v>
      </c>
    </row>
    <row r="78" customFormat="false" ht="17.25" hidden="false" customHeight="true" outlineLevel="0" collapsed="false">
      <c r="A78" s="16" t="n">
        <v>34</v>
      </c>
      <c r="B78" s="42" t="n">
        <v>42408</v>
      </c>
      <c r="C78" s="19" t="s">
        <v>45</v>
      </c>
      <c r="D78" s="28" t="s">
        <v>50</v>
      </c>
      <c r="E78" s="14" t="s">
        <v>51</v>
      </c>
      <c r="F78" s="21" t="n">
        <v>250.34</v>
      </c>
      <c r="G78" s="14" t="str">
        <f aca="false">IF(E78="IVA C/E",49997," ")</f>
        <v> </v>
      </c>
      <c r="H78" s="14" t="n">
        <v>30443</v>
      </c>
      <c r="I78" s="30" t="n">
        <v>214.57</v>
      </c>
      <c r="J78" s="30"/>
      <c r="K78" s="14" t="s">
        <v>31</v>
      </c>
    </row>
    <row r="79" customFormat="false" ht="17.25" hidden="false" customHeight="true" outlineLevel="0" collapsed="false">
      <c r="A79" s="14"/>
      <c r="B79" s="42"/>
      <c r="C79" s="22"/>
      <c r="D79" s="28"/>
      <c r="E79" s="14"/>
      <c r="F79" s="21"/>
      <c r="G79" s="14" t="str">
        <f aca="false">IF(E79="IVA C/E",49997," ")</f>
        <v> </v>
      </c>
      <c r="H79" s="14"/>
      <c r="I79" s="30" t="n">
        <v>29.32</v>
      </c>
      <c r="J79" s="30" t="n">
        <v>6.45</v>
      </c>
      <c r="K79" s="14" t="n">
        <v>22</v>
      </c>
    </row>
    <row r="80" customFormat="false" ht="17.25" hidden="false" customHeight="true" outlineLevel="0" collapsed="false">
      <c r="A80" s="14"/>
      <c r="B80" s="42"/>
      <c r="C80" s="22"/>
      <c r="D80" s="28"/>
      <c r="E80" s="14"/>
      <c r="F80" s="21" t="n">
        <v>243.89</v>
      </c>
      <c r="G80" s="14" t="n">
        <v>70107</v>
      </c>
      <c r="H80" s="14"/>
      <c r="I80" s="30"/>
      <c r="J80" s="30"/>
      <c r="K80" s="14"/>
    </row>
    <row r="81" customFormat="false" ht="17.25" hidden="false" customHeight="true" outlineLevel="0" collapsed="false">
      <c r="A81" s="14"/>
      <c r="B81" s="42"/>
      <c r="C81" s="22"/>
      <c r="D81" s="28"/>
      <c r="E81" s="14" t="s">
        <v>37</v>
      </c>
      <c r="F81" s="21" t="n">
        <v>6.45</v>
      </c>
      <c r="G81" s="14" t="n">
        <f aca="false">IF(E81="IVA C/E",49997," ")</f>
        <v>49997</v>
      </c>
      <c r="H81" s="14"/>
      <c r="I81" s="30"/>
      <c r="J81" s="30"/>
      <c r="K81" s="14"/>
    </row>
    <row r="82" customFormat="false" ht="17.25" hidden="false" customHeight="true" outlineLevel="0" collapsed="false">
      <c r="A82" s="16" t="n">
        <v>35</v>
      </c>
      <c r="B82" s="42" t="n">
        <v>42408</v>
      </c>
      <c r="C82" s="19" t="s">
        <v>45</v>
      </c>
      <c r="D82" s="28" t="s">
        <v>52</v>
      </c>
      <c r="E82" s="14" t="s">
        <v>51</v>
      </c>
      <c r="F82" s="21" t="n">
        <v>108.88</v>
      </c>
      <c r="G82" s="14" t="n">
        <v>70107</v>
      </c>
      <c r="H82" s="14" t="n">
        <v>30443</v>
      </c>
      <c r="I82" s="30"/>
      <c r="J82" s="30"/>
      <c r="K82" s="14" t="s">
        <v>53</v>
      </c>
    </row>
    <row r="83" customFormat="false" ht="17.25" hidden="false" customHeight="true" outlineLevel="0" collapsed="false">
      <c r="A83" s="16" t="n">
        <v>36</v>
      </c>
      <c r="B83" s="42" t="n">
        <v>42410</v>
      </c>
      <c r="C83" s="19" t="s">
        <v>45</v>
      </c>
      <c r="D83" s="28" t="s">
        <v>54</v>
      </c>
      <c r="E83" s="14" t="s">
        <v>51</v>
      </c>
      <c r="F83" s="21" t="n">
        <v>89.77</v>
      </c>
      <c r="G83" s="14" t="str">
        <f aca="false">IF(E83="IVA C/E",49997," ")</f>
        <v> </v>
      </c>
      <c r="H83" s="14" t="n">
        <v>30443</v>
      </c>
      <c r="I83" s="30" t="n">
        <v>69.24</v>
      </c>
      <c r="J83" s="30"/>
      <c r="K83" s="14" t="s">
        <v>31</v>
      </c>
    </row>
    <row r="84" customFormat="false" ht="17.25" hidden="false" customHeight="true" outlineLevel="0" collapsed="false">
      <c r="A84" s="14"/>
      <c r="B84" s="42"/>
      <c r="C84" s="22"/>
      <c r="D84" s="28"/>
      <c r="E84" s="14"/>
      <c r="F84" s="21"/>
      <c r="G84" s="14" t="str">
        <f aca="false">IF(E84="IVA C/E",49997," ")</f>
        <v> </v>
      </c>
      <c r="H84" s="14"/>
      <c r="I84" s="30" t="n">
        <v>16.83</v>
      </c>
      <c r="J84" s="30" t="n">
        <v>3.7</v>
      </c>
      <c r="K84" s="14" t="n">
        <v>22</v>
      </c>
    </row>
    <row r="85" customFormat="false" ht="17.25" hidden="false" customHeight="true" outlineLevel="0" collapsed="false">
      <c r="A85" s="14"/>
      <c r="B85" s="42"/>
      <c r="C85" s="22"/>
      <c r="D85" s="28"/>
      <c r="E85" s="14"/>
      <c r="F85" s="21" t="n">
        <v>86.07</v>
      </c>
      <c r="G85" s="14" t="n">
        <v>70107</v>
      </c>
      <c r="H85" s="14"/>
      <c r="I85" s="30"/>
      <c r="J85" s="30"/>
      <c r="K85" s="14"/>
    </row>
    <row r="86" customFormat="false" ht="17.25" hidden="false" customHeight="true" outlineLevel="0" collapsed="false">
      <c r="A86" s="14"/>
      <c r="B86" s="42"/>
      <c r="C86" s="22"/>
      <c r="D86" s="28"/>
      <c r="E86" s="14" t="s">
        <v>37</v>
      </c>
      <c r="F86" s="21" t="n">
        <v>3.7</v>
      </c>
      <c r="G86" s="14" t="n">
        <f aca="false">IF(E86="IVA C/E",49997," ")</f>
        <v>49997</v>
      </c>
      <c r="H86" s="14"/>
      <c r="I86" s="30"/>
      <c r="J86" s="30"/>
      <c r="K86" s="14"/>
    </row>
    <row r="87" customFormat="false" ht="17.25" hidden="false" customHeight="true" outlineLevel="0" collapsed="false">
      <c r="A87" s="16" t="n">
        <v>37</v>
      </c>
      <c r="B87" s="15" t="n">
        <v>42410</v>
      </c>
      <c r="C87" s="47" t="s">
        <v>55</v>
      </c>
      <c r="D87" s="48"/>
      <c r="E87" s="19" t="s">
        <v>42</v>
      </c>
      <c r="F87" s="35" t="n">
        <v>261.69</v>
      </c>
      <c r="G87" s="16" t="str">
        <f aca="false">IF(E87="IVA C/E",49997,IF(E87="COMM.",81408," "))</f>
        <v> </v>
      </c>
      <c r="H87" s="16" t="n">
        <v>30892</v>
      </c>
      <c r="I87" s="36" t="n">
        <v>214.5</v>
      </c>
      <c r="J87" s="36" t="n">
        <v>47.19</v>
      </c>
      <c r="K87" s="16" t="n">
        <v>22</v>
      </c>
    </row>
    <row r="88" customFormat="false" ht="17.25" hidden="false" customHeight="true" outlineLevel="0" collapsed="false">
      <c r="A88" s="19"/>
      <c r="B88" s="15"/>
      <c r="C88" s="19"/>
      <c r="D88" s="19"/>
      <c r="E88" s="19"/>
      <c r="F88" s="35" t="n">
        <f aca="false">I87</f>
        <v>214.5</v>
      </c>
      <c r="G88" s="16" t="n">
        <v>70106</v>
      </c>
      <c r="H88" s="16"/>
      <c r="I88" s="36"/>
      <c r="J88" s="36"/>
      <c r="K88" s="16"/>
    </row>
    <row r="89" customFormat="false" ht="17.25" hidden="false" customHeight="true" outlineLevel="0" collapsed="false">
      <c r="A89" s="16"/>
      <c r="B89" s="37"/>
      <c r="C89" s="19"/>
      <c r="D89" s="38"/>
      <c r="E89" s="19" t="s">
        <v>37</v>
      </c>
      <c r="F89" s="35" t="n">
        <v>47.19</v>
      </c>
      <c r="G89" s="16" t="n">
        <f aca="false">IF(E89="IVA C/E",49997,IF(E89="COMM.",81408," "))</f>
        <v>49997</v>
      </c>
      <c r="H89" s="16"/>
      <c r="I89" s="36"/>
      <c r="J89" s="36"/>
      <c r="K89" s="16"/>
    </row>
    <row r="90" customFormat="false" ht="17.25" hidden="false" customHeight="true" outlineLevel="0" collapsed="false">
      <c r="A90" s="16"/>
      <c r="B90" s="15" t="n">
        <v>42422</v>
      </c>
      <c r="C90" s="39" t="s">
        <v>56</v>
      </c>
      <c r="D90" s="40"/>
      <c r="E90" s="19"/>
      <c r="F90" s="35" t="n">
        <v>262.46</v>
      </c>
      <c r="G90" s="16" t="str">
        <f aca="false">IF(E90="IVA C/E",49997,IF(E90="COMM.",81408," "))</f>
        <v> </v>
      </c>
      <c r="H90" s="16" t="n">
        <v>20221</v>
      </c>
      <c r="I90" s="36"/>
      <c r="J90" s="36"/>
      <c r="K90" s="16"/>
    </row>
    <row r="91" customFormat="false" ht="17.25" hidden="false" customHeight="true" outlineLevel="0" collapsed="false">
      <c r="A91" s="16"/>
      <c r="B91" s="41"/>
      <c r="C91" s="19"/>
      <c r="D91" s="19"/>
      <c r="E91" s="19"/>
      <c r="F91" s="35" t="n">
        <v>261.69</v>
      </c>
      <c r="G91" s="16" t="n">
        <v>30892</v>
      </c>
      <c r="H91" s="16"/>
      <c r="I91" s="36"/>
      <c r="J91" s="36"/>
      <c r="K91" s="16"/>
    </row>
    <row r="92" customFormat="false" ht="17.25" hidden="false" customHeight="true" outlineLevel="0" collapsed="false">
      <c r="A92" s="16"/>
      <c r="B92" s="37"/>
      <c r="C92" s="19"/>
      <c r="D92" s="40"/>
      <c r="E92" s="19" t="s">
        <v>44</v>
      </c>
      <c r="F92" s="35" t="n">
        <v>0.77</v>
      </c>
      <c r="G92" s="16" t="n">
        <f aca="false">IF(E92="IVA C/E",49997,IF(E92="COMM.",81408," "))</f>
        <v>81408</v>
      </c>
      <c r="H92" s="16"/>
      <c r="I92" s="36"/>
      <c r="J92" s="36"/>
      <c r="K92" s="16"/>
    </row>
    <row r="93" customFormat="false" ht="17.25" hidden="false" customHeight="true" outlineLevel="0" collapsed="false">
      <c r="A93" s="14" t="n">
        <v>38</v>
      </c>
      <c r="B93" s="15" t="n">
        <v>42413</v>
      </c>
      <c r="C93" s="14" t="s">
        <v>45</v>
      </c>
      <c r="D93" s="3" t="s">
        <v>57</v>
      </c>
      <c r="E93" s="3" t="s">
        <v>58</v>
      </c>
      <c r="F93" s="21" t="n">
        <v>153.65</v>
      </c>
      <c r="H93" s="14" t="n">
        <v>31513</v>
      </c>
      <c r="I93" s="32" t="n">
        <v>125.94</v>
      </c>
      <c r="J93" s="32" t="n">
        <v>27.71</v>
      </c>
      <c r="K93" s="3" t="n">
        <v>22</v>
      </c>
    </row>
    <row r="94" customFormat="false" ht="17.25" hidden="false" customHeight="true" outlineLevel="0" collapsed="false">
      <c r="A94" s="49"/>
      <c r="B94" s="27"/>
      <c r="C94" s="14"/>
      <c r="D94" s="28"/>
      <c r="F94" s="21" t="n">
        <v>125.94</v>
      </c>
      <c r="G94" s="3" t="n">
        <v>70106</v>
      </c>
      <c r="I94" s="32"/>
      <c r="J94" s="32"/>
    </row>
    <row r="95" customFormat="false" ht="17.25" hidden="false" customHeight="true" outlineLevel="0" collapsed="false">
      <c r="A95" s="49"/>
      <c r="B95" s="27"/>
      <c r="C95" s="14"/>
      <c r="D95" s="28"/>
      <c r="E95" s="3" t="s">
        <v>37</v>
      </c>
      <c r="F95" s="21" t="n">
        <v>27.71</v>
      </c>
      <c r="G95" s="26" t="n">
        <v>49997</v>
      </c>
      <c r="I95" s="32"/>
      <c r="J95" s="32"/>
    </row>
    <row r="96" customFormat="false" ht="17.25" hidden="false" customHeight="true" outlineLevel="0" collapsed="false">
      <c r="A96" s="49"/>
      <c r="B96" s="15" t="n">
        <v>42422</v>
      </c>
      <c r="C96" s="25" t="s">
        <v>59</v>
      </c>
      <c r="F96" s="21" t="n">
        <v>154.42</v>
      </c>
      <c r="H96" s="14" t="n">
        <v>20221</v>
      </c>
      <c r="I96" s="32"/>
      <c r="J96" s="32"/>
    </row>
    <row r="97" customFormat="false" ht="17.25" hidden="false" customHeight="true" outlineLevel="0" collapsed="false">
      <c r="A97" s="49"/>
      <c r="B97" s="27"/>
      <c r="C97" s="25"/>
      <c r="F97" s="21" t="n">
        <v>153.65</v>
      </c>
      <c r="G97" s="26" t="n">
        <v>31513</v>
      </c>
      <c r="I97" s="32"/>
      <c r="J97" s="32"/>
    </row>
    <row r="98" customFormat="false" ht="17.25" hidden="false" customHeight="true" outlineLevel="0" collapsed="false">
      <c r="A98" s="49"/>
      <c r="B98" s="27"/>
      <c r="C98" s="25"/>
      <c r="E98" s="14" t="s">
        <v>44</v>
      </c>
      <c r="F98" s="21" t="n">
        <v>0.77</v>
      </c>
      <c r="G98" s="14" t="n">
        <v>81408</v>
      </c>
      <c r="I98" s="32"/>
      <c r="J98" s="32"/>
    </row>
    <row r="99" customFormat="false" ht="17.25" hidden="false" customHeight="true" outlineLevel="0" collapsed="false">
      <c r="A99" s="50" t="n">
        <v>39</v>
      </c>
      <c r="B99" s="51" t="n">
        <v>42415</v>
      </c>
      <c r="C99" s="52" t="s">
        <v>45</v>
      </c>
      <c r="D99" s="53" t="n">
        <v>331</v>
      </c>
      <c r="E99" s="50" t="s">
        <v>60</v>
      </c>
      <c r="F99" s="54" t="n">
        <v>178.61</v>
      </c>
      <c r="G99" s="55"/>
      <c r="H99" s="50" t="n">
        <v>31064</v>
      </c>
      <c r="I99" s="56" t="n">
        <v>146.4</v>
      </c>
      <c r="J99" s="56" t="n">
        <v>32.21</v>
      </c>
      <c r="K99" s="50" t="n">
        <v>22</v>
      </c>
    </row>
    <row r="100" customFormat="false" ht="17.25" hidden="false" customHeight="true" outlineLevel="0" collapsed="false">
      <c r="A100" s="50"/>
      <c r="B100" s="51"/>
      <c r="C100" s="52"/>
      <c r="D100" s="53"/>
      <c r="E100" s="50"/>
      <c r="F100" s="54" t="n">
        <v>146.4</v>
      </c>
      <c r="G100" s="50" t="n">
        <v>70106</v>
      </c>
      <c r="H100" s="50"/>
      <c r="I100" s="56"/>
      <c r="J100" s="56"/>
      <c r="K100" s="50"/>
    </row>
    <row r="101" customFormat="false" ht="17.25" hidden="false" customHeight="true" outlineLevel="0" collapsed="false">
      <c r="A101" s="50"/>
      <c r="B101" s="51"/>
      <c r="C101" s="52"/>
      <c r="D101" s="53"/>
      <c r="E101" s="55" t="s">
        <v>37</v>
      </c>
      <c r="F101" s="54" t="n">
        <v>32.21</v>
      </c>
      <c r="G101" s="55" t="n">
        <v>49997</v>
      </c>
      <c r="H101" s="50"/>
      <c r="I101" s="56"/>
      <c r="J101" s="56"/>
      <c r="K101" s="50"/>
    </row>
    <row r="102" customFormat="false" ht="17.25" hidden="false" customHeight="true" outlineLevel="0" collapsed="false">
      <c r="A102" s="50"/>
      <c r="B102" s="51" t="n">
        <v>42411</v>
      </c>
      <c r="C102" s="52" t="s">
        <v>61</v>
      </c>
      <c r="D102" s="55"/>
      <c r="E102" s="50"/>
      <c r="F102" s="54" t="n">
        <v>149.65</v>
      </c>
      <c r="G102" s="55"/>
      <c r="H102" s="55" t="n">
        <v>20221</v>
      </c>
      <c r="I102" s="56"/>
      <c r="J102" s="56"/>
      <c r="K102" s="50"/>
      <c r="L102" s="57"/>
      <c r="M102" s="58"/>
      <c r="N102" s="57"/>
      <c r="O102" s="59"/>
    </row>
    <row r="103" customFormat="false" ht="17.25" hidden="false" customHeight="true" outlineLevel="0" collapsed="false">
      <c r="A103" s="50"/>
      <c r="B103" s="51"/>
      <c r="C103" s="52"/>
      <c r="D103" s="53"/>
      <c r="E103" s="55"/>
      <c r="F103" s="60" t="n">
        <v>148.88</v>
      </c>
      <c r="G103" s="50" t="n">
        <v>31064</v>
      </c>
      <c r="H103" s="55"/>
      <c r="I103" s="56"/>
      <c r="J103" s="56"/>
      <c r="K103" s="50"/>
    </row>
    <row r="104" customFormat="false" ht="17.25" hidden="false" customHeight="true" outlineLevel="0" collapsed="false">
      <c r="A104" s="50"/>
      <c r="B104" s="51"/>
      <c r="C104" s="52"/>
      <c r="D104" s="53"/>
      <c r="E104" s="55" t="s">
        <v>44</v>
      </c>
      <c r="F104" s="54" t="n">
        <v>0.77</v>
      </c>
      <c r="G104" s="50" t="n">
        <v>81408</v>
      </c>
      <c r="H104" s="55"/>
      <c r="I104" s="56"/>
      <c r="J104" s="56"/>
      <c r="K104" s="50"/>
    </row>
    <row r="105" customFormat="false" ht="17.25" hidden="false" customHeight="true" outlineLevel="0" collapsed="false">
      <c r="A105" s="14" t="n">
        <v>40</v>
      </c>
      <c r="B105" s="27" t="n">
        <v>42416</v>
      </c>
      <c r="C105" s="14" t="s">
        <v>45</v>
      </c>
      <c r="D105" s="61" t="s">
        <v>62</v>
      </c>
      <c r="E105" s="3" t="s">
        <v>63</v>
      </c>
      <c r="F105" s="21" t="n">
        <v>196.34</v>
      </c>
      <c r="G105" s="14" t="n">
        <v>70107</v>
      </c>
      <c r="H105" s="3" t="n">
        <v>31667</v>
      </c>
      <c r="I105" s="32"/>
      <c r="J105" s="32"/>
      <c r="K105" s="3" t="s">
        <v>31</v>
      </c>
    </row>
    <row r="106" customFormat="false" ht="17.25" hidden="false" customHeight="true" outlineLevel="0" collapsed="false">
      <c r="A106" s="14"/>
      <c r="B106" s="27" t="n">
        <v>42425</v>
      </c>
      <c r="C106" s="25" t="s">
        <v>64</v>
      </c>
      <c r="F106" s="21" t="n">
        <v>197.11</v>
      </c>
      <c r="G106" s="14"/>
      <c r="H106" s="14" t="n">
        <v>20221</v>
      </c>
      <c r="I106" s="30"/>
      <c r="J106" s="30"/>
      <c r="K106" s="14"/>
    </row>
    <row r="107" customFormat="false" ht="17.25" hidden="false" customHeight="true" outlineLevel="0" collapsed="false">
      <c r="A107" s="14"/>
      <c r="B107" s="27"/>
      <c r="C107" s="25"/>
      <c r="F107" s="21" t="n">
        <v>196.34</v>
      </c>
      <c r="G107" s="14" t="n">
        <v>30831</v>
      </c>
      <c r="H107" s="14"/>
      <c r="I107" s="30"/>
      <c r="J107" s="30"/>
      <c r="K107" s="14"/>
    </row>
    <row r="108" customFormat="false" ht="17.25" hidden="false" customHeight="true" outlineLevel="0" collapsed="false">
      <c r="A108" s="62"/>
      <c r="B108" s="27"/>
      <c r="C108" s="14"/>
      <c r="D108" s="28"/>
      <c r="E108" s="14" t="s">
        <v>44</v>
      </c>
      <c r="F108" s="21" t="n">
        <v>0.77</v>
      </c>
      <c r="G108" s="14" t="n">
        <v>81408</v>
      </c>
      <c r="H108" s="14"/>
      <c r="I108" s="30"/>
      <c r="J108" s="30"/>
      <c r="K108" s="14"/>
    </row>
    <row r="109" customFormat="false" ht="17.25" hidden="false" customHeight="true" outlineLevel="0" collapsed="false">
      <c r="A109" s="16" t="n">
        <v>41</v>
      </c>
      <c r="B109" s="27" t="n">
        <v>42417</v>
      </c>
      <c r="C109" s="19" t="s">
        <v>45</v>
      </c>
      <c r="D109" s="19" t="n">
        <v>90</v>
      </c>
      <c r="E109" s="3" t="s">
        <v>65</v>
      </c>
      <c r="F109" s="21" t="n">
        <v>759.64</v>
      </c>
      <c r="H109" s="3" t="n">
        <v>32367</v>
      </c>
      <c r="I109" s="32" t="n">
        <v>622.66</v>
      </c>
      <c r="J109" s="32" t="n">
        <v>136.98</v>
      </c>
      <c r="K109" s="3" t="n">
        <v>22</v>
      </c>
    </row>
    <row r="110" customFormat="false" ht="17.25" hidden="false" customHeight="true" outlineLevel="0" collapsed="false">
      <c r="A110" s="16"/>
      <c r="B110" s="41"/>
      <c r="C110" s="39"/>
      <c r="D110" s="19"/>
      <c r="F110" s="21" t="n">
        <v>622.66</v>
      </c>
      <c r="G110" s="16" t="n">
        <v>70106</v>
      </c>
      <c r="I110" s="32"/>
      <c r="J110" s="32"/>
    </row>
    <row r="111" customFormat="false" ht="17.25" hidden="false" customHeight="true" outlineLevel="0" collapsed="false">
      <c r="A111" s="16"/>
      <c r="B111" s="41"/>
      <c r="C111" s="39"/>
      <c r="D111" s="19"/>
      <c r="F111" s="21" t="n">
        <v>136.98</v>
      </c>
      <c r="G111" s="16" t="n">
        <v>49997</v>
      </c>
      <c r="I111" s="32"/>
      <c r="J111" s="32"/>
    </row>
    <row r="112" customFormat="false" ht="17.25" hidden="false" customHeight="true" outlineLevel="0" collapsed="false">
      <c r="A112" s="63"/>
      <c r="B112" s="27" t="n">
        <v>42422</v>
      </c>
      <c r="C112" s="39" t="s">
        <v>66</v>
      </c>
      <c r="D112" s="34"/>
      <c r="E112" s="16"/>
      <c r="F112" s="35" t="n">
        <v>760.41</v>
      </c>
      <c r="G112" s="16"/>
      <c r="H112" s="16" t="n">
        <v>20221</v>
      </c>
      <c r="I112" s="36"/>
      <c r="J112" s="36"/>
      <c r="K112" s="16"/>
    </row>
    <row r="113" customFormat="false" ht="17.25" hidden="false" customHeight="true" outlineLevel="0" collapsed="false">
      <c r="A113" s="63"/>
      <c r="B113" s="41"/>
      <c r="C113" s="16"/>
      <c r="D113" s="34"/>
      <c r="E113" s="16"/>
      <c r="F113" s="35" t="n">
        <v>759.64</v>
      </c>
      <c r="G113" s="3" t="n">
        <v>32367</v>
      </c>
      <c r="H113" s="16"/>
      <c r="I113" s="36"/>
      <c r="J113" s="36"/>
      <c r="K113" s="16"/>
    </row>
    <row r="114" customFormat="false" ht="17.25" hidden="false" customHeight="true" outlineLevel="0" collapsed="false">
      <c r="A114" s="63"/>
      <c r="B114" s="41"/>
      <c r="C114" s="16"/>
      <c r="D114" s="34"/>
      <c r="E114" s="16" t="s">
        <v>44</v>
      </c>
      <c r="F114" s="35" t="n">
        <v>0.77</v>
      </c>
      <c r="G114" s="14" t="n">
        <v>81408</v>
      </c>
      <c r="H114" s="16"/>
      <c r="I114" s="36"/>
      <c r="J114" s="36"/>
      <c r="K114" s="16"/>
    </row>
    <row r="115" customFormat="false" ht="17.25" hidden="false" customHeight="true" outlineLevel="0" collapsed="false">
      <c r="A115" s="14" t="n">
        <v>42</v>
      </c>
      <c r="B115" s="27" t="n">
        <v>42417</v>
      </c>
      <c r="C115" s="19" t="s">
        <v>45</v>
      </c>
      <c r="D115" s="19" t="s">
        <v>67</v>
      </c>
      <c r="E115" s="14" t="s">
        <v>68</v>
      </c>
      <c r="F115" s="21" t="n">
        <v>131.15</v>
      </c>
      <c r="G115" s="14"/>
      <c r="H115" s="14" t="n">
        <v>32201</v>
      </c>
      <c r="I115" s="30" t="n">
        <v>107.5</v>
      </c>
      <c r="J115" s="30" t="n">
        <v>23.65</v>
      </c>
      <c r="K115" s="14" t="n">
        <v>22</v>
      </c>
    </row>
    <row r="116" customFormat="false" ht="17.25" hidden="false" customHeight="true" outlineLevel="0" collapsed="false">
      <c r="A116" s="62"/>
      <c r="B116" s="27"/>
      <c r="C116" s="14"/>
      <c r="D116" s="28"/>
      <c r="E116" s="14"/>
      <c r="F116" s="21" t="n">
        <v>107.5</v>
      </c>
      <c r="G116" s="14" t="n">
        <v>70106</v>
      </c>
      <c r="H116" s="14"/>
      <c r="I116" s="30"/>
      <c r="J116" s="30"/>
      <c r="K116" s="14"/>
    </row>
    <row r="117" customFormat="false" ht="17.25" hidden="false" customHeight="true" outlineLevel="0" collapsed="false">
      <c r="A117" s="62"/>
      <c r="B117" s="27"/>
      <c r="C117" s="14"/>
      <c r="D117" s="28"/>
      <c r="E117" s="3" t="s">
        <v>37</v>
      </c>
      <c r="F117" s="21" t="n">
        <v>23.65</v>
      </c>
      <c r="G117" s="14" t="n">
        <v>49997</v>
      </c>
      <c r="H117" s="14"/>
      <c r="I117" s="30"/>
      <c r="J117" s="30"/>
      <c r="K117" s="14"/>
    </row>
    <row r="118" customFormat="false" ht="17.25" hidden="false" customHeight="true" outlineLevel="0" collapsed="false">
      <c r="A118" s="62"/>
      <c r="B118" s="27" t="n">
        <v>42411</v>
      </c>
      <c r="C118" s="39" t="s">
        <v>69</v>
      </c>
      <c r="D118" s="28"/>
      <c r="E118" s="14"/>
      <c r="F118" s="21" t="n">
        <v>131.92</v>
      </c>
      <c r="H118" s="14" t="n">
        <v>20221</v>
      </c>
      <c r="I118" s="30"/>
      <c r="J118" s="30"/>
      <c r="K118" s="14"/>
    </row>
    <row r="119" customFormat="false" ht="17.25" hidden="false" customHeight="true" outlineLevel="0" collapsed="false">
      <c r="A119" s="62"/>
      <c r="B119" s="27"/>
      <c r="C119" s="39"/>
      <c r="D119" s="28"/>
      <c r="E119" s="14"/>
      <c r="F119" s="21" t="n">
        <v>131.15</v>
      </c>
      <c r="G119" s="14" t="n">
        <v>32201</v>
      </c>
      <c r="H119" s="14"/>
      <c r="I119" s="30"/>
      <c r="J119" s="30"/>
      <c r="K119" s="14"/>
    </row>
    <row r="120" customFormat="false" ht="17.25" hidden="false" customHeight="true" outlineLevel="0" collapsed="false">
      <c r="A120" s="62"/>
      <c r="B120" s="27"/>
      <c r="C120" s="14"/>
      <c r="D120" s="28"/>
      <c r="E120" s="16" t="s">
        <v>44</v>
      </c>
      <c r="F120" s="21" t="n">
        <v>0.77</v>
      </c>
      <c r="G120" s="14" t="n">
        <v>81408</v>
      </c>
      <c r="H120" s="14"/>
      <c r="I120" s="30"/>
      <c r="J120" s="30"/>
      <c r="K120" s="14"/>
    </row>
    <row r="121" customFormat="false" ht="17.25" hidden="false" customHeight="true" outlineLevel="0" collapsed="false">
      <c r="A121" s="16" t="n">
        <v>43</v>
      </c>
      <c r="B121" s="15" t="n">
        <v>42419</v>
      </c>
      <c r="C121" s="47" t="s">
        <v>70</v>
      </c>
      <c r="D121" s="48"/>
      <c r="E121" s="19" t="s">
        <v>42</v>
      </c>
      <c r="F121" s="35" t="n">
        <v>300.97</v>
      </c>
      <c r="G121" s="16" t="str">
        <f aca="false">IF(E121="IVA C/E",49997,IF(E121="COMM.",81408," "))</f>
        <v> </v>
      </c>
      <c r="H121" s="16" t="n">
        <v>30892</v>
      </c>
      <c r="I121" s="36" t="n">
        <v>246.7</v>
      </c>
      <c r="J121" s="36" t="n">
        <v>54.27</v>
      </c>
      <c r="K121" s="16" t="n">
        <v>22</v>
      </c>
    </row>
    <row r="122" customFormat="false" ht="17.25" hidden="false" customHeight="true" outlineLevel="0" collapsed="false">
      <c r="A122" s="19"/>
      <c r="B122" s="15"/>
      <c r="C122" s="19"/>
      <c r="D122" s="19"/>
      <c r="E122" s="19"/>
      <c r="F122" s="35" t="n">
        <f aca="false">I121</f>
        <v>246.7</v>
      </c>
      <c r="G122" s="16" t="n">
        <v>70106</v>
      </c>
      <c r="H122" s="16"/>
      <c r="I122" s="36"/>
      <c r="J122" s="36"/>
      <c r="K122" s="16"/>
    </row>
    <row r="123" customFormat="false" ht="17.25" hidden="false" customHeight="true" outlineLevel="0" collapsed="false">
      <c r="A123" s="16"/>
      <c r="B123" s="37"/>
      <c r="C123" s="19"/>
      <c r="D123" s="38"/>
      <c r="E123" s="19" t="s">
        <v>37</v>
      </c>
      <c r="F123" s="35" t="n">
        <v>54.27</v>
      </c>
      <c r="G123" s="16" t="n">
        <f aca="false">IF(E123="IVA C/E",49997,IF(E123="COMM.",81408," "))</f>
        <v>49997</v>
      </c>
      <c r="H123" s="16"/>
      <c r="I123" s="36"/>
      <c r="J123" s="36"/>
      <c r="K123" s="16"/>
    </row>
    <row r="124" customFormat="false" ht="17.25" hidden="false" customHeight="true" outlineLevel="0" collapsed="false">
      <c r="A124" s="16"/>
      <c r="B124" s="15" t="n">
        <v>42426</v>
      </c>
      <c r="C124" s="39" t="s">
        <v>71</v>
      </c>
      <c r="D124" s="40"/>
      <c r="E124" s="19"/>
      <c r="F124" s="35" t="n">
        <v>301.74</v>
      </c>
      <c r="G124" s="16" t="str">
        <f aca="false">IF(E124="IVA C/E",49997,IF(E124="COMM.",81408," "))</f>
        <v> </v>
      </c>
      <c r="H124" s="16" t="n">
        <v>20221</v>
      </c>
      <c r="I124" s="36"/>
      <c r="J124" s="36"/>
      <c r="K124" s="16"/>
    </row>
    <row r="125" customFormat="false" ht="17.25" hidden="false" customHeight="true" outlineLevel="0" collapsed="false">
      <c r="A125" s="16"/>
      <c r="B125" s="41"/>
      <c r="C125" s="19"/>
      <c r="D125" s="19"/>
      <c r="E125" s="19"/>
      <c r="F125" s="35" t="n">
        <v>300.97</v>
      </c>
      <c r="G125" s="16" t="n">
        <v>30892</v>
      </c>
      <c r="H125" s="16"/>
      <c r="I125" s="36"/>
      <c r="J125" s="36"/>
      <c r="K125" s="16"/>
    </row>
    <row r="126" customFormat="false" ht="17.25" hidden="false" customHeight="true" outlineLevel="0" collapsed="false">
      <c r="A126" s="16"/>
      <c r="B126" s="37"/>
      <c r="C126" s="19"/>
      <c r="D126" s="40"/>
      <c r="E126" s="19" t="s">
        <v>44</v>
      </c>
      <c r="F126" s="35" t="n">
        <v>0.77</v>
      </c>
      <c r="G126" s="16" t="n">
        <f aca="false">IF(E126="IVA C/E",49997,IF(E126="COMM.",81408," "))</f>
        <v>81408</v>
      </c>
      <c r="H126" s="16"/>
      <c r="I126" s="36"/>
      <c r="J126" s="36"/>
      <c r="K126" s="16"/>
    </row>
    <row r="127" customFormat="false" ht="17.25" hidden="false" customHeight="true" outlineLevel="0" collapsed="false">
      <c r="A127" s="14" t="n">
        <v>44</v>
      </c>
      <c r="B127" s="42" t="n">
        <v>42419</v>
      </c>
      <c r="C127" s="19" t="s">
        <v>45</v>
      </c>
      <c r="D127" s="19" t="n">
        <v>67</v>
      </c>
      <c r="E127" s="19" t="s">
        <v>46</v>
      </c>
      <c r="F127" s="35" t="n">
        <v>290.45</v>
      </c>
      <c r="G127" s="16" t="str">
        <f aca="false">IF(E127="IVA C/E",49997,IF(E127="COMM.",81408," "))</f>
        <v> </v>
      </c>
      <c r="H127" s="16" t="n">
        <v>30807</v>
      </c>
      <c r="I127" s="36" t="n">
        <v>238.07</v>
      </c>
      <c r="J127" s="36" t="n">
        <v>52.38</v>
      </c>
      <c r="K127" s="16" t="n">
        <v>22</v>
      </c>
    </row>
    <row r="128" customFormat="false" ht="17.25" hidden="false" customHeight="true" outlineLevel="0" collapsed="false">
      <c r="A128" s="14"/>
      <c r="B128" s="37"/>
      <c r="C128" s="19"/>
      <c r="D128" s="38"/>
      <c r="E128" s="19"/>
      <c r="F128" s="35" t="n">
        <f aca="false">I127</f>
        <v>238.07</v>
      </c>
      <c r="G128" s="16" t="n">
        <v>70106</v>
      </c>
      <c r="H128" s="16"/>
      <c r="I128" s="36"/>
      <c r="J128" s="36"/>
      <c r="K128" s="16"/>
    </row>
    <row r="129" customFormat="false" ht="17.25" hidden="false" customHeight="true" outlineLevel="0" collapsed="false">
      <c r="A129" s="14"/>
      <c r="B129" s="37"/>
      <c r="C129" s="43"/>
      <c r="D129" s="19"/>
      <c r="E129" s="19" t="s">
        <v>37</v>
      </c>
      <c r="F129" s="35" t="n">
        <v>52.38</v>
      </c>
      <c r="G129" s="16" t="n">
        <f aca="false">IF(E129="IVA C/E",49997,IF(E129="COMM.",81408," "))</f>
        <v>49997</v>
      </c>
      <c r="H129" s="16"/>
      <c r="I129" s="36"/>
      <c r="J129" s="36"/>
      <c r="K129" s="16"/>
    </row>
    <row r="130" customFormat="false" ht="17.25" hidden="false" customHeight="true" outlineLevel="0" collapsed="false">
      <c r="A130" s="14"/>
      <c r="B130" s="42" t="n">
        <v>42429</v>
      </c>
      <c r="C130" s="39" t="s">
        <v>72</v>
      </c>
      <c r="D130" s="40"/>
      <c r="E130" s="19"/>
      <c r="F130" s="35" t="n">
        <v>291.22</v>
      </c>
      <c r="G130" s="16" t="str">
        <f aca="false">IF(E130="IVA C/E",49997,IF(E130="COMM.",81408," "))</f>
        <v> </v>
      </c>
      <c r="H130" s="16" t="n">
        <v>20221</v>
      </c>
      <c r="I130" s="36"/>
      <c r="J130" s="36"/>
      <c r="K130" s="16"/>
    </row>
    <row r="131" customFormat="false" ht="17.25" hidden="false" customHeight="true" outlineLevel="0" collapsed="false">
      <c r="A131" s="14"/>
      <c r="B131" s="37"/>
      <c r="C131" s="19"/>
      <c r="D131" s="40"/>
      <c r="E131" s="19"/>
      <c r="F131" s="35" t="n">
        <v>290.45</v>
      </c>
      <c r="G131" s="16" t="n">
        <v>30807</v>
      </c>
      <c r="H131" s="16"/>
      <c r="I131" s="36"/>
      <c r="J131" s="36"/>
      <c r="K131" s="16"/>
    </row>
    <row r="132" customFormat="false" ht="17.25" hidden="false" customHeight="true" outlineLevel="0" collapsed="false">
      <c r="A132" s="14"/>
      <c r="B132" s="44"/>
      <c r="C132" s="44"/>
      <c r="D132" s="44"/>
      <c r="E132" s="19" t="s">
        <v>44</v>
      </c>
      <c r="F132" s="35" t="n">
        <v>0.77</v>
      </c>
      <c r="G132" s="16" t="n">
        <f aca="false">IF(E132="IVA C/E",49997,IF(E132="COMM.",81408," "))</f>
        <v>81408</v>
      </c>
      <c r="H132" s="16"/>
      <c r="I132" s="36"/>
      <c r="J132" s="36"/>
      <c r="K132" s="16"/>
    </row>
    <row r="133" customFormat="false" ht="17.25" hidden="false" customHeight="true" outlineLevel="0" collapsed="false">
      <c r="A133" s="14" t="n">
        <v>45</v>
      </c>
      <c r="B133" s="27" t="n">
        <v>42420</v>
      </c>
      <c r="C133" s="14" t="s">
        <v>45</v>
      </c>
      <c r="D133" s="3" t="n">
        <v>3</v>
      </c>
      <c r="E133" s="3" t="s">
        <v>73</v>
      </c>
      <c r="F133" s="21" t="n">
        <v>280.18</v>
      </c>
      <c r="G133" s="16" t="str">
        <f aca="false">IF(E133="IVA C/E",49997," ")</f>
        <v> </v>
      </c>
      <c r="H133" s="3" t="n">
        <v>32366</v>
      </c>
      <c r="I133" s="30" t="n">
        <v>269.4</v>
      </c>
      <c r="J133" s="30" t="n">
        <v>10.78</v>
      </c>
      <c r="K133" s="14" t="n">
        <v>4</v>
      </c>
    </row>
    <row r="134" customFormat="false" ht="17.25" hidden="false" customHeight="true" outlineLevel="0" collapsed="false">
      <c r="A134" s="14"/>
      <c r="B134" s="64"/>
      <c r="F134" s="21" t="n">
        <v>269.4</v>
      </c>
      <c r="G134" s="16" t="n">
        <v>70106</v>
      </c>
      <c r="H134" s="14"/>
      <c r="I134" s="30"/>
      <c r="J134" s="30"/>
      <c r="K134" s="14"/>
    </row>
    <row r="135" customFormat="false" ht="17.25" hidden="false" customHeight="true" outlineLevel="0" collapsed="false">
      <c r="A135" s="14"/>
      <c r="B135" s="64"/>
      <c r="E135" s="3" t="s">
        <v>37</v>
      </c>
      <c r="F135" s="21" t="n">
        <v>10.78</v>
      </c>
      <c r="G135" s="16" t="n">
        <v>49997</v>
      </c>
      <c r="I135" s="30"/>
      <c r="J135" s="30"/>
      <c r="K135" s="14"/>
    </row>
    <row r="136" customFormat="false" ht="17.25" hidden="false" customHeight="true" outlineLevel="0" collapsed="false">
      <c r="A136" s="14"/>
      <c r="B136" s="65" t="n">
        <v>42420</v>
      </c>
      <c r="C136" s="25" t="s">
        <v>74</v>
      </c>
      <c r="F136" s="21" t="n">
        <v>280.18</v>
      </c>
      <c r="G136" s="16" t="n">
        <v>32366</v>
      </c>
      <c r="H136" s="3" t="n">
        <v>20003</v>
      </c>
      <c r="I136" s="30"/>
      <c r="J136" s="30"/>
      <c r="K136" s="14"/>
    </row>
    <row r="137" customFormat="false" ht="17.25" hidden="false" customHeight="true" outlineLevel="0" collapsed="false">
      <c r="A137" s="16" t="n">
        <v>46</v>
      </c>
      <c r="B137" s="42" t="n">
        <v>42422</v>
      </c>
      <c r="C137" s="19" t="s">
        <v>45</v>
      </c>
      <c r="D137" s="28" t="s">
        <v>75</v>
      </c>
      <c r="E137" s="14" t="s">
        <v>51</v>
      </c>
      <c r="F137" s="21" t="n">
        <v>71.01</v>
      </c>
      <c r="G137" s="14" t="n">
        <v>70107</v>
      </c>
      <c r="H137" s="14" t="n">
        <v>30443</v>
      </c>
      <c r="I137" s="30"/>
      <c r="J137" s="30"/>
      <c r="K137" s="14" t="s">
        <v>53</v>
      </c>
    </row>
    <row r="138" customFormat="false" ht="17.25" hidden="false" customHeight="true" outlineLevel="0" collapsed="false">
      <c r="A138" s="16" t="n">
        <v>47</v>
      </c>
      <c r="B138" s="41" t="n">
        <v>24</v>
      </c>
      <c r="C138" s="19" t="s">
        <v>45</v>
      </c>
      <c r="D138" s="31" t="s">
        <v>76</v>
      </c>
      <c r="E138" s="66" t="s">
        <v>49</v>
      </c>
      <c r="F138" s="21" t="n">
        <v>133.21</v>
      </c>
      <c r="G138" s="14" t="str">
        <f aca="false">IF(E138="IVA C/E",49997," ")</f>
        <v> </v>
      </c>
      <c r="H138" s="14" t="n">
        <v>30809</v>
      </c>
      <c r="I138" s="30" t="n">
        <v>115.2</v>
      </c>
      <c r="J138" s="30"/>
      <c r="K138" s="14" t="s">
        <v>31</v>
      </c>
    </row>
    <row r="139" customFormat="false" ht="17.25" hidden="false" customHeight="true" outlineLevel="0" collapsed="false">
      <c r="A139" s="14"/>
      <c r="B139" s="42"/>
      <c r="C139" s="22"/>
      <c r="D139" s="28"/>
      <c r="E139" s="14"/>
      <c r="F139" s="21"/>
      <c r="G139" s="14" t="str">
        <f aca="false">IF(E139="IVA C/E",49997," ")</f>
        <v> </v>
      </c>
      <c r="H139" s="14"/>
      <c r="I139" s="30" t="n">
        <v>14.76</v>
      </c>
      <c r="J139" s="30" t="n">
        <v>3.25</v>
      </c>
      <c r="K139" s="14" t="n">
        <v>22</v>
      </c>
    </row>
    <row r="140" customFormat="false" ht="17.25" hidden="false" customHeight="true" outlineLevel="0" collapsed="false">
      <c r="A140" s="14"/>
      <c r="B140" s="42"/>
      <c r="C140" s="22"/>
      <c r="D140" s="28"/>
      <c r="E140" s="14"/>
      <c r="F140" s="21" t="n">
        <v>129.96</v>
      </c>
      <c r="G140" s="14" t="n">
        <v>70107</v>
      </c>
      <c r="H140" s="14"/>
      <c r="I140" s="30"/>
      <c r="J140" s="30"/>
      <c r="K140" s="14"/>
    </row>
    <row r="141" customFormat="false" ht="17.25" hidden="false" customHeight="true" outlineLevel="0" collapsed="false">
      <c r="A141" s="14"/>
      <c r="B141" s="42"/>
      <c r="C141" s="22"/>
      <c r="D141" s="28"/>
      <c r="E141" s="14" t="s">
        <v>37</v>
      </c>
      <c r="F141" s="21" t="n">
        <v>3.25</v>
      </c>
      <c r="G141" s="14" t="n">
        <f aca="false">IF(E141="IVA C/E",49997," ")</f>
        <v>49997</v>
      </c>
      <c r="H141" s="14"/>
      <c r="I141" s="30"/>
      <c r="J141" s="30"/>
      <c r="K141" s="14"/>
    </row>
    <row r="142" customFormat="false" ht="17.25" hidden="false" customHeight="true" outlineLevel="0" collapsed="false">
      <c r="A142" s="14" t="n">
        <v>48</v>
      </c>
      <c r="B142" s="15" t="n">
        <v>42429</v>
      </c>
      <c r="C142" s="19" t="s">
        <v>45</v>
      </c>
      <c r="D142" s="3" t="n">
        <v>234</v>
      </c>
      <c r="E142" s="3" t="s">
        <v>77</v>
      </c>
      <c r="F142" s="21" t="n">
        <v>355.33</v>
      </c>
      <c r="G142" s="16"/>
      <c r="H142" s="3" t="n">
        <v>31683</v>
      </c>
      <c r="I142" s="30" t="n">
        <v>291.25</v>
      </c>
      <c r="J142" s="30" t="n">
        <v>64.08</v>
      </c>
      <c r="K142" s="14" t="n">
        <v>22</v>
      </c>
    </row>
    <row r="143" customFormat="false" ht="17.25" hidden="false" customHeight="true" outlineLevel="0" collapsed="false">
      <c r="A143" s="14"/>
      <c r="B143" s="65"/>
      <c r="C143" s="25"/>
      <c r="F143" s="21" t="n">
        <v>221.25</v>
      </c>
      <c r="G143" s="16" t="n">
        <v>70106</v>
      </c>
      <c r="I143" s="30"/>
      <c r="J143" s="30"/>
      <c r="K143" s="14"/>
    </row>
    <row r="144" customFormat="false" ht="17.25" hidden="false" customHeight="true" outlineLevel="0" collapsed="false">
      <c r="A144" s="14"/>
      <c r="B144" s="65"/>
      <c r="C144" s="25"/>
      <c r="E144" s="14" t="s">
        <v>37</v>
      </c>
      <c r="F144" s="21" t="n">
        <v>64.08</v>
      </c>
      <c r="G144" s="16" t="n">
        <v>49997</v>
      </c>
      <c r="I144" s="30"/>
      <c r="J144" s="30"/>
      <c r="K144" s="14"/>
    </row>
    <row r="145" customFormat="false" ht="17.25" hidden="false" customHeight="true" outlineLevel="0" collapsed="false">
      <c r="A145" s="16" t="n">
        <v>49</v>
      </c>
      <c r="B145" s="15" t="n">
        <v>42429</v>
      </c>
      <c r="C145" s="19" t="s">
        <v>45</v>
      </c>
      <c r="D145" s="67" t="s">
        <v>78</v>
      </c>
      <c r="E145" s="46" t="s">
        <v>49</v>
      </c>
      <c r="F145" s="21" t="n">
        <v>131.52</v>
      </c>
      <c r="G145" s="14" t="str">
        <f aca="false">IF(E145="IVA C/E",49997," ")</f>
        <v> </v>
      </c>
      <c r="H145" s="14" t="n">
        <v>30809</v>
      </c>
      <c r="I145" s="30" t="n">
        <v>87.6</v>
      </c>
      <c r="J145" s="30"/>
      <c r="K145" s="14" t="s">
        <v>31</v>
      </c>
      <c r="L145" s="68"/>
    </row>
    <row r="146" customFormat="false" ht="17.25" hidden="false" customHeight="true" outlineLevel="0" collapsed="false">
      <c r="A146" s="14"/>
      <c r="B146" s="42"/>
      <c r="C146" s="22"/>
      <c r="D146" s="28"/>
      <c r="E146" s="14"/>
      <c r="F146" s="21"/>
      <c r="G146" s="14" t="str">
        <f aca="false">IF(E146="IVA C/E",49997," ")</f>
        <v> </v>
      </c>
      <c r="H146" s="14"/>
      <c r="I146" s="30" t="n">
        <v>36</v>
      </c>
      <c r="J146" s="30" t="n">
        <v>7.92</v>
      </c>
      <c r="K146" s="14" t="n">
        <v>22</v>
      </c>
    </row>
    <row r="147" customFormat="false" ht="17.25" hidden="false" customHeight="true" outlineLevel="0" collapsed="false">
      <c r="A147" s="14"/>
      <c r="B147" s="42"/>
      <c r="C147" s="22"/>
      <c r="D147" s="28"/>
      <c r="E147" s="14"/>
      <c r="F147" s="21" t="n">
        <v>123.6</v>
      </c>
      <c r="G147" s="14" t="n">
        <v>70107</v>
      </c>
      <c r="H147" s="14"/>
      <c r="I147" s="30"/>
      <c r="J147" s="30"/>
      <c r="K147" s="14"/>
    </row>
    <row r="148" customFormat="false" ht="17.25" hidden="false" customHeight="true" outlineLevel="0" collapsed="false">
      <c r="A148" s="14"/>
      <c r="B148" s="42"/>
      <c r="C148" s="22"/>
      <c r="D148" s="28"/>
      <c r="E148" s="14" t="s">
        <v>37</v>
      </c>
      <c r="F148" s="21" t="n">
        <v>7.92</v>
      </c>
      <c r="G148" s="14" t="n">
        <f aca="false">IF(E148="IVA C/E",49997," ")</f>
        <v>49997</v>
      </c>
      <c r="H148" s="14"/>
      <c r="I148" s="30"/>
      <c r="J148" s="30"/>
      <c r="K148" s="14"/>
    </row>
    <row r="149" customFormat="false" ht="17.25" hidden="false" customHeight="true" outlineLevel="0" collapsed="false">
      <c r="A149" s="16" t="n">
        <v>50</v>
      </c>
      <c r="B149" s="15" t="n">
        <v>42429</v>
      </c>
      <c r="C149" s="16" t="s">
        <v>45</v>
      </c>
      <c r="D149" s="34" t="n">
        <v>290</v>
      </c>
      <c r="E149" s="19" t="s">
        <v>79</v>
      </c>
      <c r="F149" s="18" t="n">
        <v>31.2</v>
      </c>
      <c r="G149" s="16" t="n">
        <v>70107</v>
      </c>
      <c r="I149" s="36"/>
      <c r="J149" s="36"/>
      <c r="K149" s="16" t="s">
        <v>31</v>
      </c>
      <c r="L149" s="57"/>
    </row>
    <row r="150" customFormat="false" ht="17.25" hidden="false" customHeight="true" outlineLevel="0" collapsed="false">
      <c r="A150" s="16"/>
      <c r="B150" s="15" t="n">
        <v>42422</v>
      </c>
      <c r="C150" s="39" t="s">
        <v>80</v>
      </c>
      <c r="D150" s="19"/>
      <c r="E150" s="19"/>
      <c r="F150" s="18" t="n">
        <v>31.97</v>
      </c>
      <c r="H150" s="16" t="n">
        <v>20221</v>
      </c>
      <c r="I150" s="36"/>
      <c r="J150" s="36"/>
      <c r="K150" s="16"/>
      <c r="L150" s="57"/>
    </row>
    <row r="151" customFormat="false" ht="17.25" hidden="false" customHeight="true" outlineLevel="0" collapsed="false">
      <c r="A151" s="16"/>
      <c r="B151" s="15"/>
      <c r="C151" s="39"/>
      <c r="D151" s="19"/>
      <c r="E151" s="19"/>
      <c r="F151" s="18" t="n">
        <v>31.2</v>
      </c>
      <c r="G151" s="16" t="n">
        <v>30810</v>
      </c>
      <c r="H151" s="16"/>
      <c r="I151" s="36"/>
      <c r="J151" s="36"/>
      <c r="K151" s="16"/>
      <c r="L151" s="57"/>
    </row>
    <row r="152" customFormat="false" ht="17.25" hidden="false" customHeight="true" outlineLevel="0" collapsed="false">
      <c r="A152" s="16"/>
      <c r="B152" s="15"/>
      <c r="C152" s="16"/>
      <c r="D152" s="34"/>
      <c r="E152" s="3" t="s">
        <v>44</v>
      </c>
      <c r="F152" s="21" t="n">
        <v>0.77</v>
      </c>
      <c r="G152" s="14" t="n">
        <v>81408</v>
      </c>
      <c r="H152" s="16"/>
      <c r="I152" s="36"/>
      <c r="J152" s="36"/>
      <c r="K152" s="16"/>
      <c r="L152" s="57"/>
    </row>
    <row r="153" customFormat="false" ht="17.25" hidden="false" customHeight="true" outlineLevel="0" collapsed="false">
      <c r="A153" s="16" t="n">
        <v>51</v>
      </c>
      <c r="B153" s="15" t="n">
        <v>42429</v>
      </c>
      <c r="C153" s="14" t="s">
        <v>45</v>
      </c>
      <c r="D153" s="3" t="n">
        <v>650550561612243</v>
      </c>
      <c r="E153" s="3" t="s">
        <v>81</v>
      </c>
      <c r="F153" s="35" t="n">
        <v>411.9</v>
      </c>
      <c r="G153" s="16"/>
      <c r="H153" s="14" t="n">
        <v>30781</v>
      </c>
      <c r="I153" s="36" t="n">
        <v>337.62</v>
      </c>
      <c r="J153" s="36" t="n">
        <v>74.28</v>
      </c>
      <c r="K153" s="16" t="n">
        <v>22</v>
      </c>
    </row>
    <row r="154" customFormat="false" ht="17.25" hidden="false" customHeight="true" outlineLevel="0" collapsed="false">
      <c r="A154" s="16"/>
      <c r="B154" s="69"/>
      <c r="C154" s="33"/>
      <c r="D154" s="16"/>
      <c r="E154" s="16"/>
      <c r="F154" s="35" t="n">
        <v>337.62</v>
      </c>
      <c r="G154" s="16" t="n">
        <v>73903</v>
      </c>
      <c r="H154" s="16"/>
      <c r="I154" s="36"/>
      <c r="J154" s="36"/>
      <c r="K154" s="16"/>
    </row>
    <row r="155" customFormat="false" ht="17.25" hidden="false" customHeight="true" outlineLevel="0" collapsed="false">
      <c r="A155" s="16"/>
      <c r="B155" s="69"/>
      <c r="C155" s="33"/>
      <c r="D155" s="16"/>
      <c r="E155" s="3" t="s">
        <v>37</v>
      </c>
      <c r="F155" s="35" t="n">
        <v>74.28</v>
      </c>
      <c r="G155" s="16" t="n">
        <v>49997</v>
      </c>
      <c r="H155" s="16"/>
      <c r="I155" s="36"/>
      <c r="J155" s="36"/>
      <c r="K155" s="16"/>
    </row>
    <row r="156" customFormat="false" ht="17.25" hidden="false" customHeight="true" outlineLevel="0" collapsed="false">
      <c r="A156" s="14" t="n">
        <v>52</v>
      </c>
      <c r="B156" s="15" t="n">
        <v>42429</v>
      </c>
      <c r="C156" s="39" t="s">
        <v>82</v>
      </c>
      <c r="D156" s="31" t="n">
        <v>16000295</v>
      </c>
      <c r="E156" s="3" t="s">
        <v>34</v>
      </c>
      <c r="F156" s="21" t="n">
        <v>278.01</v>
      </c>
      <c r="G156" s="16" t="n">
        <v>70107</v>
      </c>
      <c r="H156" s="3" t="n">
        <v>32048</v>
      </c>
      <c r="I156" s="32"/>
      <c r="J156" s="32"/>
      <c r="K156" s="3" t="s">
        <v>31</v>
      </c>
    </row>
    <row r="157" customFormat="false" ht="17.25" hidden="false" customHeight="true" outlineLevel="0" collapsed="false">
      <c r="A157" s="14" t="n">
        <v>53</v>
      </c>
      <c r="B157" s="15" t="n">
        <v>42429</v>
      </c>
      <c r="C157" s="39" t="s">
        <v>45</v>
      </c>
      <c r="D157" s="31" t="n">
        <v>16001023</v>
      </c>
      <c r="E157" s="3" t="s">
        <v>34</v>
      </c>
      <c r="F157" s="21" t="n">
        <v>775.48</v>
      </c>
      <c r="G157" s="16" t="n">
        <v>70107</v>
      </c>
      <c r="H157" s="3" t="n">
        <v>32048</v>
      </c>
      <c r="I157" s="32"/>
      <c r="J157" s="32"/>
      <c r="K157" s="3" t="s">
        <v>31</v>
      </c>
    </row>
    <row r="158" customFormat="false" ht="17.25" hidden="false" customHeight="true" outlineLevel="0" collapsed="false">
      <c r="A158" s="14"/>
      <c r="B158" s="15" t="n">
        <v>42401</v>
      </c>
      <c r="C158" s="39" t="s">
        <v>83</v>
      </c>
      <c r="D158" s="19"/>
      <c r="E158" s="19"/>
      <c r="F158" s="21" t="n">
        <v>182</v>
      </c>
      <c r="G158" s="16" t="n">
        <v>32352</v>
      </c>
      <c r="H158" s="24" t="n">
        <v>20221</v>
      </c>
      <c r="I158" s="32"/>
      <c r="J158" s="32"/>
    </row>
    <row r="159" customFormat="false" ht="17.25" hidden="false" customHeight="true" outlineLevel="0" collapsed="false">
      <c r="A159" s="14"/>
      <c r="B159" s="15" t="n">
        <v>42409</v>
      </c>
      <c r="C159" s="25" t="s">
        <v>84</v>
      </c>
      <c r="F159" s="21" t="n">
        <v>5622.58</v>
      </c>
      <c r="G159" s="16" t="n">
        <v>31505</v>
      </c>
      <c r="H159" s="24" t="n">
        <v>20210</v>
      </c>
      <c r="I159" s="32"/>
      <c r="J159" s="32"/>
    </row>
    <row r="160" customFormat="false" ht="17.25" hidden="false" customHeight="true" outlineLevel="0" collapsed="false">
      <c r="A160" s="14"/>
      <c r="B160" s="15" t="n">
        <v>42411</v>
      </c>
      <c r="C160" s="39" t="s">
        <v>85</v>
      </c>
      <c r="D160" s="19"/>
      <c r="E160" s="19"/>
      <c r="F160" s="21" t="n">
        <v>407.3</v>
      </c>
      <c r="H160" s="24" t="n">
        <v>20221</v>
      </c>
      <c r="I160" s="32"/>
      <c r="J160" s="32"/>
    </row>
    <row r="161" customFormat="false" ht="17.25" hidden="false" customHeight="true" outlineLevel="0" collapsed="false">
      <c r="A161" s="14"/>
      <c r="B161" s="15"/>
      <c r="C161" s="39"/>
      <c r="D161" s="19"/>
      <c r="E161" s="19"/>
      <c r="F161" s="21" t="n">
        <v>406.53</v>
      </c>
      <c r="G161" s="3" t="n">
        <v>31667</v>
      </c>
      <c r="H161" s="24"/>
      <c r="I161" s="32"/>
      <c r="J161" s="32"/>
    </row>
    <row r="162" customFormat="false" ht="17.25" hidden="false" customHeight="true" outlineLevel="0" collapsed="false">
      <c r="A162" s="14"/>
      <c r="B162" s="15"/>
      <c r="C162" s="39"/>
      <c r="D162" s="19"/>
      <c r="E162" s="3" t="s">
        <v>44</v>
      </c>
      <c r="F162" s="21" t="n">
        <v>0.77</v>
      </c>
      <c r="G162" s="14" t="n">
        <v>81408</v>
      </c>
      <c r="H162" s="24"/>
      <c r="I162" s="32"/>
      <c r="J162" s="32"/>
    </row>
    <row r="163" customFormat="false" ht="17.25" hidden="false" customHeight="true" outlineLevel="0" collapsed="false">
      <c r="A163" s="14"/>
      <c r="B163" s="15" t="n">
        <v>42417</v>
      </c>
      <c r="C163" s="39" t="s">
        <v>83</v>
      </c>
      <c r="D163" s="19"/>
      <c r="E163" s="19"/>
      <c r="F163" s="35" t="n">
        <v>182</v>
      </c>
      <c r="G163" s="16" t="n">
        <v>32352</v>
      </c>
      <c r="H163" s="70" t="n">
        <v>20221</v>
      </c>
      <c r="I163" s="32"/>
      <c r="J163" s="32"/>
    </row>
    <row r="164" customFormat="false" ht="17.25" hidden="false" customHeight="true" outlineLevel="0" collapsed="false">
      <c r="A164" s="14"/>
      <c r="B164" s="15" t="n">
        <v>42425</v>
      </c>
      <c r="C164" s="39" t="s">
        <v>86</v>
      </c>
      <c r="D164" s="19"/>
      <c r="E164" s="19"/>
      <c r="F164" s="35" t="n">
        <v>46.37</v>
      </c>
      <c r="G164" s="16"/>
      <c r="H164" s="70" t="n">
        <v>20221</v>
      </c>
      <c r="I164" s="32"/>
      <c r="J164" s="32"/>
    </row>
    <row r="165" customFormat="false" ht="17.25" hidden="false" customHeight="true" outlineLevel="0" collapsed="false">
      <c r="A165" s="14"/>
      <c r="B165" s="15"/>
      <c r="C165" s="39"/>
      <c r="D165" s="19"/>
      <c r="F165" s="21" t="n">
        <v>45.6</v>
      </c>
      <c r="G165" s="16" t="n">
        <v>30810</v>
      </c>
      <c r="H165" s="24"/>
      <c r="I165" s="32"/>
      <c r="J165" s="32"/>
    </row>
    <row r="166" customFormat="false" ht="17.25" hidden="false" customHeight="true" outlineLevel="0" collapsed="false">
      <c r="A166" s="14"/>
      <c r="B166" s="15"/>
      <c r="C166" s="39"/>
      <c r="D166" s="19"/>
      <c r="E166" s="16" t="s">
        <v>44</v>
      </c>
      <c r="F166" s="35" t="n">
        <v>0.77</v>
      </c>
      <c r="G166" s="14" t="n">
        <v>81408</v>
      </c>
      <c r="H166" s="24"/>
      <c r="I166" s="32"/>
      <c r="J166" s="32"/>
    </row>
    <row r="167" customFormat="false" ht="17.25" hidden="false" customHeight="true" outlineLevel="0" collapsed="false">
      <c r="A167" s="16"/>
      <c r="B167" s="15" t="n">
        <v>42420</v>
      </c>
      <c r="C167" s="71" t="s">
        <v>87</v>
      </c>
      <c r="D167" s="72"/>
      <c r="E167" s="72"/>
      <c r="F167" s="18" t="n">
        <v>54.5</v>
      </c>
      <c r="G167" s="19"/>
      <c r="H167" s="19" t="n">
        <v>20003</v>
      </c>
      <c r="I167" s="36"/>
      <c r="J167" s="36"/>
      <c r="K167" s="16"/>
    </row>
    <row r="168" customFormat="false" ht="17.25" hidden="false" customHeight="true" outlineLevel="0" collapsed="false">
      <c r="A168" s="16"/>
      <c r="B168" s="37"/>
      <c r="C168" s="19"/>
      <c r="D168" s="40"/>
      <c r="E168" s="19"/>
      <c r="F168" s="35" t="n">
        <v>53</v>
      </c>
      <c r="G168" s="19" t="n">
        <v>82528</v>
      </c>
      <c r="H168" s="16"/>
      <c r="I168" s="36"/>
      <c r="J168" s="36"/>
      <c r="K168" s="16"/>
    </row>
    <row r="169" customFormat="false" ht="17.25" hidden="false" customHeight="true" outlineLevel="0" collapsed="false">
      <c r="A169" s="16"/>
      <c r="B169" s="37"/>
      <c r="C169" s="19"/>
      <c r="D169" s="40"/>
      <c r="E169" s="19" t="s">
        <v>44</v>
      </c>
      <c r="F169" s="35" t="n">
        <v>1.5</v>
      </c>
      <c r="G169" s="16" t="n">
        <v>81408</v>
      </c>
      <c r="H169" s="16"/>
      <c r="I169" s="36"/>
      <c r="J169" s="36"/>
      <c r="K169" s="16"/>
    </row>
    <row r="170" customFormat="false" ht="17.25" hidden="false" customHeight="true" outlineLevel="0" collapsed="false">
      <c r="A170" s="16"/>
      <c r="B170" s="15" t="n">
        <v>42429</v>
      </c>
      <c r="C170" s="14"/>
      <c r="D170" s="28"/>
      <c r="E170" s="14" t="s">
        <v>88</v>
      </c>
      <c r="F170" s="21" t="n">
        <v>274.77</v>
      </c>
      <c r="G170" s="14" t="n">
        <v>41213</v>
      </c>
      <c r="H170" s="14" t="n">
        <v>20221</v>
      </c>
      <c r="I170" s="36"/>
      <c r="J170" s="36"/>
      <c r="K170" s="16"/>
    </row>
    <row r="171" customFormat="false" ht="17.25" hidden="false" customHeight="true" outlineLevel="0" collapsed="false">
      <c r="A171" s="16"/>
      <c r="B171" s="15" t="n">
        <v>42404</v>
      </c>
      <c r="C171" s="39" t="s">
        <v>89</v>
      </c>
      <c r="D171" s="19"/>
      <c r="E171" s="19"/>
      <c r="F171" s="18" t="n">
        <v>3040</v>
      </c>
      <c r="G171" s="19" t="n">
        <v>20221</v>
      </c>
      <c r="H171" s="19" t="n">
        <v>20003</v>
      </c>
      <c r="I171" s="36"/>
      <c r="J171" s="36"/>
      <c r="K171" s="16"/>
    </row>
    <row r="172" customFormat="false" ht="17.25" hidden="false" customHeight="true" outlineLevel="0" collapsed="false">
      <c r="A172" s="16"/>
      <c r="B172" s="15" t="n">
        <v>42417</v>
      </c>
      <c r="C172" s="39" t="s">
        <v>90</v>
      </c>
      <c r="D172" s="19"/>
      <c r="E172" s="19"/>
      <c r="F172" s="18" t="n">
        <v>1500</v>
      </c>
      <c r="G172" s="19" t="n">
        <v>20221</v>
      </c>
      <c r="H172" s="19" t="n">
        <v>20003</v>
      </c>
      <c r="I172" s="36"/>
      <c r="J172" s="36"/>
      <c r="K172" s="16"/>
    </row>
    <row r="173" customFormat="false" ht="17.25" hidden="false" customHeight="true" outlineLevel="0" collapsed="false">
      <c r="A173" s="16"/>
      <c r="B173" s="15" t="n">
        <v>42417</v>
      </c>
      <c r="C173" s="39" t="s">
        <v>89</v>
      </c>
      <c r="D173" s="19"/>
      <c r="E173" s="19"/>
      <c r="F173" s="18" t="n">
        <v>2520</v>
      </c>
      <c r="G173" s="19" t="n">
        <v>20221</v>
      </c>
      <c r="H173" s="19" t="n">
        <v>20003</v>
      </c>
      <c r="I173" s="36"/>
      <c r="J173" s="36"/>
      <c r="K173" s="16"/>
    </row>
    <row r="174" customFormat="false" ht="17.25" hidden="false" customHeight="true" outlineLevel="0" collapsed="false">
      <c r="B174" s="73"/>
      <c r="C174" s="74" t="s">
        <v>91</v>
      </c>
      <c r="D174" s="74"/>
      <c r="E174" s="14"/>
      <c r="F174" s="21" t="n">
        <v>6291.03</v>
      </c>
      <c r="G174" s="14" t="str">
        <f aca="false">IF(E174="IVA C/E",49997," ")</f>
        <v> </v>
      </c>
    </row>
    <row r="175" customFormat="false" ht="17.25" hidden="false" customHeight="true" outlineLevel="0" collapsed="false">
      <c r="B175" s="15" t="n">
        <v>42402</v>
      </c>
      <c r="C175" s="75" t="s">
        <v>92</v>
      </c>
      <c r="D175" s="74"/>
      <c r="E175" s="14"/>
      <c r="F175" s="21" t="n">
        <v>80</v>
      </c>
      <c r="G175" s="14" t="n">
        <v>20221</v>
      </c>
    </row>
    <row r="176" customFormat="false" ht="17.25" hidden="false" customHeight="true" outlineLevel="0" collapsed="false">
      <c r="B176" s="15" t="n">
        <v>42402</v>
      </c>
      <c r="C176" s="75" t="s">
        <v>92</v>
      </c>
      <c r="D176" s="14"/>
      <c r="E176" s="14"/>
      <c r="F176" s="21" t="n">
        <v>30</v>
      </c>
      <c r="G176" s="14" t="n">
        <v>20221</v>
      </c>
    </row>
    <row r="177" customFormat="false" ht="17.25" hidden="false" customHeight="true" outlineLevel="0" collapsed="false">
      <c r="B177" s="15" t="n">
        <v>42404</v>
      </c>
      <c r="C177" s="76" t="s">
        <v>93</v>
      </c>
      <c r="D177" s="14"/>
      <c r="E177" s="77"/>
      <c r="F177" s="21" t="n">
        <v>36.78</v>
      </c>
      <c r="G177" s="14" t="n">
        <v>20221</v>
      </c>
    </row>
    <row r="178" customFormat="false" ht="17.25" hidden="false" customHeight="true" outlineLevel="0" collapsed="false">
      <c r="B178" s="15" t="n">
        <v>42404</v>
      </c>
      <c r="C178" s="76" t="s">
        <v>94</v>
      </c>
      <c r="F178" s="21" t="n">
        <v>15.3</v>
      </c>
      <c r="G178" s="14" t="n">
        <v>20221</v>
      </c>
    </row>
    <row r="179" customFormat="false" ht="17.25" hidden="false" customHeight="true" outlineLevel="0" collapsed="false">
      <c r="B179" s="15" t="n">
        <v>42404</v>
      </c>
      <c r="C179" s="75" t="s">
        <v>92</v>
      </c>
      <c r="D179" s="22"/>
      <c r="F179" s="21" t="n">
        <v>160</v>
      </c>
      <c r="G179" s="14" t="n">
        <v>20221</v>
      </c>
    </row>
    <row r="180" customFormat="false" ht="17.25" hidden="false" customHeight="true" outlineLevel="0" collapsed="false">
      <c r="B180" s="15" t="n">
        <v>42405</v>
      </c>
      <c r="C180" s="75" t="s">
        <v>92</v>
      </c>
      <c r="F180" s="4" t="n">
        <v>58</v>
      </c>
      <c r="G180" s="14" t="n">
        <v>20221</v>
      </c>
    </row>
    <row r="181" customFormat="false" ht="17.25" hidden="false" customHeight="true" outlineLevel="0" collapsed="false">
      <c r="B181" s="15" t="n">
        <v>42405</v>
      </c>
      <c r="C181" s="76" t="s">
        <v>95</v>
      </c>
      <c r="F181" s="4" t="n">
        <v>49.61</v>
      </c>
      <c r="G181" s="14" t="n">
        <v>20221</v>
      </c>
    </row>
    <row r="182" customFormat="false" ht="17.25" hidden="false" customHeight="true" outlineLevel="0" collapsed="false">
      <c r="B182" s="15" t="n">
        <v>42405</v>
      </c>
      <c r="C182" s="76" t="s">
        <v>94</v>
      </c>
      <c r="F182" s="4" t="n">
        <v>56.1</v>
      </c>
      <c r="G182" s="14" t="n">
        <v>20221</v>
      </c>
    </row>
    <row r="183" customFormat="false" ht="17.25" hidden="false" customHeight="true" outlineLevel="0" collapsed="false">
      <c r="B183" s="15" t="n">
        <v>42406</v>
      </c>
      <c r="C183" s="76" t="s">
        <v>94</v>
      </c>
      <c r="F183" s="4" t="n">
        <v>50.85</v>
      </c>
      <c r="G183" s="14" t="n">
        <v>20221</v>
      </c>
    </row>
    <row r="184" customFormat="false" ht="17.25" hidden="false" customHeight="true" outlineLevel="0" collapsed="false">
      <c r="B184" s="15" t="n">
        <v>42408</v>
      </c>
      <c r="C184" s="75" t="s">
        <v>92</v>
      </c>
      <c r="F184" s="4" t="n">
        <v>93.5</v>
      </c>
      <c r="G184" s="14" t="n">
        <v>20221</v>
      </c>
    </row>
    <row r="185" customFormat="false" ht="17.25" hidden="false" customHeight="true" outlineLevel="0" collapsed="false">
      <c r="B185" s="15" t="n">
        <v>42408</v>
      </c>
      <c r="C185" s="76" t="s">
        <v>94</v>
      </c>
      <c r="F185" s="4" t="n">
        <v>31.45</v>
      </c>
      <c r="G185" s="14" t="n">
        <v>20221</v>
      </c>
    </row>
    <row r="186" customFormat="false" ht="17.25" hidden="false" customHeight="true" outlineLevel="0" collapsed="false">
      <c r="B186" s="15" t="n">
        <v>42409</v>
      </c>
      <c r="C186" s="76" t="s">
        <v>94</v>
      </c>
      <c r="F186" s="4" t="n">
        <v>101.07</v>
      </c>
      <c r="G186" s="14" t="n">
        <v>20221</v>
      </c>
    </row>
    <row r="187" customFormat="false" ht="17.25" hidden="false" customHeight="true" outlineLevel="0" collapsed="false">
      <c r="B187" s="15" t="n">
        <v>42412</v>
      </c>
      <c r="C187" s="75" t="s">
        <v>92</v>
      </c>
      <c r="F187" s="4" t="n">
        <v>45</v>
      </c>
      <c r="G187" s="14" t="n">
        <v>20221</v>
      </c>
    </row>
    <row r="188" customFormat="false" ht="17.25" hidden="false" customHeight="true" outlineLevel="0" collapsed="false">
      <c r="B188" s="15" t="n">
        <v>42412</v>
      </c>
      <c r="C188" s="76" t="s">
        <v>94</v>
      </c>
      <c r="F188" s="4" t="n">
        <v>55.8</v>
      </c>
      <c r="G188" s="14" t="n">
        <v>20221</v>
      </c>
    </row>
    <row r="189" customFormat="false" ht="17.25" hidden="false" customHeight="true" outlineLevel="0" collapsed="false">
      <c r="B189" s="15" t="n">
        <v>42413</v>
      </c>
      <c r="C189" s="76" t="s">
        <v>94</v>
      </c>
      <c r="F189" s="4" t="n">
        <v>105.3</v>
      </c>
      <c r="G189" s="14" t="n">
        <v>20221</v>
      </c>
    </row>
    <row r="190" customFormat="false" ht="17.25" hidden="false" customHeight="true" outlineLevel="0" collapsed="false">
      <c r="B190" s="15" t="n">
        <v>42413</v>
      </c>
      <c r="C190" s="75" t="s">
        <v>92</v>
      </c>
      <c r="F190" s="4" t="n">
        <v>30</v>
      </c>
      <c r="G190" s="14" t="n">
        <v>20221</v>
      </c>
    </row>
    <row r="191" customFormat="false" ht="17.25" hidden="false" customHeight="true" outlineLevel="0" collapsed="false">
      <c r="B191" s="15" t="n">
        <v>42413</v>
      </c>
      <c r="C191" s="76" t="s">
        <v>96</v>
      </c>
      <c r="F191" s="4" t="n">
        <v>48</v>
      </c>
      <c r="G191" s="14" t="n">
        <v>20221</v>
      </c>
    </row>
    <row r="192" customFormat="false" ht="17.25" hidden="false" customHeight="true" outlineLevel="0" collapsed="false">
      <c r="B192" s="15" t="n">
        <v>42416</v>
      </c>
      <c r="C192" s="76" t="s">
        <v>94</v>
      </c>
      <c r="F192" s="4" t="n">
        <v>31.4</v>
      </c>
      <c r="G192" s="14" t="n">
        <v>20221</v>
      </c>
    </row>
    <row r="193" customFormat="false" ht="17.25" hidden="false" customHeight="true" outlineLevel="0" collapsed="false">
      <c r="B193" s="15" t="n">
        <v>42418</v>
      </c>
      <c r="C193" s="75" t="s">
        <v>92</v>
      </c>
      <c r="F193" s="4" t="n">
        <v>20</v>
      </c>
      <c r="G193" s="14" t="n">
        <v>20221</v>
      </c>
    </row>
    <row r="194" customFormat="false" ht="17.25" hidden="false" customHeight="true" outlineLevel="0" collapsed="false">
      <c r="B194" s="15" t="n">
        <v>42418</v>
      </c>
      <c r="C194" s="75" t="s">
        <v>92</v>
      </c>
      <c r="F194" s="4" t="n">
        <v>22</v>
      </c>
      <c r="G194" s="14" t="n">
        <v>20221</v>
      </c>
    </row>
    <row r="195" customFormat="false" ht="17.25" hidden="false" customHeight="true" outlineLevel="0" collapsed="false">
      <c r="B195" s="15" t="n">
        <v>42419</v>
      </c>
      <c r="C195" s="76" t="s">
        <v>94</v>
      </c>
      <c r="F195" s="4" t="n">
        <v>43.2</v>
      </c>
      <c r="G195" s="14" t="n">
        <v>20221</v>
      </c>
    </row>
    <row r="196" customFormat="false" ht="17.25" hidden="false" customHeight="true" outlineLevel="0" collapsed="false">
      <c r="B196" s="15" t="n">
        <v>42422</v>
      </c>
      <c r="C196" s="76" t="s">
        <v>94</v>
      </c>
      <c r="F196" s="4" t="n">
        <v>16.2</v>
      </c>
      <c r="G196" s="14" t="n">
        <v>20221</v>
      </c>
    </row>
    <row r="197" customFormat="false" ht="17.25" hidden="false" customHeight="true" outlineLevel="0" collapsed="false">
      <c r="B197" s="15" t="n">
        <v>42423</v>
      </c>
      <c r="C197" s="76" t="s">
        <v>94</v>
      </c>
      <c r="F197" s="4" t="n">
        <v>68.4</v>
      </c>
      <c r="G197" s="14" t="n">
        <v>20221</v>
      </c>
    </row>
    <row r="198" customFormat="false" ht="17.25" hidden="false" customHeight="true" outlineLevel="0" collapsed="false">
      <c r="B198" s="15" t="n">
        <v>42424</v>
      </c>
      <c r="C198" s="75" t="s">
        <v>92</v>
      </c>
      <c r="F198" s="4" t="n">
        <v>40</v>
      </c>
      <c r="G198" s="14" t="n">
        <v>20221</v>
      </c>
    </row>
    <row r="199" customFormat="false" ht="17.25" hidden="false" customHeight="true" outlineLevel="0" collapsed="false">
      <c r="B199" s="15" t="n">
        <v>42424</v>
      </c>
      <c r="C199" s="76" t="s">
        <v>97</v>
      </c>
      <c r="F199" s="4" t="n">
        <v>212.7</v>
      </c>
      <c r="G199" s="14" t="n">
        <v>20221</v>
      </c>
    </row>
    <row r="200" customFormat="false" ht="17.25" hidden="false" customHeight="true" outlineLevel="0" collapsed="false">
      <c r="B200" s="15" t="n">
        <v>42425</v>
      </c>
      <c r="C200" s="76" t="s">
        <v>98</v>
      </c>
      <c r="F200" s="4" t="n">
        <v>68.31</v>
      </c>
      <c r="G200" s="14" t="n">
        <v>20221</v>
      </c>
    </row>
    <row r="201" customFormat="false" ht="17.25" hidden="false" customHeight="true" outlineLevel="0" collapsed="false">
      <c r="B201" s="15" t="n">
        <v>42427</v>
      </c>
      <c r="C201" s="75" t="s">
        <v>92</v>
      </c>
      <c r="F201" s="4" t="n">
        <v>15</v>
      </c>
      <c r="G201" s="14" t="n">
        <v>20221</v>
      </c>
    </row>
    <row r="202" customFormat="false" ht="17.25" hidden="false" customHeight="true" outlineLevel="0" collapsed="false">
      <c r="B202" s="15" t="n">
        <v>42427</v>
      </c>
      <c r="C202" s="76" t="s">
        <v>94</v>
      </c>
      <c r="F202" s="4" t="n">
        <v>39.2</v>
      </c>
      <c r="G202" s="14" t="n">
        <v>20221</v>
      </c>
    </row>
    <row r="203" customFormat="false" ht="17.25" hidden="false" customHeight="true" outlineLevel="0" collapsed="false">
      <c r="B203" s="15" t="n">
        <v>42427</v>
      </c>
      <c r="C203" s="75" t="s">
        <v>92</v>
      </c>
      <c r="F203" s="4" t="n">
        <v>24</v>
      </c>
      <c r="G203" s="14" t="n">
        <v>20221</v>
      </c>
    </row>
    <row r="204" customFormat="false" ht="17.25" hidden="false" customHeight="true" outlineLevel="0" collapsed="false">
      <c r="B204" s="15" t="n">
        <v>42428</v>
      </c>
      <c r="C204" s="75" t="s">
        <v>92</v>
      </c>
      <c r="F204" s="4" t="n">
        <v>75</v>
      </c>
      <c r="G204" s="3" t="n">
        <v>20221</v>
      </c>
    </row>
    <row r="205" customFormat="false" ht="17.25" hidden="false" customHeight="true" outlineLevel="0" collapsed="false">
      <c r="A205" s="3" t="s">
        <v>99</v>
      </c>
      <c r="B205" s="78"/>
      <c r="C205" s="25" t="s">
        <v>100</v>
      </c>
      <c r="F205" s="4" t="n">
        <v>2264</v>
      </c>
    </row>
    <row r="206" customFormat="false" ht="17.25" hidden="false" customHeight="true" outlineLevel="0" collapsed="false">
      <c r="A206" s="79"/>
      <c r="B206" s="15" t="n">
        <v>42403</v>
      </c>
      <c r="C206" s="80" t="s">
        <v>101</v>
      </c>
      <c r="F206" s="4" t="n">
        <v>900.77</v>
      </c>
      <c r="H206" s="3" t="n">
        <v>20221</v>
      </c>
    </row>
    <row r="207" customFormat="false" ht="17.25" hidden="false" customHeight="true" outlineLevel="0" collapsed="false">
      <c r="A207" s="79"/>
      <c r="B207" s="78"/>
      <c r="F207" s="4" t="n">
        <v>900</v>
      </c>
      <c r="G207" s="3" t="n">
        <v>20221</v>
      </c>
    </row>
    <row r="208" customFormat="false" ht="17.25" hidden="false" customHeight="true" outlineLevel="0" collapsed="false">
      <c r="A208" s="79"/>
      <c r="B208" s="78"/>
      <c r="E208" s="3" t="s">
        <v>102</v>
      </c>
      <c r="F208" s="4" t="n">
        <v>0.77</v>
      </c>
      <c r="G208" s="3" t="n">
        <v>81408</v>
      </c>
    </row>
    <row r="209" customFormat="false" ht="17.25" hidden="false" customHeight="true" outlineLevel="0" collapsed="false">
      <c r="A209" s="79"/>
      <c r="B209" s="15" t="n">
        <v>42403</v>
      </c>
      <c r="C209" s="25" t="s">
        <v>101</v>
      </c>
      <c r="F209" s="4" t="n">
        <v>900.77</v>
      </c>
      <c r="H209" s="3" t="n">
        <v>20221</v>
      </c>
    </row>
    <row r="210" customFormat="false" ht="17.25" hidden="false" customHeight="true" outlineLevel="0" collapsed="false">
      <c r="A210" s="79"/>
      <c r="B210" s="78"/>
      <c r="F210" s="4" t="n">
        <v>900</v>
      </c>
      <c r="G210" s="3" t="n">
        <v>20221</v>
      </c>
    </row>
    <row r="211" customFormat="false" ht="17.25" hidden="false" customHeight="true" outlineLevel="0" collapsed="false">
      <c r="A211" s="79"/>
      <c r="B211" s="78"/>
      <c r="E211" s="3" t="s">
        <v>102</v>
      </c>
      <c r="F211" s="4" t="n">
        <v>0.77</v>
      </c>
      <c r="G211" s="3" t="n">
        <v>81408</v>
      </c>
    </row>
    <row r="212" customFormat="false" ht="17.25" hidden="false" customHeight="true" outlineLevel="0" collapsed="false">
      <c r="A212" s="3"/>
      <c r="B212" s="15" t="n">
        <v>42403</v>
      </c>
      <c r="F212" s="4" t="n">
        <v>464</v>
      </c>
      <c r="G212" s="3" t="n">
        <v>20003</v>
      </c>
    </row>
    <row r="213" customFormat="false" ht="17.25" hidden="false" customHeight="true" outlineLevel="0" collapsed="false">
      <c r="B213" s="15" t="n">
        <v>42416</v>
      </c>
      <c r="C213" s="39" t="s">
        <v>103</v>
      </c>
      <c r="D213" s="19"/>
      <c r="E213" s="19"/>
      <c r="F213" s="18" t="n">
        <v>1069.06</v>
      </c>
      <c r="G213" s="19" t="n">
        <v>49997</v>
      </c>
      <c r="H213" s="19" t="n">
        <v>20221</v>
      </c>
    </row>
    <row r="214" customFormat="false" ht="17.25" hidden="false" customHeight="true" outlineLevel="0" collapsed="false">
      <c r="B214" s="15" t="n">
        <v>42416</v>
      </c>
      <c r="C214" s="39" t="s">
        <v>104</v>
      </c>
      <c r="D214" s="19"/>
      <c r="E214" s="19"/>
      <c r="F214" s="18" t="n">
        <v>126.5</v>
      </c>
      <c r="G214" s="19" t="n">
        <v>49997</v>
      </c>
      <c r="H214" s="19" t="n">
        <v>20221</v>
      </c>
    </row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314" customFormat="false" ht="15" hidden="false" customHeight="false" outlineLevel="0" collapsed="false">
      <c r="A314" s="14"/>
      <c r="B314" s="81"/>
      <c r="C314" s="14"/>
      <c r="D314" s="14"/>
      <c r="E314" s="14"/>
      <c r="H314" s="14"/>
    </row>
  </sheetData>
  <mergeCells count="2">
    <mergeCell ref="C17:E17"/>
    <mergeCell ref="C18:E1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8:01:13Z</dcterms:created>
  <dc:creator>A.M.</dc:creator>
  <dc:description/>
  <dc:language>en-US</dc:language>
  <cp:lastModifiedBy>A.M.</cp:lastModifiedBy>
  <dcterms:modified xsi:type="dcterms:W3CDTF">2016-03-17T08:01:45Z</dcterms:modified>
  <cp:revision>0</cp:revision>
  <dc:subject/>
  <dc:title/>
</cp:coreProperties>
</file>