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DISPARI" sheetId="1" state="visible" r:id="rId2"/>
  </sheets>
  <definedNames>
    <definedName function="false" hidden="false" localSheetId="0" name="_xlnm.Print_Area" vbProcedure="false">XSTAMPADISPARI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0"/>
        <rFont val="Arial"/>
        <family val="2"/>
      </rPr>
      <t xml:space="preserve">AGGIORNARE </t>
    </r>
    <r>
      <rPr>
        <b val="true"/>
        <sz val="14"/>
        <color rgb="FFFF0000"/>
        <rFont val="Arial"/>
        <family val="2"/>
      </rPr>
      <t xml:space="preserve">N° PAG.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 SALTANDO</t>
  </si>
  <si>
    <t xml:space="preserve">BEATO CHI ASCOLTA… C</t>
  </si>
  <si>
    <t xml:space="preserve">CELEBR. PAROLA Anno C</t>
  </si>
  <si>
    <t xml:space="preserve">CELEBRIAMO C.GIOIA 3a EDIZ.</t>
  </si>
  <si>
    <t xml:space="preserve">CON GESÙ V. PADRE</t>
  </si>
  <si>
    <t xml:space="preserve">CONOSCERE GESÙ</t>
  </si>
  <si>
    <t xml:space="preserve">CRESIMA</t>
  </si>
  <si>
    <t xml:space="preserve">FESTA DEL PERDONO</t>
  </si>
  <si>
    <t xml:space="preserve">FESTA… GUIDA</t>
  </si>
  <si>
    <t xml:space="preserve">GESÙ MIO AM. - VOL. 1°</t>
  </si>
  <si>
    <t xml:space="preserve">INCONTRI EUCARISTICI</t>
  </si>
  <si>
    <t xml:space="preserve">IO SONO CON VOI 1°PARTE</t>
  </si>
  <si>
    <t xml:space="preserve">IO SONO CON VOI 2°PARTE</t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C</t>
    </r>
  </si>
  <si>
    <t xml:space="preserve">MIO GESÙ</t>
  </si>
  <si>
    <t xml:space="preserve">PREGHIAMO CON MARIA</t>
  </si>
  <si>
    <t xml:space="preserve">PREPARIAMO M...  - C</t>
  </si>
  <si>
    <t xml:space="preserve">PRIMA CONFESSIONE…</t>
  </si>
  <si>
    <t xml:space="preserve">PRIMI PASSI… - Anno A</t>
  </si>
  <si>
    <t xml:space="preserve">PRIMI PASSI… - Anno B</t>
  </si>
  <si>
    <t xml:space="preserve">PRIMI PASSI… - Anno C</t>
  </si>
  <si>
    <t xml:space="preserve">PRIMO INCONTRO…</t>
  </si>
  <si>
    <t xml:space="preserve">VANGELO E ATTI n.e.</t>
  </si>
  <si>
    <t xml:space="preserve">VANGELO E ATTI tasc.</t>
  </si>
  <si>
    <t xml:space="preserve">VANGELO E ATTI tasc. ragazzi</t>
  </si>
  <si>
    <t xml:space="preserve">VENITE CON ME 1°PARTE</t>
  </si>
  <si>
    <t xml:space="preserve">VENITE CON ME 2°PARTE</t>
  </si>
  <si>
    <t xml:space="preserve">VIA CRUCIS PER ADULTI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General"/>
    <numFmt numFmtId="169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60</xdr:rowOff>
    </xdr:from>
    <xdr:to>
      <xdr:col>8</xdr:col>
      <xdr:colOff>720</xdr:colOff>
      <xdr:row>0</xdr:row>
      <xdr:rowOff>963360</xdr:rowOff>
    </xdr:to>
    <xdr:sp>
      <xdr:nvSpPr>
        <xdr:cNvPr id="0" name="Text 1"/>
        <xdr:cNvSpPr/>
      </xdr:nvSpPr>
      <xdr:spPr>
        <a:xfrm>
          <a:off x="29880" y="7560"/>
          <a:ext cx="6611760" cy="95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                                 </a:t>
          </a:r>
          <a:r>
            <a:rPr b="1" lang="en-US" sz="1200" spc="-1" strike="noStrike">
              <a:latin typeface="Times New Roman"/>
            </a:rPr>
            <a:t>2016                                             GENNAIO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1" name="Text 2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2" name="Text 3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3" name="Text 4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4" name="Text 5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7</xdr:col>
      <xdr:colOff>846000</xdr:colOff>
      <xdr:row>1</xdr:row>
      <xdr:rowOff>722880</xdr:rowOff>
    </xdr:to>
    <xdr:sp>
      <xdr:nvSpPr>
        <xdr:cNvPr id="5" name="Text 6"/>
        <xdr:cNvSpPr/>
      </xdr:nvSpPr>
      <xdr:spPr>
        <a:xfrm>
          <a:off x="5764680" y="1466640"/>
          <a:ext cx="856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6" name="Text 7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7" name="Text 8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8" name="Line 21"/>
        <xdr:cNvSpPr/>
      </xdr:nvSpPr>
      <xdr:spPr>
        <a:xfrm>
          <a:off x="380304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9" name="Text 108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10" name="Text 709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11" name="Text 710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12" name="Text 711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7</xdr:col>
      <xdr:colOff>846000</xdr:colOff>
      <xdr:row>1</xdr:row>
      <xdr:rowOff>722880</xdr:rowOff>
    </xdr:to>
    <xdr:sp>
      <xdr:nvSpPr>
        <xdr:cNvPr id="13" name="Text 712"/>
        <xdr:cNvSpPr/>
      </xdr:nvSpPr>
      <xdr:spPr>
        <a:xfrm>
          <a:off x="5764680" y="1466640"/>
          <a:ext cx="856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4" name="Text 713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15" name="Text 714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16" name="Line 727"/>
        <xdr:cNvSpPr/>
      </xdr:nvSpPr>
      <xdr:spPr>
        <a:xfrm>
          <a:off x="380304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17" name="Text 814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18" name="Text 1465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19" name="Text 1466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20" name="Text 1467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21" name="Text 1468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22" name="Text 1469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23" name="Text 1470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24" name="Text 1471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25" name="Text 1472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26" name="Text 1473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27" name="Text 1474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28" name="Text 1475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29" name="Text 1476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30" name="Text 1477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31" name="Text 1478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32" name="Text 1479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33" name="Text 1480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34" name="Text 1481"/>
        <xdr:cNvSpPr/>
      </xdr:nvSpPr>
      <xdr:spPr>
        <a:xfrm>
          <a:off x="576468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35" name="Text 1482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36" name="Text 1483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37" name="Text 1484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38" name="Text 1485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39" name="Text 1486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40" name="Text 1487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41" name="Text 1488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42" name="Text 1489"/>
        <xdr:cNvSpPr/>
      </xdr:nvSpPr>
      <xdr:spPr>
        <a:xfrm>
          <a:off x="576468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43" name="Line 1490"/>
        <xdr:cNvSpPr/>
      </xdr:nvSpPr>
      <xdr:spPr>
        <a:xfrm>
          <a:off x="2726640" y="1314000"/>
          <a:ext cx="39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360</xdr:colOff>
      <xdr:row>1</xdr:row>
      <xdr:rowOff>780840</xdr:rowOff>
    </xdr:to>
    <xdr:sp>
      <xdr:nvSpPr>
        <xdr:cNvPr id="44" name="Line 1491"/>
        <xdr:cNvSpPr/>
      </xdr:nvSpPr>
      <xdr:spPr>
        <a:xfrm>
          <a:off x="3169440" y="1314000"/>
          <a:ext cx="36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1080</xdr:colOff>
      <xdr:row>1</xdr:row>
      <xdr:rowOff>780840</xdr:rowOff>
    </xdr:to>
    <xdr:sp>
      <xdr:nvSpPr>
        <xdr:cNvPr id="45" name="Line 1492"/>
        <xdr:cNvSpPr/>
      </xdr:nvSpPr>
      <xdr:spPr>
        <a:xfrm>
          <a:off x="380304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720</xdr:colOff>
      <xdr:row>1</xdr:row>
      <xdr:rowOff>780840</xdr:rowOff>
    </xdr:to>
    <xdr:sp>
      <xdr:nvSpPr>
        <xdr:cNvPr id="46" name="Line 1493"/>
        <xdr:cNvSpPr/>
      </xdr:nvSpPr>
      <xdr:spPr>
        <a:xfrm>
          <a:off x="577548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47" name="Text 1494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48" name="Text 1495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49" name="Text 1496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69840</xdr:rowOff>
    </xdr:from>
    <xdr:to>
      <xdr:col>7</xdr:col>
      <xdr:colOff>815400</xdr:colOff>
      <xdr:row>31</xdr:row>
      <xdr:rowOff>1748880</xdr:rowOff>
    </xdr:to>
    <xdr:sp>
      <xdr:nvSpPr>
        <xdr:cNvPr id="50" name="Line 1757"/>
        <xdr:cNvSpPr/>
      </xdr:nvSpPr>
      <xdr:spPr>
        <a:xfrm flipV="1">
          <a:off x="50040" y="7365960"/>
          <a:ext cx="6540840" cy="167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32" activeCellId="0" sqref="A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85"/>
  </cols>
  <sheetData>
    <row r="1" s="4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s="9" customFormat="true" ht="61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</row>
    <row r="3" customFormat="false" ht="15" hidden="false" customHeight="false" outlineLevel="0" collapsed="false">
      <c r="A3" s="10" t="s">
        <v>6</v>
      </c>
      <c r="B3" s="11" t="n">
        <v>2</v>
      </c>
      <c r="C3" s="12" t="n">
        <f aca="false">ROUND(B3*70%,0)</f>
        <v>1</v>
      </c>
      <c r="D3" s="12" t="n">
        <f aca="false">ROUND(B3-C3,0)</f>
        <v>1</v>
      </c>
      <c r="E3" s="13" t="n">
        <v>6.2</v>
      </c>
      <c r="F3" s="14" t="n">
        <f aca="false">D3*E3</f>
        <v>6.2</v>
      </c>
      <c r="G3" s="13" t="n">
        <f aca="false">ROUNDDOWN(F3/1.04,2)</f>
        <v>5.96</v>
      </c>
      <c r="H3" s="15" t="n">
        <f aca="false">ROUND(F3-G3,2)</f>
        <v>0.24</v>
      </c>
      <c r="I3" s="16"/>
    </row>
    <row r="4" customFormat="false" ht="15" hidden="false" customHeight="false" outlineLevel="0" collapsed="false">
      <c r="A4" s="17" t="s">
        <v>7</v>
      </c>
      <c r="B4" s="18" t="n">
        <v>2</v>
      </c>
      <c r="C4" s="19" t="n">
        <f aca="false">ROUND(B4*70%,0)</f>
        <v>1</v>
      </c>
      <c r="D4" s="19" t="n">
        <f aca="false">ROUND(B4-C4,0)</f>
        <v>1</v>
      </c>
      <c r="E4" s="20" t="n">
        <v>12</v>
      </c>
      <c r="F4" s="21" t="n">
        <f aca="false">D4*E4</f>
        <v>12</v>
      </c>
      <c r="G4" s="20" t="n">
        <f aca="false">ROUNDDOWN(F4/1.04,2)</f>
        <v>11.53</v>
      </c>
      <c r="H4" s="22" t="n">
        <f aca="false">ROUND(F4-G4,2)</f>
        <v>0.47</v>
      </c>
    </row>
    <row r="5" customFormat="false" ht="15" hidden="false" customHeight="false" outlineLevel="0" collapsed="false">
      <c r="A5" s="17" t="s">
        <v>8</v>
      </c>
      <c r="B5" s="18" t="n">
        <v>2</v>
      </c>
      <c r="C5" s="19" t="n">
        <f aca="false">ROUND(B5*70%,0)</f>
        <v>1</v>
      </c>
      <c r="D5" s="19" t="n">
        <f aca="false">ROUND(B5-C5,0)</f>
        <v>1</v>
      </c>
      <c r="E5" s="20" t="n">
        <v>10</v>
      </c>
      <c r="F5" s="21" t="n">
        <f aca="false">D5*E5</f>
        <v>10</v>
      </c>
      <c r="G5" s="20" t="n">
        <f aca="false">ROUNDDOWN(F5/1.04,2)</f>
        <v>9.61</v>
      </c>
      <c r="H5" s="22" t="n">
        <f aca="false">ROUND(F5-G5,2)</f>
        <v>0.39</v>
      </c>
    </row>
    <row r="6" customFormat="false" ht="15" hidden="false" customHeight="false" outlineLevel="0" collapsed="false">
      <c r="A6" s="17" t="s">
        <v>9</v>
      </c>
      <c r="B6" s="18" t="n">
        <v>7</v>
      </c>
      <c r="C6" s="19" t="n">
        <f aca="false">ROUND(B6*70%,0)</f>
        <v>5</v>
      </c>
      <c r="D6" s="19" t="n">
        <f aca="false">ROUND(B6-C6,0)</f>
        <v>2</v>
      </c>
      <c r="E6" s="20" t="n">
        <v>25</v>
      </c>
      <c r="F6" s="21" t="n">
        <f aca="false">D6*E6</f>
        <v>50</v>
      </c>
      <c r="G6" s="20" t="n">
        <f aca="false">ROUNDDOWN(F6/1.04,2)</f>
        <v>48.07</v>
      </c>
      <c r="H6" s="22" t="n">
        <f aca="false">ROUND(F6-G6,2)</f>
        <v>1.93</v>
      </c>
    </row>
    <row r="7" customFormat="false" ht="15" hidden="false" customHeight="false" outlineLevel="0" collapsed="false">
      <c r="A7" s="17" t="s">
        <v>10</v>
      </c>
      <c r="B7" s="18" t="n">
        <v>60</v>
      </c>
      <c r="C7" s="19" t="n">
        <f aca="false">ROUND(B7*70%,0)</f>
        <v>42</v>
      </c>
      <c r="D7" s="19" t="n">
        <f aca="false">ROUND(B7-C7,0)</f>
        <v>18</v>
      </c>
      <c r="E7" s="20" t="n">
        <v>1.5</v>
      </c>
      <c r="F7" s="21" t="n">
        <f aca="false">D7*E7</f>
        <v>27</v>
      </c>
      <c r="G7" s="20" t="n">
        <f aca="false">ROUNDDOWN(F7/1.04,2)</f>
        <v>25.96</v>
      </c>
      <c r="H7" s="22" t="n">
        <f aca="false">ROUND(F7-G7,2)</f>
        <v>1.04</v>
      </c>
    </row>
    <row r="8" customFormat="false" ht="15" hidden="false" customHeight="false" outlineLevel="0" collapsed="false">
      <c r="A8" s="17" t="s">
        <v>11</v>
      </c>
      <c r="B8" s="18" t="n">
        <v>17</v>
      </c>
      <c r="C8" s="19" t="n">
        <f aca="false">ROUND(B8*70%,0)</f>
        <v>12</v>
      </c>
      <c r="D8" s="19" t="n">
        <f aca="false">ROUND(B8-C8,0)</f>
        <v>5</v>
      </c>
      <c r="E8" s="20" t="n">
        <v>3.4</v>
      </c>
      <c r="F8" s="21" t="n">
        <f aca="false">D8*E8</f>
        <v>17</v>
      </c>
      <c r="G8" s="20" t="n">
        <f aca="false">ROUNDDOWN(F8/1.04,2)</f>
        <v>16.34</v>
      </c>
      <c r="H8" s="22" t="n">
        <f aca="false">ROUND(F8-G8,2)</f>
        <v>0.66</v>
      </c>
    </row>
    <row r="9" customFormat="false" ht="15" hidden="false" customHeight="false" outlineLevel="0" collapsed="false">
      <c r="A9" s="17" t="s">
        <v>12</v>
      </c>
      <c r="B9" s="18" t="n">
        <v>5</v>
      </c>
      <c r="C9" s="19" t="n">
        <f aca="false">ROUND(B9*70%,0)</f>
        <v>4</v>
      </c>
      <c r="D9" s="19" t="n">
        <f aca="false">ROUND(B9-C9,0)</f>
        <v>1</v>
      </c>
      <c r="E9" s="20" t="n">
        <v>2.4</v>
      </c>
      <c r="F9" s="21" t="n">
        <f aca="false">D9*E9</f>
        <v>2.4</v>
      </c>
      <c r="G9" s="20" t="n">
        <f aca="false">ROUNDDOWN(F9/1.04,2)</f>
        <v>2.3</v>
      </c>
      <c r="H9" s="22" t="n">
        <f aca="false">ROUND(F9-G9,2)</f>
        <v>0.1</v>
      </c>
    </row>
    <row r="10" customFormat="false" ht="15" hidden="false" customHeight="false" outlineLevel="0" collapsed="false">
      <c r="A10" s="17" t="s">
        <v>13</v>
      </c>
      <c r="B10" s="18" t="n">
        <v>56</v>
      </c>
      <c r="C10" s="19" t="n">
        <f aca="false">ROUND(B10*70%,0)</f>
        <v>39</v>
      </c>
      <c r="D10" s="19" t="n">
        <f aca="false">ROUND(B10-C10,0)</f>
        <v>17</v>
      </c>
      <c r="E10" s="20" t="n">
        <v>2.8</v>
      </c>
      <c r="F10" s="21" t="n">
        <f aca="false">D10*E10</f>
        <v>47.6</v>
      </c>
      <c r="G10" s="20" t="n">
        <f aca="false">ROUNDDOWN(F10/1.04,2)</f>
        <v>45.76</v>
      </c>
      <c r="H10" s="22" t="n">
        <f aca="false">ROUND(F10-G10,2)</f>
        <v>1.84</v>
      </c>
    </row>
    <row r="11" customFormat="false" ht="15" hidden="false" customHeight="false" outlineLevel="0" collapsed="false">
      <c r="A11" s="17" t="s">
        <v>14</v>
      </c>
      <c r="B11" s="18" t="n">
        <v>1</v>
      </c>
      <c r="C11" s="19" t="n">
        <f aca="false">ROUND(B11*70%,0)</f>
        <v>1</v>
      </c>
      <c r="D11" s="19" t="n">
        <f aca="false">ROUND(B11-C11,0)</f>
        <v>0</v>
      </c>
      <c r="E11" s="20" t="n">
        <v>5</v>
      </c>
      <c r="F11" s="21" t="n">
        <f aca="false">D11*E11</f>
        <v>0</v>
      </c>
      <c r="G11" s="20" t="n">
        <f aca="false">ROUNDDOWN(F11/1.04,2)</f>
        <v>0</v>
      </c>
      <c r="H11" s="22" t="n">
        <f aca="false">ROUND(F11-G11,2)</f>
        <v>0</v>
      </c>
    </row>
    <row r="12" customFormat="false" ht="15" hidden="false" customHeight="false" outlineLevel="0" collapsed="false">
      <c r="A12" s="17" t="s">
        <v>15</v>
      </c>
      <c r="B12" s="18" t="n">
        <v>1</v>
      </c>
      <c r="C12" s="19" t="n">
        <f aca="false">ROUND(B12*70%,0)</f>
        <v>1</v>
      </c>
      <c r="D12" s="19" t="n">
        <f aca="false">ROUND(B12-C12,0)</f>
        <v>0</v>
      </c>
      <c r="E12" s="20" t="n">
        <v>2</v>
      </c>
      <c r="F12" s="21" t="n">
        <f aca="false">D12*E12</f>
        <v>0</v>
      </c>
      <c r="G12" s="20" t="n">
        <f aca="false">ROUNDDOWN(F12/1.04,2)</f>
        <v>0</v>
      </c>
      <c r="H12" s="22" t="n">
        <f aca="false">ROUND(F12-G12,2)</f>
        <v>0</v>
      </c>
    </row>
    <row r="13" customFormat="false" ht="15" hidden="false" customHeight="false" outlineLevel="0" collapsed="false">
      <c r="A13" s="17" t="s">
        <v>16</v>
      </c>
      <c r="B13" s="18" t="n">
        <v>1</v>
      </c>
      <c r="C13" s="19" t="n">
        <f aca="false">ROUND(B13*70%,0)</f>
        <v>1</v>
      </c>
      <c r="D13" s="19" t="n">
        <f aca="false">ROUND(B13-C13,0)</f>
        <v>0</v>
      </c>
      <c r="E13" s="20" t="n">
        <v>4.5</v>
      </c>
      <c r="F13" s="21" t="n">
        <f aca="false">D13*E13</f>
        <v>0</v>
      </c>
      <c r="G13" s="20" t="n">
        <f aca="false">ROUNDDOWN(F13/1.04,2)</f>
        <v>0</v>
      </c>
      <c r="H13" s="22" t="n">
        <f aca="false">ROUND(F13-G13,2)</f>
        <v>0</v>
      </c>
    </row>
    <row r="14" customFormat="false" ht="15" hidden="false" customHeight="false" outlineLevel="0" collapsed="false">
      <c r="A14" s="17" t="s">
        <v>17</v>
      </c>
      <c r="B14" s="18" t="n">
        <v>57</v>
      </c>
      <c r="C14" s="19" t="n">
        <f aca="false">ROUND(B14*70%,0)</f>
        <v>40</v>
      </c>
      <c r="D14" s="19" t="n">
        <f aca="false">ROUND(B14-C14,0)</f>
        <v>17</v>
      </c>
      <c r="E14" s="20" t="n">
        <v>2</v>
      </c>
      <c r="F14" s="21" t="n">
        <f aca="false">D14*E14</f>
        <v>34</v>
      </c>
      <c r="G14" s="20" t="n">
        <f aca="false">ROUNDDOWN(F14/1.04,2)</f>
        <v>32.69</v>
      </c>
      <c r="H14" s="22" t="n">
        <f aca="false">ROUND(F14-G14,2)</f>
        <v>1.31</v>
      </c>
    </row>
    <row r="15" customFormat="false" ht="15" hidden="false" customHeight="false" outlineLevel="0" collapsed="false">
      <c r="A15" s="17" t="s">
        <v>18</v>
      </c>
      <c r="B15" s="18" t="n">
        <v>7</v>
      </c>
      <c r="C15" s="19" t="n">
        <f aca="false">ROUND(B15*70%,0)</f>
        <v>5</v>
      </c>
      <c r="D15" s="19" t="n">
        <f aca="false">ROUND(B15-C15,0)</f>
        <v>2</v>
      </c>
      <c r="E15" s="20" t="n">
        <v>2</v>
      </c>
      <c r="F15" s="21" t="n">
        <f aca="false">D15*E15</f>
        <v>4</v>
      </c>
      <c r="G15" s="20" t="n">
        <f aca="false">ROUNDDOWN(F15/1.04,2)</f>
        <v>3.84</v>
      </c>
      <c r="H15" s="22" t="n">
        <f aca="false">ROUND(F15-G15,2)</f>
        <v>0.16</v>
      </c>
    </row>
    <row r="16" customFormat="false" ht="15" hidden="false" customHeight="false" outlineLevel="0" collapsed="false">
      <c r="A16" s="17" t="s">
        <v>19</v>
      </c>
      <c r="B16" s="18" t="n">
        <v>2</v>
      </c>
      <c r="C16" s="19" t="n">
        <f aca="false">ROUND(B16*70%,0)</f>
        <v>1</v>
      </c>
      <c r="D16" s="19" t="n">
        <f aca="false">ROUND(B16-C16,0)</f>
        <v>1</v>
      </c>
      <c r="E16" s="20" t="n">
        <v>10</v>
      </c>
      <c r="F16" s="21" t="n">
        <f aca="false">D16*E16</f>
        <v>10</v>
      </c>
      <c r="G16" s="20" t="n">
        <f aca="false">ROUNDDOWN(F16/1.04,2)</f>
        <v>9.61</v>
      </c>
      <c r="H16" s="22" t="n">
        <f aca="false">ROUND(F16-G16,2)</f>
        <v>0.39</v>
      </c>
    </row>
    <row r="17" customFormat="false" ht="15" hidden="false" customHeight="false" outlineLevel="0" collapsed="false">
      <c r="A17" s="17" t="s">
        <v>20</v>
      </c>
      <c r="B17" s="18" t="n">
        <v>1</v>
      </c>
      <c r="C17" s="19" t="n">
        <f aca="false">ROUND(B17*70%,0)</f>
        <v>1</v>
      </c>
      <c r="D17" s="19" t="n">
        <f aca="false">ROUND(B17-C17,0)</f>
        <v>0</v>
      </c>
      <c r="E17" s="20" t="n">
        <v>2.6</v>
      </c>
      <c r="F17" s="21" t="n">
        <f aca="false">D17*E17</f>
        <v>0</v>
      </c>
      <c r="G17" s="20" t="n">
        <f aca="false">ROUNDDOWN(F17/1.04,2)</f>
        <v>0</v>
      </c>
      <c r="H17" s="22" t="n">
        <f aca="false">ROUND(F17-G17,2)</f>
        <v>0</v>
      </c>
    </row>
    <row r="18" customFormat="false" ht="15" hidden="false" customHeight="false" outlineLevel="0" collapsed="false">
      <c r="A18" s="17" t="s">
        <v>21</v>
      </c>
      <c r="B18" s="18" t="n">
        <v>21</v>
      </c>
      <c r="C18" s="19" t="n">
        <f aca="false">ROUND(B18*70%,0)</f>
        <v>15</v>
      </c>
      <c r="D18" s="19" t="n">
        <f aca="false">ROUND(B18-C18,0)</f>
        <v>6</v>
      </c>
      <c r="E18" s="20" t="n">
        <v>0.65</v>
      </c>
      <c r="F18" s="21" t="n">
        <f aca="false">D18*E18</f>
        <v>3.9</v>
      </c>
      <c r="G18" s="20" t="n">
        <f aca="false">ROUNDDOWN(F18/1.04,2)</f>
        <v>3.75</v>
      </c>
      <c r="H18" s="22" t="n">
        <f aca="false">ROUND(F18-G18,2)</f>
        <v>0.15</v>
      </c>
    </row>
    <row r="19" customFormat="false" ht="15" hidden="false" customHeight="false" outlineLevel="0" collapsed="false">
      <c r="A19" s="17" t="s">
        <v>22</v>
      </c>
      <c r="B19" s="18" t="n">
        <v>1</v>
      </c>
      <c r="C19" s="19" t="n">
        <f aca="false">ROUND(B19*70%,0)</f>
        <v>1</v>
      </c>
      <c r="D19" s="19" t="n">
        <f aca="false">ROUND(B19-C19,0)</f>
        <v>0</v>
      </c>
      <c r="E19" s="20" t="n">
        <v>12.91</v>
      </c>
      <c r="F19" s="21" t="n">
        <f aca="false">D19*E19</f>
        <v>0</v>
      </c>
      <c r="G19" s="20" t="n">
        <f aca="false">ROUNDDOWN(F19/1.04,2)</f>
        <v>0</v>
      </c>
      <c r="H19" s="22" t="n">
        <f aca="false">ROUND(F19-G19,2)</f>
        <v>0</v>
      </c>
    </row>
    <row r="20" customFormat="false" ht="15" hidden="false" customHeight="false" outlineLevel="0" collapsed="false">
      <c r="A20" s="17" t="s">
        <v>23</v>
      </c>
      <c r="B20" s="18" t="n">
        <v>251</v>
      </c>
      <c r="C20" s="19" t="n">
        <f aca="false">ROUND(B20*70%,0)</f>
        <v>176</v>
      </c>
      <c r="D20" s="19" t="n">
        <f aca="false">ROUND(B20-C20,0)</f>
        <v>75</v>
      </c>
      <c r="E20" s="20" t="n">
        <v>2.1</v>
      </c>
      <c r="F20" s="21" t="n">
        <f aca="false">D20*E20</f>
        <v>157.5</v>
      </c>
      <c r="G20" s="20" t="n">
        <f aca="false">ROUNDDOWN(F20/1.04,2)</f>
        <v>151.44</v>
      </c>
      <c r="H20" s="22" t="n">
        <f aca="false">ROUND(F20-G20,2)</f>
        <v>6.06</v>
      </c>
    </row>
    <row r="21" customFormat="false" ht="15" hidden="false" customHeight="false" outlineLevel="0" collapsed="false">
      <c r="A21" s="17" t="s">
        <v>24</v>
      </c>
      <c r="B21" s="18" t="n">
        <v>1</v>
      </c>
      <c r="C21" s="19" t="n">
        <f aca="false">ROUND(B21*70%,0)</f>
        <v>1</v>
      </c>
      <c r="D21" s="19" t="n">
        <f aca="false">ROUND(B21-C21,0)</f>
        <v>0</v>
      </c>
      <c r="E21" s="20" t="n">
        <v>3.4</v>
      </c>
      <c r="F21" s="21" t="n">
        <f aca="false">D21*E21</f>
        <v>0</v>
      </c>
      <c r="G21" s="20" t="n">
        <f aca="false">ROUNDDOWN(F21/1.04,2)</f>
        <v>0</v>
      </c>
      <c r="H21" s="22" t="n">
        <f aca="false">ROUND(F21-G21,2)</f>
        <v>0</v>
      </c>
    </row>
    <row r="22" customFormat="false" ht="15" hidden="false" customHeight="false" outlineLevel="0" collapsed="false">
      <c r="A22" s="17" t="s">
        <v>25</v>
      </c>
      <c r="B22" s="18" t="n">
        <v>1</v>
      </c>
      <c r="C22" s="19" t="n">
        <f aca="false">ROUND(B22*70%,0)</f>
        <v>1</v>
      </c>
      <c r="D22" s="19" t="n">
        <f aca="false">ROUND(B22-C22,0)</f>
        <v>0</v>
      </c>
      <c r="E22" s="20" t="n">
        <v>3.4</v>
      </c>
      <c r="F22" s="21" t="n">
        <f aca="false">D22*E22</f>
        <v>0</v>
      </c>
      <c r="G22" s="20" t="n">
        <f aca="false">ROUNDDOWN(F22/1.04,2)</f>
        <v>0</v>
      </c>
      <c r="H22" s="22" t="n">
        <f aca="false">ROUND(F22-G22,2)</f>
        <v>0</v>
      </c>
    </row>
    <row r="23" customFormat="false" ht="15" hidden="false" customHeight="false" outlineLevel="0" collapsed="false">
      <c r="A23" s="17" t="s">
        <v>26</v>
      </c>
      <c r="B23" s="18" t="n">
        <v>16</v>
      </c>
      <c r="C23" s="19" t="n">
        <f aca="false">ROUND(B23*70%,0)</f>
        <v>11</v>
      </c>
      <c r="D23" s="19" t="n">
        <f aca="false">ROUND(B23-C23,0)</f>
        <v>5</v>
      </c>
      <c r="E23" s="20" t="n">
        <v>3.4</v>
      </c>
      <c r="F23" s="21" t="n">
        <f aca="false">D23*E23</f>
        <v>17</v>
      </c>
      <c r="G23" s="20" t="n">
        <f aca="false">ROUNDDOWN(F23/1.04,2)</f>
        <v>16.34</v>
      </c>
      <c r="H23" s="22" t="n">
        <f aca="false">ROUND(F23-G23,2)</f>
        <v>0.66</v>
      </c>
    </row>
    <row r="24" customFormat="false" ht="15" hidden="false" customHeight="false" outlineLevel="0" collapsed="false">
      <c r="A24" s="17" t="s">
        <v>27</v>
      </c>
      <c r="B24" s="18" t="n">
        <v>10</v>
      </c>
      <c r="C24" s="19" t="n">
        <f aca="false">ROUND(B24*70%,0)</f>
        <v>7</v>
      </c>
      <c r="D24" s="19" t="n">
        <f aca="false">ROUND(B24-C24,0)</f>
        <v>3</v>
      </c>
      <c r="E24" s="20" t="n">
        <v>10.33</v>
      </c>
      <c r="F24" s="21" t="n">
        <f aca="false">D24*E24</f>
        <v>30.99</v>
      </c>
      <c r="G24" s="20" t="n">
        <f aca="false">ROUNDDOWN(F24/1.04,2)</f>
        <v>29.79</v>
      </c>
      <c r="H24" s="22" t="n">
        <f aca="false">ROUND(F24-G24,2)</f>
        <v>1.2</v>
      </c>
    </row>
    <row r="25" customFormat="false" ht="15" hidden="false" customHeight="false" outlineLevel="0" collapsed="false">
      <c r="A25" s="17" t="s">
        <v>28</v>
      </c>
      <c r="B25" s="18" t="n">
        <v>1</v>
      </c>
      <c r="C25" s="19" t="n">
        <f aca="false">ROUND(B25*70%,0)</f>
        <v>1</v>
      </c>
      <c r="D25" s="19" t="n">
        <f aca="false">ROUND(B25-C25,0)</f>
        <v>0</v>
      </c>
      <c r="E25" s="20" t="n">
        <v>5</v>
      </c>
      <c r="F25" s="21" t="n">
        <f aca="false">D25*E25</f>
        <v>0</v>
      </c>
      <c r="G25" s="20" t="n">
        <f aca="false">ROUNDDOWN(F25/1.04,2)</f>
        <v>0</v>
      </c>
      <c r="H25" s="22" t="n">
        <f aca="false">ROUND(F25-G25,2)</f>
        <v>0</v>
      </c>
    </row>
    <row r="26" customFormat="false" ht="15" hidden="false" customHeight="false" outlineLevel="0" collapsed="false">
      <c r="A26" s="17" t="s">
        <v>29</v>
      </c>
      <c r="B26" s="18" t="n">
        <v>16</v>
      </c>
      <c r="C26" s="19" t="n">
        <f aca="false">ROUND(B26*70%,0)</f>
        <v>11</v>
      </c>
      <c r="D26" s="19" t="n">
        <f aca="false">ROUND(B26-C26,0)</f>
        <v>5</v>
      </c>
      <c r="E26" s="20" t="n">
        <v>1.6</v>
      </c>
      <c r="F26" s="21" t="n">
        <f aca="false">D26*E26</f>
        <v>8</v>
      </c>
      <c r="G26" s="20" t="n">
        <f aca="false">ROUNDDOWN(F26/1.04,2)</f>
        <v>7.69</v>
      </c>
      <c r="H26" s="22" t="n">
        <f aca="false">ROUND(F26-G26,2)</f>
        <v>0.31</v>
      </c>
      <c r="I26" s="16"/>
    </row>
    <row r="27" customFormat="false" ht="15" hidden="false" customHeight="false" outlineLevel="0" collapsed="false">
      <c r="A27" s="17" t="s">
        <v>30</v>
      </c>
      <c r="B27" s="18" t="n">
        <v>257</v>
      </c>
      <c r="C27" s="19" t="n">
        <f aca="false">ROUND(B27*70%,0)</f>
        <v>180</v>
      </c>
      <c r="D27" s="19" t="n">
        <f aca="false">ROUND(B27-C27,0)</f>
        <v>77</v>
      </c>
      <c r="E27" s="20" t="n">
        <v>1.6</v>
      </c>
      <c r="F27" s="21" t="n">
        <f aca="false">D27*E27</f>
        <v>123.2</v>
      </c>
      <c r="G27" s="20" t="n">
        <f aca="false">ROUNDDOWN(F27/1.04,2)</f>
        <v>118.46</v>
      </c>
      <c r="H27" s="22" t="n">
        <f aca="false">ROUND(F27-G27,2)</f>
        <v>4.74</v>
      </c>
      <c r="I27" s="16"/>
    </row>
    <row r="28" customFormat="false" ht="15" hidden="false" customHeight="false" outlineLevel="0" collapsed="false">
      <c r="A28" s="17" t="s">
        <v>31</v>
      </c>
      <c r="B28" s="18" t="n">
        <v>2</v>
      </c>
      <c r="C28" s="19" t="n">
        <f aca="false">ROUND(B28*70%,0)</f>
        <v>1</v>
      </c>
      <c r="D28" s="19" t="n">
        <f aca="false">ROUND(B28-C28,0)</f>
        <v>1</v>
      </c>
      <c r="E28" s="20" t="n">
        <v>2</v>
      </c>
      <c r="F28" s="21" t="n">
        <f aca="false">D28*E28</f>
        <v>2</v>
      </c>
      <c r="G28" s="20" t="n">
        <f aca="false">ROUNDDOWN(F28/1.04,2)</f>
        <v>1.92</v>
      </c>
      <c r="H28" s="22" t="n">
        <f aca="false">ROUND(F28-G28,2)</f>
        <v>0.08</v>
      </c>
    </row>
    <row r="29" customFormat="false" ht="15" hidden="false" customHeight="false" outlineLevel="0" collapsed="false">
      <c r="A29" s="17" t="s">
        <v>32</v>
      </c>
      <c r="B29" s="18" t="n">
        <v>1</v>
      </c>
      <c r="C29" s="19" t="n">
        <f aca="false">ROUND(B29*70%,0)</f>
        <v>1</v>
      </c>
      <c r="D29" s="19" t="n">
        <f aca="false">ROUND(B29-C29,0)</f>
        <v>0</v>
      </c>
      <c r="E29" s="20" t="n">
        <v>2</v>
      </c>
      <c r="F29" s="21" t="n">
        <f aca="false">D29*E29</f>
        <v>0</v>
      </c>
      <c r="G29" s="20" t="n">
        <f aca="false">ROUNDDOWN(F29/1.04,2)</f>
        <v>0</v>
      </c>
      <c r="H29" s="22" t="n">
        <f aca="false">ROUND(F29-G29,2)</f>
        <v>0</v>
      </c>
    </row>
    <row r="30" customFormat="false" ht="15.75" hidden="false" customHeight="false" outlineLevel="0" collapsed="false">
      <c r="A30" s="23" t="s">
        <v>33</v>
      </c>
      <c r="B30" s="24" t="n">
        <v>1</v>
      </c>
      <c r="C30" s="25" t="n">
        <f aca="false">ROUND(B30*70%,0)</f>
        <v>1</v>
      </c>
      <c r="D30" s="25" t="n">
        <f aca="false">ROUND(B30-C30,0)</f>
        <v>0</v>
      </c>
      <c r="E30" s="26" t="n">
        <v>1.5</v>
      </c>
      <c r="F30" s="27" t="n">
        <f aca="false">D30*E30</f>
        <v>0</v>
      </c>
      <c r="G30" s="26" t="n">
        <f aca="false">ROUNDDOWN(F30/1.04,2)</f>
        <v>0</v>
      </c>
      <c r="H30" s="28" t="n">
        <f aca="false">ROUND(F30-G30,2)</f>
        <v>0</v>
      </c>
    </row>
    <row r="31" customFormat="false" ht="14.25" hidden="false" customHeight="true" outlineLevel="0" collapsed="false">
      <c r="A31" s="29" t="s">
        <v>34</v>
      </c>
      <c r="B31" s="29"/>
      <c r="C31" s="29"/>
      <c r="D31" s="29"/>
      <c r="E31" s="29"/>
      <c r="F31" s="29"/>
      <c r="G31" s="29"/>
      <c r="H31" s="30" t="n">
        <f aca="false">SUM(H3:H30)</f>
        <v>21.73</v>
      </c>
    </row>
    <row r="32" customFormat="false" ht="156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2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3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32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32"/>
      <c r="C36" s="32"/>
      <c r="D36" s="32"/>
      <c r="E36" s="32"/>
      <c r="F36" s="32"/>
      <c r="G36" s="32"/>
      <c r="H36" s="32"/>
    </row>
  </sheetData>
  <mergeCells count="5">
    <mergeCell ref="A1:H1"/>
    <mergeCell ref="D2:F2"/>
    <mergeCell ref="G2:H2"/>
    <mergeCell ref="A31:G31"/>
    <mergeCell ref="A32:H32"/>
  </mergeCells>
  <printOptions headings="false" gridLines="false" gridLinesSet="true" horizontalCentered="false" verticalCentered="false"/>
  <pageMargins left="0.7875" right="0" top="0.3937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4:56:41Z</dcterms:created>
  <dc:creator>A.M.</dc:creator>
  <dc:description/>
  <dc:language>en-US</dc:language>
  <cp:lastModifiedBy>A.M.</cp:lastModifiedBy>
  <dcterms:modified xsi:type="dcterms:W3CDTF">2016-02-15T14:57:07Z</dcterms:modified>
  <cp:revision>0</cp:revision>
  <dc:subject/>
  <dc:title/>
</cp:coreProperties>
</file>