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3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N.C. FORN.</t>
  </si>
  <si>
    <t xml:space="preserve">PROLIBER</t>
  </si>
  <si>
    <t xml:space="preserve">01/D</t>
  </si>
  <si>
    <t xml:space="preserve">02/D</t>
  </si>
  <si>
    <t xml:space="preserve">03/D</t>
  </si>
  <si>
    <t xml:space="preserve">04/D</t>
  </si>
  <si>
    <t xml:space="preserve">05/D</t>
  </si>
  <si>
    <t xml:space="preserve">06/D</t>
  </si>
  <si>
    <t xml:space="preserve">07/D</t>
  </si>
  <si>
    <t xml:space="preserve">08/D</t>
  </si>
  <si>
    <t xml:space="preserve">S. E.C. CL.</t>
  </si>
  <si>
    <t xml:space="preserve"> N°  01/D</t>
  </si>
  <si>
    <t xml:space="preserve"> N°  02/D</t>
  </si>
  <si>
    <t xml:space="preserve"> N°  03/D</t>
  </si>
  <si>
    <t xml:space="preserve"> N°  04/D</t>
  </si>
  <si>
    <t xml:space="preserve"> N°  05/D</t>
  </si>
  <si>
    <t xml:space="preserve"> N°  06/D</t>
  </si>
  <si>
    <t xml:space="preserve"> N°  07/D</t>
  </si>
  <si>
    <t xml:space="preserve"> N°  08/D</t>
  </si>
  <si>
    <t xml:space="preserve">SP. P.T.</t>
  </si>
  <si>
    <t xml:space="preserve">"      "</t>
  </si>
  <si>
    <t xml:space="preserve">01/L</t>
  </si>
  <si>
    <t xml:space="preserve">FT. CL.</t>
  </si>
  <si>
    <t xml:space="preserve">IST. SUORE PICC. OPER.</t>
  </si>
  <si>
    <t xml:space="preserve">IVA C/E</t>
  </si>
  <si>
    <t xml:space="preserve">PAG. 2</t>
  </si>
  <si>
    <t xml:space="preserve">S. FT. CL. N° 01/L</t>
  </si>
  <si>
    <t xml:space="preserve">FT. FORN.</t>
  </si>
  <si>
    <t xml:space="preserve">PERIODICI S.PAOLO</t>
  </si>
  <si>
    <t xml:space="preserve">es.</t>
  </si>
  <si>
    <t xml:space="preserve">S. FT. FORN. N° 305+ COMM.</t>
  </si>
  <si>
    <t xml:space="preserve">COMM.</t>
  </si>
  <si>
    <t xml:space="preserve">BRT</t>
  </si>
  <si>
    <t xml:space="preserve">S. FT. FORN. N° 1+COMM.</t>
  </si>
  <si>
    <t xml:space="preserve">ST. ASSOC.</t>
  </si>
  <si>
    <t xml:space="preserve">S. FT. FORN. N° 6+COMM.</t>
  </si>
  <si>
    <t xml:space="preserve">386/00/2016</t>
  </si>
  <si>
    <t xml:space="preserve">EDITRICE SHALOM</t>
  </si>
  <si>
    <t xml:space="preserve">S. FT. FORN. N° 4+COMM.</t>
  </si>
  <si>
    <t xml:space="preserve">16V500035</t>
  </si>
  <si>
    <t xml:space="preserve">DIFFUS. S.PAOLO</t>
  </si>
  <si>
    <t xml:space="preserve">8T00952295</t>
  </si>
  <si>
    <t xml:space="preserve">TELECOM</t>
  </si>
  <si>
    <t xml:space="preserve">S. FT. FORN. N° 6</t>
  </si>
  <si>
    <t xml:space="preserve">SC. +</t>
  </si>
  <si>
    <t xml:space="preserve">FT. FORN. N° 3/12</t>
  </si>
  <si>
    <t xml:space="preserve">TORR.CASTORINO</t>
  </si>
  <si>
    <t xml:space="preserve">S. FT. FORN. N° 7</t>
  </si>
  <si>
    <t xml:space="preserve">SALERNO SISTEMI</t>
  </si>
  <si>
    <t xml:space="preserve">FT. FORN. N° 3/16</t>
  </si>
  <si>
    <t xml:space="preserve">LEG. ETRUSCA</t>
  </si>
  <si>
    <t xml:space="preserve">16V100187</t>
  </si>
  <si>
    <t xml:space="preserve">es</t>
  </si>
  <si>
    <t xml:space="preserve">SPANO'</t>
  </si>
  <si>
    <t xml:space="preserve">S. FT. FORN. N° 11+ COMM.</t>
  </si>
  <si>
    <t xml:space="preserve">PAG. 3</t>
  </si>
  <si>
    <t xml:space="preserve">15/2016/A</t>
  </si>
  <si>
    <t xml:space="preserve">MESCAT</t>
  </si>
  <si>
    <t xml:space="preserve">EDIZIONI ART</t>
  </si>
  <si>
    <t xml:space="preserve">CEDAS</t>
  </si>
  <si>
    <t xml:space="preserve">S. FT. FORN. N° 14</t>
  </si>
  <si>
    <t xml:space="preserve">SALSYSTEM</t>
  </si>
  <si>
    <t xml:space="preserve">(VERIFICA ANNUALE REG.CASSA)</t>
  </si>
  <si>
    <t xml:space="preserve">S. FT. FORN. N° 15</t>
  </si>
  <si>
    <t xml:space="preserve">16V500211</t>
  </si>
  <si>
    <t xml:space="preserve">16V101166</t>
  </si>
  <si>
    <t xml:space="preserve">N.C.FORN.</t>
  </si>
  <si>
    <t xml:space="preserve">16V101150</t>
  </si>
  <si>
    <t xml:space="preserve">GRAZIANI</t>
  </si>
  <si>
    <t xml:space="preserve">S. FT. FORN. N° 19+COMM.</t>
  </si>
  <si>
    <t xml:space="preserve">FT. FORN. N° 122/00</t>
  </si>
  <si>
    <t xml:space="preserve">FARS</t>
  </si>
  <si>
    <t xml:space="preserve">S. FT. FORN. N° 20+COMM.</t>
  </si>
  <si>
    <t xml:space="preserve">1971/00/2016</t>
  </si>
  <si>
    <t xml:space="preserve">S. FT. FORN. N° 21+COMM.</t>
  </si>
  <si>
    <t xml:space="preserve">54/2016/A</t>
  </si>
  <si>
    <t xml:space="preserve">16V101673</t>
  </si>
  <si>
    <t xml:space="preserve">16V101933</t>
  </si>
  <si>
    <t xml:space="preserve">81/2016/A</t>
  </si>
  <si>
    <t xml:space="preserve">16V102409</t>
  </si>
  <si>
    <t xml:space="preserve">S. PREMIO ASSIC. INC. FURTO FABBR.</t>
  </si>
  <si>
    <t xml:space="preserve">VERSAMENTO</t>
  </si>
  <si>
    <t xml:space="preserve">PAG. 4</t>
  </si>
  <si>
    <t xml:space="preserve">BONIFICO+COMM.</t>
  </si>
  <si>
    <t xml:space="preserve">(ERRATO PAGAMENTO)</t>
  </si>
  <si>
    <t xml:space="preserve">RIMB. X ERRATO PAGAM.</t>
  </si>
  <si>
    <t xml:space="preserve">DA CORRISPETTIVI </t>
  </si>
  <si>
    <t xml:space="preserve">(IVA 22%)</t>
  </si>
  <si>
    <t xml:space="preserve">(€ 35,10 ES. - € 90,00 22%)</t>
  </si>
  <si>
    <t xml:space="preserve">(ES.)</t>
  </si>
  <si>
    <t xml:space="preserve">(€ 15,50 ES. - € 6,50 22%)</t>
  </si>
  <si>
    <t xml:space="preserve">(€ 33,00 4% - € 19,50 22%)</t>
  </si>
  <si>
    <t xml:space="preserve">S. FATT. 01/L</t>
  </si>
  <si>
    <t xml:space="preserve">(€ 45,96 ES. - € 5,50 22%)</t>
  </si>
  <si>
    <t xml:space="preserve">                                                                                                                                                                         </t>
  </si>
  <si>
    <t xml:space="preserve">RETRIBUZIONI GENNAIO 2016</t>
  </si>
  <si>
    <t xml:space="preserve">BONIFICO + COMMISSIONI</t>
  </si>
  <si>
    <t xml:space="preserve">COMMISSIONI</t>
  </si>
  <si>
    <t xml:space="preserve">RITEN. ACCONTO FT. N° 297</t>
  </si>
  <si>
    <t xml:space="preserve">VERS. INPS + IRPEF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\ [$N°]&quot;  &quot;#,##0;\-[$/N°]\ #,##0"/>
    <numFmt numFmtId="173" formatCode="#,##0[$/D]"/>
    <numFmt numFmtId="174" formatCode="_-* #,##0.00_-;\-* #,##0.00_-;_-* \-_-;_-@_-"/>
    <numFmt numFmtId="175" formatCode="#,##0[$/02]"/>
    <numFmt numFmtId="176" formatCode="dd/mm"/>
    <numFmt numFmtId="177" formatCode="0.00"/>
    <numFmt numFmtId="178" formatCode="General"/>
    <numFmt numFmtId="179" formatCode="#,##0[$/03]"/>
    <numFmt numFmtId="180" formatCode="[$-409]mmm\-yy"/>
    <numFmt numFmtId="181" formatCode="#,##0[$/09]"/>
    <numFmt numFmtId="182" formatCode="#,##0[$/12]"/>
    <numFmt numFmtId="183" formatCode="_-&quot;€ &quot;* #,##0.00_-;&quot;-€ &quot;* #,##0.00_-;_-&quot;€ &quot;* \-??_-;_-@_-"/>
    <numFmt numFmtId="184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sz val="8"/>
      <name val="Arial"/>
      <family val="2"/>
    </font>
    <font>
      <b val="true"/>
      <sz val="11"/>
      <color rgb="FF00808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 Narrow"/>
      <family val="2"/>
    </font>
    <font>
      <sz val="10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53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ENNAIO 2016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15228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70120" y="65520"/>
          <a:ext cx="624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65" activePane="bottomRight" state="frozen"/>
      <selection pane="topLeft" activeCell="A1" activeCellId="0" sqref="A1"/>
      <selection pane="topRight" activeCell="L1" activeCellId="0" sqref="L1"/>
      <selection pane="bottomLeft" activeCell="A165" activeCellId="0" sqref="A165"/>
      <selection pane="bottomRight" activeCell="C174" activeCellId="0" sqref="C17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1.28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3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1</v>
      </c>
      <c r="B3" s="2" t="n">
        <v>4</v>
      </c>
      <c r="C3" s="14" t="s">
        <v>11</v>
      </c>
      <c r="D3" s="14"/>
      <c r="E3" s="14"/>
      <c r="F3" s="4" t="n">
        <v>14.8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14"/>
    </row>
    <row r="4" customFormat="false" ht="17.25" hidden="false" customHeight="true" outlineLevel="0" collapsed="false">
      <c r="A4" s="14" t="n">
        <v>2</v>
      </c>
      <c r="B4" s="2" t="n">
        <v>8</v>
      </c>
      <c r="C4" s="14" t="s">
        <v>12</v>
      </c>
      <c r="D4" s="16"/>
      <c r="E4" s="14"/>
      <c r="F4" s="17" t="n">
        <v>28.95</v>
      </c>
      <c r="G4" s="3" t="str">
        <f aca="false">IF(E4="MESSAGGERO",41855," ")</f>
        <v> </v>
      </c>
      <c r="H4" s="14" t="n">
        <f aca="false">IF(E4="MESSAGGERO",75101,75100)</f>
        <v>75100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3</v>
      </c>
      <c r="B5" s="2" t="n">
        <v>11</v>
      </c>
      <c r="C5" s="14" t="s">
        <v>12</v>
      </c>
      <c r="D5" s="21"/>
      <c r="F5" s="22" t="n">
        <v>157.44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7.25" hidden="false" customHeight="true" outlineLevel="0" collapsed="false">
      <c r="A6" s="14" t="n">
        <v>4</v>
      </c>
      <c r="B6" s="2" t="n">
        <v>15</v>
      </c>
      <c r="C6" s="14" t="s">
        <v>12</v>
      </c>
      <c r="D6" s="21"/>
      <c r="F6" s="22" t="n">
        <v>51.35</v>
      </c>
      <c r="G6" s="3" t="str">
        <f aca="false">IF(E6="MESSAGGERO",41855," ")</f>
        <v> </v>
      </c>
      <c r="H6" s="14" t="n">
        <f aca="false">IF(E6="MESSAGGERO",75101,75100)</f>
        <v>75100</v>
      </c>
      <c r="L6" s="7"/>
      <c r="M6" s="19"/>
      <c r="N6" s="20"/>
    </row>
    <row r="7" customFormat="false" ht="17.25" hidden="false" customHeight="true" outlineLevel="0" collapsed="false">
      <c r="A7" s="14" t="n">
        <v>5</v>
      </c>
      <c r="B7" s="2" t="n">
        <v>16</v>
      </c>
      <c r="C7" s="14" t="s">
        <v>12</v>
      </c>
      <c r="D7" s="21"/>
      <c r="F7" s="22" t="n">
        <v>31.21</v>
      </c>
      <c r="G7" s="3" t="str">
        <f aca="false">IF(E7="MESSAGGERO",41855," ")</f>
        <v> </v>
      </c>
      <c r="H7" s="14" t="n">
        <f aca="false">IF(E7="MESSAGGERO",75101,75100)</f>
        <v>75100</v>
      </c>
      <c r="L7" s="7"/>
      <c r="M7" s="19"/>
      <c r="N7" s="20"/>
    </row>
    <row r="8" customFormat="false" ht="17.25" hidden="false" customHeight="true" outlineLevel="0" collapsed="false">
      <c r="A8" s="14" t="n">
        <v>6</v>
      </c>
      <c r="B8" s="2" t="n">
        <v>16</v>
      </c>
      <c r="C8" s="14" t="s">
        <v>12</v>
      </c>
      <c r="D8" s="23"/>
      <c r="F8" s="22" t="n">
        <v>25.85</v>
      </c>
      <c r="G8" s="3" t="str">
        <f aca="false">IF(E8="MESSAGGERO",41855," ")</f>
        <v> </v>
      </c>
      <c r="H8" s="14" t="n">
        <f aca="false">IF(E8="MESSAGGERO",75101,75100)</f>
        <v>75100</v>
      </c>
      <c r="L8" s="7"/>
      <c r="M8" s="19"/>
      <c r="N8" s="20"/>
    </row>
    <row r="9" customFormat="false" ht="17.25" hidden="false" customHeight="true" outlineLevel="0" collapsed="false">
      <c r="A9" s="24" t="n">
        <v>7</v>
      </c>
      <c r="B9" s="25" t="n">
        <v>21</v>
      </c>
      <c r="C9" s="24" t="s">
        <v>13</v>
      </c>
      <c r="D9" s="26"/>
      <c r="E9" s="27" t="s">
        <v>14</v>
      </c>
      <c r="F9" s="28" t="n">
        <v>249.6</v>
      </c>
      <c r="G9" s="24" t="n">
        <v>75101</v>
      </c>
      <c r="H9" s="27" t="n">
        <v>42265</v>
      </c>
      <c r="N9" s="20"/>
    </row>
    <row r="10" customFormat="false" ht="17.25" hidden="false" customHeight="true" outlineLevel="0" collapsed="false">
      <c r="A10" s="14" t="n">
        <v>8</v>
      </c>
      <c r="B10" s="29" t="n">
        <v>19</v>
      </c>
      <c r="C10" s="14" t="s">
        <v>11</v>
      </c>
      <c r="F10" s="4" t="n">
        <v>89.5</v>
      </c>
      <c r="H10" s="14" t="n">
        <f aca="false">IF(E10="MESSAGGERO",75101,75100)</f>
        <v>75100</v>
      </c>
      <c r="L10" s="7"/>
      <c r="M10" s="19"/>
      <c r="N10" s="20"/>
    </row>
    <row r="11" customFormat="false" ht="17.25" hidden="false" customHeight="true" outlineLevel="0" collapsed="false">
      <c r="A11" s="14" t="n">
        <v>9</v>
      </c>
      <c r="B11" s="29" t="n">
        <v>26</v>
      </c>
      <c r="C11" s="14" t="s">
        <v>12</v>
      </c>
      <c r="D11" s="30"/>
      <c r="F11" s="22" t="n">
        <v>24.15</v>
      </c>
      <c r="H11" s="14" t="n">
        <f aca="false">IF(E11="MESSAGGERO",75101,75100)</f>
        <v>75100</v>
      </c>
      <c r="L11" s="7"/>
      <c r="M11" s="19"/>
      <c r="N11" s="20"/>
    </row>
    <row r="12" customFormat="false" ht="17.25" hidden="false" customHeight="true" outlineLevel="0" collapsed="false">
      <c r="A12" s="14" t="s">
        <v>15</v>
      </c>
      <c r="B12" s="2" t="n">
        <v>8</v>
      </c>
      <c r="C12" s="14" t="s">
        <v>12</v>
      </c>
      <c r="D12" s="31"/>
      <c r="E12" s="14"/>
      <c r="F12" s="22" t="n">
        <v>126</v>
      </c>
      <c r="G12" s="14"/>
      <c r="H12" s="14" t="n">
        <f aca="false">IF(E12="MESSAGGERO",75101,75100)</f>
        <v>75100</v>
      </c>
      <c r="L12" s="7"/>
      <c r="M12" s="19"/>
      <c r="N12" s="20"/>
    </row>
    <row r="13" s="1" customFormat="true" ht="17.25" hidden="false" customHeight="true" outlineLevel="0" collapsed="false">
      <c r="A13" s="14" t="s">
        <v>16</v>
      </c>
      <c r="B13" s="2" t="n">
        <v>8</v>
      </c>
      <c r="C13" s="14" t="s">
        <v>12</v>
      </c>
      <c r="D13" s="21"/>
      <c r="E13" s="3"/>
      <c r="F13" s="22" t="n">
        <v>75</v>
      </c>
      <c r="G13" s="14"/>
      <c r="H13" s="14" t="n">
        <f aca="false">IF(E13="MESSAGGERO",75101,75100)</f>
        <v>75100</v>
      </c>
      <c r="K13" s="14"/>
      <c r="L13" s="32"/>
      <c r="M13" s="33"/>
      <c r="N13" s="14"/>
      <c r="O13" s="32"/>
      <c r="P13" s="32"/>
      <c r="Q13" s="32"/>
    </row>
    <row r="14" s="1" customFormat="true" ht="17.25" hidden="false" customHeight="true" outlineLevel="0" collapsed="false">
      <c r="A14" s="14" t="s">
        <v>17</v>
      </c>
      <c r="B14" s="2" t="n">
        <v>13</v>
      </c>
      <c r="C14" s="14" t="s">
        <v>12</v>
      </c>
      <c r="D14" s="21"/>
      <c r="E14" s="3"/>
      <c r="F14" s="22" t="n">
        <v>120</v>
      </c>
      <c r="G14" s="14"/>
      <c r="H14" s="14" t="n">
        <f aca="false">IF(E14="MESSAGGERO",75101,75100)</f>
        <v>75100</v>
      </c>
      <c r="K14" s="14"/>
      <c r="L14" s="32"/>
      <c r="M14" s="33"/>
      <c r="N14" s="14"/>
      <c r="O14" s="32"/>
      <c r="P14" s="32"/>
      <c r="Q14" s="32"/>
    </row>
    <row r="15" customFormat="false" ht="17.25" hidden="false" customHeight="true" outlineLevel="0" collapsed="false">
      <c r="A15" s="14" t="s">
        <v>18</v>
      </c>
      <c r="B15" s="2" t="n">
        <v>14</v>
      </c>
      <c r="C15" s="14" t="s">
        <v>12</v>
      </c>
      <c r="D15" s="21"/>
      <c r="F15" s="22" t="n">
        <v>160</v>
      </c>
      <c r="G15" s="14"/>
      <c r="H15" s="14" t="n">
        <f aca="false">IF(E15="MESSAGGERO",75101,75100)</f>
        <v>75100</v>
      </c>
      <c r="L15" s="7"/>
      <c r="M15" s="19"/>
      <c r="N15" s="20"/>
    </row>
    <row r="16" customFormat="false" ht="17.25" hidden="false" customHeight="true" outlineLevel="0" collapsed="false">
      <c r="A16" s="14" t="s">
        <v>19</v>
      </c>
      <c r="B16" s="2" t="n">
        <v>15</v>
      </c>
      <c r="C16" s="14" t="s">
        <v>12</v>
      </c>
      <c r="D16" s="21"/>
      <c r="F16" s="22" t="n">
        <v>58.8</v>
      </c>
      <c r="G16" s="14"/>
      <c r="H16" s="14" t="n">
        <f aca="false">IF(E16="MESSAGGERO",75101,75100)</f>
        <v>75100</v>
      </c>
      <c r="L16" s="7"/>
      <c r="M16" s="19"/>
      <c r="N16" s="20"/>
    </row>
    <row r="17" customFormat="false" ht="17.25" hidden="false" customHeight="true" outlineLevel="0" collapsed="false">
      <c r="A17" s="14" t="s">
        <v>20</v>
      </c>
      <c r="B17" s="2" t="n">
        <v>22</v>
      </c>
      <c r="C17" s="14" t="s">
        <v>12</v>
      </c>
      <c r="D17" s="21"/>
      <c r="F17" s="22" t="n">
        <v>134.4</v>
      </c>
      <c r="G17" s="14"/>
      <c r="H17" s="14" t="n">
        <f aca="false">IF(E17="MESSAGGERO",75101,75100)</f>
        <v>75100</v>
      </c>
      <c r="L17" s="7"/>
      <c r="M17" s="19"/>
      <c r="N17" s="20"/>
    </row>
    <row r="18" customFormat="false" ht="17.25" hidden="false" customHeight="true" outlineLevel="0" collapsed="false">
      <c r="A18" s="14" t="s">
        <v>21</v>
      </c>
      <c r="B18" s="2" t="n">
        <v>27</v>
      </c>
      <c r="C18" s="14" t="s">
        <v>12</v>
      </c>
      <c r="F18" s="4" t="n">
        <v>64</v>
      </c>
      <c r="H18" s="14" t="n">
        <f aca="false">IF(E18="MESSAGGERO",75101,75100)</f>
        <v>75100</v>
      </c>
      <c r="L18" s="3"/>
      <c r="M18" s="14"/>
      <c r="N18" s="20"/>
    </row>
    <row r="19" customFormat="false" ht="17.25" hidden="false" customHeight="true" outlineLevel="0" collapsed="false">
      <c r="A19" s="14" t="s">
        <v>22</v>
      </c>
      <c r="B19" s="2" t="n">
        <v>28</v>
      </c>
      <c r="C19" s="14" t="s">
        <v>12</v>
      </c>
      <c r="F19" s="4" t="n">
        <v>158.72</v>
      </c>
      <c r="H19" s="14" t="n">
        <f aca="false">IF(E19="MESSAGGERO",75101,75100)</f>
        <v>75100</v>
      </c>
      <c r="L19" s="7"/>
      <c r="M19" s="19"/>
      <c r="N19" s="20"/>
    </row>
    <row r="20" customFormat="false" ht="17.25" hidden="false" customHeight="true" outlineLevel="0" collapsed="false">
      <c r="A20" s="14"/>
      <c r="B20" s="2" t="n">
        <v>5</v>
      </c>
      <c r="C20" s="34" t="s">
        <v>23</v>
      </c>
      <c r="D20" s="35" t="n">
        <v>107</v>
      </c>
      <c r="F20" s="4" t="n">
        <v>95</v>
      </c>
      <c r="G20" s="36" t="n">
        <v>20221</v>
      </c>
      <c r="H20" s="14"/>
      <c r="L20" s="7"/>
      <c r="M20" s="19"/>
      <c r="N20" s="20"/>
    </row>
    <row r="21" customFormat="false" ht="17.25" hidden="false" customHeight="true" outlineLevel="0" collapsed="false">
      <c r="A21" s="14"/>
      <c r="B21" s="2" t="n">
        <v>5</v>
      </c>
      <c r="C21" s="34" t="s">
        <v>23</v>
      </c>
      <c r="D21" s="35" t="n">
        <v>164</v>
      </c>
      <c r="F21" s="4" t="n">
        <v>193.1</v>
      </c>
      <c r="G21" s="36" t="n">
        <v>20221</v>
      </c>
      <c r="H21" s="14"/>
      <c r="L21" s="7"/>
      <c r="M21" s="19"/>
      <c r="N21" s="20"/>
    </row>
    <row r="22" customFormat="false" ht="17.25" hidden="false" customHeight="true" outlineLevel="0" collapsed="false">
      <c r="A22" s="14"/>
      <c r="B22" s="2" t="n">
        <v>13</v>
      </c>
      <c r="C22" s="14" t="s">
        <v>12</v>
      </c>
      <c r="D22" s="35" t="n">
        <v>3</v>
      </c>
      <c r="F22" s="4" t="n">
        <v>157.44</v>
      </c>
      <c r="G22" s="36" t="n">
        <v>20221</v>
      </c>
      <c r="H22" s="14"/>
      <c r="L22" s="7"/>
      <c r="M22" s="19"/>
      <c r="N22" s="20"/>
    </row>
    <row r="23" customFormat="false" ht="17.25" hidden="false" customHeight="true" outlineLevel="0" collapsed="false">
      <c r="A23" s="37"/>
      <c r="B23" s="2" t="n">
        <v>13</v>
      </c>
      <c r="C23" s="14" t="s">
        <v>12</v>
      </c>
      <c r="D23" s="35" t="n">
        <v>1</v>
      </c>
      <c r="F23" s="22" t="n">
        <v>14.8</v>
      </c>
      <c r="G23" s="14" t="n">
        <v>20210</v>
      </c>
      <c r="H23" s="14"/>
      <c r="L23" s="7"/>
      <c r="M23" s="19"/>
      <c r="N23" s="20"/>
    </row>
    <row r="24" customFormat="false" ht="17.25" hidden="false" customHeight="true" outlineLevel="0" collapsed="false">
      <c r="A24" s="38"/>
      <c r="B24" s="2" t="n">
        <v>16</v>
      </c>
      <c r="C24" s="14" t="s">
        <v>12</v>
      </c>
      <c r="D24" s="35" t="n">
        <v>168</v>
      </c>
      <c r="F24" s="22" t="n">
        <v>207.5</v>
      </c>
      <c r="G24" s="14" t="n">
        <v>20210</v>
      </c>
      <c r="H24" s="14"/>
      <c r="L24" s="7"/>
      <c r="M24" s="19"/>
      <c r="N24" s="20"/>
    </row>
    <row r="25" customFormat="false" ht="17.25" hidden="false" customHeight="true" outlineLevel="0" collapsed="false">
      <c r="A25" s="14"/>
      <c r="B25" s="2" t="n">
        <v>21</v>
      </c>
      <c r="C25" s="14" t="s">
        <v>12</v>
      </c>
      <c r="D25" s="35" t="n">
        <v>2</v>
      </c>
      <c r="F25" s="22" t="n">
        <v>28.95</v>
      </c>
      <c r="G25" s="14" t="n">
        <v>20210</v>
      </c>
      <c r="H25" s="14"/>
      <c r="L25" s="39"/>
      <c r="M25" s="19"/>
      <c r="N25" s="20"/>
      <c r="O25" s="39"/>
    </row>
    <row r="26" customFormat="false" ht="17.25" hidden="false" customHeight="true" outlineLevel="0" collapsed="false">
      <c r="A26" s="14"/>
      <c r="B26" s="2" t="n">
        <v>25</v>
      </c>
      <c r="C26" s="14" t="s">
        <v>12</v>
      </c>
      <c r="D26" s="35" t="n">
        <v>4</v>
      </c>
      <c r="F26" s="22" t="n">
        <v>51.35</v>
      </c>
      <c r="G26" s="14" t="n">
        <v>20210</v>
      </c>
      <c r="H26" s="14"/>
      <c r="L26" s="39"/>
      <c r="M26" s="19"/>
      <c r="N26" s="20"/>
      <c r="O26" s="39"/>
    </row>
    <row r="27" s="1" customFormat="true" ht="17.25" hidden="false" customHeight="true" outlineLevel="0" collapsed="false">
      <c r="A27" s="14"/>
      <c r="B27" s="2" t="n">
        <v>26</v>
      </c>
      <c r="C27" s="14" t="s">
        <v>12</v>
      </c>
      <c r="D27" s="35" t="n">
        <v>6</v>
      </c>
      <c r="E27" s="14"/>
      <c r="F27" s="22" t="n">
        <v>25.85</v>
      </c>
      <c r="G27" s="14" t="n">
        <v>20210</v>
      </c>
      <c r="H27" s="14"/>
      <c r="L27" s="39"/>
      <c r="M27" s="19"/>
      <c r="N27" s="20"/>
      <c r="O27" s="39"/>
      <c r="P27" s="32"/>
      <c r="Q27" s="32"/>
    </row>
    <row r="28" customFormat="false" ht="17.25" hidden="false" customHeight="true" outlineLevel="0" collapsed="false">
      <c r="A28" s="14"/>
      <c r="B28" s="2" t="n">
        <v>28</v>
      </c>
      <c r="C28" s="14" t="s">
        <v>12</v>
      </c>
      <c r="D28" s="35" t="n">
        <v>5</v>
      </c>
      <c r="F28" s="22" t="n">
        <v>31.21</v>
      </c>
      <c r="G28" s="14" t="n">
        <v>20210</v>
      </c>
      <c r="L28" s="39"/>
      <c r="M28" s="19"/>
      <c r="N28" s="20"/>
      <c r="O28" s="39"/>
    </row>
    <row r="29" customFormat="false" ht="17.25" hidden="false" customHeight="true" outlineLevel="0" collapsed="false">
      <c r="A29" s="14"/>
      <c r="B29" s="2" t="n">
        <v>8</v>
      </c>
      <c r="C29" s="14" t="s">
        <v>12</v>
      </c>
      <c r="D29" s="35" t="s">
        <v>24</v>
      </c>
      <c r="F29" s="22" t="n">
        <v>126</v>
      </c>
      <c r="G29" s="20" t="n">
        <v>20003</v>
      </c>
      <c r="I29" s="39"/>
      <c r="J29" s="39"/>
      <c r="L29" s="39"/>
      <c r="M29" s="19"/>
      <c r="N29" s="20"/>
      <c r="O29" s="39"/>
    </row>
    <row r="30" customFormat="false" ht="17.25" hidden="false" customHeight="true" outlineLevel="0" collapsed="false">
      <c r="A30" s="14"/>
      <c r="B30" s="2" t="n">
        <v>8</v>
      </c>
      <c r="C30" s="14" t="s">
        <v>12</v>
      </c>
      <c r="D30" s="34" t="s">
        <v>25</v>
      </c>
      <c r="F30" s="22" t="n">
        <v>75</v>
      </c>
      <c r="G30" s="20" t="n">
        <v>20003</v>
      </c>
      <c r="I30" s="39"/>
      <c r="J30" s="39"/>
      <c r="L30" s="39"/>
      <c r="M30" s="19"/>
      <c r="N30" s="20"/>
      <c r="O30" s="39"/>
    </row>
    <row r="31" customFormat="false" ht="17.25" hidden="false" customHeight="true" outlineLevel="0" collapsed="false">
      <c r="A31" s="14"/>
      <c r="B31" s="2" t="n">
        <v>13</v>
      </c>
      <c r="C31" s="14" t="s">
        <v>12</v>
      </c>
      <c r="D31" s="34" t="s">
        <v>26</v>
      </c>
      <c r="F31" s="22" t="n">
        <v>120</v>
      </c>
      <c r="G31" s="20" t="n">
        <v>20003</v>
      </c>
      <c r="I31" s="39"/>
      <c r="J31" s="39"/>
      <c r="L31" s="39"/>
      <c r="M31" s="19"/>
      <c r="N31" s="20"/>
      <c r="O31" s="39"/>
    </row>
    <row r="32" customFormat="false" ht="17.25" hidden="false" customHeight="true" outlineLevel="0" collapsed="false">
      <c r="A32" s="14"/>
      <c r="B32" s="2" t="n">
        <v>14</v>
      </c>
      <c r="C32" s="14" t="s">
        <v>12</v>
      </c>
      <c r="D32" s="34" t="s">
        <v>27</v>
      </c>
      <c r="F32" s="22" t="n">
        <v>160</v>
      </c>
      <c r="G32" s="20" t="n">
        <v>20003</v>
      </c>
      <c r="L32" s="39"/>
      <c r="M32" s="19"/>
      <c r="N32" s="20"/>
      <c r="O32" s="39"/>
    </row>
    <row r="33" customFormat="false" ht="17.25" hidden="false" customHeight="true" outlineLevel="0" collapsed="false">
      <c r="A33" s="14"/>
      <c r="B33" s="2" t="n">
        <v>15</v>
      </c>
      <c r="C33" s="14" t="s">
        <v>12</v>
      </c>
      <c r="D33" s="34" t="s">
        <v>28</v>
      </c>
      <c r="F33" s="22" t="n">
        <v>58.8</v>
      </c>
      <c r="G33" s="20" t="n">
        <v>20003</v>
      </c>
      <c r="I33" s="39"/>
      <c r="J33" s="39"/>
      <c r="L33" s="39"/>
      <c r="M33" s="19"/>
      <c r="N33" s="20"/>
      <c r="O33" s="39"/>
    </row>
    <row r="34" customFormat="false" ht="17.25" hidden="false" customHeight="true" outlineLevel="0" collapsed="false">
      <c r="A34" s="14"/>
      <c r="B34" s="2" t="n">
        <v>22</v>
      </c>
      <c r="C34" s="14" t="s">
        <v>12</v>
      </c>
      <c r="D34" s="34" t="s">
        <v>29</v>
      </c>
      <c r="F34" s="22" t="n">
        <v>134.4</v>
      </c>
      <c r="G34" s="36" t="n">
        <v>20221</v>
      </c>
      <c r="I34" s="39"/>
      <c r="J34" s="39"/>
      <c r="L34" s="39"/>
      <c r="M34" s="19"/>
      <c r="N34" s="20"/>
      <c r="O34" s="39"/>
    </row>
    <row r="35" customFormat="false" ht="17.25" hidden="false" customHeight="true" outlineLevel="0" collapsed="false">
      <c r="A35" s="14"/>
      <c r="B35" s="2" t="n">
        <v>27</v>
      </c>
      <c r="C35" s="14" t="s">
        <v>12</v>
      </c>
      <c r="D35" s="34" t="s">
        <v>30</v>
      </c>
      <c r="F35" s="4" t="n">
        <v>64</v>
      </c>
      <c r="G35" s="20" t="n">
        <v>20003</v>
      </c>
      <c r="I35" s="39"/>
      <c r="J35" s="39"/>
      <c r="L35" s="39"/>
      <c r="M35" s="19"/>
      <c r="N35" s="20"/>
      <c r="O35" s="39"/>
    </row>
    <row r="36" customFormat="false" ht="17.25" hidden="false" customHeight="true" outlineLevel="0" collapsed="false">
      <c r="A36" s="14"/>
      <c r="B36" s="2" t="n">
        <v>28</v>
      </c>
      <c r="C36" s="14" t="s">
        <v>12</v>
      </c>
      <c r="D36" s="34" t="s">
        <v>31</v>
      </c>
      <c r="F36" s="4" t="n">
        <v>158.72</v>
      </c>
      <c r="G36" s="20" t="n">
        <v>20003</v>
      </c>
      <c r="L36" s="39"/>
      <c r="M36" s="19"/>
      <c r="N36" s="20"/>
      <c r="O36" s="39"/>
    </row>
    <row r="37" customFormat="false" ht="17.25" hidden="false" customHeight="true" outlineLevel="0" collapsed="false">
      <c r="A37" s="14"/>
      <c r="B37" s="2" t="n">
        <v>5</v>
      </c>
      <c r="C37" s="14"/>
      <c r="D37" s="35"/>
      <c r="E37" s="3" t="s">
        <v>32</v>
      </c>
      <c r="F37" s="22" t="n">
        <v>5.9</v>
      </c>
      <c r="G37" s="20" t="n">
        <v>82503</v>
      </c>
      <c r="H37" s="3" t="n">
        <v>20003</v>
      </c>
      <c r="I37" s="39"/>
      <c r="J37" s="39"/>
      <c r="L37" s="39"/>
      <c r="M37" s="19"/>
      <c r="N37" s="20"/>
      <c r="O37" s="39"/>
    </row>
    <row r="38" customFormat="false" ht="17.25" hidden="false" customHeight="true" outlineLevel="0" collapsed="false">
      <c r="A38" s="14"/>
      <c r="B38" s="2" t="n">
        <v>9</v>
      </c>
      <c r="C38" s="14"/>
      <c r="D38" s="35"/>
      <c r="E38" s="3" t="s">
        <v>33</v>
      </c>
      <c r="F38" s="22" t="n">
        <v>5.9</v>
      </c>
      <c r="G38" s="20" t="n">
        <v>82503</v>
      </c>
      <c r="H38" s="3" t="n">
        <v>20003</v>
      </c>
      <c r="I38" s="39"/>
      <c r="J38" s="39"/>
      <c r="L38" s="39"/>
      <c r="M38" s="19"/>
      <c r="N38" s="20"/>
      <c r="O38" s="39"/>
    </row>
    <row r="39" customFormat="false" ht="17.25" hidden="false" customHeight="true" outlineLevel="0" collapsed="false">
      <c r="A39" s="14"/>
      <c r="B39" s="2" t="n">
        <v>16</v>
      </c>
      <c r="C39" s="14"/>
      <c r="D39" s="35"/>
      <c r="E39" s="3" t="s">
        <v>33</v>
      </c>
      <c r="F39" s="22" t="n">
        <v>6.3</v>
      </c>
      <c r="G39" s="20" t="n">
        <v>82503</v>
      </c>
      <c r="H39" s="3" t="n">
        <v>20003</v>
      </c>
      <c r="I39" s="39"/>
      <c r="J39" s="39"/>
      <c r="L39" s="39"/>
      <c r="M39" s="19"/>
      <c r="N39" s="20"/>
      <c r="O39" s="39"/>
    </row>
    <row r="40" customFormat="false" ht="17.25" hidden="false" customHeight="true" outlineLevel="0" collapsed="false">
      <c r="A40" s="14"/>
      <c r="B40" s="2" t="n">
        <v>18</v>
      </c>
      <c r="C40" s="14"/>
      <c r="D40" s="35"/>
      <c r="E40" s="3" t="s">
        <v>33</v>
      </c>
      <c r="F40" s="22" t="n">
        <v>5.9</v>
      </c>
      <c r="G40" s="20" t="n">
        <v>82503</v>
      </c>
      <c r="H40" s="3" t="n">
        <v>20003</v>
      </c>
      <c r="I40" s="39"/>
      <c r="J40" s="39"/>
      <c r="L40" s="39"/>
      <c r="M40" s="19"/>
      <c r="N40" s="20"/>
      <c r="O40" s="39"/>
    </row>
    <row r="41" customFormat="false" ht="17.25" hidden="false" customHeight="true" outlineLevel="0" collapsed="false">
      <c r="A41" s="14"/>
      <c r="B41" s="2" t="n">
        <v>18</v>
      </c>
      <c r="C41" s="14"/>
      <c r="D41" s="35"/>
      <c r="E41" s="3" t="s">
        <v>33</v>
      </c>
      <c r="F41" s="22" t="n">
        <v>5.9</v>
      </c>
      <c r="G41" s="20" t="n">
        <v>82503</v>
      </c>
      <c r="H41" s="3" t="n">
        <v>20003</v>
      </c>
      <c r="I41" s="39"/>
      <c r="J41" s="39"/>
      <c r="L41" s="39"/>
      <c r="M41" s="19"/>
      <c r="N41" s="20"/>
      <c r="O41" s="39"/>
    </row>
    <row r="42" customFormat="false" ht="17.25" hidden="false" customHeight="true" outlineLevel="0" collapsed="false">
      <c r="A42" s="14"/>
      <c r="B42" s="2" t="n">
        <v>20</v>
      </c>
      <c r="C42" s="14"/>
      <c r="D42" s="35"/>
      <c r="E42" s="3" t="s">
        <v>33</v>
      </c>
      <c r="F42" s="22" t="n">
        <v>9</v>
      </c>
      <c r="G42" s="20" t="n">
        <v>82503</v>
      </c>
      <c r="H42" s="3" t="n">
        <v>20003</v>
      </c>
      <c r="I42" s="39"/>
      <c r="J42" s="39"/>
      <c r="L42" s="39"/>
      <c r="M42" s="19"/>
      <c r="N42" s="20"/>
      <c r="O42" s="39"/>
    </row>
    <row r="43" customFormat="false" ht="17.25" hidden="false" customHeight="true" outlineLevel="0" collapsed="false">
      <c r="A43" s="14"/>
      <c r="B43" s="2" t="n">
        <v>27</v>
      </c>
      <c r="C43" s="14"/>
      <c r="D43" s="35"/>
      <c r="E43" s="3" t="s">
        <v>33</v>
      </c>
      <c r="F43" s="22" t="n">
        <v>5.9</v>
      </c>
      <c r="G43" s="20" t="n">
        <v>82503</v>
      </c>
      <c r="H43" s="3" t="n">
        <v>20003</v>
      </c>
      <c r="L43" s="39"/>
      <c r="M43" s="19"/>
      <c r="N43" s="20"/>
      <c r="O43" s="39"/>
    </row>
    <row r="44" customFormat="false" ht="17.25" hidden="false" customHeight="true" outlineLevel="0" collapsed="false">
      <c r="A44" s="14" t="s">
        <v>34</v>
      </c>
      <c r="B44" s="2" t="n">
        <v>22</v>
      </c>
      <c r="C44" s="14" t="s">
        <v>35</v>
      </c>
      <c r="D44" s="40"/>
      <c r="E44" s="41" t="s">
        <v>36</v>
      </c>
      <c r="F44" s="22" t="n">
        <v>60</v>
      </c>
      <c r="G44" s="3" t="n">
        <v>41462</v>
      </c>
      <c r="I44" s="32" t="n">
        <v>49.18</v>
      </c>
      <c r="J44" s="32" t="n">
        <v>10.82</v>
      </c>
      <c r="K44" s="14" t="n">
        <v>22</v>
      </c>
      <c r="L44" s="39"/>
      <c r="M44" s="19"/>
      <c r="N44" s="20"/>
      <c r="O44" s="39"/>
    </row>
    <row r="45" customFormat="false" ht="17.25" hidden="false" customHeight="true" outlineLevel="0" collapsed="false">
      <c r="A45" s="14"/>
      <c r="F45" s="4" t="n">
        <v>49.18</v>
      </c>
      <c r="H45" s="14" t="n">
        <v>75103</v>
      </c>
      <c r="I45" s="39"/>
      <c r="J45" s="39"/>
      <c r="L45" s="39"/>
      <c r="M45" s="19"/>
      <c r="N45" s="20"/>
      <c r="O45" s="39"/>
    </row>
    <row r="46" customFormat="false" ht="17.25" hidden="false" customHeight="true" outlineLevel="0" collapsed="false">
      <c r="A46" s="14"/>
      <c r="C46" s="14"/>
      <c r="D46" s="35"/>
      <c r="E46" s="3" t="s">
        <v>37</v>
      </c>
      <c r="F46" s="22" t="n">
        <v>10.82</v>
      </c>
      <c r="G46" s="20"/>
      <c r="H46" s="3" t="n">
        <v>49997</v>
      </c>
      <c r="I46" s="39"/>
      <c r="J46" s="39"/>
      <c r="L46" s="39"/>
      <c r="M46" s="19"/>
      <c r="N46" s="20"/>
      <c r="O46" s="39"/>
    </row>
    <row r="47" customFormat="false" ht="17.25" hidden="false" customHeight="true" outlineLevel="0" collapsed="false">
      <c r="A47" s="42" t="s">
        <v>3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</row>
    <row r="48" customFormat="false" ht="17.25" hidden="false" customHeight="true" outlineLevel="0" collapsed="false">
      <c r="A48" s="8" t="s">
        <v>0</v>
      </c>
      <c r="B48" s="43" t="s">
        <v>1</v>
      </c>
      <c r="C48" s="8" t="s">
        <v>2</v>
      </c>
      <c r="D48" s="8" t="s">
        <v>3</v>
      </c>
      <c r="E48" s="8" t="s">
        <v>4</v>
      </c>
      <c r="F48" s="10" t="s">
        <v>5</v>
      </c>
      <c r="G48" s="8" t="s">
        <v>6</v>
      </c>
      <c r="H48" s="8" t="s">
        <v>7</v>
      </c>
      <c r="I48" s="44" t="s">
        <v>8</v>
      </c>
      <c r="J48" s="44" t="s">
        <v>9</v>
      </c>
      <c r="K48" s="8" t="s">
        <v>10</v>
      </c>
    </row>
    <row r="49" customFormat="false" ht="17.25" hidden="false" customHeight="true" outlineLevel="0" collapsed="false">
      <c r="A49" s="14"/>
      <c r="B49" s="2" t="n">
        <v>22</v>
      </c>
      <c r="C49" s="34" t="s">
        <v>39</v>
      </c>
      <c r="D49" s="14"/>
      <c r="E49" s="14"/>
      <c r="F49" s="22" t="n">
        <v>60</v>
      </c>
      <c r="G49" s="14" t="n">
        <v>20221</v>
      </c>
      <c r="H49" s="3" t="n">
        <v>41462</v>
      </c>
    </row>
    <row r="50" customFormat="false" ht="17.25" hidden="false" customHeight="true" outlineLevel="0" collapsed="false">
      <c r="A50" s="14" t="n">
        <v>1</v>
      </c>
      <c r="B50" s="45" t="n">
        <v>42338</v>
      </c>
      <c r="C50" s="14" t="s">
        <v>40</v>
      </c>
      <c r="D50" s="35" t="n">
        <v>550613</v>
      </c>
      <c r="E50" s="46" t="s">
        <v>41</v>
      </c>
      <c r="F50" s="22" t="n">
        <v>309</v>
      </c>
      <c r="G50" s="47" t="n">
        <v>70107</v>
      </c>
      <c r="H50" s="3" t="n">
        <v>32046</v>
      </c>
      <c r="I50" s="39"/>
      <c r="J50" s="39"/>
      <c r="K50" s="3" t="s">
        <v>42</v>
      </c>
    </row>
    <row r="51" customFormat="false" ht="17.25" hidden="false" customHeight="true" outlineLevel="0" collapsed="false">
      <c r="A51" s="14"/>
      <c r="B51" s="48" t="n">
        <v>42018</v>
      </c>
      <c r="C51" s="49" t="s">
        <v>43</v>
      </c>
      <c r="D51" s="50"/>
      <c r="E51" s="22"/>
      <c r="F51" s="51" t="n">
        <v>309.77</v>
      </c>
      <c r="G51" s="47"/>
      <c r="H51" s="47" t="n">
        <v>20221</v>
      </c>
      <c r="I51" s="39"/>
      <c r="J51" s="39"/>
      <c r="L51" s="39"/>
      <c r="M51" s="19"/>
      <c r="N51" s="20"/>
      <c r="O51" s="39"/>
    </row>
    <row r="52" customFormat="false" ht="17.25" hidden="false" customHeight="true" outlineLevel="0" collapsed="false">
      <c r="A52" s="14"/>
      <c r="B52" s="52"/>
      <c r="C52" s="53"/>
      <c r="D52" s="50"/>
      <c r="E52" s="22"/>
      <c r="F52" s="54" t="n">
        <v>309</v>
      </c>
      <c r="G52" s="3" t="n">
        <v>32046</v>
      </c>
      <c r="H52" s="55"/>
      <c r="I52" s="39"/>
      <c r="J52" s="39"/>
      <c r="L52" s="39"/>
      <c r="M52" s="19"/>
      <c r="N52" s="20"/>
      <c r="O52" s="39"/>
    </row>
    <row r="53" customFormat="false" ht="17.25" hidden="false" customHeight="true" outlineLevel="0" collapsed="false">
      <c r="A53" s="14"/>
      <c r="B53" s="56"/>
      <c r="C53" s="57"/>
      <c r="D53" s="58"/>
      <c r="E53" s="59" t="s">
        <v>44</v>
      </c>
      <c r="F53" s="60" t="n">
        <v>0.77</v>
      </c>
      <c r="G53" s="61" t="n">
        <f aca="false">IF(E53="IVA C/E",49997,IF(E53="COMM.",81408," "))</f>
        <v>81408</v>
      </c>
      <c r="H53" s="62"/>
      <c r="L53" s="39"/>
      <c r="M53" s="19"/>
      <c r="N53" s="20"/>
      <c r="O53" s="39"/>
    </row>
    <row r="54" customFormat="false" ht="17.25" hidden="false" customHeight="true" outlineLevel="0" collapsed="false">
      <c r="A54" s="14" t="n">
        <v>2</v>
      </c>
      <c r="B54" s="2" t="n">
        <v>1</v>
      </c>
      <c r="C54" s="34" t="s">
        <v>40</v>
      </c>
      <c r="D54" s="14" t="n">
        <v>5581</v>
      </c>
      <c r="E54" s="14" t="s">
        <v>45</v>
      </c>
      <c r="F54" s="22" t="n">
        <v>44.7</v>
      </c>
      <c r="G54" s="14"/>
      <c r="H54" s="14" t="n">
        <v>32851</v>
      </c>
      <c r="I54" s="32" t="n">
        <v>36.64</v>
      </c>
      <c r="J54" s="32" t="n">
        <v>8.06</v>
      </c>
      <c r="K54" s="14" t="n">
        <v>22</v>
      </c>
      <c r="L54" s="39"/>
      <c r="M54" s="19"/>
      <c r="N54" s="20"/>
      <c r="O54" s="39"/>
    </row>
    <row r="55" customFormat="false" ht="17.25" hidden="false" customHeight="true" outlineLevel="0" collapsed="false">
      <c r="A55" s="14"/>
      <c r="C55" s="14"/>
      <c r="D55" s="14"/>
      <c r="E55" s="14"/>
      <c r="F55" s="22" t="n">
        <f aca="false">I54</f>
        <v>36.64</v>
      </c>
      <c r="G55" s="14" t="n">
        <v>73943</v>
      </c>
      <c r="H55" s="14"/>
      <c r="I55" s="32"/>
      <c r="J55" s="32"/>
      <c r="K55" s="14"/>
      <c r="L55" s="39"/>
      <c r="M55" s="19"/>
      <c r="N55" s="20"/>
      <c r="O55" s="39"/>
    </row>
    <row r="56" customFormat="false" ht="17.25" hidden="false" customHeight="true" outlineLevel="0" collapsed="false">
      <c r="A56" s="14"/>
      <c r="C56" s="34"/>
      <c r="D56" s="14"/>
      <c r="E56" s="14" t="s">
        <v>37</v>
      </c>
      <c r="F56" s="22" t="n">
        <v>8.06</v>
      </c>
      <c r="G56" s="14" t="n">
        <f aca="false">IF(E56="IVA C/E",49997," ")</f>
        <v>49997</v>
      </c>
      <c r="H56" s="14"/>
      <c r="I56" s="32"/>
      <c r="J56" s="32"/>
      <c r="K56" s="14"/>
      <c r="L56" s="39"/>
      <c r="M56" s="19"/>
      <c r="N56" s="20"/>
      <c r="O56" s="39"/>
    </row>
    <row r="57" customFormat="false" ht="17.25" hidden="false" customHeight="true" outlineLevel="0" collapsed="false">
      <c r="A57" s="14"/>
      <c r="B57" s="2" t="n">
        <v>27</v>
      </c>
      <c r="C57" s="34" t="s">
        <v>46</v>
      </c>
      <c r="D57" s="14"/>
      <c r="E57" s="14"/>
      <c r="F57" s="22" t="n">
        <v>45.47</v>
      </c>
      <c r="H57" s="14" t="n">
        <v>20221</v>
      </c>
      <c r="I57" s="32"/>
      <c r="J57" s="32"/>
      <c r="K57" s="14"/>
      <c r="L57" s="39"/>
      <c r="M57" s="19"/>
      <c r="N57" s="20"/>
      <c r="O57" s="39"/>
    </row>
    <row r="58" customFormat="false" ht="17.25" hidden="false" customHeight="true" outlineLevel="0" collapsed="false">
      <c r="A58" s="14"/>
      <c r="C58" s="14"/>
      <c r="D58" s="14"/>
      <c r="E58" s="14"/>
      <c r="F58" s="22" t="n">
        <v>44.7</v>
      </c>
      <c r="G58" s="14" t="n">
        <v>32851</v>
      </c>
      <c r="H58" s="14"/>
      <c r="I58" s="32"/>
      <c r="J58" s="32"/>
      <c r="K58" s="14"/>
      <c r="L58" s="39"/>
      <c r="M58" s="19"/>
      <c r="N58" s="20"/>
      <c r="O58" s="39"/>
    </row>
    <row r="59" customFormat="false" ht="17.25" hidden="false" customHeight="true" outlineLevel="0" collapsed="false">
      <c r="A59" s="3"/>
      <c r="B59" s="63"/>
      <c r="C59" s="5"/>
      <c r="D59" s="5"/>
      <c r="E59" s="3" t="s">
        <v>44</v>
      </c>
      <c r="F59" s="22" t="n">
        <v>0.77</v>
      </c>
      <c r="G59" s="14" t="n">
        <v>81408</v>
      </c>
      <c r="L59" s="39"/>
      <c r="M59" s="19"/>
      <c r="N59" s="20"/>
      <c r="O59" s="39"/>
    </row>
    <row r="60" customFormat="false" ht="17.25" hidden="false" customHeight="true" outlineLevel="0" collapsed="false">
      <c r="A60" s="14" t="n">
        <v>3</v>
      </c>
      <c r="B60" s="2" t="n">
        <v>4</v>
      </c>
      <c r="C60" s="64" t="s">
        <v>40</v>
      </c>
      <c r="D60" s="14" t="n">
        <v>13</v>
      </c>
      <c r="E60" s="14" t="s">
        <v>47</v>
      </c>
      <c r="F60" s="22" t="n">
        <v>827.52</v>
      </c>
      <c r="G60" s="14" t="str">
        <f aca="false">IF(E60="IVA C/E",49997," ")</f>
        <v> </v>
      </c>
      <c r="H60" s="14" t="n">
        <v>32388</v>
      </c>
      <c r="I60" s="39" t="n">
        <v>657.8</v>
      </c>
      <c r="J60" s="39" t="n">
        <v>144.72</v>
      </c>
      <c r="K60" s="3" t="n">
        <v>22</v>
      </c>
      <c r="L60" s="39"/>
      <c r="M60" s="19"/>
      <c r="N60" s="20"/>
      <c r="O60" s="39"/>
    </row>
    <row r="61" customFormat="false" ht="17.25" hidden="false" customHeight="true" outlineLevel="0" collapsed="false">
      <c r="A61" s="14"/>
      <c r="F61" s="22"/>
      <c r="G61" s="14" t="str">
        <f aca="false">IF(E61="IVA C/E",49997," ")</f>
        <v> </v>
      </c>
      <c r="I61" s="39" t="n">
        <v>25</v>
      </c>
      <c r="J61" s="39"/>
      <c r="K61" s="3" t="s">
        <v>42</v>
      </c>
      <c r="L61" s="39"/>
      <c r="M61" s="19"/>
      <c r="N61" s="20"/>
      <c r="O61" s="39"/>
    </row>
    <row r="62" customFormat="false" ht="17.25" hidden="false" customHeight="true" outlineLevel="0" collapsed="false">
      <c r="A62" s="14"/>
      <c r="F62" s="22" t="n">
        <f aca="false">I60+I61</f>
        <v>682.8</v>
      </c>
      <c r="G62" s="14" t="n">
        <v>89003</v>
      </c>
      <c r="I62" s="39"/>
      <c r="J62" s="39"/>
      <c r="L62" s="39"/>
      <c r="M62" s="19"/>
      <c r="N62" s="20"/>
      <c r="O62" s="39"/>
    </row>
    <row r="63" customFormat="false" ht="17.25" hidden="false" customHeight="true" outlineLevel="0" collapsed="false">
      <c r="A63" s="14"/>
      <c r="E63" s="3" t="s">
        <v>37</v>
      </c>
      <c r="F63" s="22" t="n">
        <v>144.72</v>
      </c>
      <c r="G63" s="14" t="n">
        <f aca="false">IF(E63="IVA C/E",49997," ")</f>
        <v>49997</v>
      </c>
      <c r="I63" s="39"/>
      <c r="J63" s="39"/>
      <c r="L63" s="39"/>
      <c r="M63" s="19"/>
      <c r="N63" s="20"/>
      <c r="O63" s="39"/>
    </row>
    <row r="64" customFormat="false" ht="17.25" hidden="false" customHeight="true" outlineLevel="0" collapsed="false">
      <c r="A64" s="14"/>
      <c r="B64" s="2" t="n">
        <v>27</v>
      </c>
      <c r="C64" s="34" t="s">
        <v>48</v>
      </c>
      <c r="D64" s="14"/>
      <c r="E64" s="14"/>
      <c r="F64" s="22" t="n">
        <v>701.79</v>
      </c>
      <c r="G64" s="14" t="str">
        <f aca="false">IF(E64="IVA C/E",49997," ")</f>
        <v> </v>
      </c>
      <c r="H64" s="14" t="n">
        <v>20221</v>
      </c>
      <c r="I64" s="32"/>
      <c r="J64" s="32"/>
      <c r="K64" s="14"/>
      <c r="L64" s="39"/>
      <c r="M64" s="19"/>
      <c r="N64" s="20"/>
      <c r="O64" s="39"/>
    </row>
    <row r="65" customFormat="false" ht="17.25" hidden="false" customHeight="true" outlineLevel="0" collapsed="false">
      <c r="A65" s="14"/>
      <c r="F65" s="22" t="n">
        <v>701.02</v>
      </c>
      <c r="G65" s="14" t="n">
        <v>32388</v>
      </c>
      <c r="I65" s="39"/>
      <c r="J65" s="39"/>
      <c r="L65" s="39"/>
      <c r="M65" s="19"/>
      <c r="N65" s="20"/>
      <c r="O65" s="39"/>
    </row>
    <row r="66" customFormat="false" ht="17.25" hidden="false" customHeight="true" outlineLevel="0" collapsed="false">
      <c r="A66" s="3"/>
      <c r="B66" s="63"/>
      <c r="C66" s="5"/>
      <c r="E66" s="3" t="s">
        <v>44</v>
      </c>
      <c r="F66" s="22" t="n">
        <v>0.77</v>
      </c>
      <c r="G66" s="14" t="n">
        <v>81408</v>
      </c>
      <c r="L66" s="39"/>
      <c r="M66" s="19"/>
      <c r="N66" s="20"/>
      <c r="O66" s="39"/>
    </row>
    <row r="67" customFormat="false" ht="17.25" hidden="false" customHeight="true" outlineLevel="0" collapsed="false">
      <c r="A67" s="14" t="n">
        <v>4</v>
      </c>
      <c r="B67" s="2" t="n">
        <v>7</v>
      </c>
      <c r="C67" s="14" t="s">
        <v>40</v>
      </c>
      <c r="D67" s="16" t="s">
        <v>49</v>
      </c>
      <c r="E67" s="65" t="s">
        <v>50</v>
      </c>
      <c r="F67" s="22" t="n">
        <v>93.6</v>
      </c>
      <c r="G67" s="14" t="n">
        <v>70107</v>
      </c>
      <c r="H67" s="14" t="n">
        <v>30809</v>
      </c>
      <c r="I67" s="32"/>
      <c r="J67" s="32"/>
      <c r="K67" s="14" t="s">
        <v>42</v>
      </c>
      <c r="L67" s="39"/>
      <c r="M67" s="19"/>
      <c r="N67" s="20"/>
      <c r="O67" s="39"/>
    </row>
    <row r="68" customFormat="false" ht="17.25" hidden="false" customHeight="true" outlineLevel="0" collapsed="false">
      <c r="A68" s="14"/>
      <c r="B68" s="2" t="n">
        <v>13</v>
      </c>
      <c r="C68" s="34" t="s">
        <v>51</v>
      </c>
      <c r="D68" s="14"/>
      <c r="E68" s="14"/>
      <c r="F68" s="22" t="n">
        <v>94.37</v>
      </c>
      <c r="G68" s="14" t="str">
        <f aca="false">IF(E68="IVA C/E",49997," ")</f>
        <v> </v>
      </c>
      <c r="H68" s="14" t="n">
        <v>20221</v>
      </c>
      <c r="I68" s="32"/>
      <c r="J68" s="32"/>
      <c r="K68" s="14"/>
      <c r="L68" s="39"/>
      <c r="M68" s="19"/>
      <c r="N68" s="20"/>
      <c r="O68" s="39"/>
    </row>
    <row r="69" customFormat="false" ht="17.25" hidden="false" customHeight="true" outlineLevel="0" collapsed="false">
      <c r="A69" s="14"/>
      <c r="F69" s="22" t="n">
        <v>93.6</v>
      </c>
      <c r="G69" s="14" t="n">
        <v>30809</v>
      </c>
      <c r="I69" s="32"/>
      <c r="J69" s="32"/>
      <c r="K69" s="14"/>
      <c r="L69" s="39"/>
      <c r="M69" s="19"/>
      <c r="N69" s="20"/>
      <c r="O69" s="39"/>
    </row>
    <row r="70" s="1" customFormat="true" ht="17.25" hidden="false" customHeight="true" outlineLevel="0" collapsed="false">
      <c r="A70" s="14"/>
      <c r="B70" s="63"/>
      <c r="C70" s="5"/>
      <c r="D70" s="3"/>
      <c r="E70" s="3" t="s">
        <v>44</v>
      </c>
      <c r="F70" s="22" t="n">
        <v>0.77</v>
      </c>
      <c r="G70" s="14" t="n">
        <v>81408</v>
      </c>
      <c r="H70" s="3"/>
      <c r="L70" s="39"/>
      <c r="M70" s="19"/>
      <c r="N70" s="20"/>
      <c r="O70" s="32"/>
      <c r="P70" s="32"/>
      <c r="Q70" s="32"/>
    </row>
    <row r="71" s="5" customFormat="true" ht="17.25" hidden="false" customHeight="true" outlineLevel="0" collapsed="false">
      <c r="A71" s="14" t="n">
        <v>5</v>
      </c>
      <c r="B71" s="2" t="n">
        <v>11</v>
      </c>
      <c r="C71" s="14" t="s">
        <v>40</v>
      </c>
      <c r="D71" s="16" t="s">
        <v>52</v>
      </c>
      <c r="E71" s="14" t="s">
        <v>53</v>
      </c>
      <c r="F71" s="22" t="n">
        <v>31.12</v>
      </c>
      <c r="G71" s="14" t="n">
        <v>70107</v>
      </c>
      <c r="H71" s="14" t="n">
        <v>30443</v>
      </c>
      <c r="I71" s="32"/>
      <c r="J71" s="32"/>
      <c r="K71" s="14" t="s">
        <v>42</v>
      </c>
      <c r="O71" s="39"/>
      <c r="P71" s="39"/>
      <c r="Q71" s="39"/>
    </row>
    <row r="72" customFormat="false" ht="17.25" hidden="false" customHeight="true" outlineLevel="0" collapsed="false">
      <c r="A72" s="47" t="n">
        <v>6</v>
      </c>
      <c r="B72" s="45" t="n">
        <v>42345</v>
      </c>
      <c r="C72" s="47" t="s">
        <v>40</v>
      </c>
      <c r="D72" s="66" t="s">
        <v>54</v>
      </c>
      <c r="E72" s="47" t="s">
        <v>55</v>
      </c>
      <c r="F72" s="67" t="n">
        <v>281.88</v>
      </c>
      <c r="G72" s="47" t="str">
        <f aca="false">IF(E72="IVA C/E",49997," ")</f>
        <v> </v>
      </c>
      <c r="H72" s="47" t="n">
        <v>32520</v>
      </c>
      <c r="I72" s="68" t="n">
        <v>236.34</v>
      </c>
      <c r="J72" s="68" t="n">
        <v>51.99</v>
      </c>
      <c r="K72" s="47" t="n">
        <v>22</v>
      </c>
      <c r="L72" s="39"/>
      <c r="M72" s="19"/>
      <c r="N72" s="20"/>
    </row>
    <row r="73" customFormat="false" ht="17.25" hidden="false" customHeight="true" outlineLevel="0" collapsed="false">
      <c r="A73" s="47"/>
      <c r="B73" s="29"/>
      <c r="C73" s="47"/>
      <c r="D73" s="66"/>
      <c r="E73" s="47"/>
      <c r="F73" s="67" t="n">
        <f aca="false">I72</f>
        <v>236.34</v>
      </c>
      <c r="G73" s="47" t="n">
        <v>82503</v>
      </c>
      <c r="H73" s="47"/>
      <c r="I73" s="68"/>
      <c r="J73" s="68"/>
      <c r="K73" s="47"/>
      <c r="L73" s="39"/>
      <c r="M73" s="19"/>
      <c r="N73" s="20"/>
    </row>
    <row r="74" customFormat="false" ht="17.25" hidden="false" customHeight="true" outlineLevel="0" collapsed="false">
      <c r="A74" s="47"/>
      <c r="B74" s="29"/>
      <c r="C74" s="47"/>
      <c r="D74" s="66"/>
      <c r="E74" s="47" t="s">
        <v>37</v>
      </c>
      <c r="F74" s="67" t="n">
        <v>51.99</v>
      </c>
      <c r="G74" s="47" t="n">
        <f aca="false">IF(E74="IVA C/E",49997," ")</f>
        <v>49997</v>
      </c>
      <c r="H74" s="47"/>
      <c r="I74" s="68"/>
      <c r="J74" s="68"/>
      <c r="K74" s="47"/>
      <c r="L74" s="39"/>
      <c r="M74" s="19"/>
      <c r="N74" s="20"/>
    </row>
    <row r="75" customFormat="false" ht="17.25" hidden="false" customHeight="true" outlineLevel="0" collapsed="false">
      <c r="A75" s="47"/>
      <c r="B75" s="29" t="n">
        <v>11</v>
      </c>
      <c r="C75" s="69" t="s">
        <v>56</v>
      </c>
      <c r="D75" s="66"/>
      <c r="E75" s="47"/>
      <c r="F75" s="67" t="n">
        <v>281.88</v>
      </c>
      <c r="G75" s="47" t="str">
        <f aca="false">IF(E75="IVA C/E",49997," ")</f>
        <v> </v>
      </c>
      <c r="H75" s="47" t="n">
        <v>20221</v>
      </c>
      <c r="I75" s="68"/>
      <c r="J75" s="68"/>
      <c r="K75" s="47"/>
      <c r="L75" s="39"/>
      <c r="M75" s="19"/>
      <c r="N75" s="20"/>
    </row>
    <row r="76" customFormat="false" ht="17.25" hidden="false" customHeight="true" outlineLevel="0" collapsed="false">
      <c r="A76" s="70"/>
      <c r="B76" s="29"/>
      <c r="C76" s="47"/>
      <c r="D76" s="66"/>
      <c r="E76" s="47"/>
      <c r="F76" s="67" t="n">
        <v>5.29</v>
      </c>
      <c r="G76" s="47" t="n">
        <v>32520</v>
      </c>
      <c r="H76" s="47"/>
      <c r="I76" s="68"/>
      <c r="J76" s="68"/>
      <c r="K76" s="47" t="n">
        <v>22</v>
      </c>
      <c r="L76" s="39"/>
      <c r="M76" s="19"/>
      <c r="N76" s="20"/>
    </row>
    <row r="77" customFormat="false" ht="17.25" hidden="false" customHeight="true" outlineLevel="0" collapsed="false">
      <c r="A77" s="70"/>
      <c r="B77" s="29"/>
      <c r="C77" s="47"/>
      <c r="D77" s="66"/>
      <c r="E77" s="47" t="s">
        <v>57</v>
      </c>
      <c r="F77" s="67" t="n">
        <v>1.16</v>
      </c>
      <c r="G77" s="47" t="str">
        <f aca="false">IF(E77="IVA C/E",49997," ")</f>
        <v> </v>
      </c>
      <c r="H77" s="47" t="n">
        <v>77703</v>
      </c>
      <c r="I77" s="68"/>
      <c r="J77" s="68"/>
      <c r="K77" s="47"/>
      <c r="M77" s="71"/>
      <c r="N77" s="72"/>
    </row>
    <row r="78" customFormat="false" ht="17.25" hidden="false" customHeight="true" outlineLevel="0" collapsed="false">
      <c r="A78" s="47" t="n">
        <v>7</v>
      </c>
      <c r="B78" s="29" t="n">
        <v>11</v>
      </c>
      <c r="C78" s="73" t="s">
        <v>58</v>
      </c>
      <c r="D78" s="73"/>
      <c r="E78" s="47" t="s">
        <v>59</v>
      </c>
      <c r="F78" s="67" t="n">
        <v>169.2</v>
      </c>
      <c r="G78" s="74"/>
      <c r="H78" s="74" t="n">
        <v>32519</v>
      </c>
      <c r="I78" s="68" t="n">
        <v>153.82</v>
      </c>
      <c r="J78" s="68" t="n">
        <v>15.38</v>
      </c>
      <c r="K78" s="47" t="n">
        <v>10</v>
      </c>
      <c r="L78" s="71"/>
      <c r="M78" s="71"/>
      <c r="N78" s="72"/>
    </row>
    <row r="79" customFormat="false" ht="17.25" hidden="false" customHeight="true" outlineLevel="0" collapsed="false">
      <c r="A79" s="47"/>
      <c r="B79" s="75"/>
      <c r="C79" s="76"/>
      <c r="D79" s="77"/>
      <c r="E79" s="77"/>
      <c r="F79" s="67"/>
      <c r="G79" s="74"/>
      <c r="H79" s="74"/>
      <c r="I79" s="68" t="n">
        <v>46.44</v>
      </c>
      <c r="J79" s="68" t="n">
        <v>4.64</v>
      </c>
      <c r="K79" s="47" t="n">
        <v>10</v>
      </c>
      <c r="L79" s="71"/>
      <c r="M79" s="71"/>
      <c r="N79" s="72"/>
    </row>
    <row r="80" customFormat="false" ht="17.25" hidden="false" customHeight="true" outlineLevel="0" collapsed="false">
      <c r="A80" s="47"/>
      <c r="B80" s="48"/>
      <c r="C80" s="78"/>
      <c r="D80" s="79"/>
      <c r="E80" s="77"/>
      <c r="F80" s="67" t="n">
        <v>153.82</v>
      </c>
      <c r="G80" s="74" t="n">
        <v>32519</v>
      </c>
      <c r="H80" s="74"/>
      <c r="I80" s="68"/>
      <c r="J80" s="68"/>
      <c r="K80" s="47"/>
      <c r="L80" s="71"/>
      <c r="M80" s="71"/>
      <c r="N80" s="72"/>
    </row>
    <row r="81" customFormat="false" ht="17.25" hidden="false" customHeight="true" outlineLevel="0" collapsed="false">
      <c r="A81" s="47"/>
      <c r="B81" s="75"/>
      <c r="C81" s="77"/>
      <c r="D81" s="79"/>
      <c r="E81" s="77" t="s">
        <v>37</v>
      </c>
      <c r="F81" s="67" t="n">
        <v>15.38</v>
      </c>
      <c r="G81" s="74" t="n">
        <v>49997</v>
      </c>
      <c r="H81" s="74"/>
      <c r="I81" s="68"/>
      <c r="J81" s="68"/>
      <c r="K81" s="47"/>
      <c r="L81" s="71"/>
      <c r="M81" s="71"/>
      <c r="N81" s="72"/>
    </row>
    <row r="82" customFormat="false" ht="17.25" hidden="false" customHeight="true" outlineLevel="0" collapsed="false">
      <c r="A82" s="47"/>
      <c r="B82" s="29" t="n">
        <v>11</v>
      </c>
      <c r="C82" s="78" t="s">
        <v>60</v>
      </c>
      <c r="D82" s="77"/>
      <c r="E82" s="77"/>
      <c r="F82" s="67" t="n">
        <v>169.2</v>
      </c>
      <c r="G82" s="74" t="n">
        <v>32519</v>
      </c>
      <c r="H82" s="74" t="n">
        <v>20003</v>
      </c>
      <c r="I82" s="68"/>
      <c r="J82" s="68"/>
      <c r="K82" s="47"/>
      <c r="M82" s="71"/>
      <c r="N82" s="72"/>
    </row>
    <row r="83" customFormat="false" ht="17.25" hidden="false" customHeight="true" outlineLevel="0" collapsed="false">
      <c r="A83" s="47" t="n">
        <v>8</v>
      </c>
      <c r="B83" s="29" t="n">
        <v>11</v>
      </c>
      <c r="C83" s="77" t="s">
        <v>40</v>
      </c>
      <c r="D83" s="79" t="n">
        <v>21731</v>
      </c>
      <c r="E83" s="80" t="s">
        <v>61</v>
      </c>
      <c r="F83" s="67" t="n">
        <v>182</v>
      </c>
      <c r="G83" s="47" t="str">
        <f aca="false">IF(E83="IVA C/E",49997,IF(E83="COMM.",81408," "))</f>
        <v> </v>
      </c>
      <c r="H83" s="47" t="n">
        <v>32352</v>
      </c>
      <c r="I83" s="68" t="n">
        <v>164.99</v>
      </c>
      <c r="J83" s="68" t="n">
        <v>16.5</v>
      </c>
      <c r="K83" s="47" t="n">
        <v>10</v>
      </c>
      <c r="L83" s="71"/>
      <c r="M83" s="71"/>
      <c r="N83" s="72"/>
    </row>
    <row r="84" customFormat="false" ht="17.25" hidden="false" customHeight="true" outlineLevel="0" collapsed="false">
      <c r="A84" s="47"/>
      <c r="B84" s="75"/>
      <c r="C84" s="77"/>
      <c r="D84" s="79"/>
      <c r="E84" s="81"/>
      <c r="F84" s="67"/>
      <c r="G84" s="47" t="str">
        <f aca="false">IF(E84="IVA C/E",49997,IF(E84="COMM.",81408," "))</f>
        <v> </v>
      </c>
      <c r="H84" s="77"/>
      <c r="I84" s="82" t="n">
        <v>0.41</v>
      </c>
      <c r="J84" s="82" t="n">
        <v>0.09</v>
      </c>
      <c r="K84" s="77" t="n">
        <v>22</v>
      </c>
      <c r="M84" s="71"/>
      <c r="N84" s="72"/>
    </row>
    <row r="85" customFormat="false" ht="17.25" hidden="false" customHeight="true" outlineLevel="0" collapsed="false">
      <c r="A85" s="47" t="n">
        <v>9</v>
      </c>
      <c r="B85" s="29" t="n">
        <v>12</v>
      </c>
      <c r="C85" s="73" t="s">
        <v>62</v>
      </c>
      <c r="D85" s="73"/>
      <c r="E85" s="14" t="s">
        <v>63</v>
      </c>
      <c r="F85" s="67" t="n">
        <v>4689.6</v>
      </c>
      <c r="G85" s="14" t="n">
        <v>31503</v>
      </c>
      <c r="H85" s="47"/>
      <c r="I85" s="68" t="n">
        <v>4509.23</v>
      </c>
      <c r="J85" s="68" t="n">
        <v>180.37</v>
      </c>
      <c r="K85" s="47" t="n">
        <v>4</v>
      </c>
      <c r="M85" s="71"/>
      <c r="N85" s="72"/>
    </row>
    <row r="86" customFormat="false" ht="17.25" hidden="false" customHeight="true" outlineLevel="0" collapsed="false">
      <c r="A86" s="47"/>
      <c r="B86" s="83"/>
      <c r="C86" s="84"/>
      <c r="D86" s="16"/>
      <c r="F86" s="22" t="n">
        <v>4509.23</v>
      </c>
      <c r="G86" s="14" t="n">
        <v>70107</v>
      </c>
      <c r="H86" s="14"/>
      <c r="I86" s="32"/>
      <c r="J86" s="32"/>
      <c r="K86" s="14"/>
      <c r="L86" s="71"/>
      <c r="M86" s="71"/>
      <c r="N86" s="72"/>
    </row>
    <row r="87" customFormat="false" ht="17.25" hidden="false" customHeight="true" outlineLevel="0" collapsed="false">
      <c r="A87" s="47"/>
      <c r="B87" s="83"/>
      <c r="C87" s="14"/>
      <c r="D87" s="16"/>
      <c r="E87" s="3" t="s">
        <v>37</v>
      </c>
      <c r="F87" s="22" t="n">
        <v>180.37</v>
      </c>
      <c r="G87" s="14" t="n">
        <v>49997</v>
      </c>
      <c r="I87" s="32"/>
      <c r="J87" s="32"/>
      <c r="K87" s="14"/>
      <c r="L87" s="71"/>
      <c r="M87" s="71"/>
      <c r="N87" s="72"/>
    </row>
    <row r="88" customFormat="false" ht="17.25" hidden="false" customHeight="true" outlineLevel="0" collapsed="false">
      <c r="A88" s="47" t="n">
        <v>10</v>
      </c>
      <c r="B88" s="29" t="n">
        <v>12</v>
      </c>
      <c r="C88" s="77" t="s">
        <v>40</v>
      </c>
      <c r="D88" s="16" t="s">
        <v>64</v>
      </c>
      <c r="E88" s="14" t="s">
        <v>53</v>
      </c>
      <c r="F88" s="22" t="n">
        <v>272.55</v>
      </c>
      <c r="G88" s="14" t="n">
        <v>70107</v>
      </c>
      <c r="H88" s="14" t="n">
        <v>30443</v>
      </c>
      <c r="I88" s="32"/>
      <c r="J88" s="32"/>
      <c r="K88" s="14" t="s">
        <v>65</v>
      </c>
      <c r="L88" s="71"/>
      <c r="M88" s="71"/>
      <c r="N88" s="72"/>
    </row>
    <row r="89" customFormat="false" ht="17.25" hidden="false" customHeight="true" outlineLevel="0" collapsed="false">
      <c r="A89" s="47" t="n">
        <v>11</v>
      </c>
      <c r="B89" s="29" t="n">
        <v>12</v>
      </c>
      <c r="C89" s="77" t="s">
        <v>40</v>
      </c>
      <c r="D89" s="77" t="n">
        <v>22</v>
      </c>
      <c r="E89" s="3" t="s">
        <v>66</v>
      </c>
      <c r="F89" s="22" t="n">
        <v>1182.927</v>
      </c>
      <c r="H89" s="3" t="n">
        <v>32367</v>
      </c>
      <c r="I89" s="39" t="n">
        <v>969.612</v>
      </c>
      <c r="J89" s="39" t="n">
        <v>213.315</v>
      </c>
      <c r="K89" s="3" t="n">
        <v>22</v>
      </c>
      <c r="L89" s="71"/>
      <c r="M89" s="71"/>
      <c r="N89" s="72"/>
    </row>
    <row r="90" customFormat="false" ht="17.25" hidden="false" customHeight="true" outlineLevel="0" collapsed="false">
      <c r="A90" s="47"/>
      <c r="B90" s="29"/>
      <c r="C90" s="78"/>
      <c r="D90" s="77"/>
      <c r="F90" s="22" t="n">
        <v>969.61</v>
      </c>
      <c r="G90" s="47" t="n">
        <v>70106</v>
      </c>
      <c r="I90" s="39"/>
      <c r="J90" s="39"/>
      <c r="L90" s="71"/>
      <c r="M90" s="71"/>
      <c r="N90" s="72"/>
    </row>
    <row r="91" customFormat="false" ht="17.25" hidden="false" customHeight="true" outlineLevel="0" collapsed="false">
      <c r="A91" s="47"/>
      <c r="B91" s="29"/>
      <c r="C91" s="78"/>
      <c r="D91" s="77"/>
      <c r="F91" s="22" t="n">
        <v>213.32</v>
      </c>
      <c r="G91" s="47" t="n">
        <v>49997</v>
      </c>
      <c r="I91" s="39"/>
      <c r="J91" s="39"/>
      <c r="L91" s="71"/>
      <c r="M91" s="71"/>
      <c r="N91" s="72"/>
    </row>
    <row r="92" customFormat="false" ht="17.25" hidden="false" customHeight="true" outlineLevel="0" collapsed="false">
      <c r="A92" s="70"/>
      <c r="B92" s="29" t="n">
        <v>22</v>
      </c>
      <c r="C92" s="78" t="s">
        <v>67</v>
      </c>
      <c r="D92" s="66"/>
      <c r="E92" s="47"/>
      <c r="F92" s="67" t="n">
        <v>1183.69</v>
      </c>
      <c r="G92" s="47"/>
      <c r="H92" s="47" t="n">
        <v>20221</v>
      </c>
      <c r="I92" s="68"/>
      <c r="J92" s="68"/>
      <c r="K92" s="47"/>
      <c r="L92" s="71"/>
      <c r="M92" s="71"/>
      <c r="N92" s="72"/>
    </row>
    <row r="93" customFormat="false" ht="17.25" hidden="false" customHeight="true" outlineLevel="0" collapsed="false">
      <c r="A93" s="70"/>
      <c r="B93" s="29"/>
      <c r="C93" s="47"/>
      <c r="D93" s="66"/>
      <c r="E93" s="47"/>
      <c r="F93" s="67" t="n">
        <v>1182.927</v>
      </c>
      <c r="G93" s="3" t="n">
        <v>32367</v>
      </c>
      <c r="H93" s="47"/>
      <c r="I93" s="68"/>
      <c r="J93" s="68"/>
      <c r="K93" s="47"/>
      <c r="L93" s="71"/>
      <c r="M93" s="71"/>
      <c r="N93" s="72"/>
    </row>
    <row r="94" customFormat="false" ht="17.25" hidden="false" customHeight="true" outlineLevel="0" collapsed="false">
      <c r="A94" s="70"/>
      <c r="B94" s="29"/>
      <c r="C94" s="47"/>
      <c r="D94" s="66"/>
      <c r="E94" s="47" t="s">
        <v>44</v>
      </c>
      <c r="F94" s="67" t="n">
        <v>0.77</v>
      </c>
      <c r="G94" s="14" t="n">
        <v>81408</v>
      </c>
      <c r="H94" s="47"/>
      <c r="I94" s="68"/>
      <c r="J94" s="68"/>
      <c r="K94" s="47"/>
      <c r="L94" s="71"/>
      <c r="M94" s="71"/>
      <c r="N94" s="72"/>
    </row>
    <row r="95" customFormat="false" ht="17.25" hidden="false" customHeight="true" outlineLevel="0" collapsed="false">
      <c r="A95" s="42" t="s">
        <v>68</v>
      </c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71"/>
      <c r="M95" s="71"/>
      <c r="N95" s="72"/>
    </row>
    <row r="96" customFormat="false" ht="17.25" hidden="false" customHeight="true" outlineLevel="0" collapsed="false">
      <c r="A96" s="8" t="s">
        <v>0</v>
      </c>
      <c r="B96" s="43" t="s">
        <v>1</v>
      </c>
      <c r="C96" s="8" t="s">
        <v>2</v>
      </c>
      <c r="D96" s="8" t="s">
        <v>3</v>
      </c>
      <c r="E96" s="8" t="s">
        <v>4</v>
      </c>
      <c r="F96" s="10" t="s">
        <v>5</v>
      </c>
      <c r="G96" s="8" t="s">
        <v>6</v>
      </c>
      <c r="H96" s="8" t="s">
        <v>7</v>
      </c>
      <c r="I96" s="44" t="s">
        <v>8</v>
      </c>
      <c r="J96" s="44" t="s">
        <v>9</v>
      </c>
      <c r="K96" s="8" t="s">
        <v>10</v>
      </c>
      <c r="L96" s="71"/>
      <c r="M96" s="71"/>
      <c r="N96" s="72"/>
    </row>
    <row r="97" customFormat="false" ht="17.25" hidden="false" customHeight="true" outlineLevel="0" collapsed="false">
      <c r="A97" s="14" t="n">
        <v>12</v>
      </c>
      <c r="B97" s="45" t="n">
        <v>42397</v>
      </c>
      <c r="C97" s="14" t="s">
        <v>40</v>
      </c>
      <c r="D97" s="66" t="s">
        <v>69</v>
      </c>
      <c r="E97" s="3" t="s">
        <v>70</v>
      </c>
      <c r="F97" s="4" t="n">
        <v>130.79</v>
      </c>
      <c r="G97" s="47" t="n">
        <v>70107</v>
      </c>
      <c r="H97" s="3" t="n">
        <v>31667</v>
      </c>
      <c r="I97" s="32"/>
      <c r="J97" s="32"/>
      <c r="K97" s="3" t="s">
        <v>42</v>
      </c>
      <c r="L97" s="71"/>
      <c r="M97" s="71"/>
      <c r="N97" s="72"/>
    </row>
    <row r="98" customFormat="false" ht="17.25" hidden="false" customHeight="true" outlineLevel="0" collapsed="false">
      <c r="A98" s="47" t="n">
        <v>13</v>
      </c>
      <c r="B98" s="45" t="n">
        <v>42382</v>
      </c>
      <c r="C98" s="47" t="s">
        <v>40</v>
      </c>
      <c r="D98" s="66" t="n">
        <v>28</v>
      </c>
      <c r="E98" s="77" t="s">
        <v>71</v>
      </c>
      <c r="F98" s="85" t="n">
        <v>45.6</v>
      </c>
      <c r="G98" s="47" t="n">
        <v>70107</v>
      </c>
      <c r="H98" s="47" t="n">
        <v>30810</v>
      </c>
      <c r="I98" s="68"/>
      <c r="J98" s="68"/>
      <c r="K98" s="47" t="s">
        <v>42</v>
      </c>
      <c r="L98" s="71"/>
      <c r="M98" s="71"/>
      <c r="N98" s="72"/>
    </row>
    <row r="99" customFormat="false" ht="17.25" hidden="false" customHeight="true" outlineLevel="0" collapsed="false">
      <c r="A99" s="14" t="n">
        <v>14</v>
      </c>
      <c r="B99" s="48" t="n">
        <v>42383</v>
      </c>
      <c r="C99" s="3" t="s">
        <v>40</v>
      </c>
      <c r="D99" s="86" t="n">
        <v>129</v>
      </c>
      <c r="E99" s="3" t="s">
        <v>72</v>
      </c>
      <c r="F99" s="22" t="n">
        <v>109.8</v>
      </c>
      <c r="G99" s="14" t="str">
        <f aca="false">IF(E99="IVA C/E",49997," ")</f>
        <v> </v>
      </c>
      <c r="H99" s="3" t="n">
        <v>30468</v>
      </c>
      <c r="I99" s="39" t="n">
        <v>90</v>
      </c>
      <c r="J99" s="39" t="n">
        <v>19.8</v>
      </c>
      <c r="K99" s="3" t="n">
        <v>22</v>
      </c>
      <c r="L99" s="71"/>
      <c r="M99" s="71"/>
      <c r="N99" s="72"/>
    </row>
    <row r="100" customFormat="false" ht="17.25" hidden="false" customHeight="true" outlineLevel="0" collapsed="false">
      <c r="A100" s="14"/>
      <c r="D100" s="86"/>
      <c r="F100" s="22" t="n">
        <f aca="false">I99</f>
        <v>90</v>
      </c>
      <c r="G100" s="14" t="n">
        <v>73908</v>
      </c>
      <c r="I100" s="39"/>
      <c r="J100" s="39"/>
      <c r="L100" s="71"/>
      <c r="M100" s="71"/>
      <c r="N100" s="72"/>
    </row>
    <row r="101" customFormat="false" ht="17.25" hidden="false" customHeight="true" outlineLevel="0" collapsed="false">
      <c r="A101" s="14"/>
      <c r="D101" s="86"/>
      <c r="E101" s="3" t="s">
        <v>37</v>
      </c>
      <c r="F101" s="22" t="n">
        <v>19.8</v>
      </c>
      <c r="G101" s="14" t="n">
        <f aca="false">IF(E101="IVA C/E",49997," ")</f>
        <v>49997</v>
      </c>
      <c r="I101" s="39"/>
      <c r="J101" s="39"/>
      <c r="L101" s="71"/>
      <c r="M101" s="71"/>
      <c r="N101" s="72"/>
    </row>
    <row r="102" customFormat="false" ht="17.25" hidden="false" customHeight="true" outlineLevel="0" collapsed="false">
      <c r="A102" s="14"/>
      <c r="B102" s="48" t="n">
        <v>42383</v>
      </c>
      <c r="C102" s="34" t="s">
        <v>73</v>
      </c>
      <c r="D102" s="16"/>
      <c r="E102" s="46"/>
      <c r="F102" s="22" t="n">
        <v>109.8</v>
      </c>
      <c r="G102" s="14" t="n">
        <v>30468</v>
      </c>
      <c r="H102" s="14" t="n">
        <v>20003</v>
      </c>
      <c r="I102" s="32"/>
      <c r="J102" s="32"/>
      <c r="K102" s="14"/>
      <c r="L102" s="71"/>
      <c r="M102" s="71"/>
      <c r="N102" s="72"/>
    </row>
    <row r="103" customFormat="false" ht="17.25" hidden="false" customHeight="true" outlineLevel="0" collapsed="false">
      <c r="A103" s="14" t="n">
        <v>15</v>
      </c>
      <c r="B103" s="48" t="n">
        <v>42383</v>
      </c>
      <c r="C103" s="3" t="s">
        <v>40</v>
      </c>
      <c r="D103" s="86" t="n">
        <v>34</v>
      </c>
      <c r="E103" s="3" t="s">
        <v>74</v>
      </c>
      <c r="F103" s="22" t="n">
        <v>60</v>
      </c>
      <c r="G103" s="14" t="str">
        <f aca="false">IF(E103="IVA C/E",49997," ")</f>
        <v> </v>
      </c>
      <c r="H103" s="3" t="n">
        <v>32365</v>
      </c>
      <c r="I103" s="39" t="n">
        <v>49.18</v>
      </c>
      <c r="J103" s="39" t="n">
        <v>10.82</v>
      </c>
      <c r="K103" s="3" t="n">
        <v>22</v>
      </c>
      <c r="L103" s="71"/>
      <c r="M103" s="71"/>
      <c r="N103" s="72"/>
    </row>
    <row r="104" customFormat="false" ht="17.25" hidden="false" customHeight="true" outlineLevel="0" collapsed="false">
      <c r="A104" s="14"/>
      <c r="B104" s="48"/>
      <c r="C104" s="34"/>
      <c r="D104" s="87" t="s">
        <v>75</v>
      </c>
      <c r="F104" s="22" t="n">
        <f aca="false">I103</f>
        <v>49.18</v>
      </c>
      <c r="G104" s="14" t="n">
        <v>73908</v>
      </c>
      <c r="I104" s="39"/>
      <c r="J104" s="39"/>
      <c r="L104" s="71"/>
      <c r="M104" s="71"/>
      <c r="N104" s="72"/>
    </row>
    <row r="105" customFormat="false" ht="17.25" hidden="false" customHeight="true" outlineLevel="0" collapsed="false">
      <c r="A105" s="14"/>
      <c r="B105" s="48"/>
      <c r="C105" s="34"/>
      <c r="D105" s="86"/>
      <c r="E105" s="3" t="s">
        <v>37</v>
      </c>
      <c r="F105" s="22" t="n">
        <v>10.82</v>
      </c>
      <c r="G105" s="14" t="n">
        <f aca="false">IF(E105="IVA C/E",49997," ")</f>
        <v>49997</v>
      </c>
      <c r="I105" s="39"/>
      <c r="J105" s="39"/>
      <c r="L105" s="71"/>
      <c r="M105" s="71"/>
      <c r="N105" s="72"/>
    </row>
    <row r="106" customFormat="false" ht="17.25" hidden="false" customHeight="true" outlineLevel="0" collapsed="false">
      <c r="A106" s="14"/>
      <c r="B106" s="48" t="n">
        <v>42383</v>
      </c>
      <c r="C106" s="84" t="s">
        <v>76</v>
      </c>
      <c r="D106" s="86"/>
      <c r="F106" s="22" t="n">
        <v>60</v>
      </c>
      <c r="G106" s="14" t="n">
        <v>32365</v>
      </c>
      <c r="H106" s="3" t="n">
        <v>20003</v>
      </c>
      <c r="I106" s="32"/>
      <c r="J106" s="32"/>
      <c r="K106" s="14"/>
      <c r="L106" s="71"/>
      <c r="M106" s="71"/>
      <c r="N106" s="72"/>
    </row>
    <row r="107" customFormat="false" ht="17.25" hidden="false" customHeight="true" outlineLevel="0" collapsed="false">
      <c r="A107" s="47" t="n">
        <v>16</v>
      </c>
      <c r="B107" s="29" t="n">
        <v>18</v>
      </c>
      <c r="C107" s="77" t="s">
        <v>40</v>
      </c>
      <c r="D107" s="16" t="s">
        <v>77</v>
      </c>
      <c r="E107" s="14" t="s">
        <v>53</v>
      </c>
      <c r="F107" s="22" t="n">
        <v>112.5</v>
      </c>
      <c r="G107" s="14" t="n">
        <v>70107</v>
      </c>
      <c r="H107" s="14" t="n">
        <v>30443</v>
      </c>
      <c r="I107" s="32"/>
      <c r="J107" s="32"/>
      <c r="K107" s="14" t="s">
        <v>65</v>
      </c>
      <c r="L107" s="71"/>
      <c r="M107" s="71"/>
      <c r="N107" s="72"/>
    </row>
    <row r="108" customFormat="false" ht="17.25" hidden="false" customHeight="true" outlineLevel="0" collapsed="false">
      <c r="A108" s="47" t="n">
        <v>17</v>
      </c>
      <c r="B108" s="29" t="n">
        <v>20</v>
      </c>
      <c r="C108" s="77" t="s">
        <v>40</v>
      </c>
      <c r="D108" s="16" t="s">
        <v>78</v>
      </c>
      <c r="E108" s="14" t="s">
        <v>53</v>
      </c>
      <c r="F108" s="22" t="n">
        <v>84.89</v>
      </c>
      <c r="G108" s="14" t="str">
        <f aca="false">IF(E108="IVA C/E",49997," ")</f>
        <v> </v>
      </c>
      <c r="H108" s="14" t="n">
        <v>30443</v>
      </c>
      <c r="I108" s="32" t="n">
        <v>46.78</v>
      </c>
      <c r="J108" s="32"/>
      <c r="K108" s="14" t="s">
        <v>42</v>
      </c>
      <c r="L108" s="71"/>
      <c r="M108" s="71"/>
      <c r="N108" s="72"/>
    </row>
    <row r="109" customFormat="false" ht="17.25" hidden="false" customHeight="true" outlineLevel="0" collapsed="false">
      <c r="A109" s="14"/>
      <c r="B109" s="48"/>
      <c r="C109" s="34"/>
      <c r="D109" s="16"/>
      <c r="E109" s="14"/>
      <c r="F109" s="22"/>
      <c r="G109" s="14" t="str">
        <f aca="false">IF(E109="IVA C/E",49997," ")</f>
        <v> </v>
      </c>
      <c r="H109" s="14"/>
      <c r="I109" s="32" t="n">
        <v>31.24</v>
      </c>
      <c r="J109" s="32" t="n">
        <v>6.87</v>
      </c>
      <c r="K109" s="14" t="n">
        <v>22</v>
      </c>
      <c r="L109" s="71"/>
      <c r="M109" s="71"/>
      <c r="N109" s="72"/>
    </row>
    <row r="110" customFormat="false" ht="17.25" hidden="false" customHeight="true" outlineLevel="0" collapsed="false">
      <c r="A110" s="14"/>
      <c r="B110" s="48"/>
      <c r="C110" s="34"/>
      <c r="D110" s="16"/>
      <c r="E110" s="14"/>
      <c r="F110" s="22" t="n">
        <v>78.02</v>
      </c>
      <c r="G110" s="14" t="n">
        <v>70107</v>
      </c>
      <c r="H110" s="14"/>
      <c r="I110" s="32"/>
      <c r="J110" s="32"/>
      <c r="K110" s="14"/>
      <c r="L110" s="71"/>
      <c r="M110" s="71"/>
      <c r="N110" s="72"/>
    </row>
    <row r="111" customFormat="false" ht="17.25" hidden="false" customHeight="true" outlineLevel="0" collapsed="false">
      <c r="A111" s="14"/>
      <c r="B111" s="48"/>
      <c r="C111" s="34"/>
      <c r="D111" s="16"/>
      <c r="E111" s="14" t="s">
        <v>37</v>
      </c>
      <c r="F111" s="22" t="n">
        <v>6.87</v>
      </c>
      <c r="G111" s="14" t="n">
        <f aca="false">IF(E111="IVA C/E",49997," ")</f>
        <v>49997</v>
      </c>
      <c r="H111" s="14"/>
      <c r="I111" s="32"/>
      <c r="J111" s="32"/>
      <c r="K111" s="14"/>
      <c r="L111" s="71"/>
      <c r="M111" s="71"/>
      <c r="N111" s="72"/>
    </row>
    <row r="112" customFormat="false" ht="17.25" hidden="false" customHeight="true" outlineLevel="0" collapsed="false">
      <c r="A112" s="14" t="n">
        <v>18</v>
      </c>
      <c r="B112" s="45" t="n">
        <v>42389</v>
      </c>
      <c r="C112" s="3" t="s">
        <v>79</v>
      </c>
      <c r="D112" s="3" t="s">
        <v>80</v>
      </c>
      <c r="E112" s="3" t="s">
        <v>53</v>
      </c>
      <c r="F112" s="22" t="n">
        <v>22.53</v>
      </c>
      <c r="G112" s="14" t="n">
        <v>30443</v>
      </c>
      <c r="H112" s="3" t="n">
        <v>70107</v>
      </c>
      <c r="I112" s="39"/>
      <c r="J112" s="39"/>
      <c r="K112" s="3" t="s">
        <v>42</v>
      </c>
      <c r="L112" s="71"/>
      <c r="M112" s="71"/>
      <c r="N112" s="72"/>
    </row>
    <row r="113" customFormat="false" ht="17.25" hidden="false" customHeight="true" outlineLevel="0" collapsed="false">
      <c r="A113" s="14" t="n">
        <v>19</v>
      </c>
      <c r="B113" s="45" t="n">
        <v>42398</v>
      </c>
      <c r="C113" s="47" t="s">
        <v>40</v>
      </c>
      <c r="D113" s="16" t="n">
        <v>201600211</v>
      </c>
      <c r="E113" s="3" t="s">
        <v>81</v>
      </c>
      <c r="F113" s="22" t="n">
        <v>635.11</v>
      </c>
      <c r="G113" s="47"/>
      <c r="H113" s="14" t="n">
        <v>31062</v>
      </c>
      <c r="I113" s="32" t="n">
        <v>520.58</v>
      </c>
      <c r="J113" s="32" t="n">
        <v>114.53</v>
      </c>
      <c r="K113" s="14" t="n">
        <v>22</v>
      </c>
      <c r="L113" s="71"/>
      <c r="M113" s="71"/>
      <c r="N113" s="72"/>
    </row>
    <row r="114" customFormat="false" ht="17.25" hidden="false" customHeight="true" outlineLevel="0" collapsed="false">
      <c r="A114" s="14"/>
      <c r="B114" s="83"/>
      <c r="C114" s="14"/>
      <c r="D114" s="16"/>
      <c r="F114" s="22" t="n">
        <v>520.58</v>
      </c>
      <c r="G114" s="47" t="n">
        <v>70106</v>
      </c>
      <c r="H114" s="14"/>
      <c r="I114" s="32"/>
      <c r="J114" s="32"/>
      <c r="K114" s="14"/>
      <c r="L114" s="71"/>
      <c r="M114" s="71"/>
      <c r="N114" s="72"/>
    </row>
    <row r="115" customFormat="false" ht="17.25" hidden="false" customHeight="true" outlineLevel="0" collapsed="false">
      <c r="A115" s="14"/>
      <c r="B115" s="83"/>
      <c r="C115" s="69"/>
      <c r="D115" s="47"/>
      <c r="E115" s="47" t="s">
        <v>37</v>
      </c>
      <c r="F115" s="22" t="n">
        <v>114.53</v>
      </c>
      <c r="G115" s="47" t="n">
        <v>49997</v>
      </c>
      <c r="H115" s="14"/>
      <c r="I115" s="32"/>
      <c r="J115" s="32"/>
      <c r="L115" s="71"/>
      <c r="M115" s="71"/>
      <c r="N115" s="72"/>
    </row>
    <row r="116" customFormat="false" ht="17.25" hidden="false" customHeight="true" outlineLevel="0" collapsed="false">
      <c r="A116" s="14"/>
      <c r="B116" s="45" t="n">
        <v>42391</v>
      </c>
      <c r="C116" s="34" t="s">
        <v>82</v>
      </c>
      <c r="D116" s="88"/>
      <c r="F116" s="4" t="n">
        <v>635.88</v>
      </c>
      <c r="H116" s="14" t="n">
        <v>20221</v>
      </c>
      <c r="I116" s="32"/>
      <c r="J116" s="32"/>
      <c r="K116" s="14"/>
      <c r="L116" s="71"/>
      <c r="M116" s="71"/>
      <c r="N116" s="72"/>
    </row>
    <row r="117" customFormat="false" ht="17.25" hidden="false" customHeight="true" outlineLevel="0" collapsed="false">
      <c r="B117" s="83"/>
      <c r="C117" s="14"/>
      <c r="D117" s="16"/>
      <c r="E117" s="14"/>
      <c r="F117" s="22" t="n">
        <v>635.11</v>
      </c>
      <c r="G117" s="36" t="n">
        <v>31062</v>
      </c>
      <c r="H117" s="14"/>
      <c r="I117" s="32"/>
      <c r="J117" s="32"/>
      <c r="K117" s="14"/>
      <c r="L117" s="71"/>
      <c r="M117" s="71"/>
      <c r="N117" s="72"/>
    </row>
    <row r="118" customFormat="false" ht="17.25" hidden="false" customHeight="true" outlineLevel="0" collapsed="false">
      <c r="A118" s="14"/>
      <c r="B118" s="83"/>
      <c r="C118" s="14"/>
      <c r="D118" s="89"/>
      <c r="E118" s="14" t="s">
        <v>44</v>
      </c>
      <c r="F118" s="22" t="n">
        <v>0.77</v>
      </c>
      <c r="H118" s="14"/>
      <c r="I118" s="32"/>
      <c r="J118" s="32"/>
      <c r="K118" s="14"/>
      <c r="L118" s="39"/>
      <c r="M118" s="19"/>
      <c r="N118" s="20"/>
    </row>
    <row r="119" customFormat="false" ht="17.25" hidden="false" customHeight="true" outlineLevel="0" collapsed="false">
      <c r="A119" s="47" t="n">
        <v>20</v>
      </c>
      <c r="B119" s="45" t="n">
        <v>42390</v>
      </c>
      <c r="C119" s="90" t="s">
        <v>83</v>
      </c>
      <c r="D119" s="91"/>
      <c r="E119" s="77" t="s">
        <v>84</v>
      </c>
      <c r="F119" s="67" t="n">
        <v>398.33</v>
      </c>
      <c r="G119" s="47" t="str">
        <f aca="false">IF(E119="IVA C/E",49997,IF(E119="COMM.",81408," "))</f>
        <v> </v>
      </c>
      <c r="H119" s="47" t="n">
        <v>30892</v>
      </c>
      <c r="I119" s="68" t="n">
        <v>326.5</v>
      </c>
      <c r="J119" s="68" t="n">
        <v>71.83</v>
      </c>
      <c r="K119" s="47" t="n">
        <v>22</v>
      </c>
      <c r="L119" s="39"/>
      <c r="M119" s="19"/>
      <c r="N119" s="20"/>
    </row>
    <row r="120" customFormat="false" ht="17.25" hidden="false" customHeight="true" outlineLevel="0" collapsed="false">
      <c r="A120" s="77"/>
      <c r="B120" s="45"/>
      <c r="C120" s="77"/>
      <c r="D120" s="77"/>
      <c r="E120" s="77"/>
      <c r="F120" s="67" t="n">
        <f aca="false">I119</f>
        <v>326.5</v>
      </c>
      <c r="G120" s="47" t="n">
        <v>70106</v>
      </c>
      <c r="H120" s="47"/>
      <c r="I120" s="68"/>
      <c r="J120" s="68"/>
      <c r="K120" s="47"/>
      <c r="L120" s="39"/>
      <c r="M120" s="19"/>
      <c r="N120" s="20"/>
    </row>
    <row r="121" customFormat="false" ht="17.25" hidden="false" customHeight="true" outlineLevel="0" collapsed="false">
      <c r="A121" s="47"/>
      <c r="B121" s="75"/>
      <c r="C121" s="77"/>
      <c r="D121" s="92"/>
      <c r="E121" s="77" t="s">
        <v>37</v>
      </c>
      <c r="F121" s="67" t="n">
        <v>71.83</v>
      </c>
      <c r="G121" s="47" t="n">
        <f aca="false">IF(E121="IVA C/E",49997,IF(E121="COMM.",81408," "))</f>
        <v>49997</v>
      </c>
      <c r="H121" s="47"/>
      <c r="I121" s="68"/>
      <c r="J121" s="68"/>
      <c r="K121" s="47"/>
      <c r="L121" s="39"/>
      <c r="M121" s="19"/>
      <c r="N121" s="20"/>
    </row>
    <row r="122" customFormat="false" ht="17.25" hidden="false" customHeight="true" outlineLevel="0" collapsed="false">
      <c r="A122" s="47"/>
      <c r="B122" s="45" t="n">
        <v>42394</v>
      </c>
      <c r="C122" s="78" t="s">
        <v>85</v>
      </c>
      <c r="D122" s="79"/>
      <c r="E122" s="77"/>
      <c r="F122" s="67" t="n">
        <v>399.1</v>
      </c>
      <c r="G122" s="47" t="str">
        <f aca="false">IF(E122="IVA C/E",49997,IF(E122="COMM.",81408," "))</f>
        <v> </v>
      </c>
      <c r="H122" s="47" t="n">
        <v>20221</v>
      </c>
      <c r="I122" s="68"/>
      <c r="J122" s="68"/>
      <c r="K122" s="47"/>
      <c r="L122" s="39"/>
      <c r="M122" s="19"/>
      <c r="N122" s="20"/>
    </row>
    <row r="123" customFormat="false" ht="17.25" hidden="false" customHeight="true" outlineLevel="0" collapsed="false">
      <c r="A123" s="47"/>
      <c r="B123" s="29"/>
      <c r="C123" s="77"/>
      <c r="D123" s="77"/>
      <c r="E123" s="77"/>
      <c r="F123" s="67" t="n">
        <v>398.33</v>
      </c>
      <c r="G123" s="47" t="n">
        <v>30892</v>
      </c>
      <c r="H123" s="47"/>
      <c r="I123" s="68"/>
      <c r="J123" s="68"/>
      <c r="K123" s="47"/>
      <c r="L123" s="39"/>
      <c r="M123" s="19"/>
      <c r="N123" s="20"/>
    </row>
    <row r="124" customFormat="false" ht="17.25" hidden="false" customHeight="true" outlineLevel="0" collapsed="false">
      <c r="A124" s="47"/>
      <c r="B124" s="75"/>
      <c r="C124" s="77"/>
      <c r="D124" s="79"/>
      <c r="E124" s="77" t="s">
        <v>44</v>
      </c>
      <c r="F124" s="67" t="n">
        <v>0.77</v>
      </c>
      <c r="G124" s="47" t="n">
        <f aca="false">IF(E124="IVA C/E",49997,IF(E124="COMM.",81408," "))</f>
        <v>81408</v>
      </c>
      <c r="H124" s="47"/>
      <c r="I124" s="68"/>
      <c r="J124" s="68"/>
      <c r="K124" s="47"/>
      <c r="L124" s="39"/>
      <c r="M124" s="19"/>
      <c r="N124" s="20"/>
    </row>
    <row r="125" customFormat="false" ht="17.25" hidden="false" customHeight="true" outlineLevel="0" collapsed="false">
      <c r="A125" s="14" t="n">
        <v>21</v>
      </c>
      <c r="B125" s="2" t="n">
        <v>22</v>
      </c>
      <c r="C125" s="14" t="s">
        <v>40</v>
      </c>
      <c r="D125" s="16" t="s">
        <v>86</v>
      </c>
      <c r="E125" s="65" t="s">
        <v>50</v>
      </c>
      <c r="F125" s="22" t="n">
        <v>264</v>
      </c>
      <c r="G125" s="14" t="n">
        <v>70107</v>
      </c>
      <c r="H125" s="14" t="n">
        <v>30809</v>
      </c>
      <c r="I125" s="32"/>
      <c r="J125" s="32"/>
      <c r="K125" s="14" t="s">
        <v>42</v>
      </c>
      <c r="L125" s="39"/>
      <c r="M125" s="19"/>
      <c r="N125" s="20"/>
    </row>
    <row r="126" customFormat="false" ht="17.25" hidden="false" customHeight="true" outlineLevel="0" collapsed="false">
      <c r="A126" s="14"/>
      <c r="B126" s="2" t="n">
        <v>28</v>
      </c>
      <c r="C126" s="34" t="s">
        <v>87</v>
      </c>
      <c r="D126" s="14"/>
      <c r="E126" s="14"/>
      <c r="F126" s="22" t="n">
        <v>264.77</v>
      </c>
      <c r="G126" s="14" t="str">
        <f aca="false">IF(E126="IVA C/E",49997," ")</f>
        <v> </v>
      </c>
      <c r="H126" s="14" t="n">
        <v>20221</v>
      </c>
      <c r="I126" s="32"/>
      <c r="J126" s="32"/>
      <c r="K126" s="14"/>
      <c r="L126" s="39"/>
      <c r="M126" s="19"/>
      <c r="N126" s="20"/>
    </row>
    <row r="127" customFormat="false" ht="17.25" hidden="false" customHeight="true" outlineLevel="0" collapsed="false">
      <c r="A127" s="14"/>
      <c r="F127" s="22" t="n">
        <v>264</v>
      </c>
      <c r="G127" s="14" t="n">
        <v>30809</v>
      </c>
      <c r="I127" s="32"/>
      <c r="J127" s="32"/>
      <c r="K127" s="14"/>
      <c r="L127" s="39"/>
      <c r="M127" s="19"/>
      <c r="N127" s="20"/>
    </row>
    <row r="128" customFormat="false" ht="17.25" hidden="false" customHeight="true" outlineLevel="0" collapsed="false">
      <c r="A128" s="14"/>
      <c r="B128" s="63"/>
      <c r="C128" s="5"/>
      <c r="E128" s="3" t="s">
        <v>44</v>
      </c>
      <c r="F128" s="22" t="n">
        <v>0.77</v>
      </c>
      <c r="G128" s="14" t="n">
        <v>81408</v>
      </c>
      <c r="I128" s="1"/>
      <c r="J128" s="1"/>
      <c r="K128" s="1"/>
      <c r="L128" s="39"/>
      <c r="M128" s="19"/>
      <c r="N128" s="20"/>
    </row>
    <row r="129" customFormat="false" ht="17.25" hidden="false" customHeight="true" outlineLevel="0" collapsed="false">
      <c r="A129" s="14" t="n">
        <v>22</v>
      </c>
      <c r="B129" s="45" t="n">
        <v>42394</v>
      </c>
      <c r="C129" s="14" t="s">
        <v>40</v>
      </c>
      <c r="D129" s="66" t="s">
        <v>88</v>
      </c>
      <c r="E129" s="3" t="s">
        <v>70</v>
      </c>
      <c r="F129" s="4" t="n">
        <v>77.52</v>
      </c>
      <c r="G129" s="47" t="n">
        <v>70107</v>
      </c>
      <c r="H129" s="3" t="n">
        <v>31667</v>
      </c>
      <c r="I129" s="32"/>
      <c r="J129" s="32"/>
      <c r="K129" s="3" t="s">
        <v>42</v>
      </c>
      <c r="L129" s="39"/>
      <c r="M129" s="19"/>
      <c r="N129" s="20"/>
    </row>
    <row r="130" customFormat="false" ht="17.25" hidden="false" customHeight="true" outlineLevel="0" collapsed="false">
      <c r="A130" s="47" t="n">
        <v>23</v>
      </c>
      <c r="B130" s="29" t="n">
        <v>25</v>
      </c>
      <c r="C130" s="77" t="s">
        <v>40</v>
      </c>
      <c r="D130" s="16" t="s">
        <v>89</v>
      </c>
      <c r="E130" s="14" t="s">
        <v>53</v>
      </c>
      <c r="F130" s="22" t="n">
        <v>29.93</v>
      </c>
      <c r="G130" s="14" t="str">
        <f aca="false">IF(E130="IVA C/E",49997," ")</f>
        <v> </v>
      </c>
      <c r="H130" s="14" t="n">
        <v>30443</v>
      </c>
      <c r="I130" s="32" t="n">
        <v>18.66</v>
      </c>
      <c r="J130" s="32"/>
      <c r="K130" s="14" t="s">
        <v>42</v>
      </c>
      <c r="L130" s="39"/>
      <c r="M130" s="19"/>
      <c r="N130" s="20"/>
    </row>
    <row r="131" customFormat="false" ht="17.25" hidden="false" customHeight="true" outlineLevel="0" collapsed="false">
      <c r="A131" s="14"/>
      <c r="B131" s="48"/>
      <c r="C131" s="34"/>
      <c r="D131" s="16"/>
      <c r="E131" s="14"/>
      <c r="F131" s="22"/>
      <c r="G131" s="14" t="str">
        <f aca="false">IF(E131="IVA C/E",49997," ")</f>
        <v> </v>
      </c>
      <c r="H131" s="14"/>
      <c r="I131" s="32" t="n">
        <v>9.24</v>
      </c>
      <c r="J131" s="32" t="n">
        <v>2.03</v>
      </c>
      <c r="K131" s="14" t="n">
        <v>22</v>
      </c>
      <c r="L131" s="39"/>
      <c r="M131" s="19"/>
      <c r="N131" s="20"/>
    </row>
    <row r="132" customFormat="false" ht="17.25" hidden="false" customHeight="true" outlineLevel="0" collapsed="false">
      <c r="A132" s="14"/>
      <c r="B132" s="48"/>
      <c r="C132" s="34"/>
      <c r="D132" s="16"/>
      <c r="E132" s="14"/>
      <c r="F132" s="22" t="n">
        <v>27.9</v>
      </c>
      <c r="G132" s="14" t="n">
        <v>70107</v>
      </c>
      <c r="H132" s="14"/>
      <c r="I132" s="32"/>
      <c r="J132" s="32"/>
      <c r="K132" s="14"/>
      <c r="L132" s="39"/>
      <c r="M132" s="19"/>
      <c r="N132" s="20"/>
    </row>
    <row r="133" customFormat="false" ht="17.25" hidden="false" customHeight="true" outlineLevel="0" collapsed="false">
      <c r="A133" s="14"/>
      <c r="B133" s="48"/>
      <c r="C133" s="34"/>
      <c r="D133" s="16"/>
      <c r="E133" s="14" t="s">
        <v>37</v>
      </c>
      <c r="F133" s="22" t="n">
        <v>2.03</v>
      </c>
      <c r="G133" s="14" t="n">
        <f aca="false">IF(E133="IVA C/E",49997," ")</f>
        <v>49997</v>
      </c>
      <c r="H133" s="14"/>
      <c r="I133" s="32"/>
      <c r="J133" s="32"/>
      <c r="K133" s="14"/>
      <c r="L133" s="39"/>
      <c r="M133" s="19"/>
      <c r="N133" s="20"/>
    </row>
    <row r="134" customFormat="false" ht="17.25" hidden="false" customHeight="true" outlineLevel="0" collapsed="false">
      <c r="A134" s="47" t="n">
        <v>24</v>
      </c>
      <c r="B134" s="29" t="n">
        <v>26</v>
      </c>
      <c r="C134" s="77" t="s">
        <v>40</v>
      </c>
      <c r="D134" s="16" t="s">
        <v>90</v>
      </c>
      <c r="E134" s="14" t="s">
        <v>53</v>
      </c>
      <c r="F134" s="22" t="n">
        <v>489.53</v>
      </c>
      <c r="G134" s="14" t="n">
        <v>70107</v>
      </c>
      <c r="H134" s="14" t="n">
        <v>30443</v>
      </c>
      <c r="I134" s="32"/>
      <c r="J134" s="32"/>
      <c r="K134" s="14" t="s">
        <v>65</v>
      </c>
      <c r="L134" s="39"/>
      <c r="M134" s="19"/>
      <c r="N134" s="20"/>
    </row>
    <row r="135" customFormat="false" ht="17.25" hidden="false" customHeight="true" outlineLevel="0" collapsed="false">
      <c r="A135" s="14" t="n">
        <v>25</v>
      </c>
      <c r="B135" s="45" t="n">
        <v>42395</v>
      </c>
      <c r="C135" s="14" t="s">
        <v>40</v>
      </c>
      <c r="D135" s="66" t="s">
        <v>91</v>
      </c>
      <c r="E135" s="3" t="s">
        <v>70</v>
      </c>
      <c r="F135" s="4" t="n">
        <v>233.56</v>
      </c>
      <c r="G135" s="47" t="n">
        <v>70107</v>
      </c>
      <c r="H135" s="3" t="n">
        <v>31667</v>
      </c>
      <c r="I135" s="32"/>
      <c r="J135" s="32"/>
      <c r="K135" s="3" t="s">
        <v>42</v>
      </c>
      <c r="L135" s="39"/>
      <c r="M135" s="19"/>
      <c r="N135" s="20"/>
    </row>
    <row r="136" customFormat="false" ht="17.25" hidden="false" customHeight="true" outlineLevel="0" collapsed="false">
      <c r="A136" s="47" t="n">
        <v>26</v>
      </c>
      <c r="B136" s="29" t="n">
        <v>26</v>
      </c>
      <c r="C136" s="77" t="s">
        <v>40</v>
      </c>
      <c r="D136" s="16" t="s">
        <v>92</v>
      </c>
      <c r="E136" s="14" t="s">
        <v>53</v>
      </c>
      <c r="F136" s="22" t="n">
        <v>156.11</v>
      </c>
      <c r="G136" s="14" t="n">
        <v>70107</v>
      </c>
      <c r="H136" s="14" t="n">
        <v>30443</v>
      </c>
      <c r="I136" s="32"/>
      <c r="J136" s="32"/>
      <c r="K136" s="14" t="s">
        <v>65</v>
      </c>
      <c r="L136" s="39"/>
      <c r="M136" s="19"/>
      <c r="N136" s="20"/>
    </row>
    <row r="137" customFormat="false" ht="17.25" hidden="false" customHeight="true" outlineLevel="0" collapsed="false">
      <c r="A137" s="47" t="n">
        <v>27</v>
      </c>
      <c r="B137" s="45" t="n">
        <v>42398</v>
      </c>
      <c r="C137" s="47" t="s">
        <v>40</v>
      </c>
      <c r="D137" s="66" t="n">
        <v>211</v>
      </c>
      <c r="E137" s="77" t="s">
        <v>71</v>
      </c>
      <c r="F137" s="85" t="n">
        <v>31.2</v>
      </c>
      <c r="G137" s="47" t="n">
        <v>70107</v>
      </c>
      <c r="H137" s="47" t="n">
        <v>30810</v>
      </c>
      <c r="I137" s="68"/>
      <c r="J137" s="68"/>
      <c r="K137" s="47" t="s">
        <v>42</v>
      </c>
      <c r="L137" s="39"/>
      <c r="M137" s="19"/>
      <c r="N137" s="20"/>
    </row>
    <row r="138" customFormat="false" ht="17.25" hidden="false" customHeight="true" outlineLevel="0" collapsed="false">
      <c r="A138" s="47" t="n">
        <v>28</v>
      </c>
      <c r="B138" s="45" t="n">
        <v>42366</v>
      </c>
      <c r="C138" s="78" t="s">
        <v>40</v>
      </c>
      <c r="D138" s="77" t="n">
        <v>15015935</v>
      </c>
      <c r="E138" s="47" t="s">
        <v>14</v>
      </c>
      <c r="F138" s="67" t="n">
        <v>608.28</v>
      </c>
      <c r="G138" s="47"/>
      <c r="H138" s="77" t="n">
        <v>32048</v>
      </c>
      <c r="I138" s="82" t="n">
        <v>558.47</v>
      </c>
      <c r="J138" s="82"/>
      <c r="K138" s="77" t="s">
        <v>42</v>
      </c>
      <c r="L138" s="39"/>
      <c r="M138" s="19"/>
      <c r="N138" s="20"/>
    </row>
    <row r="139" customFormat="false" ht="17.25" hidden="false" customHeight="true" outlineLevel="0" collapsed="false">
      <c r="A139" s="47"/>
      <c r="B139" s="45"/>
      <c r="C139" s="47"/>
      <c r="D139" s="66"/>
      <c r="E139" s="77"/>
      <c r="F139" s="67"/>
      <c r="G139" s="93"/>
      <c r="H139" s="77"/>
      <c r="I139" s="82" t="n">
        <v>40.98</v>
      </c>
      <c r="J139" s="82" t="n">
        <v>8.98</v>
      </c>
      <c r="K139" s="77" t="n">
        <v>22</v>
      </c>
      <c r="L139" s="39"/>
      <c r="M139" s="19"/>
      <c r="N139" s="20"/>
    </row>
    <row r="140" customFormat="false" ht="17.25" hidden="false" customHeight="true" outlineLevel="0" collapsed="false">
      <c r="A140" s="47"/>
      <c r="B140" s="45"/>
      <c r="C140" s="47"/>
      <c r="D140" s="66"/>
      <c r="E140" s="77"/>
      <c r="F140" s="67" t="n">
        <v>599.3</v>
      </c>
      <c r="G140" s="47" t="n">
        <v>70107</v>
      </c>
      <c r="H140" s="47"/>
      <c r="I140" s="82"/>
      <c r="J140" s="82"/>
      <c r="K140" s="77"/>
      <c r="L140" s="39"/>
      <c r="M140" s="19"/>
      <c r="N140" s="20"/>
    </row>
    <row r="141" customFormat="false" ht="17.25" hidden="false" customHeight="true" outlineLevel="0" collapsed="false">
      <c r="A141" s="47"/>
      <c r="B141" s="45"/>
      <c r="C141" s="47"/>
      <c r="D141" s="66"/>
      <c r="E141" s="3" t="s">
        <v>37</v>
      </c>
      <c r="F141" s="22" t="n">
        <v>8.98</v>
      </c>
      <c r="G141" s="47" t="n">
        <v>49997</v>
      </c>
      <c r="H141" s="47"/>
      <c r="I141" s="82"/>
      <c r="J141" s="82"/>
      <c r="K141" s="77"/>
      <c r="L141" s="39"/>
      <c r="M141" s="19"/>
      <c r="N141" s="20"/>
    </row>
    <row r="142" customFormat="false" ht="17.25" hidden="false" customHeight="true" outlineLevel="0" collapsed="false">
      <c r="A142" s="14" t="n">
        <v>29</v>
      </c>
      <c r="B142" s="45" t="n">
        <v>42366</v>
      </c>
      <c r="C142" s="84" t="s">
        <v>13</v>
      </c>
      <c r="D142" s="3" t="n">
        <v>15004663</v>
      </c>
      <c r="E142" s="14" t="s">
        <v>14</v>
      </c>
      <c r="F142" s="22" t="n">
        <v>3528.48</v>
      </c>
      <c r="G142" s="3" t="n">
        <v>32048</v>
      </c>
      <c r="H142" s="14"/>
      <c r="I142" s="32" t="n">
        <v>3474.23</v>
      </c>
      <c r="J142" s="32"/>
      <c r="K142" s="3" t="s">
        <v>42</v>
      </c>
      <c r="L142" s="39"/>
      <c r="M142" s="19"/>
      <c r="N142" s="20"/>
    </row>
    <row r="143" customFormat="false" ht="17.25" hidden="false" customHeight="true" outlineLevel="0" collapsed="false">
      <c r="A143" s="3"/>
      <c r="B143" s="94"/>
      <c r="C143" s="5"/>
      <c r="D143" s="86"/>
      <c r="F143" s="22"/>
      <c r="G143" s="14"/>
      <c r="I143" s="39" t="n">
        <v>44.47</v>
      </c>
      <c r="J143" s="95" t="n">
        <v>9.78</v>
      </c>
      <c r="K143" s="3" t="n">
        <v>22</v>
      </c>
      <c r="L143" s="39"/>
      <c r="M143" s="19"/>
      <c r="N143" s="20"/>
    </row>
    <row r="144" customFormat="false" ht="17.25" hidden="false" customHeight="true" outlineLevel="0" collapsed="false">
      <c r="A144" s="14"/>
      <c r="B144" s="83"/>
      <c r="D144" s="86"/>
      <c r="F144" s="22" t="n">
        <v>3518.7</v>
      </c>
      <c r="G144" s="47" t="n">
        <v>70107</v>
      </c>
      <c r="I144" s="39"/>
      <c r="L144" s="39"/>
      <c r="M144" s="19"/>
      <c r="N144" s="20"/>
    </row>
    <row r="145" customFormat="false" ht="17.25" hidden="false" customHeight="true" outlineLevel="0" collapsed="false">
      <c r="A145" s="14"/>
      <c r="B145" s="83"/>
      <c r="D145" s="86"/>
      <c r="E145" s="3" t="s">
        <v>37</v>
      </c>
      <c r="F145" s="22" t="n">
        <v>9.78</v>
      </c>
      <c r="G145" s="47" t="n">
        <v>49997</v>
      </c>
      <c r="I145" s="39"/>
      <c r="J145" s="39"/>
      <c r="L145" s="39"/>
      <c r="M145" s="19"/>
      <c r="N145" s="20"/>
    </row>
    <row r="146" customFormat="false" ht="17.25" hidden="false" customHeight="true" outlineLevel="0" collapsed="false">
      <c r="A146" s="14" t="n">
        <v>30</v>
      </c>
      <c r="B146" s="45" t="n">
        <v>42400</v>
      </c>
      <c r="C146" s="78" t="s">
        <v>40</v>
      </c>
      <c r="D146" s="86" t="n">
        <v>16000148</v>
      </c>
      <c r="E146" s="3" t="s">
        <v>14</v>
      </c>
      <c r="F146" s="22" t="n">
        <v>1422.61</v>
      </c>
      <c r="G146" s="47" t="n">
        <v>70107</v>
      </c>
      <c r="H146" s="3" t="n">
        <v>32048</v>
      </c>
      <c r="I146" s="39"/>
      <c r="J146" s="39"/>
      <c r="K146" s="3" t="s">
        <v>42</v>
      </c>
      <c r="L146" s="39"/>
      <c r="M146" s="19"/>
      <c r="N146" s="20"/>
    </row>
    <row r="147" customFormat="false" ht="17.25" hidden="false" customHeight="true" outlineLevel="0" collapsed="false">
      <c r="A147" s="47"/>
      <c r="B147" s="2" t="n">
        <v>20</v>
      </c>
      <c r="C147" s="34" t="s">
        <v>93</v>
      </c>
      <c r="F147" s="4" t="n">
        <v>683.15</v>
      </c>
      <c r="G147" s="3" t="n">
        <v>73938</v>
      </c>
      <c r="H147" s="3" t="n">
        <v>20003</v>
      </c>
      <c r="I147" s="68"/>
      <c r="J147" s="68"/>
      <c r="K147" s="47"/>
      <c r="L147" s="39"/>
      <c r="M147" s="19"/>
      <c r="N147" s="20"/>
    </row>
    <row r="148" customFormat="false" ht="17.25" hidden="false" customHeight="true" outlineLevel="0" collapsed="false">
      <c r="A148" s="47"/>
      <c r="B148" s="2" t="n">
        <v>20</v>
      </c>
      <c r="C148" s="34" t="s">
        <v>93</v>
      </c>
      <c r="F148" s="4" t="n">
        <v>432.11</v>
      </c>
      <c r="G148" s="3" t="n">
        <v>73938</v>
      </c>
      <c r="H148" s="3" t="n">
        <v>20003</v>
      </c>
      <c r="I148" s="68"/>
      <c r="J148" s="68"/>
      <c r="K148" s="47"/>
      <c r="L148" s="39"/>
      <c r="M148" s="19"/>
      <c r="N148" s="20"/>
    </row>
    <row r="149" customFormat="false" ht="17.25" hidden="false" customHeight="true" outlineLevel="0" collapsed="false">
      <c r="A149" s="47"/>
      <c r="B149" s="45" t="n">
        <v>42374</v>
      </c>
      <c r="C149" s="78" t="s">
        <v>94</v>
      </c>
      <c r="D149" s="77"/>
      <c r="E149" s="77"/>
      <c r="F149" s="85" t="n">
        <v>2740</v>
      </c>
      <c r="G149" s="77" t="n">
        <v>20221</v>
      </c>
      <c r="H149" s="77" t="n">
        <v>20003</v>
      </c>
      <c r="I149" s="68"/>
      <c r="J149" s="68"/>
      <c r="K149" s="47"/>
      <c r="L149" s="39"/>
      <c r="M149" s="19"/>
      <c r="N149" s="20"/>
    </row>
    <row r="150" customFormat="false" ht="17.25" hidden="false" customHeight="true" outlineLevel="0" collapsed="false">
      <c r="A150" s="47"/>
      <c r="B150" s="45" t="n">
        <v>42377</v>
      </c>
      <c r="C150" s="78" t="s">
        <v>94</v>
      </c>
      <c r="D150" s="77"/>
      <c r="E150" s="77"/>
      <c r="F150" s="85" t="n">
        <v>2150</v>
      </c>
      <c r="G150" s="77" t="n">
        <v>20221</v>
      </c>
      <c r="H150" s="77" t="n">
        <v>20003</v>
      </c>
      <c r="I150" s="68"/>
      <c r="J150" s="68"/>
      <c r="K150" s="47"/>
      <c r="L150" s="39"/>
      <c r="M150" s="19"/>
      <c r="N150" s="20"/>
    </row>
    <row r="151" customFormat="false" ht="17.25" hidden="false" customHeight="true" outlineLevel="0" collapsed="false">
      <c r="A151" s="47"/>
      <c r="B151" s="45" t="n">
        <v>42387</v>
      </c>
      <c r="C151" s="78" t="s">
        <v>94</v>
      </c>
      <c r="F151" s="4" t="n">
        <v>3050</v>
      </c>
      <c r="G151" s="77" t="n">
        <v>20221</v>
      </c>
      <c r="H151" s="77" t="n">
        <v>20003</v>
      </c>
      <c r="I151" s="68"/>
      <c r="J151" s="68"/>
      <c r="K151" s="47"/>
      <c r="L151" s="39"/>
      <c r="M151" s="19"/>
      <c r="N151" s="20"/>
    </row>
    <row r="152" customFormat="false" ht="17.25" hidden="false" customHeight="true" outlineLevel="0" collapsed="false">
      <c r="A152" s="42" t="s">
        <v>95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39"/>
      <c r="M152" s="19"/>
      <c r="N152" s="20"/>
    </row>
    <row r="153" customFormat="false" ht="17.25" hidden="false" customHeight="true" outlineLevel="0" collapsed="false">
      <c r="A153" s="8" t="s">
        <v>0</v>
      </c>
      <c r="B153" s="43" t="s">
        <v>1</v>
      </c>
      <c r="C153" s="8" t="s">
        <v>2</v>
      </c>
      <c r="D153" s="8" t="s">
        <v>3</v>
      </c>
      <c r="E153" s="8" t="s">
        <v>4</v>
      </c>
      <c r="F153" s="10" t="s">
        <v>5</v>
      </c>
      <c r="G153" s="8" t="s">
        <v>6</v>
      </c>
      <c r="H153" s="8" t="s">
        <v>7</v>
      </c>
      <c r="I153" s="44" t="s">
        <v>8</v>
      </c>
      <c r="J153" s="44" t="s">
        <v>9</v>
      </c>
      <c r="K153" s="8" t="s">
        <v>10</v>
      </c>
      <c r="L153" s="39"/>
      <c r="M153" s="19"/>
      <c r="N153" s="20"/>
    </row>
    <row r="154" customFormat="false" ht="17.25" hidden="false" customHeight="true" outlineLevel="0" collapsed="false">
      <c r="A154" s="96"/>
      <c r="B154" s="45" t="n">
        <v>42380</v>
      </c>
      <c r="C154" s="69" t="s">
        <v>96</v>
      </c>
      <c r="D154" s="77"/>
      <c r="E154" s="77"/>
      <c r="F154" s="67" t="n">
        <v>13041.01</v>
      </c>
      <c r="G154" s="93" t="str">
        <f aca="false">IF(E154="IVA C/E",49997," ")</f>
        <v> </v>
      </c>
      <c r="H154" s="77" t="n">
        <v>20221</v>
      </c>
      <c r="I154" s="97"/>
      <c r="J154" s="97"/>
      <c r="K154" s="96"/>
      <c r="L154" s="39"/>
      <c r="M154" s="19"/>
      <c r="N154" s="20"/>
    </row>
    <row r="155" customFormat="false" ht="17.25" hidden="false" customHeight="true" outlineLevel="0" collapsed="false">
      <c r="A155" s="96"/>
      <c r="B155" s="98"/>
      <c r="C155" s="47"/>
      <c r="D155" s="99" t="s">
        <v>97</v>
      </c>
      <c r="E155" s="77"/>
      <c r="F155" s="67" t="n">
        <v>13040.24</v>
      </c>
      <c r="G155" s="93" t="n">
        <v>49989</v>
      </c>
      <c r="H155" s="77"/>
      <c r="I155" s="97"/>
      <c r="J155" s="97"/>
      <c r="K155" s="96"/>
      <c r="L155" s="39"/>
      <c r="M155" s="19"/>
      <c r="N155" s="20"/>
    </row>
    <row r="156" customFormat="false" ht="17.25" hidden="false" customHeight="true" outlineLevel="0" collapsed="false">
      <c r="A156" s="96"/>
      <c r="B156" s="98"/>
      <c r="C156" s="47"/>
      <c r="D156" s="77"/>
      <c r="E156" s="77" t="s">
        <v>44</v>
      </c>
      <c r="F156" s="67" t="n">
        <v>0.77</v>
      </c>
      <c r="G156" s="93" t="n">
        <v>81408</v>
      </c>
      <c r="H156" s="77"/>
      <c r="I156" s="97"/>
      <c r="J156" s="97"/>
      <c r="K156" s="96"/>
      <c r="L156" s="39"/>
      <c r="M156" s="19"/>
      <c r="N156" s="20"/>
    </row>
    <row r="157" customFormat="false" ht="17.25" hidden="false" customHeight="true" outlineLevel="0" collapsed="false">
      <c r="A157" s="96"/>
      <c r="B157" s="45" t="n">
        <v>42381</v>
      </c>
      <c r="C157" s="78" t="s">
        <v>98</v>
      </c>
      <c r="D157" s="77"/>
      <c r="E157" s="77"/>
      <c r="F157" s="85" t="n">
        <v>13041.01</v>
      </c>
      <c r="G157" s="77" t="n">
        <v>20221</v>
      </c>
      <c r="H157" s="77" t="n">
        <v>49989</v>
      </c>
      <c r="I157" s="97"/>
      <c r="J157" s="97"/>
      <c r="K157" s="96"/>
      <c r="L157" s="39"/>
      <c r="M157" s="19"/>
      <c r="N157" s="20"/>
    </row>
    <row r="158" customFormat="false" ht="17.25" hidden="false" customHeight="true" outlineLevel="0" collapsed="false">
      <c r="A158" s="47"/>
      <c r="B158" s="100"/>
      <c r="C158" s="101" t="s">
        <v>99</v>
      </c>
      <c r="D158" s="101"/>
      <c r="E158" s="14"/>
      <c r="F158" s="22" t="n">
        <v>6660.65</v>
      </c>
      <c r="G158" s="14" t="str">
        <f aca="false">IF(E158="IVA C/E",49997," ")</f>
        <v> </v>
      </c>
      <c r="H158" s="102"/>
      <c r="I158" s="68"/>
      <c r="J158" s="68"/>
      <c r="K158" s="47"/>
      <c r="L158" s="39"/>
      <c r="M158" s="19"/>
      <c r="N158" s="20"/>
    </row>
    <row r="159" customFormat="false" ht="17.25" hidden="false" customHeight="true" outlineLevel="0" collapsed="false">
      <c r="A159" s="14"/>
      <c r="B159" s="2" t="n">
        <v>5</v>
      </c>
      <c r="C159" s="88" t="s">
        <v>100</v>
      </c>
      <c r="D159" s="101"/>
      <c r="E159" s="14"/>
      <c r="F159" s="22" t="n">
        <v>34</v>
      </c>
      <c r="G159" s="14" t="n">
        <v>20221</v>
      </c>
      <c r="H159" s="102"/>
      <c r="I159" s="32"/>
      <c r="J159" s="32"/>
      <c r="K159" s="14"/>
      <c r="L159" s="39"/>
      <c r="M159" s="19"/>
      <c r="N159" s="20"/>
    </row>
    <row r="160" customFormat="false" ht="17.25" hidden="false" customHeight="true" outlineLevel="0" collapsed="false">
      <c r="A160" s="14"/>
      <c r="B160" s="2" t="n">
        <v>7</v>
      </c>
      <c r="C160" s="103" t="s">
        <v>101</v>
      </c>
      <c r="D160" s="14"/>
      <c r="E160" s="14"/>
      <c r="F160" s="22" t="n">
        <v>125.1</v>
      </c>
      <c r="G160" s="14" t="n">
        <v>20221</v>
      </c>
      <c r="H160" s="102"/>
      <c r="I160" s="32"/>
      <c r="J160" s="32"/>
      <c r="K160" s="14"/>
      <c r="L160" s="39"/>
      <c r="M160" s="19"/>
      <c r="N160" s="20"/>
    </row>
    <row r="161" customFormat="false" ht="17.25" hidden="false" customHeight="true" outlineLevel="0" collapsed="false">
      <c r="A161" s="14"/>
      <c r="B161" s="2" t="n">
        <v>7</v>
      </c>
      <c r="C161" s="88" t="s">
        <v>100</v>
      </c>
      <c r="D161" s="14"/>
      <c r="E161" s="104"/>
      <c r="F161" s="22" t="n">
        <v>70</v>
      </c>
      <c r="G161" s="14" t="n">
        <v>20221</v>
      </c>
      <c r="H161" s="14"/>
      <c r="I161" s="32"/>
      <c r="J161" s="32"/>
      <c r="K161" s="14"/>
      <c r="L161" s="39"/>
      <c r="M161" s="19"/>
      <c r="N161" s="20"/>
    </row>
    <row r="162" customFormat="false" ht="17.25" hidden="false" customHeight="true" outlineLevel="0" collapsed="false">
      <c r="A162" s="14"/>
      <c r="B162" s="2" t="n">
        <v>8</v>
      </c>
      <c r="C162" s="88" t="s">
        <v>100</v>
      </c>
      <c r="F162" s="22" t="n">
        <v>30</v>
      </c>
      <c r="G162" s="14" t="n">
        <v>20221</v>
      </c>
      <c r="H162" s="14"/>
      <c r="I162" s="32"/>
      <c r="J162" s="32"/>
      <c r="K162" s="14"/>
      <c r="L162" s="39"/>
      <c r="M162" s="19"/>
      <c r="N162" s="20"/>
    </row>
    <row r="163" customFormat="false" ht="17.25" hidden="false" customHeight="true" outlineLevel="0" collapsed="false">
      <c r="A163" s="14"/>
      <c r="B163" s="2" t="n">
        <v>12</v>
      </c>
      <c r="C163" s="103" t="s">
        <v>102</v>
      </c>
      <c r="D163" s="34"/>
      <c r="F163" s="22" t="n">
        <v>394.99</v>
      </c>
      <c r="G163" s="14" t="n">
        <v>20221</v>
      </c>
      <c r="H163" s="14"/>
      <c r="I163" s="32"/>
      <c r="J163" s="32"/>
      <c r="K163" s="14"/>
      <c r="L163" s="39"/>
      <c r="M163" s="19"/>
      <c r="N163" s="20"/>
    </row>
    <row r="164" customFormat="false" ht="17.25" hidden="false" customHeight="true" outlineLevel="0" collapsed="false">
      <c r="A164" s="14"/>
      <c r="B164" s="2" t="n">
        <v>12</v>
      </c>
      <c r="C164" s="88" t="s">
        <v>100</v>
      </c>
      <c r="F164" s="4" t="n">
        <v>20</v>
      </c>
      <c r="G164" s="14" t="n">
        <v>20221</v>
      </c>
      <c r="H164" s="14"/>
      <c r="I164" s="32"/>
      <c r="J164" s="32"/>
      <c r="K164" s="14"/>
      <c r="L164" s="39"/>
      <c r="M164" s="19"/>
      <c r="N164" s="20"/>
    </row>
    <row r="165" customFormat="false" ht="17.25" hidden="false" customHeight="true" outlineLevel="0" collapsed="false">
      <c r="A165" s="105"/>
      <c r="B165" s="2" t="n">
        <v>15</v>
      </c>
      <c r="C165" s="103" t="s">
        <v>102</v>
      </c>
      <c r="F165" s="4" t="n">
        <v>198.45</v>
      </c>
      <c r="G165" s="14" t="n">
        <v>20221</v>
      </c>
      <c r="H165" s="102"/>
      <c r="I165" s="106"/>
      <c r="J165" s="106"/>
      <c r="K165" s="107"/>
      <c r="L165" s="7"/>
      <c r="M165" s="19"/>
      <c r="N165" s="20"/>
    </row>
    <row r="166" customFormat="false" ht="17.25" hidden="false" customHeight="true" outlineLevel="0" collapsed="false">
      <c r="A166" s="105"/>
      <c r="B166" s="2" t="n">
        <v>16</v>
      </c>
      <c r="C166" s="103" t="s">
        <v>103</v>
      </c>
      <c r="F166" s="4" t="n">
        <v>22</v>
      </c>
      <c r="G166" s="14" t="n">
        <v>20221</v>
      </c>
      <c r="H166" s="102"/>
      <c r="I166" s="106"/>
      <c r="J166" s="106"/>
      <c r="K166" s="107"/>
      <c r="L166" s="7"/>
      <c r="M166" s="19"/>
      <c r="N166" s="20"/>
    </row>
    <row r="167" customFormat="false" ht="17.25" hidden="false" customHeight="true" outlineLevel="0" collapsed="false">
      <c r="A167" s="105"/>
      <c r="B167" s="2" t="n">
        <v>22</v>
      </c>
      <c r="C167" s="103" t="s">
        <v>104</v>
      </c>
      <c r="F167" s="4" t="n">
        <v>112.5</v>
      </c>
      <c r="G167" s="14" t="n">
        <v>20221</v>
      </c>
      <c r="H167" s="102"/>
      <c r="I167" s="106"/>
      <c r="J167" s="106"/>
      <c r="K167" s="107"/>
      <c r="L167" s="7"/>
      <c r="M167" s="19"/>
      <c r="N167" s="20"/>
    </row>
    <row r="168" customFormat="false" ht="17.25" hidden="false" customHeight="true" outlineLevel="0" collapsed="false">
      <c r="A168" s="105"/>
      <c r="C168" s="108" t="s">
        <v>105</v>
      </c>
      <c r="G168" s="14"/>
      <c r="H168" s="102"/>
      <c r="I168" s="106"/>
      <c r="J168" s="106"/>
      <c r="K168" s="107"/>
      <c r="L168" s="7"/>
      <c r="M168" s="19"/>
      <c r="N168" s="20"/>
    </row>
    <row r="169" customFormat="false" ht="17.25" hidden="false" customHeight="true" outlineLevel="0" collapsed="false">
      <c r="A169" s="105"/>
      <c r="B169" s="2" t="n">
        <v>22</v>
      </c>
      <c r="C169" s="88" t="s">
        <v>100</v>
      </c>
      <c r="F169" s="4" t="n">
        <v>50</v>
      </c>
      <c r="G169" s="14" t="n">
        <v>20221</v>
      </c>
      <c r="H169" s="102"/>
      <c r="I169" s="106"/>
      <c r="J169" s="106"/>
      <c r="K169" s="107"/>
      <c r="L169" s="7"/>
      <c r="M169" s="19"/>
      <c r="N169" s="20"/>
    </row>
    <row r="170" customFormat="false" ht="17.25" hidden="false" customHeight="true" outlineLevel="0" collapsed="false">
      <c r="A170" s="105"/>
      <c r="B170" s="2" t="n">
        <v>23</v>
      </c>
      <c r="C170" s="103" t="s">
        <v>106</v>
      </c>
      <c r="F170" s="4" t="n">
        <v>51.46</v>
      </c>
      <c r="G170" s="14" t="n">
        <v>20221</v>
      </c>
      <c r="H170" s="102"/>
      <c r="I170" s="106"/>
      <c r="J170" s="106"/>
      <c r="K170" s="107"/>
      <c r="L170" s="7"/>
      <c r="M170" s="19"/>
      <c r="N170" s="20"/>
    </row>
    <row r="171" customFormat="false" ht="17.25" hidden="false" customHeight="true" outlineLevel="0" collapsed="false">
      <c r="A171" s="105"/>
      <c r="B171" s="2" t="n">
        <v>26</v>
      </c>
      <c r="C171" s="103" t="s">
        <v>102</v>
      </c>
      <c r="F171" s="4" t="n">
        <v>50.85</v>
      </c>
      <c r="G171" s="14" t="n">
        <v>20221</v>
      </c>
      <c r="H171" s="102"/>
      <c r="I171" s="106"/>
      <c r="J171" s="106"/>
      <c r="K171" s="107"/>
      <c r="L171" s="7"/>
      <c r="M171" s="19"/>
      <c r="N171" s="20"/>
    </row>
    <row r="172" customFormat="false" ht="17.25" hidden="false" customHeight="true" outlineLevel="0" collapsed="false">
      <c r="A172" s="105"/>
      <c r="B172" s="2" t="n">
        <v>27</v>
      </c>
      <c r="C172" s="88" t="s">
        <v>100</v>
      </c>
      <c r="F172" s="4" t="n">
        <v>33</v>
      </c>
      <c r="G172" s="14" t="n">
        <v>20221</v>
      </c>
      <c r="H172" s="102"/>
      <c r="I172" s="106"/>
      <c r="J172" s="106"/>
      <c r="K172" s="107"/>
      <c r="L172" s="7"/>
      <c r="M172" s="19"/>
      <c r="N172" s="20"/>
    </row>
    <row r="173" customFormat="false" ht="17.25" hidden="false" customHeight="true" outlineLevel="0" collapsed="false">
      <c r="A173" s="105"/>
      <c r="B173" s="2" t="n">
        <v>28</v>
      </c>
      <c r="C173" s="103" t="s">
        <v>102</v>
      </c>
      <c r="F173" s="4" t="n">
        <v>10.62</v>
      </c>
      <c r="G173" s="14" t="n">
        <v>20221</v>
      </c>
      <c r="H173" s="102"/>
      <c r="I173" s="106"/>
      <c r="J173" s="106"/>
      <c r="K173" s="107"/>
      <c r="L173" s="7"/>
      <c r="M173" s="19"/>
      <c r="N173" s="20"/>
    </row>
    <row r="174" s="5" customFormat="true" ht="17.25" hidden="false" customHeight="true" outlineLevel="0" collapsed="false">
      <c r="A174" s="3" t="s">
        <v>107</v>
      </c>
      <c r="B174" s="63"/>
      <c r="C174" s="84" t="s">
        <v>108</v>
      </c>
      <c r="D174" s="3"/>
      <c r="E174" s="3"/>
      <c r="F174" s="4" t="n">
        <v>2072</v>
      </c>
      <c r="G174" s="3"/>
      <c r="H174" s="3"/>
      <c r="K174" s="3"/>
      <c r="L174" s="109"/>
      <c r="M174" s="110"/>
      <c r="N174" s="111"/>
      <c r="O174" s="7"/>
      <c r="P174" s="7"/>
      <c r="Q174" s="39"/>
    </row>
    <row r="175" customFormat="false" ht="17.25" hidden="false" customHeight="true" outlineLevel="0" collapsed="false">
      <c r="A175" s="102"/>
      <c r="B175" s="63" t="n">
        <v>9</v>
      </c>
      <c r="C175" s="112" t="s">
        <v>109</v>
      </c>
      <c r="F175" s="4" t="n">
        <v>1000.77</v>
      </c>
      <c r="H175" s="3" t="n">
        <v>20221</v>
      </c>
      <c r="L175" s="20"/>
      <c r="M175" s="113"/>
      <c r="N175" s="114"/>
      <c r="O175" s="113"/>
      <c r="P175" s="113"/>
    </row>
    <row r="176" customFormat="false" ht="17.25" hidden="false" customHeight="true" outlineLevel="0" collapsed="false">
      <c r="A176" s="102"/>
      <c r="B176" s="63"/>
      <c r="F176" s="4" t="n">
        <v>1000</v>
      </c>
      <c r="G176" s="3" t="n">
        <v>20221</v>
      </c>
      <c r="M176" s="115"/>
      <c r="N176" s="115"/>
      <c r="O176" s="116"/>
      <c r="P176" s="117"/>
    </row>
    <row r="177" customFormat="false" ht="17.25" hidden="false" customHeight="true" outlineLevel="0" collapsed="false">
      <c r="A177" s="102"/>
      <c r="B177" s="63"/>
      <c r="E177" s="3" t="s">
        <v>110</v>
      </c>
      <c r="F177" s="4" t="n">
        <v>0.77</v>
      </c>
      <c r="G177" s="3" t="n">
        <v>81408</v>
      </c>
      <c r="O177" s="116"/>
      <c r="P177" s="117"/>
    </row>
    <row r="178" customFormat="false" ht="17.25" hidden="false" customHeight="true" outlineLevel="0" collapsed="false">
      <c r="A178" s="102"/>
      <c r="B178" s="63" t="n">
        <v>9</v>
      </c>
      <c r="C178" s="84" t="s">
        <v>109</v>
      </c>
      <c r="F178" s="4" t="n">
        <v>800.77</v>
      </c>
      <c r="H178" s="3" t="n">
        <v>20221</v>
      </c>
      <c r="L178" s="20"/>
      <c r="M178" s="114"/>
      <c r="N178" s="114"/>
      <c r="O178" s="116"/>
      <c r="P178" s="117"/>
    </row>
    <row r="179" customFormat="false" ht="17.25" hidden="false" customHeight="true" outlineLevel="0" collapsed="false">
      <c r="A179" s="102"/>
      <c r="B179" s="63"/>
      <c r="F179" s="4" t="n">
        <v>800</v>
      </c>
      <c r="G179" s="3" t="n">
        <v>20221</v>
      </c>
      <c r="M179" s="115"/>
      <c r="N179" s="115"/>
      <c r="O179" s="116"/>
      <c r="P179" s="117"/>
    </row>
    <row r="180" customFormat="false" ht="17.25" hidden="false" customHeight="true" outlineLevel="0" collapsed="false">
      <c r="A180" s="102"/>
      <c r="B180" s="63"/>
      <c r="E180" s="3" t="s">
        <v>110</v>
      </c>
      <c r="F180" s="4" t="n">
        <v>0.77</v>
      </c>
      <c r="G180" s="3" t="n">
        <v>81408</v>
      </c>
      <c r="O180" s="118"/>
      <c r="P180" s="118"/>
    </row>
    <row r="181" customFormat="false" ht="17.25" hidden="false" customHeight="true" outlineLevel="0" collapsed="false">
      <c r="A181" s="3"/>
      <c r="B181" s="63" t="n">
        <v>9</v>
      </c>
      <c r="F181" s="4" t="n">
        <v>272</v>
      </c>
      <c r="H181" s="3" t="n">
        <v>20003</v>
      </c>
      <c r="K181" s="102"/>
      <c r="L181" s="119"/>
      <c r="M181" s="120"/>
      <c r="N181" s="102"/>
      <c r="O181" s="119"/>
    </row>
    <row r="182" customFormat="false" ht="17.25" hidden="false" customHeight="true" outlineLevel="0" collapsed="false">
      <c r="A182" s="3"/>
      <c r="B182" s="121" t="n">
        <v>18</v>
      </c>
      <c r="C182" s="34" t="s">
        <v>111</v>
      </c>
      <c r="D182" s="16"/>
      <c r="E182" s="77"/>
      <c r="F182" s="85" t="n">
        <v>200</v>
      </c>
      <c r="G182" s="77" t="n">
        <v>49997</v>
      </c>
      <c r="H182" s="77" t="n">
        <v>20221</v>
      </c>
      <c r="K182" s="102"/>
      <c r="L182" s="7"/>
      <c r="M182" s="19"/>
      <c r="N182" s="7"/>
      <c r="O182" s="102"/>
    </row>
    <row r="183" customFormat="false" ht="17.25" hidden="false" customHeight="true" outlineLevel="0" collapsed="false">
      <c r="A183" s="105"/>
      <c r="B183" s="121" t="n">
        <v>18</v>
      </c>
      <c r="C183" s="78" t="s">
        <v>112</v>
      </c>
      <c r="D183" s="77"/>
      <c r="E183" s="77"/>
      <c r="F183" s="85" t="n">
        <v>1612.74</v>
      </c>
      <c r="G183" s="77" t="n">
        <v>49997</v>
      </c>
      <c r="H183" s="77" t="n">
        <v>20221</v>
      </c>
      <c r="I183" s="122"/>
      <c r="J183" s="122"/>
      <c r="K183" s="105"/>
      <c r="M183" s="123"/>
      <c r="N183" s="123"/>
      <c r="O183" s="124"/>
    </row>
    <row r="184" customFormat="false" ht="17.25" hidden="false" customHeight="true" outlineLevel="0" collapsed="false">
      <c r="A184" s="101"/>
      <c r="B184" s="125"/>
      <c r="C184" s="101"/>
      <c r="D184" s="101"/>
      <c r="E184" s="14"/>
      <c r="F184" s="101"/>
      <c r="G184" s="101"/>
      <c r="H184" s="101"/>
      <c r="I184" s="101"/>
      <c r="J184" s="101"/>
      <c r="K184" s="101"/>
    </row>
    <row r="185" customFormat="false" ht="17.25" hidden="false" customHeight="true" outlineLevel="0" collapsed="false">
      <c r="A185" s="101"/>
      <c r="B185" s="125"/>
      <c r="C185" s="101"/>
      <c r="D185" s="101"/>
      <c r="E185" s="14"/>
      <c r="F185" s="101"/>
      <c r="G185" s="101"/>
      <c r="H185" s="101"/>
      <c r="I185" s="101"/>
      <c r="J185" s="101"/>
      <c r="K185" s="101"/>
    </row>
    <row r="186" customFormat="false" ht="17.25" hidden="false" customHeight="true" outlineLevel="0" collapsed="false">
      <c r="A186" s="101"/>
      <c r="B186" s="125"/>
      <c r="C186" s="101"/>
      <c r="D186" s="101"/>
      <c r="E186" s="14"/>
      <c r="F186" s="101"/>
      <c r="G186" s="101"/>
      <c r="H186" s="101"/>
      <c r="I186" s="101"/>
      <c r="J186" s="101"/>
      <c r="K186" s="101"/>
      <c r="L186" s="7"/>
      <c r="M186" s="19"/>
      <c r="N186" s="20"/>
    </row>
    <row r="187" customFormat="false" ht="17.25" hidden="false" customHeight="true" outlineLevel="0" collapsed="false">
      <c r="A187" s="101"/>
      <c r="B187" s="125"/>
      <c r="C187" s="101"/>
      <c r="D187" s="101"/>
      <c r="E187" s="14"/>
      <c r="F187" s="101"/>
      <c r="G187" s="101"/>
      <c r="H187" s="101"/>
      <c r="I187" s="101"/>
      <c r="J187" s="101"/>
      <c r="K187" s="101"/>
    </row>
    <row r="188" customFormat="false" ht="17.25" hidden="false" customHeight="true" outlineLevel="0" collapsed="false">
      <c r="A188" s="101"/>
      <c r="B188" s="125"/>
      <c r="C188" s="101"/>
      <c r="D188" s="101"/>
      <c r="E188" s="14"/>
      <c r="F188" s="101"/>
      <c r="G188" s="101"/>
      <c r="H188" s="101"/>
      <c r="I188" s="101"/>
      <c r="J188" s="101"/>
      <c r="K188" s="101"/>
    </row>
    <row r="189" customFormat="false" ht="17.25" hidden="false" customHeight="true" outlineLevel="0" collapsed="false">
      <c r="A189" s="101"/>
      <c r="B189" s="125"/>
      <c r="C189" s="101"/>
      <c r="D189" s="101"/>
      <c r="E189" s="14"/>
      <c r="F189" s="101"/>
      <c r="G189" s="101"/>
      <c r="H189" s="101"/>
      <c r="I189" s="101"/>
      <c r="J189" s="101"/>
      <c r="K189" s="101"/>
    </row>
    <row r="190" customFormat="false" ht="17.25" hidden="false" customHeight="true" outlineLevel="0" collapsed="false">
      <c r="A190" s="101"/>
      <c r="B190" s="125"/>
      <c r="C190" s="101"/>
      <c r="D190" s="101"/>
      <c r="E190" s="14"/>
      <c r="F190" s="101"/>
      <c r="G190" s="101"/>
      <c r="H190" s="101"/>
      <c r="I190" s="101"/>
      <c r="J190" s="101"/>
      <c r="K190" s="101"/>
    </row>
    <row r="191" customFormat="false" ht="17.25" hidden="false" customHeight="true" outlineLevel="0" collapsed="false">
      <c r="A191" s="101"/>
      <c r="B191" s="125"/>
      <c r="C191" s="101"/>
      <c r="D191" s="101"/>
      <c r="E191" s="14"/>
      <c r="F191" s="101"/>
      <c r="G191" s="101"/>
      <c r="H191" s="101"/>
      <c r="I191" s="101"/>
      <c r="J191" s="101"/>
      <c r="K191" s="101"/>
    </row>
    <row r="192" customFormat="false" ht="17.25" hidden="false" customHeight="true" outlineLevel="0" collapsed="false">
      <c r="A192" s="101"/>
      <c r="B192" s="125"/>
      <c r="C192" s="101"/>
      <c r="D192" s="101"/>
      <c r="E192" s="14"/>
      <c r="F192" s="101"/>
      <c r="G192" s="101"/>
      <c r="H192" s="101"/>
      <c r="I192" s="101"/>
      <c r="J192" s="101"/>
      <c r="K192" s="101"/>
    </row>
    <row r="193" customFormat="false" ht="17.25" hidden="false" customHeight="true" outlineLevel="0" collapsed="false">
      <c r="A193" s="101"/>
      <c r="B193" s="125"/>
      <c r="C193" s="101"/>
      <c r="D193" s="101"/>
      <c r="E193" s="14"/>
      <c r="F193" s="101"/>
      <c r="G193" s="101"/>
      <c r="H193" s="101"/>
      <c r="I193" s="101"/>
      <c r="J193" s="101"/>
      <c r="K193" s="101"/>
    </row>
    <row r="194" customFormat="false" ht="17.25" hidden="false" customHeight="true" outlineLevel="0" collapsed="false">
      <c r="A194" s="101"/>
      <c r="B194" s="125"/>
      <c r="C194" s="101"/>
      <c r="D194" s="101"/>
      <c r="E194" s="14"/>
      <c r="F194" s="101"/>
      <c r="G194" s="101"/>
      <c r="H194" s="101"/>
      <c r="I194" s="101"/>
      <c r="J194" s="101"/>
      <c r="K194" s="101"/>
    </row>
    <row r="195" customFormat="false" ht="17.25" hidden="false" customHeight="true" outlineLevel="0" collapsed="false">
      <c r="A195" s="101"/>
      <c r="B195" s="125"/>
      <c r="C195" s="101"/>
      <c r="D195" s="101"/>
      <c r="E195" s="14"/>
      <c r="F195" s="101"/>
      <c r="G195" s="101"/>
      <c r="H195" s="101"/>
      <c r="I195" s="101"/>
      <c r="J195" s="101"/>
      <c r="K195" s="101"/>
    </row>
    <row r="196" customFormat="false" ht="17.25" hidden="false" customHeight="true" outlineLevel="0" collapsed="false">
      <c r="A196" s="101"/>
      <c r="B196" s="125"/>
      <c r="C196" s="101"/>
      <c r="D196" s="101"/>
      <c r="E196" s="14"/>
      <c r="F196" s="101"/>
      <c r="G196" s="101"/>
      <c r="H196" s="101"/>
      <c r="I196" s="101"/>
      <c r="J196" s="101"/>
      <c r="K196" s="101"/>
    </row>
    <row r="197" customFormat="false" ht="17.25" hidden="false" customHeight="true" outlineLevel="0" collapsed="false">
      <c r="A197" s="101"/>
      <c r="B197" s="125"/>
      <c r="C197" s="101"/>
      <c r="D197" s="101"/>
      <c r="E197" s="14"/>
      <c r="F197" s="101"/>
      <c r="G197" s="101"/>
      <c r="H197" s="101"/>
      <c r="I197" s="101"/>
      <c r="J197" s="101"/>
      <c r="K197" s="101"/>
    </row>
    <row r="198" customFormat="false" ht="17.25" hidden="false" customHeight="true" outlineLevel="0" collapsed="false">
      <c r="A198" s="101"/>
      <c r="B198" s="125"/>
      <c r="C198" s="101"/>
      <c r="D198" s="101"/>
      <c r="E198" s="14"/>
      <c r="F198" s="101"/>
      <c r="G198" s="101"/>
      <c r="H198" s="101"/>
      <c r="I198" s="101"/>
      <c r="J198" s="101"/>
      <c r="K198" s="101"/>
    </row>
    <row r="199" customFormat="false" ht="17.25" hidden="false" customHeight="true" outlineLevel="0" collapsed="false">
      <c r="A199" s="101"/>
      <c r="B199" s="125"/>
      <c r="C199" s="101"/>
      <c r="D199" s="101"/>
      <c r="E199" s="14"/>
      <c r="F199" s="101"/>
      <c r="G199" s="101"/>
      <c r="H199" s="101"/>
      <c r="I199" s="101"/>
      <c r="J199" s="101"/>
      <c r="K199" s="101"/>
    </row>
    <row r="200" customFormat="false" ht="17.25" hidden="false" customHeight="true" outlineLevel="0" collapsed="false">
      <c r="A200" s="101"/>
      <c r="B200" s="125"/>
      <c r="C200" s="101"/>
      <c r="D200" s="101"/>
      <c r="E200" s="14"/>
      <c r="F200" s="101"/>
      <c r="G200" s="101"/>
      <c r="H200" s="101"/>
      <c r="I200" s="101"/>
      <c r="J200" s="101"/>
      <c r="K200" s="101"/>
    </row>
    <row r="201" customFormat="false" ht="17.25" hidden="false" customHeight="true" outlineLevel="0" collapsed="false">
      <c r="A201" s="101"/>
      <c r="B201" s="125"/>
      <c r="C201" s="101"/>
      <c r="D201" s="101"/>
      <c r="E201" s="14"/>
      <c r="F201" s="101"/>
      <c r="G201" s="101"/>
      <c r="H201" s="101"/>
      <c r="I201" s="101"/>
      <c r="J201" s="101"/>
      <c r="K201" s="101"/>
    </row>
    <row r="202" customFormat="false" ht="17.25" hidden="false" customHeight="true" outlineLevel="0" collapsed="false">
      <c r="A202" s="101"/>
      <c r="B202" s="125"/>
      <c r="C202" s="101"/>
      <c r="D202" s="101"/>
      <c r="E202" s="14"/>
      <c r="F202" s="101"/>
      <c r="G202" s="101"/>
      <c r="H202" s="101"/>
      <c r="I202" s="101"/>
      <c r="J202" s="101"/>
      <c r="K202" s="101"/>
    </row>
    <row r="203" customFormat="false" ht="17.25" hidden="false" customHeight="true" outlineLevel="0" collapsed="false">
      <c r="A203" s="101"/>
      <c r="B203" s="125"/>
      <c r="C203" s="101"/>
      <c r="D203" s="101"/>
      <c r="E203" s="14"/>
      <c r="F203" s="101"/>
      <c r="G203" s="101"/>
      <c r="H203" s="101"/>
      <c r="I203" s="101"/>
      <c r="J203" s="101"/>
      <c r="K203" s="101"/>
    </row>
    <row r="204" customFormat="false" ht="17.25" hidden="false" customHeight="true" outlineLevel="0" collapsed="false">
      <c r="A204" s="101"/>
      <c r="B204" s="125"/>
      <c r="C204" s="101"/>
      <c r="D204" s="101"/>
      <c r="E204" s="14"/>
      <c r="F204" s="101"/>
      <c r="G204" s="101"/>
      <c r="H204" s="101"/>
      <c r="I204" s="101"/>
      <c r="J204" s="101"/>
      <c r="K204" s="101"/>
    </row>
    <row r="205" customFormat="false" ht="17.25" hidden="false" customHeight="true" outlineLevel="0" collapsed="false">
      <c r="A205" s="101"/>
      <c r="B205" s="125"/>
      <c r="C205" s="101"/>
      <c r="D205" s="101"/>
      <c r="E205" s="14"/>
      <c r="F205" s="101"/>
      <c r="G205" s="101"/>
      <c r="H205" s="101"/>
      <c r="I205" s="101"/>
      <c r="J205" s="101"/>
      <c r="K205" s="101"/>
    </row>
    <row r="206" customFormat="false" ht="17.25" hidden="false" customHeight="true" outlineLevel="0" collapsed="false">
      <c r="A206" s="101"/>
      <c r="B206" s="125"/>
      <c r="C206" s="101"/>
      <c r="D206" s="101"/>
      <c r="E206" s="14"/>
      <c r="F206" s="101"/>
      <c r="G206" s="101"/>
      <c r="H206" s="101"/>
      <c r="I206" s="101"/>
      <c r="J206" s="101"/>
      <c r="K206" s="101"/>
    </row>
    <row r="207" customFormat="false" ht="17.25" hidden="false" customHeight="true" outlineLevel="0" collapsed="false">
      <c r="A207" s="101"/>
      <c r="B207" s="125"/>
      <c r="C207" s="101"/>
      <c r="D207" s="101"/>
      <c r="E207" s="14"/>
      <c r="F207" s="101"/>
      <c r="G207" s="101"/>
      <c r="H207" s="101"/>
      <c r="I207" s="101"/>
      <c r="J207" s="101"/>
      <c r="K207" s="101"/>
    </row>
    <row r="208" customFormat="false" ht="17.25" hidden="false" customHeight="true" outlineLevel="0" collapsed="false">
      <c r="A208" s="101"/>
      <c r="B208" s="125"/>
      <c r="C208" s="101"/>
      <c r="D208" s="101"/>
      <c r="E208" s="14"/>
      <c r="F208" s="101"/>
      <c r="G208" s="101"/>
      <c r="H208" s="101"/>
      <c r="I208" s="101"/>
      <c r="J208" s="101"/>
      <c r="K208" s="101"/>
    </row>
    <row r="209" customFormat="false" ht="17.25" hidden="false" customHeight="true" outlineLevel="0" collapsed="false">
      <c r="A209" s="101"/>
      <c r="B209" s="125"/>
      <c r="C209" s="101"/>
      <c r="D209" s="101"/>
      <c r="E209" s="14"/>
      <c r="F209" s="101"/>
      <c r="G209" s="101"/>
      <c r="H209" s="101"/>
      <c r="I209" s="101"/>
      <c r="J209" s="101"/>
      <c r="K209" s="101"/>
    </row>
    <row r="210" customFormat="false" ht="17.25" hidden="false" customHeight="true" outlineLevel="0" collapsed="false">
      <c r="A210" s="101"/>
      <c r="B210" s="125"/>
      <c r="C210" s="101"/>
      <c r="D210" s="101"/>
      <c r="E210" s="14"/>
      <c r="F210" s="101"/>
      <c r="G210" s="101"/>
      <c r="H210" s="101"/>
      <c r="I210" s="101"/>
      <c r="J210" s="101"/>
      <c r="K210" s="101"/>
    </row>
    <row r="211" customFormat="false" ht="17.25" hidden="false" customHeight="true" outlineLevel="0" collapsed="false">
      <c r="A211" s="101"/>
      <c r="B211" s="125"/>
      <c r="C211" s="101"/>
      <c r="D211" s="101"/>
      <c r="E211" s="14"/>
      <c r="F211" s="101"/>
      <c r="G211" s="101"/>
      <c r="H211" s="101"/>
      <c r="I211" s="101"/>
      <c r="J211" s="101"/>
      <c r="K211" s="101"/>
    </row>
    <row r="212" customFormat="false" ht="17.25" hidden="false" customHeight="true" outlineLevel="0" collapsed="false">
      <c r="A212" s="101"/>
      <c r="B212" s="125"/>
      <c r="C212" s="101"/>
      <c r="D212" s="101"/>
      <c r="E212" s="14"/>
      <c r="F212" s="101"/>
      <c r="G212" s="101"/>
      <c r="H212" s="101"/>
      <c r="I212" s="101"/>
      <c r="J212" s="101"/>
      <c r="K212" s="101"/>
    </row>
    <row r="213" customFormat="false" ht="17.25" hidden="false" customHeight="true" outlineLevel="0" collapsed="false">
      <c r="A213" s="101"/>
      <c r="B213" s="125"/>
      <c r="C213" s="101"/>
      <c r="D213" s="101"/>
      <c r="E213" s="14"/>
      <c r="F213" s="101"/>
      <c r="G213" s="101"/>
      <c r="H213" s="101"/>
      <c r="I213" s="101"/>
      <c r="J213" s="101"/>
      <c r="K213" s="101"/>
    </row>
    <row r="214" customFormat="false" ht="17.25" hidden="false" customHeight="true" outlineLevel="0" collapsed="false">
      <c r="A214" s="101"/>
      <c r="B214" s="125"/>
      <c r="C214" s="101"/>
      <c r="D214" s="101"/>
      <c r="E214" s="14"/>
      <c r="F214" s="101"/>
      <c r="G214" s="101"/>
      <c r="H214" s="101"/>
      <c r="I214" s="101"/>
      <c r="J214" s="101"/>
      <c r="K214" s="101"/>
    </row>
    <row r="215" customFormat="false" ht="17.25" hidden="false" customHeight="true" outlineLevel="0" collapsed="false">
      <c r="A215" s="101"/>
      <c r="B215" s="125"/>
      <c r="C215" s="101"/>
      <c r="D215" s="101"/>
      <c r="E215" s="14"/>
      <c r="F215" s="101"/>
      <c r="G215" s="101"/>
      <c r="H215" s="101"/>
      <c r="I215" s="101"/>
      <c r="J215" s="101"/>
      <c r="K215" s="101"/>
    </row>
    <row r="216" customFormat="false" ht="17.25" hidden="false" customHeight="true" outlineLevel="0" collapsed="false">
      <c r="A216" s="101"/>
      <c r="B216" s="125"/>
      <c r="C216" s="101"/>
      <c r="D216" s="101"/>
      <c r="E216" s="14"/>
      <c r="F216" s="101"/>
      <c r="G216" s="101"/>
      <c r="H216" s="101"/>
      <c r="I216" s="101"/>
      <c r="J216" s="101"/>
      <c r="K216" s="101"/>
    </row>
    <row r="217" customFormat="false" ht="17.25" hidden="false" customHeight="true" outlineLevel="0" collapsed="false">
      <c r="A217" s="101"/>
      <c r="B217" s="125"/>
      <c r="C217" s="101"/>
      <c r="D217" s="101"/>
      <c r="E217" s="14"/>
      <c r="F217" s="101"/>
      <c r="G217" s="101"/>
      <c r="H217" s="101"/>
      <c r="I217" s="101"/>
      <c r="J217" s="101"/>
      <c r="K217" s="101"/>
    </row>
    <row r="218" customFormat="false" ht="17.25" hidden="false" customHeight="true" outlineLevel="0" collapsed="false">
      <c r="A218" s="101"/>
      <c r="B218" s="125"/>
      <c r="C218" s="101"/>
      <c r="D218" s="101"/>
      <c r="E218" s="14"/>
      <c r="F218" s="101"/>
      <c r="G218" s="101"/>
      <c r="H218" s="101"/>
      <c r="I218" s="101"/>
      <c r="J218" s="101"/>
      <c r="K218" s="101"/>
    </row>
    <row r="219" customFormat="false" ht="17.25" hidden="false" customHeight="true" outlineLevel="0" collapsed="false">
      <c r="A219" s="101"/>
      <c r="B219" s="125"/>
      <c r="C219" s="101"/>
      <c r="D219" s="101"/>
      <c r="E219" s="14"/>
      <c r="F219" s="101"/>
      <c r="G219" s="101"/>
      <c r="H219" s="101"/>
      <c r="I219" s="101"/>
      <c r="J219" s="101"/>
      <c r="K219" s="101"/>
    </row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</sheetData>
  <mergeCells count="8">
    <mergeCell ref="A47:K47"/>
    <mergeCell ref="C78:D78"/>
    <mergeCell ref="C85:D85"/>
    <mergeCell ref="A95:K95"/>
    <mergeCell ref="A152:K152"/>
    <mergeCell ref="M176:N176"/>
    <mergeCell ref="O176:O179"/>
    <mergeCell ref="M179:N179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57:58Z</dcterms:created>
  <dc:creator>A.M.</dc:creator>
  <dc:description/>
  <dc:language>en-US</dc:language>
  <cp:lastModifiedBy>A.M.</cp:lastModifiedBy>
  <dcterms:modified xsi:type="dcterms:W3CDTF">2016-02-15T15:37:51Z</dcterms:modified>
  <cp:revision>0</cp:revision>
  <dc:subject/>
  <dc:title/>
</cp:coreProperties>
</file>