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18/D</t>
  </si>
  <si>
    <t xml:space="preserve">"     "</t>
  </si>
  <si>
    <t xml:space="preserve">19/D</t>
  </si>
  <si>
    <t xml:space="preserve">S. E.C. CL.</t>
  </si>
  <si>
    <t xml:space="preserve"> N°  18/D</t>
  </si>
  <si>
    <t xml:space="preserve"> N°  19/D</t>
  </si>
  <si>
    <t xml:space="preserve">SP. P.T.</t>
  </si>
  <si>
    <t xml:space="preserve">02/L</t>
  </si>
  <si>
    <t xml:space="preserve">FT. CL.</t>
  </si>
  <si>
    <t xml:space="preserve">AZIENDA OSPEDALIERA INTEGRATA</t>
  </si>
  <si>
    <t xml:space="preserve">IVA C/E</t>
  </si>
  <si>
    <t xml:space="preserve">S. FT. CL. N° 02/L</t>
  </si>
  <si>
    <t xml:space="preserve">FT. FORN.</t>
  </si>
  <si>
    <t xml:space="preserve">BRT</t>
  </si>
  <si>
    <t xml:space="preserve">S. FT. FORN. N° 54+COMM.</t>
  </si>
  <si>
    <t xml:space="preserve">COMM.</t>
  </si>
  <si>
    <t xml:space="preserve">16V501089</t>
  </si>
  <si>
    <t xml:space="preserve">DIFFUS. S.PAOLO</t>
  </si>
  <si>
    <t xml:space="preserve">es</t>
  </si>
  <si>
    <t xml:space="preserve">FT.FORN.</t>
  </si>
  <si>
    <t xml:space="preserve">CALANDRINI</t>
  </si>
  <si>
    <t xml:space="preserve">S. FT. FORN. N° 56+ COMM.</t>
  </si>
  <si>
    <t xml:space="preserve">8T00120621</t>
  </si>
  <si>
    <t xml:space="preserve">TELECOM</t>
  </si>
  <si>
    <t xml:space="preserve">S. FT. FORN. N° 57</t>
  </si>
  <si>
    <t xml:space="preserve">16V109292</t>
  </si>
  <si>
    <t xml:space="preserve">N. 144</t>
  </si>
  <si>
    <t xml:space="preserve">OSTIFICIO MORREALE</t>
  </si>
  <si>
    <t xml:space="preserve">S. FT. FORN. N° 59+ COMM.</t>
  </si>
  <si>
    <t xml:space="preserve">RISI</t>
  </si>
  <si>
    <t xml:space="preserve">S. FT. FORN. N° 60+ COMM.</t>
  </si>
  <si>
    <t xml:space="preserve">EGIM</t>
  </si>
  <si>
    <t xml:space="preserve">S. FT. FORN. N° 61+ COMM.</t>
  </si>
  <si>
    <t xml:space="preserve">SUORE CISTERC.</t>
  </si>
  <si>
    <t xml:space="preserve">S. FT. FORN. N° 62+ COMM.</t>
  </si>
  <si>
    <t xml:space="preserve">16V501360</t>
  </si>
  <si>
    <t xml:space="preserve">EDIZIONI ART</t>
  </si>
  <si>
    <t xml:space="preserve">es.</t>
  </si>
  <si>
    <t xml:space="preserve">16V110918</t>
  </si>
  <si>
    <t xml:space="preserve">SUORE CROCIF.</t>
  </si>
  <si>
    <t xml:space="preserve">S. FT. FORN. N° 66</t>
  </si>
  <si>
    <t xml:space="preserve">FT. FORN. N° 1034/00</t>
  </si>
  <si>
    <t xml:space="preserve">FARS</t>
  </si>
  <si>
    <t xml:space="preserve">SPANO'</t>
  </si>
  <si>
    <t xml:space="preserve">S. FT. FORN. N° 68+ COMM.</t>
  </si>
  <si>
    <t xml:space="preserve">16V111918</t>
  </si>
  <si>
    <t xml:space="preserve">ENI SPA</t>
  </si>
  <si>
    <t xml:space="preserve">S. FT. FORN. N° 70</t>
  </si>
  <si>
    <t xml:space="preserve">1° TRIM.</t>
  </si>
  <si>
    <t xml:space="preserve">CARTA CARB.</t>
  </si>
  <si>
    <t xml:space="preserve">S. FT. FORN. N° 71</t>
  </si>
  <si>
    <t xml:space="preserve">SORGENTE MARIO</t>
  </si>
  <si>
    <t xml:space="preserve">S. FT. FORN. N° 72</t>
  </si>
  <si>
    <t xml:space="preserve">SALERNO SISTEMI</t>
  </si>
  <si>
    <t xml:space="preserve">S. FT. FORN. N° 73</t>
  </si>
  <si>
    <t xml:space="preserve">SC. +</t>
  </si>
  <si>
    <t xml:space="preserve">PROLIBER</t>
  </si>
  <si>
    <t xml:space="preserve">139/16</t>
  </si>
  <si>
    <t xml:space="preserve">STE.CLA. PLAST</t>
  </si>
  <si>
    <t xml:space="preserve">S. FT. FORN. N° 75</t>
  </si>
  <si>
    <t xml:space="preserve">SC +</t>
  </si>
  <si>
    <t xml:space="preserve">NC. FORN.</t>
  </si>
  <si>
    <t xml:space="preserve">S. FT. FORN. N° 48+ COMM.</t>
  </si>
  <si>
    <t xml:space="preserve">S. FT. FORN. N° 235-236-237-253-254-271-272+COMM.</t>
  </si>
  <si>
    <t xml:space="preserve">ACC. EC. CL. ANNO 2015</t>
  </si>
  <si>
    <t xml:space="preserve">GSE</t>
  </si>
  <si>
    <t xml:space="preserve">NON RIESCO A STAMPARE FATTURA DA SITO</t>
  </si>
  <si>
    <r>
      <rPr>
        <sz val="10"/>
        <rFont val="Arial"/>
        <family val="2"/>
      </rPr>
      <t xml:space="preserve">VERS. IBC </t>
    </r>
    <r>
      <rPr>
        <i val="true"/>
        <sz val="10"/>
        <rFont val="Arial Narrow"/>
        <family val="2"/>
      </rPr>
      <t xml:space="preserve">(QUOTA ANNO 2016) +</t>
    </r>
    <r>
      <rPr>
        <sz val="10"/>
        <rFont val="Arial"/>
        <family val="2"/>
      </rPr>
      <t xml:space="preserve">COMM.</t>
    </r>
  </si>
  <si>
    <t xml:space="preserve">VERSAMENTO</t>
  </si>
  <si>
    <t xml:space="preserve">DA CORRISPETTIVI </t>
  </si>
  <si>
    <t xml:space="preserve">(€ 6,69 ES. - € 31,76 22%)</t>
  </si>
  <si>
    <t xml:space="preserve">(€ 2,9 ES. - € 18,00 22%)</t>
  </si>
  <si>
    <t xml:space="preserve">(ES.)</t>
  </si>
  <si>
    <t xml:space="preserve">(€ 2,7 ES. - € 15,50 22%)</t>
  </si>
  <si>
    <t xml:space="preserve">(€ 47,85 ES. - € 12,15 22%)</t>
  </si>
  <si>
    <t xml:space="preserve">(€ 161,00 ES. - € 38,00 22%)</t>
  </si>
  <si>
    <t xml:space="preserve">(€ 0,90 ES. - € 8,40 22%)</t>
  </si>
  <si>
    <t xml:space="preserve">(€ 37,80 ES. - € 2,50 22%)</t>
  </si>
  <si>
    <t xml:space="preserve">(IVA 22%)</t>
  </si>
  <si>
    <t xml:space="preserve">(€ 32,40 ES. - € 18,00 22%)</t>
  </si>
  <si>
    <t xml:space="preserve">(€ 25,11 ES. - € 64,89 22%)</t>
  </si>
  <si>
    <t xml:space="preserve">(€ 7,00 4% - € 20,00 22%)</t>
  </si>
  <si>
    <t xml:space="preserve">RETRIBUZIONI MARZO 2016</t>
  </si>
  <si>
    <t xml:space="preserve">BONIFICO + COMMISSIONI</t>
  </si>
  <si>
    <t xml:space="preserve">COMMISSIONI</t>
  </si>
  <si>
    <t xml:space="preserve">VERS. INPS + IRPE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;_-@_-"/>
    <numFmt numFmtId="166" formatCode="#,##0[$/03]"/>
    <numFmt numFmtId="167" formatCode="_-* #,##0.00_-;\-* #,##0.00_-;_-* \-??_-;_-@_-"/>
    <numFmt numFmtId="168" formatCode="dd/mm"/>
    <numFmt numFmtId="169" formatCode="General"/>
    <numFmt numFmtId="170" formatCode="0"/>
    <numFmt numFmtId="171" formatCode="\ [$N°]&quot;  &quot;#,##0;\-[$/N°]\ #,##0"/>
    <numFmt numFmtId="172" formatCode="#,##0[$/01]"/>
    <numFmt numFmtId="173" formatCode="0.00"/>
    <numFmt numFmtId="174" formatCode="0%"/>
    <numFmt numFmtId="175" formatCode="[$-409]mmm\-yy"/>
    <numFmt numFmtId="17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11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28352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RZO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9216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70120" y="65520"/>
          <a:ext cx="6253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117" activePane="bottomRight" state="frozen"/>
      <selection pane="topLeft" activeCell="A1" activeCellId="0" sqref="A1"/>
      <selection pane="topRight" activeCell="L1" activeCellId="0" sqref="L1"/>
      <selection pane="bottomLeft" activeCell="A117" activeCellId="0" sqref="A117"/>
      <selection pane="bottomRight" activeCell="H170" activeCellId="0" sqref="H1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8.99"/>
    <col collapsed="false" customWidth="true" hidden="false" outlineLevel="0" max="13" min="13" style="6" width="16.28"/>
    <col collapsed="false" customWidth="true" hidden="false" outlineLevel="0" max="14" min="14" style="6" width="6.7"/>
    <col collapsed="false" customWidth="true" hidden="false" outlineLevel="0" max="15" min="15" style="6" width="9.14"/>
  </cols>
  <sheetData>
    <row r="1" customFormat="false" ht="60" hidden="false" customHeight="true" outlineLevel="0" collapsed="false"/>
    <row r="2" s="10" customFormat="true" ht="18" hidden="false" customHeight="true" outlineLevel="0" collapsed="false">
      <c r="A2" s="7" t="s">
        <v>0</v>
      </c>
      <c r="B2" s="8" t="s">
        <v>1</v>
      </c>
      <c r="C2" s="7" t="s">
        <v>2</v>
      </c>
      <c r="D2" s="7" t="s">
        <v>3</v>
      </c>
      <c r="E2" s="7" t="s">
        <v>4</v>
      </c>
      <c r="F2" s="9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M2" s="11"/>
      <c r="N2" s="11"/>
      <c r="O2" s="11"/>
    </row>
    <row r="3" customFormat="false" ht="17.25" hidden="false" customHeight="true" outlineLevel="0" collapsed="false">
      <c r="A3" s="12" t="n">
        <v>27</v>
      </c>
      <c r="B3" s="13" t="n">
        <v>42433</v>
      </c>
      <c r="C3" s="12" t="s">
        <v>11</v>
      </c>
      <c r="D3" s="12"/>
      <c r="E3" s="12"/>
      <c r="F3" s="4" t="n">
        <v>22.28</v>
      </c>
      <c r="G3" s="3" t="str">
        <f aca="false">IF(E3="MESSAGGERO",41855," ")</f>
        <v> </v>
      </c>
      <c r="H3" s="12" t="n">
        <f aca="false">IF(E3="MESSAGGERO",75101,75100)</f>
        <v>75100</v>
      </c>
    </row>
    <row r="4" customFormat="false" ht="17.25" hidden="false" customHeight="true" outlineLevel="0" collapsed="false">
      <c r="A4" s="12" t="n">
        <v>28</v>
      </c>
      <c r="B4" s="13" t="n">
        <v>42433</v>
      </c>
      <c r="C4" s="12" t="s">
        <v>11</v>
      </c>
      <c r="D4" s="12"/>
      <c r="E4" s="12"/>
      <c r="F4" s="4" t="n">
        <v>249.6</v>
      </c>
      <c r="G4" s="3" t="str">
        <f aca="false">IF(E4="MESSAGGERO",41855," ")</f>
        <v> </v>
      </c>
      <c r="H4" s="12" t="n">
        <f aca="false">IF(E4="MESSAGGERO",75101,75100)</f>
        <v>75100</v>
      </c>
    </row>
    <row r="5" customFormat="false" ht="17.25" hidden="false" customHeight="true" outlineLevel="0" collapsed="false">
      <c r="A5" s="12" t="n">
        <v>29</v>
      </c>
      <c r="B5" s="13" t="n">
        <v>42436</v>
      </c>
      <c r="C5" s="12" t="s">
        <v>11</v>
      </c>
      <c r="D5" s="12"/>
      <c r="E5" s="12"/>
      <c r="F5" s="4" t="n">
        <v>147.73</v>
      </c>
      <c r="G5" s="3" t="str">
        <f aca="false">IF(E5="MESSAGGERO",41855," ")</f>
        <v> </v>
      </c>
      <c r="H5" s="12" t="n">
        <f aca="false">IF(E5="MESSAGGERO",75101,75100)</f>
        <v>75100</v>
      </c>
    </row>
    <row r="6" customFormat="false" ht="17.25" hidden="false" customHeight="true" outlineLevel="0" collapsed="false">
      <c r="A6" s="14" t="n">
        <v>30</v>
      </c>
      <c r="B6" s="13" t="n">
        <v>42443</v>
      </c>
      <c r="C6" s="14" t="s">
        <v>11</v>
      </c>
      <c r="D6" s="14"/>
      <c r="E6" s="14"/>
      <c r="F6" s="15" t="n">
        <v>246.59</v>
      </c>
      <c r="G6" s="16" t="str">
        <f aca="false">IF(E6="MESSAGGERO",41855," ")</f>
        <v> </v>
      </c>
      <c r="H6" s="14" t="n">
        <f aca="false">IF(E6="MESSAGGERO",75101,75100)</f>
        <v>75100</v>
      </c>
    </row>
    <row r="7" customFormat="false" ht="17.25" hidden="false" customHeight="true" outlineLevel="0" collapsed="false">
      <c r="A7" s="12" t="n">
        <v>31</v>
      </c>
      <c r="B7" s="13" t="n">
        <v>42447</v>
      </c>
      <c r="C7" s="12" t="s">
        <v>11</v>
      </c>
      <c r="F7" s="4" t="n">
        <v>3829.3</v>
      </c>
      <c r="H7" s="3" t="n">
        <v>75100</v>
      </c>
    </row>
    <row r="8" customFormat="false" ht="17.25" hidden="false" customHeight="true" outlineLevel="0" collapsed="false">
      <c r="A8" s="12" t="n">
        <v>32</v>
      </c>
      <c r="B8" s="13" t="n">
        <v>42450</v>
      </c>
      <c r="C8" s="12" t="s">
        <v>11</v>
      </c>
      <c r="F8" s="4" t="n">
        <v>222.5</v>
      </c>
      <c r="H8" s="3" t="n">
        <v>75100</v>
      </c>
    </row>
    <row r="9" customFormat="false" ht="17.25" hidden="false" customHeight="true" outlineLevel="0" collapsed="false">
      <c r="A9" s="12" t="s">
        <v>12</v>
      </c>
      <c r="B9" s="13" t="n">
        <v>42430</v>
      </c>
      <c r="C9" s="12" t="s">
        <v>13</v>
      </c>
      <c r="D9" s="17"/>
      <c r="E9" s="12"/>
      <c r="F9" s="18" t="n">
        <v>67.2</v>
      </c>
      <c r="G9" s="12"/>
      <c r="H9" s="12" t="n">
        <f aca="false">IF(E9="MESSAGGERO",75101,75100)</f>
        <v>75100</v>
      </c>
    </row>
    <row r="10" customFormat="false" ht="17.25" hidden="false" customHeight="true" outlineLevel="0" collapsed="false">
      <c r="A10" s="12" t="s">
        <v>14</v>
      </c>
      <c r="B10" s="13" t="n">
        <v>42437</v>
      </c>
      <c r="C10" s="12" t="s">
        <v>13</v>
      </c>
      <c r="D10" s="17"/>
      <c r="E10" s="12"/>
      <c r="F10" s="18" t="n">
        <v>25.2</v>
      </c>
      <c r="G10" s="12"/>
      <c r="H10" s="12" t="n">
        <f aca="false">IF(E10="MESSAGGERO",75101,75100)</f>
        <v>75100</v>
      </c>
    </row>
    <row r="11" customFormat="false" ht="17.25" hidden="false" customHeight="true" outlineLevel="0" collapsed="false">
      <c r="A11" s="12"/>
      <c r="B11" s="13" t="n">
        <v>42431</v>
      </c>
      <c r="C11" s="19" t="s">
        <v>15</v>
      </c>
      <c r="D11" s="20" t="n">
        <v>21</v>
      </c>
      <c r="E11" s="12"/>
      <c r="F11" s="18" t="n">
        <v>249.5</v>
      </c>
      <c r="G11" s="12" t="n">
        <v>20210</v>
      </c>
      <c r="H11" s="12"/>
    </row>
    <row r="12" customFormat="false" ht="17.25" hidden="false" customHeight="true" outlineLevel="0" collapsed="false">
      <c r="B12" s="13" t="n">
        <v>42436</v>
      </c>
      <c r="C12" s="19" t="s">
        <v>15</v>
      </c>
      <c r="D12" s="20" t="n">
        <v>23</v>
      </c>
      <c r="F12" s="4" t="n">
        <v>95</v>
      </c>
      <c r="G12" s="12" t="n">
        <v>20210</v>
      </c>
    </row>
    <row r="13" customFormat="false" ht="17.25" hidden="false" customHeight="true" outlineLevel="0" collapsed="false">
      <c r="B13" s="13" t="n">
        <v>42437</v>
      </c>
      <c r="C13" s="19" t="s">
        <v>15</v>
      </c>
      <c r="D13" s="20" t="n">
        <v>20</v>
      </c>
      <c r="F13" s="4" t="n">
        <v>44.72</v>
      </c>
      <c r="G13" s="12" t="n">
        <v>20210</v>
      </c>
    </row>
    <row r="14" customFormat="false" ht="17.25" hidden="false" customHeight="true" outlineLevel="0" collapsed="false">
      <c r="B14" s="13" t="n">
        <v>42438</v>
      </c>
      <c r="C14" s="19" t="s">
        <v>15</v>
      </c>
      <c r="D14" s="20" t="n">
        <v>26</v>
      </c>
      <c r="F14" s="4" t="n">
        <v>35</v>
      </c>
      <c r="G14" s="12" t="n">
        <v>20210</v>
      </c>
    </row>
    <row r="15" customFormat="false" ht="17.25" hidden="false" customHeight="true" outlineLevel="0" collapsed="false">
      <c r="B15" s="13" t="n">
        <v>42438</v>
      </c>
      <c r="C15" s="19" t="s">
        <v>15</v>
      </c>
      <c r="D15" s="20" t="n">
        <v>22</v>
      </c>
      <c r="F15" s="4" t="n">
        <v>25</v>
      </c>
      <c r="G15" s="12" t="n">
        <v>20210</v>
      </c>
    </row>
    <row r="16" customFormat="false" ht="17.25" hidden="false" customHeight="true" outlineLevel="0" collapsed="false">
      <c r="B16" s="13" t="n">
        <v>42444</v>
      </c>
      <c r="C16" s="19" t="s">
        <v>15</v>
      </c>
      <c r="D16" s="20" t="n">
        <v>27</v>
      </c>
      <c r="F16" s="4" t="n">
        <v>22.28</v>
      </c>
      <c r="G16" s="12" t="n">
        <v>20210</v>
      </c>
    </row>
    <row r="17" customFormat="false" ht="17.25" hidden="false" customHeight="true" outlineLevel="0" collapsed="false">
      <c r="B17" s="13" t="n">
        <v>42445</v>
      </c>
      <c r="C17" s="21" t="s">
        <v>15</v>
      </c>
      <c r="D17" s="22" t="n">
        <v>30</v>
      </c>
      <c r="E17" s="16"/>
      <c r="F17" s="15" t="n">
        <v>246.59</v>
      </c>
      <c r="G17" s="16" t="n">
        <v>20221</v>
      </c>
    </row>
    <row r="18" customFormat="false" ht="17.25" hidden="false" customHeight="true" outlineLevel="0" collapsed="false">
      <c r="B18" s="13" t="n">
        <v>42430</v>
      </c>
      <c r="C18" s="19" t="s">
        <v>15</v>
      </c>
      <c r="D18" s="20" t="s">
        <v>16</v>
      </c>
      <c r="F18" s="4" t="n">
        <v>67.2</v>
      </c>
      <c r="G18" s="3" t="n">
        <v>20003</v>
      </c>
    </row>
    <row r="19" customFormat="false" ht="17.25" hidden="false" customHeight="true" outlineLevel="0" collapsed="false">
      <c r="B19" s="13" t="n">
        <v>42437</v>
      </c>
      <c r="C19" s="19" t="s">
        <v>15</v>
      </c>
      <c r="D19" s="20" t="s">
        <v>17</v>
      </c>
      <c r="F19" s="4" t="n">
        <v>25.2</v>
      </c>
      <c r="G19" s="3" t="n">
        <v>20003</v>
      </c>
    </row>
    <row r="20" customFormat="false" ht="17.25" hidden="false" customHeight="true" outlineLevel="0" collapsed="false">
      <c r="B20" s="13" t="n">
        <v>42430</v>
      </c>
      <c r="C20" s="12"/>
      <c r="D20" s="20"/>
      <c r="E20" s="3" t="s">
        <v>18</v>
      </c>
      <c r="F20" s="18" t="n">
        <v>8.57</v>
      </c>
      <c r="G20" s="23" t="n">
        <v>82503</v>
      </c>
      <c r="H20" s="3" t="n">
        <v>20003</v>
      </c>
    </row>
    <row r="21" customFormat="false" ht="17.25" hidden="false" customHeight="true" outlineLevel="0" collapsed="false">
      <c r="B21" s="13" t="n">
        <v>42430</v>
      </c>
      <c r="C21" s="12"/>
      <c r="D21" s="20"/>
      <c r="E21" s="3" t="s">
        <v>18</v>
      </c>
      <c r="F21" s="18" t="n">
        <v>3.63</v>
      </c>
      <c r="G21" s="23" t="n">
        <v>82503</v>
      </c>
      <c r="H21" s="3" t="n">
        <v>20003</v>
      </c>
    </row>
    <row r="22" customFormat="false" ht="17.25" hidden="false" customHeight="true" outlineLevel="0" collapsed="false">
      <c r="B22" s="13" t="n">
        <v>42430</v>
      </c>
      <c r="C22" s="12"/>
      <c r="D22" s="20"/>
      <c r="E22" s="3" t="s">
        <v>18</v>
      </c>
      <c r="F22" s="18" t="n">
        <v>8.57</v>
      </c>
      <c r="G22" s="23" t="n">
        <v>82503</v>
      </c>
      <c r="H22" s="3" t="n">
        <v>20003</v>
      </c>
    </row>
    <row r="23" customFormat="false" ht="17.25" hidden="false" customHeight="true" outlineLevel="0" collapsed="false">
      <c r="B23" s="13" t="n">
        <v>42434</v>
      </c>
      <c r="C23" s="12"/>
      <c r="D23" s="20"/>
      <c r="E23" s="3" t="s">
        <v>18</v>
      </c>
      <c r="F23" s="18" t="n">
        <v>5.9</v>
      </c>
      <c r="G23" s="23" t="n">
        <v>82503</v>
      </c>
      <c r="H23" s="3" t="n">
        <v>20003</v>
      </c>
    </row>
    <row r="24" customFormat="false" ht="17.25" hidden="false" customHeight="true" outlineLevel="0" collapsed="false">
      <c r="B24" s="13" t="n">
        <v>42445</v>
      </c>
      <c r="C24" s="12"/>
      <c r="D24" s="20"/>
      <c r="E24" s="3" t="s">
        <v>18</v>
      </c>
      <c r="F24" s="18" t="n">
        <v>3.63</v>
      </c>
      <c r="G24" s="23" t="n">
        <v>82503</v>
      </c>
      <c r="H24" s="3" t="n">
        <v>20003</v>
      </c>
    </row>
    <row r="25" customFormat="false" ht="17.25" hidden="false" customHeight="true" outlineLevel="0" collapsed="false">
      <c r="B25" s="13" t="n">
        <v>42445</v>
      </c>
      <c r="C25" s="12"/>
      <c r="D25" s="20"/>
      <c r="E25" s="3" t="s">
        <v>18</v>
      </c>
      <c r="F25" s="18" t="n">
        <v>12</v>
      </c>
      <c r="G25" s="23" t="n">
        <v>82503</v>
      </c>
      <c r="H25" s="3" t="n">
        <v>20003</v>
      </c>
    </row>
    <row r="26" customFormat="false" ht="17.25" hidden="false" customHeight="true" outlineLevel="0" collapsed="false">
      <c r="B26" s="13" t="n">
        <v>42445</v>
      </c>
      <c r="C26" s="12"/>
      <c r="D26" s="20"/>
      <c r="E26" s="3" t="s">
        <v>18</v>
      </c>
      <c r="F26" s="18" t="n">
        <v>9</v>
      </c>
      <c r="G26" s="23" t="n">
        <v>82503</v>
      </c>
      <c r="H26" s="3" t="n">
        <v>20003</v>
      </c>
    </row>
    <row r="27" customFormat="false" ht="17.25" hidden="false" customHeight="true" outlineLevel="0" collapsed="false">
      <c r="A27" s="12" t="s">
        <v>19</v>
      </c>
      <c r="B27" s="13" t="n">
        <v>42437</v>
      </c>
      <c r="C27" s="12" t="s">
        <v>20</v>
      </c>
      <c r="D27" s="24" t="s">
        <v>21</v>
      </c>
      <c r="E27" s="24"/>
      <c r="F27" s="18" t="n">
        <v>60</v>
      </c>
      <c r="G27" s="3" t="n">
        <v>40022</v>
      </c>
      <c r="I27" s="25" t="n">
        <v>49.18</v>
      </c>
      <c r="J27" s="25" t="n">
        <v>10.82</v>
      </c>
      <c r="K27" s="12" t="n">
        <v>22</v>
      </c>
    </row>
    <row r="28" customFormat="false" ht="17.25" hidden="false" customHeight="true" outlineLevel="0" collapsed="false">
      <c r="A28" s="12"/>
      <c r="B28" s="26"/>
      <c r="F28" s="4" t="n">
        <v>49.18</v>
      </c>
      <c r="H28" s="12" t="n">
        <v>75103</v>
      </c>
      <c r="I28" s="27"/>
      <c r="J28" s="27"/>
    </row>
    <row r="29" customFormat="false" ht="17.25" hidden="false" customHeight="true" outlineLevel="0" collapsed="false">
      <c r="A29" s="12"/>
      <c r="B29" s="26"/>
      <c r="C29" s="12"/>
      <c r="D29" s="20"/>
      <c r="E29" s="3" t="s">
        <v>22</v>
      </c>
      <c r="F29" s="18" t="n">
        <v>10.82</v>
      </c>
      <c r="G29" s="23"/>
      <c r="H29" s="3" t="n">
        <v>49997</v>
      </c>
      <c r="I29" s="27"/>
      <c r="J29" s="27"/>
    </row>
    <row r="30" customFormat="false" ht="17.25" hidden="false" customHeight="true" outlineLevel="0" collapsed="false">
      <c r="B30" s="13" t="n">
        <v>42437</v>
      </c>
      <c r="C30" s="19" t="s">
        <v>23</v>
      </c>
      <c r="D30" s="12"/>
      <c r="E30" s="12"/>
      <c r="F30" s="18" t="n">
        <v>60</v>
      </c>
      <c r="G30" s="12" t="n">
        <v>20003</v>
      </c>
      <c r="H30" s="3" t="n">
        <v>40022</v>
      </c>
    </row>
    <row r="31" customFormat="false" ht="17.25" hidden="false" customHeight="true" outlineLevel="0" collapsed="false">
      <c r="A31" s="14" t="n">
        <v>54</v>
      </c>
      <c r="B31" s="13" t="n">
        <v>42430</v>
      </c>
      <c r="C31" s="19" t="s">
        <v>24</v>
      </c>
      <c r="D31" s="12" t="n">
        <v>27549</v>
      </c>
      <c r="E31" s="12" t="s">
        <v>25</v>
      </c>
      <c r="F31" s="18" t="n">
        <v>58.27</v>
      </c>
      <c r="G31" s="12"/>
      <c r="H31" s="12" t="n">
        <v>32851</v>
      </c>
      <c r="I31" s="25" t="n">
        <v>47.76</v>
      </c>
      <c r="J31" s="25" t="n">
        <v>10.51</v>
      </c>
      <c r="K31" s="12" t="n">
        <v>22</v>
      </c>
    </row>
    <row r="32" customFormat="false" ht="17.25" hidden="false" customHeight="true" outlineLevel="0" collapsed="false">
      <c r="A32" s="12"/>
      <c r="B32" s="26"/>
      <c r="C32" s="12"/>
      <c r="D32" s="12"/>
      <c r="E32" s="12"/>
      <c r="F32" s="18" t="n">
        <f aca="false">I31</f>
        <v>47.76</v>
      </c>
      <c r="G32" s="12" t="n">
        <v>73943</v>
      </c>
      <c r="H32" s="12"/>
      <c r="I32" s="25"/>
      <c r="J32" s="25"/>
      <c r="K32" s="12"/>
    </row>
    <row r="33" customFormat="false" ht="17.25" hidden="false" customHeight="true" outlineLevel="0" collapsed="false">
      <c r="A33" s="12"/>
      <c r="B33" s="26"/>
      <c r="C33" s="19"/>
      <c r="D33" s="12"/>
      <c r="E33" s="12" t="s">
        <v>22</v>
      </c>
      <c r="F33" s="18" t="n">
        <v>10.51</v>
      </c>
      <c r="G33" s="12" t="n">
        <f aca="false">IF(E33="IVA C/E",49997," ")</f>
        <v>49997</v>
      </c>
      <c r="H33" s="12"/>
      <c r="I33" s="25"/>
      <c r="J33" s="25"/>
      <c r="K33" s="12"/>
    </row>
    <row r="34" customFormat="false" ht="17.25" hidden="false" customHeight="true" outlineLevel="0" collapsed="false">
      <c r="B34" s="13" t="n">
        <v>42458</v>
      </c>
      <c r="C34" s="19" t="s">
        <v>26</v>
      </c>
      <c r="D34" s="12"/>
      <c r="E34" s="12"/>
      <c r="F34" s="18" t="n">
        <v>59.04</v>
      </c>
      <c r="H34" s="12" t="n">
        <v>20221</v>
      </c>
      <c r="I34" s="25"/>
      <c r="J34" s="25"/>
      <c r="K34" s="12"/>
    </row>
    <row r="35" customFormat="false" ht="17.25" hidden="false" customHeight="true" outlineLevel="0" collapsed="false">
      <c r="B35" s="26"/>
      <c r="C35" s="12"/>
      <c r="D35" s="12"/>
      <c r="E35" s="12"/>
      <c r="F35" s="18" t="n">
        <v>58.27</v>
      </c>
      <c r="G35" s="12" t="n">
        <v>32851</v>
      </c>
      <c r="H35" s="12"/>
      <c r="I35" s="25"/>
      <c r="J35" s="25"/>
      <c r="K35" s="12"/>
    </row>
    <row r="36" customFormat="false" ht="17.25" hidden="false" customHeight="true" outlineLevel="0" collapsed="false">
      <c r="B36" s="28"/>
      <c r="C36" s="5"/>
      <c r="D36" s="5"/>
      <c r="E36" s="3" t="s">
        <v>27</v>
      </c>
      <c r="F36" s="18" t="n">
        <v>0.77</v>
      </c>
      <c r="G36" s="12" t="n">
        <v>81408</v>
      </c>
    </row>
    <row r="37" customFormat="false" ht="17.25" hidden="false" customHeight="true" outlineLevel="0" collapsed="false">
      <c r="A37" s="14" t="n">
        <v>55</v>
      </c>
      <c r="B37" s="13" t="n">
        <v>42433</v>
      </c>
      <c r="C37" s="16" t="s">
        <v>24</v>
      </c>
      <c r="D37" s="29" t="s">
        <v>28</v>
      </c>
      <c r="E37" s="12" t="s">
        <v>29</v>
      </c>
      <c r="F37" s="18" t="n">
        <v>86.61</v>
      </c>
      <c r="G37" s="12" t="n">
        <v>70107</v>
      </c>
      <c r="H37" s="12" t="n">
        <v>30443</v>
      </c>
      <c r="I37" s="25"/>
      <c r="J37" s="25"/>
      <c r="K37" s="12" t="s">
        <v>30</v>
      </c>
    </row>
    <row r="38" customFormat="false" ht="17.25" hidden="false" customHeight="true" outlineLevel="0" collapsed="false">
      <c r="A38" s="12" t="n">
        <v>56</v>
      </c>
      <c r="B38" s="13" t="n">
        <v>42438</v>
      </c>
      <c r="C38" s="16" t="s">
        <v>31</v>
      </c>
      <c r="D38" s="30" t="n">
        <v>884</v>
      </c>
      <c r="E38" s="16" t="s">
        <v>32</v>
      </c>
      <c r="F38" s="31" t="n">
        <v>395.49</v>
      </c>
      <c r="G38" s="14" t="str">
        <f aca="false">IF(E38="IVA C/E",49997,IF(E38="COMM.",81408," "))</f>
        <v> </v>
      </c>
      <c r="H38" s="14" t="n">
        <v>30473</v>
      </c>
      <c r="I38" s="32" t="n">
        <v>324.17</v>
      </c>
      <c r="J38" s="32" t="n">
        <v>71.32</v>
      </c>
      <c r="K38" s="14" t="n">
        <v>22</v>
      </c>
    </row>
    <row r="39" customFormat="false" ht="17.25" hidden="false" customHeight="true" outlineLevel="0" collapsed="false">
      <c r="B39" s="33"/>
      <c r="C39" s="16"/>
      <c r="D39" s="34"/>
      <c r="E39" s="16"/>
      <c r="F39" s="31" t="n">
        <f aca="false">I37+I38</f>
        <v>324.17</v>
      </c>
      <c r="G39" s="14" t="n">
        <v>70106</v>
      </c>
      <c r="H39" s="14"/>
      <c r="I39" s="32"/>
      <c r="J39" s="32"/>
      <c r="K39" s="14"/>
    </row>
    <row r="40" customFormat="false" ht="17.25" hidden="false" customHeight="true" outlineLevel="0" collapsed="false">
      <c r="B40" s="33"/>
      <c r="C40" s="16"/>
      <c r="D40" s="30"/>
      <c r="E40" s="16" t="s">
        <v>22</v>
      </c>
      <c r="F40" s="31" t="n">
        <v>71.32</v>
      </c>
      <c r="G40" s="14" t="n">
        <f aca="false">IF(E40="IVA C/E",49997,IF(E40="COMM.",81408," "))</f>
        <v>49997</v>
      </c>
      <c r="H40" s="14"/>
      <c r="I40" s="32"/>
      <c r="J40" s="32"/>
      <c r="K40" s="14"/>
    </row>
    <row r="41" customFormat="false" ht="17.25" hidden="false" customHeight="true" outlineLevel="0" collapsed="false">
      <c r="B41" s="13" t="n">
        <v>42440</v>
      </c>
      <c r="C41" s="19" t="s">
        <v>33</v>
      </c>
      <c r="D41" s="35"/>
      <c r="E41" s="16"/>
      <c r="F41" s="31" t="n">
        <v>396.26</v>
      </c>
      <c r="G41" s="14"/>
      <c r="H41" s="14" t="n">
        <v>20221</v>
      </c>
      <c r="I41" s="32"/>
      <c r="J41" s="32"/>
      <c r="K41" s="14"/>
    </row>
    <row r="42" customFormat="false" ht="17.25" hidden="false" customHeight="true" outlineLevel="0" collapsed="false">
      <c r="B42" s="36"/>
      <c r="C42" s="19"/>
      <c r="D42" s="35"/>
      <c r="E42" s="16"/>
      <c r="F42" s="31" t="n">
        <v>395.49</v>
      </c>
      <c r="G42" s="14" t="n">
        <v>30473</v>
      </c>
      <c r="H42" s="14"/>
      <c r="I42" s="32"/>
      <c r="J42" s="32"/>
      <c r="K42" s="14"/>
    </row>
    <row r="43" customFormat="false" ht="17.25" hidden="false" customHeight="true" outlineLevel="0" collapsed="false">
      <c r="B43" s="28"/>
      <c r="C43" s="5"/>
      <c r="D43" s="5"/>
      <c r="E43" s="3" t="s">
        <v>27</v>
      </c>
      <c r="F43" s="18" t="n">
        <v>0.77</v>
      </c>
      <c r="G43" s="12" t="n">
        <v>81408</v>
      </c>
    </row>
    <row r="44" customFormat="false" ht="17.25" hidden="false" customHeight="true" outlineLevel="0" collapsed="false">
      <c r="A44" s="14" t="n">
        <v>57</v>
      </c>
      <c r="B44" s="13" t="n">
        <v>42405</v>
      </c>
      <c r="C44" s="14" t="s">
        <v>24</v>
      </c>
      <c r="D44" s="37" t="s">
        <v>34</v>
      </c>
      <c r="E44" s="14" t="s">
        <v>35</v>
      </c>
      <c r="F44" s="31" t="n">
        <v>262.76</v>
      </c>
      <c r="G44" s="14" t="str">
        <f aca="false">IF(E44="IVA C/E",49997," ")</f>
        <v> </v>
      </c>
      <c r="H44" s="14" t="n">
        <v>32520</v>
      </c>
      <c r="I44" s="32" t="n">
        <v>219.3</v>
      </c>
      <c r="J44" s="32" t="n">
        <v>48.25</v>
      </c>
      <c r="K44" s="14" t="n">
        <v>22</v>
      </c>
    </row>
    <row r="45" customFormat="false" ht="17.25" hidden="false" customHeight="true" outlineLevel="0" collapsed="false">
      <c r="A45" s="14"/>
      <c r="B45" s="38"/>
      <c r="C45" s="14"/>
      <c r="D45" s="37"/>
      <c r="E45" s="14"/>
      <c r="F45" s="31" t="n">
        <f aca="false">I44</f>
        <v>219.3</v>
      </c>
      <c r="G45" s="14" t="n">
        <v>82503</v>
      </c>
      <c r="H45" s="14"/>
      <c r="I45" s="32"/>
      <c r="J45" s="32"/>
      <c r="K45" s="14"/>
    </row>
    <row r="46" customFormat="false" ht="17.25" hidden="false" customHeight="true" outlineLevel="0" collapsed="false">
      <c r="A46" s="14"/>
      <c r="B46" s="38"/>
      <c r="C46" s="14"/>
      <c r="D46" s="37"/>
      <c r="E46" s="14" t="s">
        <v>22</v>
      </c>
      <c r="F46" s="31" t="n">
        <v>48.25</v>
      </c>
      <c r="G46" s="14" t="n">
        <f aca="false">IF(E46="IVA C/E",49997," ")</f>
        <v>49997</v>
      </c>
      <c r="H46" s="14"/>
      <c r="I46" s="32"/>
      <c r="J46" s="32"/>
      <c r="K46" s="14"/>
    </row>
    <row r="47" customFormat="false" ht="17.25" hidden="false" customHeight="true" outlineLevel="0" collapsed="false">
      <c r="A47" s="14"/>
      <c r="B47" s="13" t="n">
        <v>42439</v>
      </c>
      <c r="C47" s="21" t="s">
        <v>36</v>
      </c>
      <c r="D47" s="37"/>
      <c r="E47" s="14"/>
      <c r="F47" s="31" t="n">
        <v>263.53</v>
      </c>
      <c r="G47" s="14" t="str">
        <f aca="false">IF(E47="IVA C/E",49997," ")</f>
        <v> </v>
      </c>
      <c r="H47" s="14" t="n">
        <v>20221</v>
      </c>
      <c r="I47" s="32"/>
      <c r="J47" s="32"/>
      <c r="K47" s="14"/>
    </row>
    <row r="48" customFormat="false" ht="17.25" hidden="false" customHeight="true" outlineLevel="0" collapsed="false">
      <c r="A48" s="39"/>
      <c r="B48" s="38"/>
      <c r="C48" s="14"/>
      <c r="D48" s="37"/>
      <c r="E48" s="14"/>
      <c r="F48" s="31" t="n">
        <v>262.76</v>
      </c>
      <c r="G48" s="14" t="n">
        <v>32520</v>
      </c>
      <c r="H48" s="14"/>
      <c r="I48" s="32"/>
      <c r="J48" s="32"/>
      <c r="K48" s="14" t="n">
        <v>22</v>
      </c>
    </row>
    <row r="49" customFormat="false" ht="17.25" hidden="false" customHeight="true" outlineLevel="0" collapsed="false">
      <c r="A49" s="39"/>
      <c r="B49" s="38"/>
      <c r="C49" s="14"/>
      <c r="D49" s="37"/>
      <c r="E49" s="14" t="s">
        <v>27</v>
      </c>
      <c r="F49" s="31" t="n">
        <v>0.77</v>
      </c>
      <c r="G49" s="14" t="n">
        <v>81408</v>
      </c>
      <c r="H49" s="14"/>
      <c r="I49" s="32"/>
      <c r="J49" s="32"/>
      <c r="K49" s="14"/>
    </row>
    <row r="50" customFormat="false" ht="17.25" hidden="false" customHeight="true" outlineLevel="0" collapsed="false">
      <c r="A50" s="14" t="n">
        <v>58</v>
      </c>
      <c r="B50" s="13" t="n">
        <v>42440</v>
      </c>
      <c r="C50" s="16" t="s">
        <v>24</v>
      </c>
      <c r="D50" s="29" t="s">
        <v>37</v>
      </c>
      <c r="E50" s="12" t="s">
        <v>29</v>
      </c>
      <c r="F50" s="18" t="n">
        <v>174.37</v>
      </c>
      <c r="G50" s="12" t="n">
        <v>70107</v>
      </c>
      <c r="H50" s="12" t="n">
        <v>30443</v>
      </c>
      <c r="I50" s="25"/>
      <c r="J50" s="25"/>
      <c r="K50" s="12" t="s">
        <v>30</v>
      </c>
    </row>
    <row r="51" customFormat="false" ht="17.25" hidden="false" customHeight="true" outlineLevel="0" collapsed="false">
      <c r="A51" s="40" t="n">
        <v>59</v>
      </c>
      <c r="B51" s="13" t="n">
        <v>42444</v>
      </c>
      <c r="C51" s="16" t="s">
        <v>24</v>
      </c>
      <c r="D51" s="41" t="s">
        <v>38</v>
      </c>
      <c r="E51" s="42" t="s">
        <v>39</v>
      </c>
      <c r="F51" s="31" t="n">
        <v>598</v>
      </c>
      <c r="G51" s="14"/>
      <c r="H51" s="16" t="n">
        <v>31938</v>
      </c>
      <c r="I51" s="43" t="n">
        <v>575</v>
      </c>
      <c r="J51" s="44" t="n">
        <v>23</v>
      </c>
      <c r="K51" s="45" t="n">
        <v>0.04</v>
      </c>
    </row>
    <row r="52" customFormat="false" ht="17.25" hidden="false" customHeight="true" outlineLevel="0" collapsed="false">
      <c r="A52" s="40"/>
      <c r="B52" s="46"/>
      <c r="C52" s="41"/>
      <c r="D52" s="41"/>
      <c r="E52" s="16"/>
      <c r="F52" s="31" t="n">
        <v>575</v>
      </c>
      <c r="G52" s="14" t="n">
        <v>71006</v>
      </c>
      <c r="H52" s="16"/>
      <c r="I52" s="41"/>
      <c r="J52" s="41"/>
      <c r="K52" s="16"/>
    </row>
    <row r="53" customFormat="false" ht="17.25" hidden="false" customHeight="true" outlineLevel="0" collapsed="false">
      <c r="A53" s="40"/>
      <c r="B53" s="46"/>
      <c r="C53" s="41"/>
      <c r="D53" s="41"/>
      <c r="E53" s="16" t="s">
        <v>22</v>
      </c>
      <c r="F53" s="31" t="n">
        <v>23</v>
      </c>
      <c r="G53" s="14" t="n">
        <v>49997</v>
      </c>
      <c r="H53" s="16"/>
      <c r="I53" s="41"/>
      <c r="J53" s="41"/>
      <c r="K53" s="16"/>
    </row>
    <row r="54" customFormat="false" ht="17.25" hidden="false" customHeight="true" outlineLevel="0" collapsed="false">
      <c r="A54" s="40"/>
      <c r="B54" s="13" t="n">
        <v>42450</v>
      </c>
      <c r="C54" s="21" t="s">
        <v>40</v>
      </c>
      <c r="D54" s="37"/>
      <c r="E54" s="14"/>
      <c r="F54" s="31" t="n">
        <v>598.77</v>
      </c>
      <c r="G54" s="14" t="str">
        <f aca="false">IF(E54="IVA C/E",49997," ")</f>
        <v> </v>
      </c>
      <c r="H54" s="14" t="n">
        <v>20221</v>
      </c>
      <c r="I54" s="32"/>
      <c r="J54" s="32"/>
      <c r="K54" s="14"/>
    </row>
    <row r="55" customFormat="false" ht="17.25" hidden="false" customHeight="true" outlineLevel="0" collapsed="false">
      <c r="A55" s="40"/>
      <c r="B55" s="38"/>
      <c r="C55" s="14"/>
      <c r="D55" s="37"/>
      <c r="E55" s="14"/>
      <c r="F55" s="31" t="n">
        <v>598</v>
      </c>
      <c r="G55" s="14" t="n">
        <v>31938</v>
      </c>
      <c r="H55" s="14"/>
      <c r="I55" s="32"/>
      <c r="J55" s="32"/>
      <c r="K55" s="47" t="n">
        <v>0.04</v>
      </c>
    </row>
    <row r="56" customFormat="false" ht="17.25" hidden="false" customHeight="true" outlineLevel="0" collapsed="false">
      <c r="A56" s="40"/>
      <c r="B56" s="38"/>
      <c r="C56" s="14"/>
      <c r="D56" s="37"/>
      <c r="E56" s="14" t="s">
        <v>27</v>
      </c>
      <c r="F56" s="31" t="n">
        <v>0.77</v>
      </c>
      <c r="G56" s="14" t="n">
        <v>81408</v>
      </c>
      <c r="H56" s="14"/>
      <c r="I56" s="32"/>
      <c r="J56" s="32"/>
      <c r="K56" s="14"/>
    </row>
    <row r="57" customFormat="false" ht="17.25" hidden="false" customHeight="true" outlineLevel="0" collapsed="false">
      <c r="A57" s="12" t="n">
        <v>60</v>
      </c>
      <c r="B57" s="13" t="n">
        <v>42445</v>
      </c>
      <c r="C57" s="16" t="s">
        <v>31</v>
      </c>
      <c r="D57" s="30" t="n">
        <v>290</v>
      </c>
      <c r="E57" s="16" t="s">
        <v>41</v>
      </c>
      <c r="F57" s="31" t="n">
        <v>1026.15</v>
      </c>
      <c r="G57" s="14" t="str">
        <f aca="false">IF(E57="IVA C/E",49997,IF(E57="COMM.",81408," "))</f>
        <v> </v>
      </c>
      <c r="H57" s="14" t="n">
        <v>32238</v>
      </c>
      <c r="I57" s="32" t="n">
        <v>841.11</v>
      </c>
      <c r="J57" s="32" t="n">
        <v>185.04</v>
      </c>
      <c r="K57" s="14" t="n">
        <v>22</v>
      </c>
    </row>
    <row r="58" customFormat="false" ht="17.25" hidden="false" customHeight="true" outlineLevel="0" collapsed="false">
      <c r="B58" s="33"/>
      <c r="C58" s="16"/>
      <c r="D58" s="34"/>
      <c r="E58" s="16"/>
      <c r="F58" s="31" t="n">
        <f aca="false">I56+I57</f>
        <v>841.11</v>
      </c>
      <c r="G58" s="14" t="n">
        <v>70106</v>
      </c>
      <c r="H58" s="14"/>
      <c r="I58" s="32"/>
      <c r="J58" s="32"/>
      <c r="K58" s="14"/>
    </row>
    <row r="59" customFormat="false" ht="17.25" hidden="false" customHeight="true" outlineLevel="0" collapsed="false">
      <c r="B59" s="33"/>
      <c r="C59" s="16"/>
      <c r="D59" s="30"/>
      <c r="E59" s="16" t="s">
        <v>22</v>
      </c>
      <c r="F59" s="31" t="n">
        <v>185.04</v>
      </c>
      <c r="G59" s="14" t="n">
        <f aca="false">IF(E59="IVA C/E",49997,IF(E59="COMM.",81408," "))</f>
        <v>49997</v>
      </c>
      <c r="H59" s="14"/>
      <c r="I59" s="32"/>
      <c r="J59" s="32"/>
      <c r="K59" s="14"/>
    </row>
    <row r="60" customFormat="false" ht="17.25" hidden="false" customHeight="true" outlineLevel="0" collapsed="false">
      <c r="B60" s="13" t="n">
        <v>42446</v>
      </c>
      <c r="C60" s="19" t="s">
        <v>42</v>
      </c>
      <c r="D60" s="35"/>
      <c r="E60" s="16"/>
      <c r="F60" s="31" t="n">
        <v>1026.92</v>
      </c>
      <c r="G60" s="14"/>
      <c r="H60" s="14" t="n">
        <v>20221</v>
      </c>
      <c r="I60" s="32"/>
      <c r="J60" s="32"/>
      <c r="K60" s="14"/>
    </row>
    <row r="61" customFormat="false" ht="17.25" hidden="false" customHeight="true" outlineLevel="0" collapsed="false">
      <c r="B61" s="36"/>
      <c r="C61" s="19"/>
      <c r="D61" s="35"/>
      <c r="E61" s="16"/>
      <c r="F61" s="31" t="n">
        <v>1026.15</v>
      </c>
      <c r="G61" s="14" t="n">
        <v>32238</v>
      </c>
      <c r="H61" s="14"/>
      <c r="I61" s="32"/>
      <c r="J61" s="32"/>
      <c r="K61" s="14"/>
    </row>
    <row r="62" customFormat="false" ht="17.25" hidden="false" customHeight="true" outlineLevel="0" collapsed="false">
      <c r="B62" s="28"/>
      <c r="C62" s="5"/>
      <c r="D62" s="5"/>
      <c r="E62" s="3" t="s">
        <v>27</v>
      </c>
      <c r="F62" s="18" t="n">
        <v>0.77</v>
      </c>
      <c r="G62" s="12" t="n">
        <v>81408</v>
      </c>
    </row>
    <row r="63" customFormat="false" ht="17.25" hidden="false" customHeight="true" outlineLevel="0" collapsed="false">
      <c r="A63" s="12" t="n">
        <v>61</v>
      </c>
      <c r="B63" s="13" t="n">
        <v>42450</v>
      </c>
      <c r="C63" s="16" t="s">
        <v>31</v>
      </c>
      <c r="D63" s="30" t="n">
        <v>20160962</v>
      </c>
      <c r="E63" s="16" t="s">
        <v>43</v>
      </c>
      <c r="F63" s="31" t="n">
        <v>309.12</v>
      </c>
      <c r="G63" s="14" t="str">
        <f aca="false">IF(E63="IVA C/E",49997,IF(E63="COMM.",81408," "))</f>
        <v> </v>
      </c>
      <c r="H63" s="14" t="n">
        <v>30803</v>
      </c>
      <c r="I63" s="32" t="n">
        <v>253.38</v>
      </c>
      <c r="J63" s="32" t="n">
        <v>55.74</v>
      </c>
      <c r="K63" s="14" t="n">
        <v>22</v>
      </c>
    </row>
    <row r="64" customFormat="false" ht="17.25" hidden="false" customHeight="true" outlineLevel="0" collapsed="false">
      <c r="B64" s="33"/>
      <c r="C64" s="16"/>
      <c r="D64" s="34"/>
      <c r="E64" s="16"/>
      <c r="F64" s="31" t="n">
        <f aca="false">I62+I63</f>
        <v>253.38</v>
      </c>
      <c r="G64" s="14" t="n">
        <v>70106</v>
      </c>
      <c r="H64" s="14"/>
      <c r="I64" s="32"/>
      <c r="J64" s="32"/>
      <c r="K64" s="14"/>
    </row>
    <row r="65" customFormat="false" ht="17.25" hidden="false" customHeight="true" outlineLevel="0" collapsed="false">
      <c r="B65" s="33"/>
      <c r="C65" s="16"/>
      <c r="D65" s="30"/>
      <c r="E65" s="16" t="s">
        <v>22</v>
      </c>
      <c r="F65" s="31" t="n">
        <v>55.74</v>
      </c>
      <c r="G65" s="14" t="n">
        <f aca="false">IF(E65="IVA C/E",49997,IF(E65="COMM.",81408," "))</f>
        <v>49997</v>
      </c>
      <c r="H65" s="14"/>
      <c r="I65" s="32"/>
      <c r="J65" s="32"/>
      <c r="K65" s="14"/>
    </row>
    <row r="66" customFormat="false" ht="17.25" hidden="false" customHeight="true" outlineLevel="0" collapsed="false">
      <c r="B66" s="13" t="n">
        <v>42450</v>
      </c>
      <c r="C66" s="19" t="s">
        <v>44</v>
      </c>
      <c r="D66" s="35"/>
      <c r="E66" s="16"/>
      <c r="F66" s="31" t="n">
        <v>309.89</v>
      </c>
      <c r="G66" s="14"/>
      <c r="H66" s="14" t="n">
        <v>20221</v>
      </c>
      <c r="I66" s="32"/>
      <c r="J66" s="32"/>
      <c r="K66" s="14"/>
    </row>
    <row r="67" customFormat="false" ht="17.25" hidden="false" customHeight="true" outlineLevel="0" collapsed="false">
      <c r="B67" s="36"/>
      <c r="C67" s="19"/>
      <c r="D67" s="35"/>
      <c r="E67" s="16"/>
      <c r="F67" s="31" t="n">
        <v>309.12</v>
      </c>
      <c r="G67" s="14" t="n">
        <v>30803</v>
      </c>
      <c r="H67" s="14"/>
      <c r="I67" s="32"/>
      <c r="J67" s="32"/>
      <c r="K67" s="14"/>
    </row>
    <row r="68" customFormat="false" ht="17.25" hidden="false" customHeight="true" outlineLevel="0" collapsed="false">
      <c r="B68" s="28"/>
      <c r="C68" s="5"/>
      <c r="D68" s="5"/>
      <c r="E68" s="3" t="s">
        <v>27</v>
      </c>
      <c r="F68" s="18" t="n">
        <v>0.77</v>
      </c>
      <c r="G68" s="12" t="n">
        <v>81408</v>
      </c>
    </row>
    <row r="69" customFormat="false" ht="17.25" hidden="false" customHeight="true" outlineLevel="0" collapsed="false">
      <c r="A69" s="12" t="n">
        <v>62</v>
      </c>
      <c r="B69" s="13" t="n">
        <v>42451</v>
      </c>
      <c r="C69" s="16" t="s">
        <v>24</v>
      </c>
      <c r="D69" s="3" t="n">
        <v>354</v>
      </c>
      <c r="E69" s="3" t="s">
        <v>45</v>
      </c>
      <c r="F69" s="18" t="n">
        <v>42.93</v>
      </c>
      <c r="G69" s="14"/>
      <c r="H69" s="3" t="n">
        <v>31683</v>
      </c>
      <c r="I69" s="25" t="n">
        <v>35.19</v>
      </c>
      <c r="J69" s="25" t="n">
        <v>7.74</v>
      </c>
      <c r="K69" s="12" t="n">
        <v>22</v>
      </c>
    </row>
    <row r="70" customFormat="false" ht="17.25" hidden="false" customHeight="true" outlineLevel="0" collapsed="false">
      <c r="A70" s="12"/>
      <c r="B70" s="36"/>
      <c r="C70" s="48"/>
      <c r="F70" s="18" t="n">
        <v>35.19</v>
      </c>
      <c r="G70" s="14" t="n">
        <v>70106</v>
      </c>
      <c r="I70" s="25"/>
      <c r="J70" s="25"/>
      <c r="K70" s="12"/>
    </row>
    <row r="71" customFormat="false" ht="17.25" hidden="false" customHeight="true" outlineLevel="0" collapsed="false">
      <c r="A71" s="12"/>
      <c r="B71" s="36"/>
      <c r="C71" s="48"/>
      <c r="E71" s="12" t="s">
        <v>22</v>
      </c>
      <c r="F71" s="18" t="n">
        <v>7.74</v>
      </c>
      <c r="G71" s="14" t="n">
        <v>49997</v>
      </c>
      <c r="I71" s="25"/>
      <c r="J71" s="25"/>
      <c r="K71" s="12"/>
    </row>
    <row r="72" customFormat="false" ht="17.25" hidden="false" customHeight="true" outlineLevel="0" collapsed="false">
      <c r="A72" s="40"/>
      <c r="B72" s="13" t="n">
        <v>42460</v>
      </c>
      <c r="C72" s="19" t="s">
        <v>46</v>
      </c>
      <c r="D72" s="35"/>
      <c r="E72" s="16"/>
      <c r="F72" s="31" t="n">
        <v>43.7</v>
      </c>
      <c r="G72" s="14"/>
      <c r="H72" s="14" t="n">
        <v>20221</v>
      </c>
      <c r="I72" s="32"/>
      <c r="J72" s="32"/>
      <c r="K72" s="14"/>
    </row>
    <row r="73" customFormat="false" ht="17.25" hidden="false" customHeight="true" outlineLevel="0" collapsed="false">
      <c r="A73" s="40"/>
      <c r="B73" s="36"/>
      <c r="C73" s="19"/>
      <c r="D73" s="35"/>
      <c r="E73" s="16"/>
      <c r="F73" s="31" t="n">
        <v>42.93</v>
      </c>
      <c r="G73" s="14" t="n">
        <v>31683</v>
      </c>
      <c r="H73" s="14"/>
      <c r="I73" s="32"/>
      <c r="J73" s="32"/>
      <c r="K73" s="14"/>
    </row>
    <row r="74" customFormat="false" ht="17.25" hidden="false" customHeight="true" outlineLevel="0" collapsed="false">
      <c r="A74" s="40"/>
      <c r="B74" s="28"/>
      <c r="C74" s="5"/>
      <c r="D74" s="5"/>
      <c r="E74" s="3" t="s">
        <v>27</v>
      </c>
      <c r="F74" s="18" t="n">
        <v>0.77</v>
      </c>
      <c r="G74" s="12" t="n">
        <v>81408</v>
      </c>
      <c r="J74" s="32"/>
      <c r="K74" s="14"/>
    </row>
    <row r="75" customFormat="false" ht="17.25" hidden="false" customHeight="true" outlineLevel="0" collapsed="false">
      <c r="A75" s="14" t="n">
        <v>63</v>
      </c>
      <c r="B75" s="13" t="n">
        <v>42440</v>
      </c>
      <c r="C75" s="16" t="s">
        <v>24</v>
      </c>
      <c r="D75" s="29" t="s">
        <v>47</v>
      </c>
      <c r="E75" s="12" t="s">
        <v>29</v>
      </c>
      <c r="F75" s="18" t="n">
        <v>25.43</v>
      </c>
      <c r="G75" s="12" t="n">
        <v>70107</v>
      </c>
      <c r="H75" s="12" t="n">
        <v>30443</v>
      </c>
      <c r="I75" s="25"/>
      <c r="J75" s="25"/>
      <c r="K75" s="12" t="s">
        <v>30</v>
      </c>
    </row>
    <row r="76" customFormat="false" ht="17.25" hidden="false" customHeight="true" outlineLevel="0" collapsed="false">
      <c r="A76" s="14" t="n">
        <v>64</v>
      </c>
      <c r="B76" s="13" t="n">
        <v>42451</v>
      </c>
      <c r="C76" s="14" t="s">
        <v>24</v>
      </c>
      <c r="D76" s="37" t="n">
        <v>453</v>
      </c>
      <c r="E76" s="16" t="s">
        <v>48</v>
      </c>
      <c r="F76" s="15" t="n">
        <v>31.2</v>
      </c>
      <c r="G76" s="14" t="n">
        <v>70107</v>
      </c>
      <c r="H76" s="3" t="n">
        <v>30810</v>
      </c>
      <c r="I76" s="32"/>
      <c r="J76" s="32"/>
      <c r="K76" s="14" t="s">
        <v>49</v>
      </c>
    </row>
    <row r="77" customFormat="false" ht="17.25" hidden="false" customHeight="true" outlineLevel="0" collapsed="false">
      <c r="A77" s="14" t="n">
        <v>65</v>
      </c>
      <c r="B77" s="49" t="n">
        <v>42452</v>
      </c>
      <c r="C77" s="16" t="s">
        <v>24</v>
      </c>
      <c r="D77" s="29" t="s">
        <v>50</v>
      </c>
      <c r="E77" s="12" t="s">
        <v>29</v>
      </c>
      <c r="F77" s="18" t="n">
        <v>78.07</v>
      </c>
      <c r="G77" s="12" t="str">
        <f aca="false">IF(E77="IVA C/E",49997," ")</f>
        <v> </v>
      </c>
      <c r="H77" s="12" t="n">
        <v>30443</v>
      </c>
      <c r="I77" s="25" t="n">
        <v>58.05</v>
      </c>
      <c r="J77" s="25"/>
      <c r="K77" s="12" t="s">
        <v>49</v>
      </c>
    </row>
    <row r="78" customFormat="false" ht="17.25" hidden="false" customHeight="true" outlineLevel="0" collapsed="false">
      <c r="A78" s="12"/>
      <c r="B78" s="49"/>
      <c r="C78" s="19"/>
      <c r="D78" s="29"/>
      <c r="E78" s="12"/>
      <c r="F78" s="18"/>
      <c r="G78" s="12" t="str">
        <f aca="false">IF(E78="IVA C/E",49997," ")</f>
        <v> </v>
      </c>
      <c r="H78" s="12"/>
      <c r="I78" s="25" t="n">
        <v>16.41</v>
      </c>
      <c r="J78" s="25" t="n">
        <v>3.61</v>
      </c>
      <c r="K78" s="12" t="n">
        <v>22</v>
      </c>
    </row>
    <row r="79" customFormat="false" ht="17.25" hidden="false" customHeight="true" outlineLevel="0" collapsed="false">
      <c r="A79" s="12"/>
      <c r="B79" s="49"/>
      <c r="C79" s="19"/>
      <c r="D79" s="29"/>
      <c r="E79" s="12"/>
      <c r="F79" s="18" t="n">
        <v>74.46</v>
      </c>
      <c r="G79" s="12" t="n">
        <v>70107</v>
      </c>
      <c r="H79" s="12"/>
      <c r="I79" s="25"/>
      <c r="J79" s="25"/>
      <c r="K79" s="12"/>
    </row>
    <row r="80" customFormat="false" ht="17.25" hidden="false" customHeight="true" outlineLevel="0" collapsed="false">
      <c r="A80" s="12"/>
      <c r="B80" s="49"/>
      <c r="C80" s="19"/>
      <c r="D80" s="29"/>
      <c r="E80" s="12" t="s">
        <v>22</v>
      </c>
      <c r="F80" s="18" t="n">
        <v>3.61</v>
      </c>
      <c r="G80" s="12" t="n">
        <f aca="false">IF(E80="IVA C/E",49997," ")</f>
        <v>49997</v>
      </c>
      <c r="H80" s="12"/>
      <c r="I80" s="25"/>
      <c r="J80" s="25"/>
      <c r="K80" s="12"/>
    </row>
    <row r="81" customFormat="false" ht="17.25" hidden="false" customHeight="true" outlineLevel="0" collapsed="false">
      <c r="A81" s="12" t="n">
        <v>66</v>
      </c>
      <c r="B81" s="50" t="n">
        <v>42453</v>
      </c>
      <c r="C81" s="12" t="s">
        <v>24</v>
      </c>
      <c r="D81" s="3" t="n">
        <v>6</v>
      </c>
      <c r="E81" s="3" t="s">
        <v>51</v>
      </c>
      <c r="F81" s="18" t="n">
        <v>93.6</v>
      </c>
      <c r="G81" s="14" t="str">
        <f aca="false">IF(E81="IVA C/E",49997," ")</f>
        <v> </v>
      </c>
      <c r="H81" s="3" t="n">
        <v>32366</v>
      </c>
      <c r="I81" s="25" t="n">
        <v>90</v>
      </c>
      <c r="J81" s="25" t="n">
        <v>3.6</v>
      </c>
      <c r="K81" s="12" t="n">
        <v>4</v>
      </c>
    </row>
    <row r="82" customFormat="false" ht="17.25" hidden="false" customHeight="true" outlineLevel="0" collapsed="false">
      <c r="A82" s="12"/>
      <c r="F82" s="18" t="n">
        <v>90</v>
      </c>
      <c r="G82" s="14" t="n">
        <v>70106</v>
      </c>
      <c r="H82" s="12"/>
      <c r="I82" s="25"/>
      <c r="J82" s="25"/>
      <c r="K82" s="12"/>
    </row>
    <row r="83" customFormat="false" ht="17.25" hidden="false" customHeight="true" outlineLevel="0" collapsed="false">
      <c r="A83" s="12"/>
      <c r="E83" s="3" t="s">
        <v>22</v>
      </c>
      <c r="F83" s="18" t="n">
        <v>3.6</v>
      </c>
      <c r="G83" s="14" t="n">
        <v>49997</v>
      </c>
      <c r="I83" s="25"/>
      <c r="J83" s="25"/>
      <c r="K83" s="12"/>
    </row>
    <row r="84" customFormat="false" ht="17.25" hidden="false" customHeight="true" outlineLevel="0" collapsed="false">
      <c r="A84" s="12"/>
      <c r="B84" s="36" t="n">
        <v>42453</v>
      </c>
      <c r="C84" s="48" t="s">
        <v>52</v>
      </c>
      <c r="F84" s="18" t="n">
        <v>93.6</v>
      </c>
      <c r="G84" s="14" t="n">
        <v>32366</v>
      </c>
      <c r="H84" s="3" t="n">
        <v>20003</v>
      </c>
      <c r="I84" s="25"/>
      <c r="J84" s="25"/>
      <c r="K84" s="12"/>
    </row>
    <row r="85" customFormat="false" ht="17.25" hidden="false" customHeight="true" outlineLevel="0" collapsed="false">
      <c r="A85" s="14" t="n">
        <v>67</v>
      </c>
      <c r="B85" s="13" t="n">
        <v>42453</v>
      </c>
      <c r="C85" s="51" t="s">
        <v>53</v>
      </c>
      <c r="D85" s="52"/>
      <c r="E85" s="16" t="s">
        <v>54</v>
      </c>
      <c r="F85" s="31" t="n">
        <v>114.68</v>
      </c>
      <c r="G85" s="14" t="str">
        <f aca="false">IF(E85="IVA C/E",49997,IF(E85="COMM.",81408," "))</f>
        <v> </v>
      </c>
      <c r="H85" s="14" t="n">
        <v>30892</v>
      </c>
      <c r="I85" s="32" t="n">
        <v>94</v>
      </c>
      <c r="J85" s="32" t="n">
        <v>20.68</v>
      </c>
      <c r="K85" s="14" t="n">
        <v>22</v>
      </c>
    </row>
    <row r="86" customFormat="false" ht="17.25" hidden="false" customHeight="true" outlineLevel="0" collapsed="false">
      <c r="A86" s="16"/>
      <c r="B86" s="13"/>
      <c r="C86" s="16"/>
      <c r="D86" s="16"/>
      <c r="E86" s="16"/>
      <c r="F86" s="31" t="n">
        <f aca="false">I85</f>
        <v>94</v>
      </c>
      <c r="G86" s="14" t="n">
        <v>70106</v>
      </c>
      <c r="H86" s="14"/>
      <c r="I86" s="32"/>
      <c r="J86" s="32"/>
      <c r="K86" s="14"/>
    </row>
    <row r="87" customFormat="false" ht="17.25" hidden="false" customHeight="true" outlineLevel="0" collapsed="false">
      <c r="A87" s="14"/>
      <c r="B87" s="33"/>
      <c r="C87" s="16"/>
      <c r="D87" s="53"/>
      <c r="E87" s="16" t="s">
        <v>22</v>
      </c>
      <c r="F87" s="31" t="n">
        <v>20.68</v>
      </c>
      <c r="G87" s="14" t="n">
        <f aca="false">IF(E87="IVA C/E",49997,IF(E87="COMM.",81408," "))</f>
        <v>49997</v>
      </c>
      <c r="H87" s="14"/>
      <c r="I87" s="32"/>
      <c r="J87" s="32"/>
      <c r="K87" s="14"/>
    </row>
    <row r="88" customFormat="false" ht="17.25" hidden="false" customHeight="true" outlineLevel="0" collapsed="false">
      <c r="A88" s="14" t="n">
        <v>68</v>
      </c>
      <c r="B88" s="50" t="n">
        <v>42458</v>
      </c>
      <c r="C88" s="16" t="s">
        <v>24</v>
      </c>
      <c r="D88" s="16" t="n">
        <v>162</v>
      </c>
      <c r="E88" s="3" t="s">
        <v>55</v>
      </c>
      <c r="F88" s="18" t="n">
        <v>2937.955</v>
      </c>
      <c r="H88" s="3" t="n">
        <v>32367</v>
      </c>
      <c r="I88" s="27" t="n">
        <v>2408.16</v>
      </c>
      <c r="J88" s="27" t="n">
        <v>529.795</v>
      </c>
      <c r="K88" s="3" t="n">
        <v>22</v>
      </c>
    </row>
    <row r="89" customFormat="false" ht="17.25" hidden="false" customHeight="true" outlineLevel="0" collapsed="false">
      <c r="A89" s="14"/>
      <c r="B89" s="38"/>
      <c r="C89" s="54"/>
      <c r="D89" s="16"/>
      <c r="F89" s="18" t="n">
        <v>2408.16</v>
      </c>
      <c r="G89" s="14" t="n">
        <v>70106</v>
      </c>
      <c r="I89" s="27"/>
      <c r="J89" s="27"/>
    </row>
    <row r="90" customFormat="false" ht="17.25" hidden="false" customHeight="true" outlineLevel="0" collapsed="false">
      <c r="A90" s="14"/>
      <c r="B90" s="38"/>
      <c r="C90" s="54"/>
      <c r="D90" s="16"/>
      <c r="F90" s="18" t="n">
        <v>529.8</v>
      </c>
      <c r="G90" s="14" t="n">
        <v>49997</v>
      </c>
      <c r="I90" s="27"/>
      <c r="J90" s="27"/>
    </row>
    <row r="91" customFormat="false" ht="17.25" hidden="false" customHeight="true" outlineLevel="0" collapsed="false">
      <c r="A91" s="39"/>
      <c r="B91" s="50" t="n">
        <v>42437</v>
      </c>
      <c r="C91" s="54" t="s">
        <v>56</v>
      </c>
      <c r="D91" s="37"/>
      <c r="E91" s="14"/>
      <c r="F91" s="31" t="n">
        <v>2938.72</v>
      </c>
      <c r="G91" s="14"/>
      <c r="H91" s="14" t="n">
        <v>20221</v>
      </c>
      <c r="I91" s="32"/>
      <c r="J91" s="32"/>
      <c r="K91" s="14"/>
    </row>
    <row r="92" customFormat="false" ht="17.25" hidden="false" customHeight="true" outlineLevel="0" collapsed="false">
      <c r="A92" s="39"/>
      <c r="B92" s="38"/>
      <c r="C92" s="14"/>
      <c r="D92" s="37"/>
      <c r="E92" s="14"/>
      <c r="F92" s="31" t="n">
        <v>2937.96</v>
      </c>
      <c r="G92" s="3" t="n">
        <v>32367</v>
      </c>
      <c r="H92" s="14"/>
      <c r="I92" s="32"/>
      <c r="J92" s="32"/>
      <c r="K92" s="14"/>
    </row>
    <row r="93" customFormat="false" ht="17.25" hidden="false" customHeight="true" outlineLevel="0" collapsed="false">
      <c r="A93" s="39"/>
      <c r="B93" s="38"/>
      <c r="C93" s="14"/>
      <c r="D93" s="37"/>
      <c r="E93" s="14" t="s">
        <v>27</v>
      </c>
      <c r="F93" s="31" t="n">
        <v>0.77</v>
      </c>
      <c r="G93" s="12" t="n">
        <v>81408</v>
      </c>
      <c r="H93" s="14"/>
      <c r="I93" s="32"/>
      <c r="J93" s="32"/>
      <c r="K93" s="14"/>
    </row>
    <row r="94" customFormat="false" ht="17.25" hidden="false" customHeight="true" outlineLevel="0" collapsed="false">
      <c r="A94" s="14" t="n">
        <v>69</v>
      </c>
      <c r="B94" s="13" t="n">
        <v>42460</v>
      </c>
      <c r="C94" s="16" t="s">
        <v>24</v>
      </c>
      <c r="D94" s="29" t="s">
        <v>57</v>
      </c>
      <c r="E94" s="12" t="s">
        <v>29</v>
      </c>
      <c r="F94" s="18" t="n">
        <v>126.27</v>
      </c>
      <c r="G94" s="12" t="n">
        <v>70107</v>
      </c>
      <c r="H94" s="12" t="n">
        <v>30443</v>
      </c>
      <c r="I94" s="25"/>
      <c r="J94" s="25"/>
      <c r="K94" s="12" t="s">
        <v>30</v>
      </c>
    </row>
    <row r="95" customFormat="false" ht="17.25" hidden="false" customHeight="true" outlineLevel="0" collapsed="false">
      <c r="A95" s="14" t="n">
        <v>70</v>
      </c>
      <c r="B95" s="13" t="n">
        <v>42405</v>
      </c>
      <c r="C95" s="14" t="s">
        <v>24</v>
      </c>
      <c r="D95" s="55" t="n">
        <v>1608857395</v>
      </c>
      <c r="E95" s="14" t="s">
        <v>58</v>
      </c>
      <c r="F95" s="31" t="n">
        <v>232.2</v>
      </c>
      <c r="G95" s="14" t="str">
        <f aca="false">IF(E95="IVA C/E",49997,IF(E95="COMM.",81408," "))</f>
        <v> </v>
      </c>
      <c r="H95" s="14" t="n">
        <v>30808</v>
      </c>
      <c r="I95" s="32" t="n">
        <v>200.46</v>
      </c>
      <c r="J95" s="32" t="n">
        <v>21.43</v>
      </c>
      <c r="K95" s="14" t="n">
        <v>22</v>
      </c>
    </row>
    <row r="96" customFormat="false" ht="17.25" hidden="false" customHeight="true" outlineLevel="0" collapsed="false">
      <c r="A96" s="14"/>
      <c r="B96" s="13"/>
      <c r="C96" s="14"/>
      <c r="D96" s="55"/>
      <c r="E96" s="14"/>
      <c r="F96" s="31"/>
      <c r="G96" s="14"/>
      <c r="H96" s="14"/>
      <c r="I96" s="32"/>
      <c r="J96" s="32" t="n">
        <v>10.31</v>
      </c>
      <c r="K96" s="14" t="n">
        <v>10</v>
      </c>
    </row>
    <row r="97" customFormat="false" ht="17.25" hidden="false" customHeight="true" outlineLevel="0" collapsed="false">
      <c r="A97" s="14"/>
      <c r="B97" s="33"/>
      <c r="C97" s="14"/>
      <c r="D97" s="37"/>
      <c r="E97" s="14"/>
      <c r="F97" s="31" t="n">
        <v>200.46</v>
      </c>
      <c r="G97" s="14" t="n">
        <v>73918</v>
      </c>
      <c r="H97" s="14"/>
      <c r="I97" s="32"/>
      <c r="J97" s="32"/>
      <c r="K97" s="14"/>
    </row>
    <row r="98" customFormat="false" ht="17.25" hidden="false" customHeight="true" outlineLevel="0" collapsed="false">
      <c r="A98" s="14"/>
      <c r="B98" s="33"/>
      <c r="C98" s="14"/>
      <c r="D98" s="37"/>
      <c r="E98" s="14" t="s">
        <v>22</v>
      </c>
      <c r="F98" s="31" t="n">
        <v>31.74</v>
      </c>
      <c r="G98" s="14" t="n">
        <f aca="false">IF(E98="IVA C/E",49997,IF(E98="COMM.",81408," "))</f>
        <v>49997</v>
      </c>
      <c r="H98" s="14"/>
      <c r="I98" s="32"/>
      <c r="J98" s="32"/>
      <c r="K98" s="14"/>
    </row>
    <row r="99" customFormat="false" ht="17.25" hidden="false" customHeight="true" outlineLevel="0" collapsed="false">
      <c r="A99" s="14"/>
      <c r="B99" s="13" t="n">
        <v>42430</v>
      </c>
      <c r="C99" s="54" t="s">
        <v>59</v>
      </c>
      <c r="D99" s="37"/>
      <c r="E99" s="14"/>
      <c r="F99" s="31" t="n">
        <v>232.2</v>
      </c>
      <c r="G99" s="14" t="n">
        <v>30808</v>
      </c>
      <c r="H99" s="14" t="n">
        <v>20221</v>
      </c>
      <c r="I99" s="32"/>
      <c r="J99" s="32"/>
      <c r="K99" s="14"/>
    </row>
    <row r="100" customFormat="false" ht="17.25" hidden="false" customHeight="true" outlineLevel="0" collapsed="false">
      <c r="A100" s="12" t="n">
        <v>71</v>
      </c>
      <c r="B100" s="56" t="s">
        <v>60</v>
      </c>
      <c r="C100" s="56"/>
      <c r="D100" s="29"/>
      <c r="E100" s="12" t="s">
        <v>61</v>
      </c>
      <c r="F100" s="31" t="n">
        <v>185</v>
      </c>
      <c r="G100" s="14" t="str">
        <f aca="false">IF(E100="IVA C/E",49997,IF(E100="COMM.",81408," "))</f>
        <v> </v>
      </c>
      <c r="H100" s="14"/>
      <c r="I100" s="32" t="n">
        <v>144.3</v>
      </c>
      <c r="J100" s="32" t="n">
        <v>40.7</v>
      </c>
      <c r="K100" s="14" t="n">
        <v>22</v>
      </c>
      <c r="L100" s="12"/>
      <c r="M100" s="29"/>
      <c r="N100" s="12"/>
      <c r="O100" s="31"/>
      <c r="P100" s="14"/>
      <c r="Q100" s="14"/>
      <c r="R100" s="32"/>
      <c r="S100" s="32"/>
      <c r="T100" s="14"/>
    </row>
    <row r="101" customFormat="false" ht="17.25" hidden="false" customHeight="true" outlineLevel="0" collapsed="false">
      <c r="A101" s="57"/>
      <c r="C101" s="12"/>
      <c r="D101" s="29"/>
      <c r="E101" s="12"/>
      <c r="F101" s="31" t="n">
        <v>144.3</v>
      </c>
      <c r="G101" s="14" t="n">
        <v>73913</v>
      </c>
      <c r="H101" s="14"/>
      <c r="I101" s="32"/>
      <c r="J101" s="32"/>
      <c r="K101" s="14"/>
      <c r="L101" s="12"/>
      <c r="M101" s="29"/>
      <c r="N101" s="12"/>
      <c r="O101" s="31"/>
      <c r="P101" s="14"/>
      <c r="Q101" s="14"/>
      <c r="R101" s="32"/>
      <c r="S101" s="32"/>
      <c r="T101" s="14"/>
    </row>
    <row r="102" customFormat="false" ht="17.25" hidden="false" customHeight="true" outlineLevel="0" collapsed="false">
      <c r="A102" s="57"/>
      <c r="C102" s="12"/>
      <c r="D102" s="29"/>
      <c r="E102" s="12" t="s">
        <v>22</v>
      </c>
      <c r="F102" s="31" t="n">
        <v>40.7</v>
      </c>
      <c r="G102" s="14" t="n">
        <f aca="false">IF(E102="IVA C/E",49997,IF(E102="COMM.",81408," "))</f>
        <v>49997</v>
      </c>
      <c r="H102" s="14"/>
      <c r="I102" s="32"/>
      <c r="J102" s="32"/>
      <c r="K102" s="14"/>
      <c r="L102" s="12"/>
      <c r="M102" s="29"/>
      <c r="N102" s="12"/>
      <c r="O102" s="31"/>
      <c r="P102" s="14"/>
      <c r="Q102" s="14"/>
      <c r="R102" s="32"/>
      <c r="S102" s="32"/>
      <c r="T102" s="14"/>
    </row>
    <row r="103" customFormat="false" ht="17.25" hidden="false" customHeight="true" outlineLevel="0" collapsed="false">
      <c r="A103" s="57"/>
      <c r="C103" s="19" t="s">
        <v>62</v>
      </c>
      <c r="D103" s="58"/>
      <c r="F103" s="18" t="n">
        <v>185</v>
      </c>
      <c r="G103" s="14" t="str">
        <f aca="false">IF(E103="IVA C/E",49997,IF(E103="COMM.",81408," "))</f>
        <v> </v>
      </c>
      <c r="H103" s="12" t="n">
        <v>20003</v>
      </c>
      <c r="I103" s="32"/>
      <c r="J103" s="32"/>
      <c r="K103" s="14"/>
      <c r="L103" s="12"/>
      <c r="M103" s="29"/>
      <c r="N103" s="12"/>
      <c r="O103" s="31"/>
      <c r="P103" s="14"/>
      <c r="Q103" s="14"/>
      <c r="R103" s="32"/>
      <c r="S103" s="32"/>
      <c r="T103" s="14"/>
    </row>
    <row r="104" customFormat="false" ht="17.25" hidden="false" customHeight="true" outlineLevel="0" collapsed="false">
      <c r="A104" s="14" t="n">
        <v>72</v>
      </c>
      <c r="B104" s="13" t="n">
        <v>42444</v>
      </c>
      <c r="C104" s="16" t="s">
        <v>24</v>
      </c>
      <c r="D104" s="37" t="n">
        <v>5</v>
      </c>
      <c r="E104" s="59" t="s">
        <v>63</v>
      </c>
      <c r="F104" s="31" t="n">
        <v>1621.5</v>
      </c>
      <c r="G104" s="14"/>
      <c r="H104" s="14" t="n">
        <v>32361</v>
      </c>
      <c r="I104" s="32" t="n">
        <v>1500</v>
      </c>
      <c r="J104" s="32" t="n">
        <v>346</v>
      </c>
      <c r="K104" s="14" t="n">
        <v>22</v>
      </c>
      <c r="L104" s="19"/>
      <c r="M104" s="58"/>
      <c r="N104" s="3"/>
      <c r="O104" s="18"/>
      <c r="P104" s="14"/>
      <c r="Q104" s="12"/>
      <c r="R104" s="25"/>
      <c r="S104" s="25"/>
      <c r="T104" s="12"/>
    </row>
    <row r="105" customFormat="false" ht="17.25" hidden="false" customHeight="true" outlineLevel="0" collapsed="false">
      <c r="A105" s="39"/>
      <c r="B105" s="33"/>
      <c r="C105" s="14"/>
      <c r="D105" s="37"/>
      <c r="E105" s="14"/>
      <c r="F105" s="31" t="n">
        <v>1500</v>
      </c>
      <c r="G105" s="14" t="n">
        <v>89003</v>
      </c>
      <c r="H105" s="14"/>
      <c r="I105" s="32"/>
      <c r="J105" s="32"/>
      <c r="K105" s="14"/>
    </row>
    <row r="106" customFormat="false" ht="17.25" hidden="false" customHeight="true" outlineLevel="0" collapsed="false">
      <c r="A106" s="39"/>
      <c r="B106" s="33"/>
      <c r="C106" s="14"/>
      <c r="D106" s="37"/>
      <c r="E106" s="14" t="s">
        <v>22</v>
      </c>
      <c r="F106" s="31" t="n">
        <v>346</v>
      </c>
      <c r="G106" s="14" t="n">
        <v>49997</v>
      </c>
      <c r="H106" s="14"/>
      <c r="I106" s="32"/>
      <c r="J106" s="32"/>
      <c r="K106" s="14"/>
    </row>
    <row r="107" customFormat="false" ht="17.25" hidden="false" customHeight="true" outlineLevel="0" collapsed="false">
      <c r="A107" s="39"/>
      <c r="B107" s="13" t="n">
        <v>42445</v>
      </c>
      <c r="C107" s="54" t="s">
        <v>64</v>
      </c>
      <c r="D107" s="37"/>
      <c r="E107" s="14"/>
      <c r="F107" s="31" t="n">
        <v>1621.5</v>
      </c>
      <c r="G107" s="16" t="n">
        <v>32361</v>
      </c>
      <c r="H107" s="14" t="n">
        <v>20210</v>
      </c>
      <c r="I107" s="32"/>
      <c r="J107" s="32"/>
      <c r="K107" s="14"/>
    </row>
    <row r="108" customFormat="false" ht="17.25" hidden="false" customHeight="true" outlineLevel="0" collapsed="false">
      <c r="A108" s="14" t="n">
        <v>73</v>
      </c>
      <c r="B108" s="13" t="n">
        <v>42436</v>
      </c>
      <c r="C108" s="16" t="s">
        <v>24</v>
      </c>
      <c r="D108" s="30" t="n">
        <v>78263</v>
      </c>
      <c r="E108" s="60" t="s">
        <v>65</v>
      </c>
      <c r="F108" s="31" t="n">
        <v>82</v>
      </c>
      <c r="G108" s="14" t="str">
        <f aca="false">IF(E108="IVA C/E",49997,IF(E108="COMM.",81408," "))</f>
        <v> </v>
      </c>
      <c r="H108" s="14" t="n">
        <v>32352</v>
      </c>
      <c r="I108" s="32" t="n">
        <v>74.6</v>
      </c>
      <c r="J108" s="32" t="n">
        <v>7.46</v>
      </c>
      <c r="K108" s="14" t="n">
        <v>10</v>
      </c>
    </row>
    <row r="109" customFormat="false" ht="17.25" hidden="false" customHeight="true" outlineLevel="0" collapsed="false">
      <c r="A109" s="14"/>
      <c r="B109" s="33"/>
      <c r="C109" s="16"/>
      <c r="D109" s="30"/>
      <c r="E109" s="61"/>
      <c r="F109" s="31"/>
      <c r="G109" s="14" t="str">
        <f aca="false">IF(E109="IVA C/E",49997,IF(E109="COMM.",81408," "))</f>
        <v> </v>
      </c>
      <c r="H109" s="16"/>
      <c r="I109" s="62" t="n">
        <v>0.41</v>
      </c>
      <c r="J109" s="62" t="n">
        <v>0.09</v>
      </c>
      <c r="K109" s="16" t="n">
        <v>22</v>
      </c>
    </row>
    <row r="110" customFormat="false" ht="17.25" hidden="false" customHeight="true" outlineLevel="0" collapsed="false">
      <c r="A110" s="14"/>
      <c r="B110" s="33"/>
      <c r="C110" s="14"/>
      <c r="D110" s="37"/>
      <c r="E110" s="14"/>
      <c r="F110" s="31" t="n">
        <v>82</v>
      </c>
      <c r="G110" s="14" t="str">
        <f aca="false">IF(E110="IVA C/E",49997,IF(E110="COMM.",81408," "))</f>
        <v> </v>
      </c>
      <c r="H110" s="14"/>
      <c r="I110" s="32"/>
      <c r="J110" s="32"/>
      <c r="K110" s="14"/>
    </row>
    <row r="111" customFormat="false" ht="17.25" hidden="false" customHeight="true" outlineLevel="0" collapsed="false">
      <c r="A111" s="14"/>
      <c r="B111" s="33"/>
      <c r="C111" s="14"/>
      <c r="D111" s="37"/>
      <c r="E111" s="14" t="s">
        <v>22</v>
      </c>
      <c r="F111" s="31" t="n">
        <v>7.55</v>
      </c>
      <c r="G111" s="14" t="n">
        <f aca="false">IF(E111="IVA C/E",49997,IF(E111="COMM.",81408," "))</f>
        <v>49997</v>
      </c>
      <c r="H111" s="14"/>
      <c r="I111" s="32"/>
      <c r="J111" s="32"/>
      <c r="K111" s="14"/>
    </row>
    <row r="112" customFormat="false" ht="17.25" hidden="false" customHeight="true" outlineLevel="0" collapsed="false">
      <c r="A112" s="14"/>
      <c r="B112" s="13" t="n">
        <v>42458</v>
      </c>
      <c r="C112" s="21" t="s">
        <v>66</v>
      </c>
      <c r="D112" s="37"/>
      <c r="E112" s="14"/>
      <c r="F112" s="31" t="n">
        <v>82</v>
      </c>
      <c r="G112" s="14" t="n">
        <v>32352</v>
      </c>
      <c r="H112" s="14" t="n">
        <v>20221</v>
      </c>
      <c r="I112" s="32"/>
      <c r="J112" s="32"/>
      <c r="K112" s="14"/>
    </row>
    <row r="113" customFormat="false" ht="17.25" hidden="false" customHeight="true" outlineLevel="0" collapsed="false">
      <c r="A113" s="14"/>
      <c r="B113" s="26"/>
      <c r="E113" s="14" t="s">
        <v>67</v>
      </c>
      <c r="F113" s="31" t="n">
        <v>0.56</v>
      </c>
      <c r="G113" s="14" t="str">
        <f aca="false">IF(E113="IVA C/E",49997," ")</f>
        <v> </v>
      </c>
      <c r="H113" s="14" t="n">
        <v>77703</v>
      </c>
      <c r="I113" s="32"/>
      <c r="J113" s="32"/>
      <c r="K113" s="14"/>
    </row>
    <row r="114" customFormat="false" ht="17.25" hidden="false" customHeight="true" outlineLevel="0" collapsed="false">
      <c r="A114" s="12" t="n">
        <v>74</v>
      </c>
      <c r="B114" s="13" t="n">
        <v>42460</v>
      </c>
      <c r="C114" s="54" t="s">
        <v>24</v>
      </c>
      <c r="D114" s="58" t="n">
        <v>16000424</v>
      </c>
      <c r="E114" s="3" t="s">
        <v>68</v>
      </c>
      <c r="F114" s="18" t="n">
        <v>160.07</v>
      </c>
      <c r="G114" s="14" t="n">
        <v>70107</v>
      </c>
      <c r="H114" s="3" t="n">
        <v>32048</v>
      </c>
      <c r="I114" s="27"/>
      <c r="J114" s="27"/>
      <c r="K114" s="3" t="s">
        <v>49</v>
      </c>
    </row>
    <row r="115" customFormat="false" ht="17.25" hidden="false" customHeight="true" outlineLevel="0" collapsed="false">
      <c r="A115" s="14" t="n">
        <v>75</v>
      </c>
      <c r="B115" s="13" t="n">
        <v>42444</v>
      </c>
      <c r="C115" s="54" t="s">
        <v>24</v>
      </c>
      <c r="D115" s="30" t="s">
        <v>69</v>
      </c>
      <c r="E115" s="14" t="s">
        <v>70</v>
      </c>
      <c r="F115" s="31" t="n">
        <v>1269.21</v>
      </c>
      <c r="G115" s="14"/>
      <c r="H115" s="16" t="n">
        <v>32369</v>
      </c>
      <c r="I115" s="62" t="n">
        <v>1040.34</v>
      </c>
      <c r="J115" s="62" t="n">
        <v>228.87</v>
      </c>
      <c r="K115" s="16" t="n">
        <v>22</v>
      </c>
    </row>
    <row r="116" customFormat="false" ht="17.25" hidden="false" customHeight="true" outlineLevel="0" collapsed="false">
      <c r="A116" s="14"/>
      <c r="B116" s="33"/>
      <c r="C116" s="16"/>
      <c r="D116" s="30"/>
      <c r="E116" s="61"/>
      <c r="F116" s="31" t="n">
        <v>1040.34</v>
      </c>
      <c r="G116" s="14" t="n">
        <v>73923</v>
      </c>
      <c r="H116" s="16"/>
      <c r="I116" s="62"/>
      <c r="J116" s="62"/>
      <c r="K116" s="16"/>
    </row>
    <row r="117" customFormat="false" ht="17.25" hidden="false" customHeight="true" outlineLevel="0" collapsed="false">
      <c r="A117" s="14"/>
      <c r="B117" s="33"/>
      <c r="C117" s="16"/>
      <c r="D117" s="30"/>
      <c r="E117" s="14" t="s">
        <v>22</v>
      </c>
      <c r="F117" s="31" t="n">
        <v>228.87</v>
      </c>
      <c r="G117" s="14" t="n">
        <v>49997</v>
      </c>
      <c r="H117" s="16"/>
      <c r="I117" s="62"/>
      <c r="J117" s="62"/>
      <c r="K117" s="16"/>
    </row>
    <row r="118" customFormat="false" ht="17.25" hidden="false" customHeight="true" outlineLevel="0" collapsed="false">
      <c r="A118" s="14"/>
      <c r="B118" s="13" t="n">
        <v>42434</v>
      </c>
      <c r="C118" s="21" t="s">
        <v>71</v>
      </c>
      <c r="D118" s="30"/>
      <c r="E118" s="61"/>
      <c r="F118" s="31" t="n">
        <v>1266.92</v>
      </c>
      <c r="G118" s="14" t="n">
        <v>92369</v>
      </c>
      <c r="H118" s="16" t="n">
        <v>20210</v>
      </c>
      <c r="I118" s="62"/>
      <c r="J118" s="62"/>
      <c r="K118" s="16"/>
    </row>
    <row r="119" customFormat="false" ht="17.25" hidden="false" customHeight="true" outlineLevel="0" collapsed="false">
      <c r="A119" s="14"/>
      <c r="B119" s="13"/>
      <c r="C119" s="21"/>
      <c r="D119" s="30"/>
      <c r="E119" s="14" t="s">
        <v>72</v>
      </c>
      <c r="F119" s="31" t="n">
        <v>2.29</v>
      </c>
      <c r="G119" s="14"/>
      <c r="H119" s="16" t="n">
        <v>77703</v>
      </c>
      <c r="I119" s="62"/>
      <c r="J119" s="62"/>
      <c r="K119" s="16"/>
    </row>
    <row r="120" customFormat="false" ht="17.25" hidden="false" customHeight="true" outlineLevel="0" collapsed="false">
      <c r="A120" s="12" t="n">
        <v>76</v>
      </c>
      <c r="B120" s="13" t="n">
        <v>42460</v>
      </c>
      <c r="C120" s="54" t="s">
        <v>73</v>
      </c>
      <c r="D120" s="58" t="n">
        <v>16000763</v>
      </c>
      <c r="E120" s="3" t="s">
        <v>68</v>
      </c>
      <c r="F120" s="18" t="n">
        <v>1428.49</v>
      </c>
      <c r="G120" s="3" t="n">
        <v>32048</v>
      </c>
      <c r="I120" s="27" t="n">
        <v>1362.69</v>
      </c>
      <c r="J120" s="27"/>
      <c r="K120" s="3" t="s">
        <v>49</v>
      </c>
    </row>
    <row r="121" customFormat="false" ht="17.25" hidden="false" customHeight="true" outlineLevel="0" collapsed="false">
      <c r="A121" s="14"/>
      <c r="B121" s="13"/>
      <c r="C121" s="21"/>
      <c r="D121" s="30"/>
      <c r="E121" s="14"/>
      <c r="F121" s="31"/>
      <c r="G121" s="14"/>
      <c r="H121" s="16"/>
      <c r="I121" s="62" t="n">
        <v>53.93</v>
      </c>
      <c r="J121" s="62" t="n">
        <v>11.87</v>
      </c>
      <c r="K121" s="16" t="n">
        <v>22</v>
      </c>
    </row>
    <row r="122" customFormat="false" ht="17.25" hidden="false" customHeight="true" outlineLevel="0" collapsed="false">
      <c r="A122" s="14"/>
      <c r="B122" s="13"/>
      <c r="C122" s="21"/>
      <c r="D122" s="30"/>
      <c r="E122" s="14"/>
      <c r="F122" s="31" t="n">
        <v>1416.62</v>
      </c>
      <c r="G122" s="14" t="n">
        <v>70107</v>
      </c>
      <c r="H122" s="16"/>
      <c r="I122" s="62"/>
      <c r="J122" s="62"/>
      <c r="K122" s="16"/>
    </row>
    <row r="123" customFormat="false" ht="17.25" hidden="false" customHeight="true" outlineLevel="0" collapsed="false">
      <c r="A123" s="14"/>
      <c r="B123" s="13"/>
      <c r="C123" s="21"/>
      <c r="D123" s="30"/>
      <c r="E123" s="14" t="s">
        <v>22</v>
      </c>
      <c r="F123" s="31" t="n">
        <v>11.87</v>
      </c>
      <c r="G123" s="14" t="n">
        <v>49997</v>
      </c>
      <c r="H123" s="16"/>
      <c r="I123" s="62"/>
      <c r="J123" s="62"/>
      <c r="K123" s="16"/>
    </row>
    <row r="124" customFormat="false" ht="17.25" hidden="false" customHeight="true" outlineLevel="0" collapsed="false">
      <c r="A124" s="12"/>
      <c r="B124" s="50" t="n">
        <v>42433</v>
      </c>
      <c r="C124" s="54" t="s">
        <v>74</v>
      </c>
      <c r="D124" s="37"/>
      <c r="E124" s="14"/>
      <c r="F124" s="31" t="n">
        <v>356.1</v>
      </c>
      <c r="G124" s="14"/>
      <c r="H124" s="14" t="n">
        <v>20221</v>
      </c>
      <c r="I124" s="25"/>
      <c r="J124" s="25"/>
      <c r="K124" s="12"/>
    </row>
    <row r="125" customFormat="false" ht="17.25" hidden="false" customHeight="true" outlineLevel="0" collapsed="false">
      <c r="A125" s="12"/>
      <c r="B125" s="38"/>
      <c r="C125" s="14"/>
      <c r="D125" s="37"/>
      <c r="E125" s="14"/>
      <c r="F125" s="31" t="n">
        <v>355.33</v>
      </c>
      <c r="G125" s="3" t="n">
        <v>31683</v>
      </c>
      <c r="H125" s="14"/>
      <c r="I125" s="25"/>
      <c r="J125" s="25"/>
      <c r="K125" s="12"/>
    </row>
    <row r="126" customFormat="false" ht="17.25" hidden="false" customHeight="true" outlineLevel="0" collapsed="false">
      <c r="B126" s="38"/>
      <c r="C126" s="14"/>
      <c r="D126" s="37"/>
      <c r="E126" s="14" t="s">
        <v>27</v>
      </c>
      <c r="F126" s="31" t="n">
        <v>0.77</v>
      </c>
      <c r="G126" s="12" t="n">
        <v>81408</v>
      </c>
      <c r="H126" s="14"/>
    </row>
    <row r="127" customFormat="false" ht="17.25" hidden="false" customHeight="true" outlineLevel="0" collapsed="false">
      <c r="B127" s="38"/>
      <c r="C127" s="14"/>
      <c r="D127" s="37"/>
      <c r="E127" s="14"/>
      <c r="F127" s="31"/>
      <c r="G127" s="12" t="n">
        <v>73913</v>
      </c>
      <c r="H127" s="14"/>
    </row>
    <row r="128" customFormat="false" ht="17.25" hidden="false" customHeight="true" outlineLevel="0" collapsed="false">
      <c r="B128" s="50" t="n">
        <v>42433</v>
      </c>
      <c r="C128" s="63" t="s">
        <v>75</v>
      </c>
      <c r="D128" s="64"/>
      <c r="E128" s="42"/>
      <c r="F128" s="31" t="n">
        <v>6623.47</v>
      </c>
      <c r="G128" s="12"/>
      <c r="H128" s="14" t="n">
        <v>20221</v>
      </c>
    </row>
    <row r="129" customFormat="false" ht="17.25" hidden="false" customHeight="true" outlineLevel="0" collapsed="false">
      <c r="B129" s="38"/>
      <c r="C129" s="65"/>
      <c r="D129" s="14"/>
      <c r="F129" s="31" t="n">
        <v>6622.7</v>
      </c>
      <c r="G129" s="12" t="n">
        <v>32048</v>
      </c>
      <c r="H129" s="14"/>
    </row>
    <row r="130" customFormat="false" ht="17.25" hidden="false" customHeight="true" outlineLevel="0" collapsed="false">
      <c r="B130" s="38"/>
      <c r="C130" s="21"/>
      <c r="D130" s="37"/>
      <c r="E130" s="14" t="s">
        <v>27</v>
      </c>
      <c r="F130" s="31" t="n">
        <v>0.77</v>
      </c>
      <c r="G130" s="12" t="n">
        <v>81408</v>
      </c>
      <c r="H130" s="14"/>
    </row>
    <row r="131" customFormat="false" ht="17.25" hidden="false" customHeight="true" outlineLevel="0" collapsed="false">
      <c r="B131" s="50" t="n">
        <v>42433</v>
      </c>
      <c r="C131" s="66" t="s">
        <v>76</v>
      </c>
      <c r="D131" s="66"/>
      <c r="E131" s="14"/>
      <c r="F131" s="31" t="n">
        <v>6505.11</v>
      </c>
      <c r="G131" s="12" t="n">
        <v>20221</v>
      </c>
      <c r="H131" s="3" t="n">
        <v>41855</v>
      </c>
    </row>
    <row r="132" customFormat="false" ht="17.25" hidden="false" customHeight="true" outlineLevel="0" collapsed="false">
      <c r="B132" s="67" t="n">
        <v>42460</v>
      </c>
      <c r="C132" s="68" t="s">
        <v>20</v>
      </c>
      <c r="D132" s="69"/>
      <c r="E132" s="68" t="s">
        <v>77</v>
      </c>
      <c r="F132" s="70" t="n">
        <v>398.98</v>
      </c>
      <c r="G132" s="68" t="n">
        <v>20221</v>
      </c>
      <c r="H132" s="71" t="n">
        <v>41213</v>
      </c>
    </row>
    <row r="133" customFormat="false" ht="17.25" hidden="false" customHeight="true" outlineLevel="0" collapsed="false">
      <c r="A133" s="72" t="s">
        <v>78</v>
      </c>
      <c r="B133" s="72"/>
      <c r="C133" s="72"/>
      <c r="D133" s="72"/>
      <c r="E133" s="72"/>
      <c r="F133" s="72"/>
      <c r="G133" s="71"/>
      <c r="H133" s="71"/>
    </row>
    <row r="134" customFormat="false" ht="17.25" hidden="false" customHeight="true" outlineLevel="0" collapsed="false">
      <c r="B134" s="50" t="n">
        <v>42443</v>
      </c>
      <c r="C134" s="19" t="s">
        <v>79</v>
      </c>
      <c r="F134" s="18" t="n">
        <v>95.77</v>
      </c>
      <c r="G134" s="23" t="str">
        <f aca="false">IF(E134="IVA C/E",49997," ")</f>
        <v> </v>
      </c>
      <c r="H134" s="3" t="n">
        <v>20221</v>
      </c>
    </row>
    <row r="135" customFormat="false" ht="17.25" hidden="false" customHeight="true" outlineLevel="0" collapsed="false">
      <c r="F135" s="18" t="n">
        <v>95</v>
      </c>
      <c r="G135" s="23" t="n">
        <v>82528</v>
      </c>
    </row>
    <row r="136" customFormat="false" ht="17.25" hidden="false" customHeight="true" outlineLevel="0" collapsed="false">
      <c r="E136" s="3" t="s">
        <v>27</v>
      </c>
      <c r="F136" s="18" t="n">
        <v>0.77</v>
      </c>
      <c r="G136" s="23" t="n">
        <v>81408</v>
      </c>
    </row>
    <row r="137" customFormat="false" ht="17.25" hidden="false" customHeight="true" outlineLevel="0" collapsed="false">
      <c r="B137" s="13" t="n">
        <v>42432</v>
      </c>
      <c r="C137" s="54" t="s">
        <v>80</v>
      </c>
      <c r="D137" s="16"/>
      <c r="E137" s="16"/>
      <c r="F137" s="15" t="n">
        <v>1780</v>
      </c>
      <c r="G137" s="16" t="n">
        <v>20221</v>
      </c>
      <c r="H137" s="16" t="n">
        <v>20003</v>
      </c>
    </row>
    <row r="138" customFormat="false" ht="17.25" hidden="false" customHeight="true" outlineLevel="0" collapsed="false">
      <c r="B138" s="13" t="n">
        <v>42451</v>
      </c>
      <c r="C138" s="54" t="s">
        <v>80</v>
      </c>
      <c r="D138" s="16"/>
      <c r="E138" s="16"/>
      <c r="F138" s="15" t="n">
        <v>4515</v>
      </c>
      <c r="G138" s="16" t="n">
        <v>20221</v>
      </c>
      <c r="H138" s="16" t="n">
        <v>20003</v>
      </c>
    </row>
    <row r="139" customFormat="false" ht="17.25" hidden="false" customHeight="true" outlineLevel="0" collapsed="false">
      <c r="C139" s="73" t="s">
        <v>81</v>
      </c>
      <c r="D139" s="73"/>
      <c r="E139" s="12"/>
      <c r="F139" s="31" t="n">
        <v>8186.72</v>
      </c>
    </row>
    <row r="140" customFormat="false" ht="17.25" hidden="false" customHeight="true" outlineLevel="0" collapsed="false">
      <c r="B140" s="13" t="n">
        <v>42431</v>
      </c>
      <c r="C140" s="74" t="s">
        <v>82</v>
      </c>
      <c r="D140" s="12"/>
      <c r="E140" s="75"/>
      <c r="F140" s="18" t="n">
        <v>38.45</v>
      </c>
      <c r="G140" s="12" t="n">
        <v>20221</v>
      </c>
    </row>
    <row r="141" customFormat="false" ht="17.25" hidden="false" customHeight="true" outlineLevel="0" collapsed="false">
      <c r="B141" s="13" t="n">
        <v>42432</v>
      </c>
      <c r="C141" s="74" t="s">
        <v>83</v>
      </c>
      <c r="F141" s="4" t="n">
        <v>20.9</v>
      </c>
      <c r="G141" s="3" t="n">
        <v>20221</v>
      </c>
    </row>
    <row r="142" customFormat="false" ht="17.25" hidden="false" customHeight="true" outlineLevel="0" collapsed="false">
      <c r="B142" s="13" t="n">
        <v>42433</v>
      </c>
      <c r="C142" s="74" t="s">
        <v>84</v>
      </c>
      <c r="F142" s="4" t="n">
        <v>13.41</v>
      </c>
      <c r="G142" s="3" t="n">
        <v>20221</v>
      </c>
    </row>
    <row r="143" customFormat="false" ht="17.25" hidden="false" customHeight="true" outlineLevel="0" collapsed="false">
      <c r="B143" s="13" t="n">
        <v>42433</v>
      </c>
      <c r="C143" s="74" t="s">
        <v>85</v>
      </c>
      <c r="F143" s="4" t="n">
        <v>18.2</v>
      </c>
      <c r="G143" s="3" t="n">
        <v>20221</v>
      </c>
    </row>
    <row r="144" customFormat="false" ht="17.25" hidden="false" customHeight="true" outlineLevel="0" collapsed="false">
      <c r="B144" s="13" t="n">
        <v>42434</v>
      </c>
      <c r="C144" s="74" t="s">
        <v>86</v>
      </c>
      <c r="F144" s="4" t="n">
        <v>60</v>
      </c>
      <c r="G144" s="3" t="n">
        <v>20221</v>
      </c>
    </row>
    <row r="145" customFormat="false" ht="17.25" hidden="false" customHeight="true" outlineLevel="0" collapsed="false">
      <c r="B145" s="13" t="n">
        <v>42437</v>
      </c>
      <c r="C145" s="74" t="s">
        <v>87</v>
      </c>
      <c r="F145" s="4" t="n">
        <v>199</v>
      </c>
      <c r="G145" s="3" t="n">
        <v>20221</v>
      </c>
    </row>
    <row r="146" customFormat="false" ht="17.25" hidden="false" customHeight="true" outlineLevel="0" collapsed="false">
      <c r="B146" s="13" t="n">
        <v>42437</v>
      </c>
      <c r="C146" s="74" t="s">
        <v>84</v>
      </c>
      <c r="F146" s="4" t="n">
        <v>53.1</v>
      </c>
      <c r="G146" s="3" t="n">
        <v>20221</v>
      </c>
    </row>
    <row r="147" customFormat="false" ht="17.25" hidden="false" customHeight="true" outlineLevel="0" collapsed="false">
      <c r="B147" s="13" t="n">
        <v>42439</v>
      </c>
      <c r="C147" s="74" t="s">
        <v>88</v>
      </c>
      <c r="F147" s="4" t="n">
        <v>9.3</v>
      </c>
      <c r="G147" s="3" t="n">
        <v>20221</v>
      </c>
    </row>
    <row r="148" customFormat="false" ht="17.25" hidden="false" customHeight="true" outlineLevel="0" collapsed="false">
      <c r="B148" s="13" t="n">
        <v>42443</v>
      </c>
      <c r="C148" s="74" t="s">
        <v>89</v>
      </c>
      <c r="F148" s="4" t="n">
        <v>40.3</v>
      </c>
      <c r="G148" s="3" t="n">
        <v>20221</v>
      </c>
    </row>
    <row r="149" customFormat="false" ht="17.25" hidden="false" customHeight="true" outlineLevel="0" collapsed="false">
      <c r="B149" s="13" t="n">
        <v>42445</v>
      </c>
      <c r="C149" s="35" t="s">
        <v>90</v>
      </c>
      <c r="F149" s="4" t="n">
        <v>100</v>
      </c>
      <c r="G149" s="3" t="n">
        <v>20221</v>
      </c>
    </row>
    <row r="150" customFormat="false" ht="17.25" hidden="false" customHeight="true" outlineLevel="0" collapsed="false">
      <c r="B150" s="13" t="n">
        <v>42445</v>
      </c>
      <c r="C150" s="74" t="s">
        <v>91</v>
      </c>
      <c r="F150" s="4" t="n">
        <v>50.4</v>
      </c>
      <c r="G150" s="3" t="n">
        <v>20221</v>
      </c>
    </row>
    <row r="151" customFormat="false" ht="17.25" hidden="false" customHeight="true" outlineLevel="0" collapsed="false">
      <c r="B151" s="13" t="n">
        <v>42446</v>
      </c>
      <c r="C151" s="74" t="s">
        <v>92</v>
      </c>
      <c r="F151" s="4" t="n">
        <v>90</v>
      </c>
      <c r="G151" s="3" t="n">
        <v>20221</v>
      </c>
    </row>
    <row r="152" customFormat="false" ht="17.25" hidden="false" customHeight="true" outlineLevel="0" collapsed="false">
      <c r="B152" s="13" t="n">
        <v>42446</v>
      </c>
      <c r="C152" s="35" t="s">
        <v>90</v>
      </c>
      <c r="F152" s="4" t="n">
        <v>50</v>
      </c>
      <c r="G152" s="3" t="n">
        <v>20221</v>
      </c>
    </row>
    <row r="153" customFormat="false" ht="17.25" hidden="false" customHeight="true" outlineLevel="0" collapsed="false">
      <c r="B153" s="13" t="n">
        <v>42448</v>
      </c>
      <c r="C153" s="35" t="s">
        <v>90</v>
      </c>
      <c r="F153" s="4" t="n">
        <v>175</v>
      </c>
      <c r="G153" s="3" t="n">
        <v>20221</v>
      </c>
    </row>
    <row r="154" customFormat="false" ht="17.25" hidden="false" customHeight="true" outlineLevel="0" collapsed="false">
      <c r="B154" s="13" t="n">
        <v>42453</v>
      </c>
      <c r="C154" s="35" t="s">
        <v>90</v>
      </c>
      <c r="F154" s="4" t="n">
        <v>49</v>
      </c>
      <c r="G154" s="3" t="n">
        <v>20221</v>
      </c>
    </row>
    <row r="155" customFormat="false" ht="17.25" hidden="false" customHeight="true" outlineLevel="0" collapsed="false">
      <c r="B155" s="13" t="n">
        <v>42455</v>
      </c>
      <c r="C155" s="74" t="s">
        <v>93</v>
      </c>
      <c r="F155" s="4" t="n">
        <v>27</v>
      </c>
      <c r="G155" s="3" t="n">
        <v>20221</v>
      </c>
    </row>
    <row r="156" customFormat="false" ht="17.25" hidden="false" customHeight="true" outlineLevel="0" collapsed="false">
      <c r="B156" s="13" t="n">
        <v>42458</v>
      </c>
      <c r="C156" s="35" t="s">
        <v>90</v>
      </c>
      <c r="F156" s="4" t="n">
        <v>10.5</v>
      </c>
      <c r="G156" s="3" t="n">
        <v>20221</v>
      </c>
    </row>
    <row r="157" customFormat="false" ht="17.25" hidden="false" customHeight="true" outlineLevel="0" collapsed="false">
      <c r="B157" s="13"/>
      <c r="C157" s="48" t="s">
        <v>94</v>
      </c>
      <c r="F157" s="4" t="n">
        <v>1865</v>
      </c>
    </row>
    <row r="158" customFormat="false" ht="17.25" hidden="false" customHeight="true" outlineLevel="0" collapsed="false">
      <c r="B158" s="13" t="n">
        <v>42432</v>
      </c>
      <c r="C158" s="76" t="s">
        <v>95</v>
      </c>
      <c r="F158" s="4" t="n">
        <v>800.77</v>
      </c>
      <c r="H158" s="3" t="n">
        <v>20221</v>
      </c>
    </row>
    <row r="159" customFormat="false" ht="17.25" hidden="false" customHeight="true" outlineLevel="0" collapsed="false">
      <c r="B159" s="28"/>
      <c r="F159" s="4" t="n">
        <v>800</v>
      </c>
      <c r="G159" s="3" t="n">
        <v>20221</v>
      </c>
    </row>
    <row r="160" customFormat="false" ht="17.25" hidden="false" customHeight="true" outlineLevel="0" collapsed="false">
      <c r="B160" s="28"/>
      <c r="E160" s="3" t="s">
        <v>96</v>
      </c>
      <c r="F160" s="4" t="n">
        <v>0.77</v>
      </c>
      <c r="G160" s="3" t="n">
        <v>81408</v>
      </c>
    </row>
    <row r="161" customFormat="false" ht="17.25" hidden="false" customHeight="true" outlineLevel="0" collapsed="false">
      <c r="B161" s="13" t="n">
        <v>42432</v>
      </c>
      <c r="C161" s="48" t="s">
        <v>95</v>
      </c>
      <c r="F161" s="4" t="n">
        <v>700.77</v>
      </c>
      <c r="H161" s="3" t="n">
        <v>20221</v>
      </c>
    </row>
    <row r="162" customFormat="false" ht="17.25" hidden="false" customHeight="true" outlineLevel="0" collapsed="false">
      <c r="B162" s="28"/>
      <c r="F162" s="4" t="n">
        <v>700</v>
      </c>
      <c r="G162" s="3" t="n">
        <v>20221</v>
      </c>
    </row>
    <row r="163" customFormat="false" ht="17.25" hidden="false" customHeight="true" outlineLevel="0" collapsed="false">
      <c r="B163" s="28"/>
      <c r="E163" s="3" t="s">
        <v>96</v>
      </c>
      <c r="F163" s="4" t="n">
        <v>0.77</v>
      </c>
      <c r="G163" s="3" t="n">
        <v>81408</v>
      </c>
    </row>
    <row r="164" customFormat="false" ht="17.25" hidden="false" customHeight="true" outlineLevel="0" collapsed="false">
      <c r="B164" s="13" t="n">
        <v>42432</v>
      </c>
      <c r="F164" s="4" t="n">
        <v>365</v>
      </c>
      <c r="G164" s="3" t="n">
        <v>20003</v>
      </c>
    </row>
    <row r="165" customFormat="false" ht="17.25" hidden="false" customHeight="true" outlineLevel="0" collapsed="false">
      <c r="B165" s="13" t="n">
        <v>42432</v>
      </c>
      <c r="C165" s="54" t="s">
        <v>97</v>
      </c>
      <c r="D165" s="16"/>
      <c r="E165" s="16"/>
      <c r="F165" s="15" t="n">
        <v>13313.35</v>
      </c>
      <c r="G165" s="16" t="n">
        <v>49997</v>
      </c>
      <c r="H165" s="16" t="n">
        <v>20221</v>
      </c>
    </row>
    <row r="166" customFormat="false" ht="17.25" hidden="false" customHeight="true" outlineLevel="0" collapsed="false">
      <c r="B166" s="13" t="n">
        <v>42445</v>
      </c>
      <c r="C166" s="54" t="s">
        <v>97</v>
      </c>
      <c r="D166" s="16"/>
      <c r="E166" s="16"/>
      <c r="F166" s="15" t="n">
        <v>633</v>
      </c>
      <c r="G166" s="16" t="n">
        <v>49997</v>
      </c>
      <c r="H166" s="16" t="n">
        <v>20221</v>
      </c>
    </row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</sheetData>
  <mergeCells count="4">
    <mergeCell ref="D27:E27"/>
    <mergeCell ref="B100:C100"/>
    <mergeCell ref="C131:D131"/>
    <mergeCell ref="A133:F13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3:50:14Z</dcterms:created>
  <dc:creator>A.M.</dc:creator>
  <dc:description/>
  <dc:language>en-US</dc:language>
  <cp:lastModifiedBy>A.M.</cp:lastModifiedBy>
  <dcterms:modified xsi:type="dcterms:W3CDTF">2016-04-18T13:50:39Z</dcterms:modified>
  <cp:revision>0</cp:revision>
  <dc:subject/>
  <dc:title/>
</cp:coreProperties>
</file>