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DIS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VEMBRE 2013 EURO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27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2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... - GUIDA</t>
  </si>
  <si>
    <t xml:space="preserve">A MESSA SALTANDO</t>
  </si>
  <si>
    <t xml:space="preserve">AMORE POSSIBILE</t>
  </si>
  <si>
    <t xml:space="preserve">AMORE VINCE LA MORTE</t>
  </si>
  <si>
    <t xml:space="preserve">CATECHISMO PRIM.</t>
  </si>
  <si>
    <t xml:space="preserve">CATECHISTA: VOCAZIONE…</t>
  </si>
  <si>
    <t xml:space="preserve">CELEBR. PAROLA Anno A</t>
  </si>
  <si>
    <t xml:space="preserve">CELEBR. PAROLA Anno B</t>
  </si>
  <si>
    <t xml:space="preserve">CELEBRAZIONI ANNO CAT.</t>
  </si>
  <si>
    <t xml:space="preserve">CELEBRAZIONI ANNO PAST.</t>
  </si>
  <si>
    <t xml:space="preserve">COLUI IN CUI CREDO</t>
  </si>
  <si>
    <t xml:space="preserve">CON GESÙ V. PADRE</t>
  </si>
  <si>
    <t xml:space="preserve">CON GESÙ - GUIDA</t>
  </si>
  <si>
    <t xml:space="preserve">CONOSCERE GESÙ</t>
  </si>
  <si>
    <t xml:space="preserve">CONOSCERE GESÙ - GUIDA</t>
  </si>
  <si>
    <t xml:space="preserve">CREDO</t>
  </si>
  <si>
    <t xml:space="preserve">CRESIMA</t>
  </si>
  <si>
    <t xml:space="preserve">DIECI PAROLE D'AMORE</t>
  </si>
  <si>
    <t xml:space="preserve">DIO PARLA ALL'UOMO</t>
  </si>
  <si>
    <t xml:space="preserve">EUCARISTIA: RITO E VITA</t>
  </si>
  <si>
    <t xml:space="preserve">FESTA DEL PERDONO</t>
  </si>
  <si>
    <t xml:space="preserve">FESTA… GUIDA</t>
  </si>
  <si>
    <t xml:space="preserve">GESU' CI CHIAMA 1 - GUIDA</t>
  </si>
  <si>
    <t xml:space="preserve">GESU' CI CHIAMA 1 - SUSSIDIO</t>
  </si>
  <si>
    <t xml:space="preserve">GESU' CI RIVELA 2 - GUIDA</t>
  </si>
  <si>
    <t xml:space="preserve">GESU' CI RIVELA 2 - SUSSIDIO</t>
  </si>
  <si>
    <t xml:space="preserve">GESU' RESTA  3 - GUIDA</t>
  </si>
  <si>
    <t xml:space="preserve">GESU' RESTA  3 - SUSSIDIO</t>
  </si>
  <si>
    <t xml:space="preserve">GESÙ MIO AM. - VOL. 1°</t>
  </si>
  <si>
    <t xml:space="preserve">GESÙ MIO AM. - VOL. 2°</t>
  </si>
  <si>
    <t xml:space="preserve">INCONTRI EUCARISTICI</t>
  </si>
  <si>
    <t xml:space="preserve">IO SONO CON VOI - GUIDA</t>
  </si>
  <si>
    <t xml:space="preserve">IO SONO CON VOI 1°PARTE</t>
  </si>
  <si>
    <t xml:space="preserve">IO SONO CON VOI 2°PARTE</t>
  </si>
  <si>
    <t xml:space="preserve">LAMPADA... - A</t>
  </si>
  <si>
    <t xml:space="preserve">LAMPADA... - B</t>
  </si>
  <si>
    <t xml:space="preserve">LAMPADA… - C 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A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B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IA PREGHIERA</t>
  </si>
  <si>
    <t xml:space="preserve">MIO GESÙ</t>
  </si>
  <si>
    <t xml:space="preserve">MIRACOLI DI GESÙ</t>
  </si>
  <si>
    <t xml:space="preserve">NEL NOME DELLO SPIRITO</t>
  </si>
  <si>
    <t xml:space="preserve">NEL NOME DI DIO</t>
  </si>
  <si>
    <t xml:space="preserve">PADRE PERDONAMI</t>
  </si>
  <si>
    <t xml:space="preserve">PARABOLE DI GESÙ</t>
  </si>
  <si>
    <t xml:space="preserve">PER ILLUMINARE</t>
  </si>
  <si>
    <t xml:space="preserve">PREGARE OGNI GIORNO</t>
  </si>
  <si>
    <t xml:space="preserve">PREGHIAMO CON MARIA</t>
  </si>
  <si>
    <t xml:space="preserve">PREGHIERA SEMPLICE</t>
  </si>
  <si>
    <t xml:space="preserve">PRENDETE E MANGIATE</t>
  </si>
  <si>
    <t xml:space="preserve">PRENDETE E ...-GUIDA</t>
  </si>
  <si>
    <t xml:space="preserve">PREPARIAMO  M… - A</t>
  </si>
  <si>
    <t xml:space="preserve">PREPARIAMO M...  - B</t>
  </si>
  <si>
    <t xml:space="preserve">PREPARIAMO M...  - C</t>
  </si>
  <si>
    <t xml:space="preserve">PRIMA CONFESSIONE…</t>
  </si>
  <si>
    <t xml:space="preserve">PRIMA CONF. - GUIDA</t>
  </si>
  <si>
    <t xml:space="preserve">PRIMI PASSI… - Anno A</t>
  </si>
  <si>
    <t xml:space="preserve">PRIMI PASSI… - Anno B</t>
  </si>
  <si>
    <t xml:space="preserve">PRIMI PASSI… - Anno C</t>
  </si>
  <si>
    <t xml:space="preserve">PRIMI PASSI - GUIDA Anno A</t>
  </si>
  <si>
    <t xml:space="preserve">PRIMI PASSI - GUIDA Anno B</t>
  </si>
  <si>
    <t xml:space="preserve">PRIMI PASSI - GUIDA Anno C</t>
  </si>
  <si>
    <t xml:space="preserve">PRIMO INCONTRO…</t>
  </si>
  <si>
    <t xml:space="preserve">QUANDO PREGATE DITE…</t>
  </si>
  <si>
    <t xml:space="preserve">SARETE TESTIM. SUSS.</t>
  </si>
  <si>
    <t xml:space="preserve">SARETE TESTIM. GUIDA</t>
  </si>
  <si>
    <t xml:space="preserve">SIAMO CHIESA</t>
  </si>
  <si>
    <t xml:space="preserve">SIGNORE, TI PREGO</t>
  </si>
  <si>
    <t xml:space="preserve">SULLA STRADA DEL MAESTRO</t>
  </si>
  <si>
    <t xml:space="preserve">TI AMO PER SEMPRE</t>
  </si>
  <si>
    <t xml:space="preserve">TU MI INTERESSI</t>
  </si>
  <si>
    <t xml:space="preserve">VANGELO E ATTI n.e.</t>
  </si>
  <si>
    <t xml:space="preserve">VANGELO E ATTI tasc.</t>
  </si>
  <si>
    <t xml:space="preserve">VANGELO E ATTI tasc. ragazzi</t>
  </si>
  <si>
    <t xml:space="preserve">VANGELO E ATTI X OCCASIONI</t>
  </si>
  <si>
    <t xml:space="preserve">VENITE CON ME - GUIDA</t>
  </si>
  <si>
    <t xml:space="preserve">VENITE CON ME 1°PARTE</t>
  </si>
  <si>
    <t xml:space="preserve">VENITE CON ME 2°PARTE</t>
  </si>
  <si>
    <t xml:space="preserve">VIA CRUCIS PER ADULTI</t>
  </si>
  <si>
    <t xml:space="preserve">VIA CRUCIS PER RAGAZZI</t>
  </si>
  <si>
    <t xml:space="preserve">VIENI SPIRITO SANTO</t>
  </si>
  <si>
    <t xml:space="preserve">VITA DEL CRISTIANO</t>
  </si>
  <si>
    <t xml:space="preserve">VEGLIE DI PREGHIERA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79560</xdr:rowOff>
    </xdr:to>
    <xdr:sp>
      <xdr:nvSpPr>
        <xdr:cNvPr id="0" name="Text Box 1"/>
        <xdr:cNvSpPr/>
      </xdr:nvSpPr>
      <xdr:spPr>
        <a:xfrm>
          <a:off x="0" y="0"/>
          <a:ext cx="647208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16                                         SETTEMBRE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2016                      MESE     GENNAIO                          Pag. 221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</xdr:colOff>
      <xdr:row>1</xdr:row>
      <xdr:rowOff>467280</xdr:rowOff>
    </xdr:from>
    <xdr:to>
      <xdr:col>4</xdr:col>
      <xdr:colOff>27360</xdr:colOff>
      <xdr:row>1</xdr:row>
      <xdr:rowOff>766440</xdr:rowOff>
    </xdr:to>
    <xdr:sp>
      <xdr:nvSpPr>
        <xdr:cNvPr id="1" name="Text Box 2"/>
        <xdr:cNvSpPr/>
      </xdr:nvSpPr>
      <xdr:spPr>
        <a:xfrm>
          <a:off x="2755800" y="1458360"/>
          <a:ext cx="44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</xdr:row>
      <xdr:rowOff>406440</xdr:rowOff>
    </xdr:from>
    <xdr:to>
      <xdr:col>4</xdr:col>
      <xdr:colOff>643680</xdr:colOff>
      <xdr:row>1</xdr:row>
      <xdr:rowOff>781920</xdr:rowOff>
    </xdr:to>
    <xdr:sp>
      <xdr:nvSpPr>
        <xdr:cNvPr id="2" name="Text Box 3"/>
        <xdr:cNvSpPr/>
      </xdr:nvSpPr>
      <xdr:spPr>
        <a:xfrm>
          <a:off x="3204720" y="1397520"/>
          <a:ext cx="6170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0</xdr:colOff>
      <xdr:row>1</xdr:row>
      <xdr:rowOff>390960</xdr:rowOff>
    </xdr:from>
    <xdr:to>
      <xdr:col>5</xdr:col>
      <xdr:colOff>916920</xdr:colOff>
      <xdr:row>1</xdr:row>
      <xdr:rowOff>772560</xdr:rowOff>
    </xdr:to>
    <xdr:sp>
      <xdr:nvSpPr>
        <xdr:cNvPr id="3" name="Text Box 4"/>
        <xdr:cNvSpPr/>
      </xdr:nvSpPr>
      <xdr:spPr>
        <a:xfrm>
          <a:off x="3917880" y="1382040"/>
          <a:ext cx="837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200</xdr:colOff>
      <xdr:row>1</xdr:row>
      <xdr:rowOff>482760</xdr:rowOff>
    </xdr:from>
    <xdr:to>
      <xdr:col>6</xdr:col>
      <xdr:colOff>836280</xdr:colOff>
      <xdr:row>1</xdr:row>
      <xdr:rowOff>781920</xdr:rowOff>
    </xdr:to>
    <xdr:sp>
      <xdr:nvSpPr>
        <xdr:cNvPr id="4" name="Text Box 5"/>
        <xdr:cNvSpPr/>
      </xdr:nvSpPr>
      <xdr:spPr>
        <a:xfrm>
          <a:off x="4860360" y="1473840"/>
          <a:ext cx="7480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473400</xdr:rowOff>
    </xdr:from>
    <xdr:to>
      <xdr:col>8</xdr:col>
      <xdr:colOff>720</xdr:colOff>
      <xdr:row>1</xdr:row>
      <xdr:rowOff>781920</xdr:rowOff>
    </xdr:to>
    <xdr:sp>
      <xdr:nvSpPr>
        <xdr:cNvPr id="5" name="Text Box 6"/>
        <xdr:cNvSpPr/>
      </xdr:nvSpPr>
      <xdr:spPr>
        <a:xfrm>
          <a:off x="5608440" y="1464480"/>
          <a:ext cx="86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4000</xdr:rowOff>
    </xdr:from>
    <xdr:to>
      <xdr:col>8</xdr:col>
      <xdr:colOff>720</xdr:colOff>
      <xdr:row>1</xdr:row>
      <xdr:rowOff>324000</xdr:rowOff>
    </xdr:to>
    <xdr:sp>
      <xdr:nvSpPr>
        <xdr:cNvPr id="6" name="Line 7"/>
        <xdr:cNvSpPr/>
      </xdr:nvSpPr>
      <xdr:spPr>
        <a:xfrm>
          <a:off x="2738160" y="1315080"/>
          <a:ext cx="373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4000</xdr:rowOff>
    </xdr:from>
    <xdr:to>
      <xdr:col>4</xdr:col>
      <xdr:colOff>720</xdr:colOff>
      <xdr:row>1</xdr:row>
      <xdr:rowOff>781920</xdr:rowOff>
    </xdr:to>
    <xdr:sp>
      <xdr:nvSpPr>
        <xdr:cNvPr id="7" name="Line 8"/>
        <xdr:cNvSpPr/>
      </xdr:nvSpPr>
      <xdr:spPr>
        <a:xfrm>
          <a:off x="317808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4000</xdr:rowOff>
    </xdr:from>
    <xdr:to>
      <xdr:col>5</xdr:col>
      <xdr:colOff>720</xdr:colOff>
      <xdr:row>1</xdr:row>
      <xdr:rowOff>781920</xdr:rowOff>
    </xdr:to>
    <xdr:sp>
      <xdr:nvSpPr>
        <xdr:cNvPr id="8" name="Line 9"/>
        <xdr:cNvSpPr/>
      </xdr:nvSpPr>
      <xdr:spPr>
        <a:xfrm>
          <a:off x="383868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4000</xdr:rowOff>
    </xdr:from>
    <xdr:to>
      <xdr:col>7</xdr:col>
      <xdr:colOff>720</xdr:colOff>
      <xdr:row>1</xdr:row>
      <xdr:rowOff>781920</xdr:rowOff>
    </xdr:to>
    <xdr:sp>
      <xdr:nvSpPr>
        <xdr:cNvPr id="9" name="Line 10"/>
        <xdr:cNvSpPr/>
      </xdr:nvSpPr>
      <xdr:spPr>
        <a:xfrm>
          <a:off x="560844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</xdr:row>
      <xdr:rowOff>91800</xdr:rowOff>
    </xdr:from>
    <xdr:to>
      <xdr:col>5</xdr:col>
      <xdr:colOff>933480</xdr:colOff>
      <xdr:row>1</xdr:row>
      <xdr:rowOff>290160</xdr:rowOff>
    </xdr:to>
    <xdr:sp>
      <xdr:nvSpPr>
        <xdr:cNvPr id="10" name="Text Box 11"/>
        <xdr:cNvSpPr/>
      </xdr:nvSpPr>
      <xdr:spPr>
        <a:xfrm>
          <a:off x="2791080" y="1082880"/>
          <a:ext cx="198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1</xdr:row>
      <xdr:rowOff>116280</xdr:rowOff>
    </xdr:from>
    <xdr:to>
      <xdr:col>7</xdr:col>
      <xdr:colOff>634320</xdr:colOff>
      <xdr:row>1</xdr:row>
      <xdr:rowOff>299520</xdr:rowOff>
    </xdr:to>
    <xdr:sp>
      <xdr:nvSpPr>
        <xdr:cNvPr id="11" name="Text Box 12"/>
        <xdr:cNvSpPr/>
      </xdr:nvSpPr>
      <xdr:spPr>
        <a:xfrm>
          <a:off x="4825080" y="1107360"/>
          <a:ext cx="1417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58320</xdr:rowOff>
    </xdr:from>
    <xdr:to>
      <xdr:col>7</xdr:col>
      <xdr:colOff>220680</xdr:colOff>
      <xdr:row>1</xdr:row>
      <xdr:rowOff>250560</xdr:rowOff>
    </xdr:to>
    <xdr:sp>
      <xdr:nvSpPr>
        <xdr:cNvPr id="12" name="Text Box 112"/>
        <xdr:cNvSpPr/>
      </xdr:nvSpPr>
      <xdr:spPr>
        <a:xfrm>
          <a:off x="5608440" y="1049400"/>
          <a:ext cx="2206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2</xdr:row>
      <xdr:rowOff>0</xdr:rowOff>
    </xdr:from>
    <xdr:to>
      <xdr:col>7</xdr:col>
      <xdr:colOff>810720</xdr:colOff>
      <xdr:row>2</xdr:row>
      <xdr:rowOff>0</xdr:rowOff>
    </xdr:to>
    <xdr:sp>
      <xdr:nvSpPr>
        <xdr:cNvPr id="13" name="Line 303"/>
        <xdr:cNvSpPr/>
      </xdr:nvSpPr>
      <xdr:spPr>
        <a:xfrm>
          <a:off x="34920" y="1773000"/>
          <a:ext cx="6384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2</xdr:row>
      <xdr:rowOff>0</xdr:rowOff>
    </xdr:from>
    <xdr:to>
      <xdr:col>7</xdr:col>
      <xdr:colOff>810720</xdr:colOff>
      <xdr:row>2</xdr:row>
      <xdr:rowOff>0</xdr:rowOff>
    </xdr:to>
    <xdr:sp>
      <xdr:nvSpPr>
        <xdr:cNvPr id="14" name="Line 1484"/>
        <xdr:cNvSpPr/>
      </xdr:nvSpPr>
      <xdr:spPr>
        <a:xfrm>
          <a:off x="27000" y="1773000"/>
          <a:ext cx="63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49680</xdr:rowOff>
    </xdr:from>
    <xdr:to>
      <xdr:col>7</xdr:col>
      <xdr:colOff>819720</xdr:colOff>
      <xdr:row>100</xdr:row>
      <xdr:rowOff>157680</xdr:rowOff>
    </xdr:to>
    <xdr:sp>
      <xdr:nvSpPr>
        <xdr:cNvPr id="15" name="Line 1485"/>
        <xdr:cNvSpPr/>
      </xdr:nvSpPr>
      <xdr:spPr>
        <a:xfrm flipV="1">
          <a:off x="0" y="17575560"/>
          <a:ext cx="6428160" cy="200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9" activeCellId="0" sqref="A89:H10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74"/>
    <col collapsed="false" customWidth="true" hidden="false" outlineLevel="0" max="3" min="3" style="0" width="8.12"/>
    <col collapsed="false" customWidth="true" hidden="false" outlineLevel="0" max="4" min="4" style="0" width="6.24"/>
    <col collapsed="false" customWidth="true" hidden="false" outlineLevel="0" max="5" min="5" style="0" width="9.37"/>
    <col collapsed="false" customWidth="true" hidden="false" outlineLevel="0" max="6" min="6" style="0" width="13.24"/>
    <col collapsed="false" customWidth="true" hidden="false" outlineLevel="0" max="7" min="7" style="0" width="11.86"/>
    <col collapsed="false" customWidth="true" hidden="false" outlineLevel="0" max="8" min="8" style="0" width="12.24"/>
    <col collapsed="false" customWidth="true" hidden="false" outlineLevel="0" max="9" min="9" style="0" width="13.12"/>
  </cols>
  <sheetData>
    <row r="1" s="1" customFormat="true" ht="78.05" hidden="false" customHeight="true" outlineLevel="0" collapsed="false">
      <c r="I1" s="2" t="s">
        <v>0</v>
      </c>
    </row>
    <row r="2" s="7" customFormat="true" ht="61.5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4.4" hidden="false" customHeight="false" outlineLevel="0" collapsed="false">
      <c r="A3" s="8" t="s">
        <v>6</v>
      </c>
      <c r="B3" s="9" t="n">
        <v>3</v>
      </c>
      <c r="C3" s="10" t="n">
        <f aca="false">ROUND(B3*70%,0)</f>
        <v>2</v>
      </c>
      <c r="D3" s="10" t="n">
        <f aca="false">ROUND(B3-C3,0)</f>
        <v>1</v>
      </c>
      <c r="E3" s="11" t="n">
        <v>5.16</v>
      </c>
      <c r="F3" s="12" t="n">
        <f aca="false">D3*E3</f>
        <v>5.16</v>
      </c>
      <c r="G3" s="11" t="n">
        <f aca="false">ROUNDDOWN(F3/1.04,2)</f>
        <v>4.96</v>
      </c>
      <c r="H3" s="13" t="n">
        <f aca="false">ROUND(F3-G3,2)</f>
        <v>0.2</v>
      </c>
    </row>
    <row r="4" customFormat="false" ht="14.4" hidden="false" customHeight="false" outlineLevel="0" collapsed="false">
      <c r="A4" s="8" t="s">
        <v>7</v>
      </c>
      <c r="B4" s="9" t="n">
        <v>4</v>
      </c>
      <c r="C4" s="10" t="n">
        <f aca="false">ROUND(B4*70%,0)</f>
        <v>3</v>
      </c>
      <c r="D4" s="10" t="n">
        <f aca="false">ROUND(B4-C4,0)</f>
        <v>1</v>
      </c>
      <c r="E4" s="11" t="n">
        <v>6.2</v>
      </c>
      <c r="F4" s="12" t="n">
        <f aca="false">D4*E4</f>
        <v>6.2</v>
      </c>
      <c r="G4" s="11" t="n">
        <f aca="false">ROUNDDOWN(F4/1.04,2)</f>
        <v>5.96</v>
      </c>
      <c r="H4" s="13" t="n">
        <f aca="false">ROUND(F4-G4,2)</f>
        <v>0.24</v>
      </c>
    </row>
    <row r="5" customFormat="false" ht="14.4" hidden="false" customHeight="false" outlineLevel="0" collapsed="false">
      <c r="A5" s="8" t="s">
        <v>8</v>
      </c>
      <c r="B5" s="9" t="n">
        <v>1</v>
      </c>
      <c r="C5" s="10" t="n">
        <f aca="false">ROUND(B5*70%,0)</f>
        <v>1</v>
      </c>
      <c r="D5" s="10" t="n">
        <f aca="false">ROUND(B5-C5,0)</f>
        <v>0</v>
      </c>
      <c r="E5" s="11" t="n">
        <v>3.62</v>
      </c>
      <c r="F5" s="12" t="n">
        <f aca="false">D5*E5</f>
        <v>0</v>
      </c>
      <c r="G5" s="11" t="n">
        <f aca="false">ROUNDDOWN(F5/1.04,2)</f>
        <v>0</v>
      </c>
      <c r="H5" s="13" t="n">
        <f aca="false">ROUND(F5-G5,2)</f>
        <v>0</v>
      </c>
    </row>
    <row r="6" customFormat="false" ht="14.4" hidden="false" customHeight="false" outlineLevel="0" collapsed="false">
      <c r="A6" s="8" t="s">
        <v>9</v>
      </c>
      <c r="B6" s="9" t="n">
        <v>1</v>
      </c>
      <c r="C6" s="10" t="n">
        <f aca="false">ROUND(B6*70%,0)</f>
        <v>1</v>
      </c>
      <c r="D6" s="10" t="n">
        <f aca="false">ROUND(B6-C6,0)</f>
        <v>0</v>
      </c>
      <c r="E6" s="11" t="n">
        <v>0.85</v>
      </c>
      <c r="F6" s="12" t="n">
        <f aca="false">D6*E6</f>
        <v>0</v>
      </c>
      <c r="G6" s="11" t="n">
        <f aca="false">ROUNDDOWN(F6/1.04,2)</f>
        <v>0</v>
      </c>
      <c r="H6" s="13" t="n">
        <f aca="false">ROUND(F6-G6,2)</f>
        <v>0</v>
      </c>
    </row>
    <row r="7" customFormat="false" ht="14.4" hidden="false" customHeight="false" outlineLevel="0" collapsed="false">
      <c r="A7" s="8" t="s">
        <v>10</v>
      </c>
      <c r="B7" s="9" t="n">
        <v>3</v>
      </c>
      <c r="C7" s="10" t="n">
        <f aca="false">ROUND(B7*70%,0)</f>
        <v>2</v>
      </c>
      <c r="D7" s="10" t="n">
        <f aca="false">ROUND(B7-C7,0)</f>
        <v>1</v>
      </c>
      <c r="E7" s="11" t="n">
        <v>3.5</v>
      </c>
      <c r="F7" s="12" t="n">
        <f aca="false">D7*E7</f>
        <v>3.5</v>
      </c>
      <c r="G7" s="11" t="n">
        <f aca="false">ROUNDDOWN(F7/1.04,2)</f>
        <v>3.36</v>
      </c>
      <c r="H7" s="13" t="n">
        <f aca="false">ROUND(F7-G7,2)</f>
        <v>0.14</v>
      </c>
    </row>
    <row r="8" customFormat="false" ht="14.4" hidden="false" customHeight="false" outlineLevel="0" collapsed="false">
      <c r="A8" s="8" t="s">
        <v>11</v>
      </c>
      <c r="B8" s="9" t="n">
        <v>31</v>
      </c>
      <c r="C8" s="10" t="n">
        <f aca="false">ROUND(B8*70%,0)</f>
        <v>22</v>
      </c>
      <c r="D8" s="10" t="n">
        <f aca="false">ROUND(B8-C8,0)</f>
        <v>9</v>
      </c>
      <c r="E8" s="11" t="n">
        <v>3</v>
      </c>
      <c r="F8" s="12" t="n">
        <f aca="false">D8*E8</f>
        <v>27</v>
      </c>
      <c r="G8" s="11" t="n">
        <f aca="false">ROUNDDOWN(F8/1.04,2)</f>
        <v>25.96</v>
      </c>
      <c r="H8" s="13" t="n">
        <f aca="false">ROUND(F8-G8,2)</f>
        <v>1.04</v>
      </c>
    </row>
    <row r="9" customFormat="false" ht="14.4" hidden="false" customHeight="false" outlineLevel="0" collapsed="false">
      <c r="A9" s="8" t="s">
        <v>12</v>
      </c>
      <c r="B9" s="9" t="n">
        <v>2</v>
      </c>
      <c r="C9" s="10" t="n">
        <f aca="false">ROUND(B9*70%,0)</f>
        <v>1</v>
      </c>
      <c r="D9" s="10" t="n">
        <f aca="false">ROUND(B9-C9,0)</f>
        <v>1</v>
      </c>
      <c r="E9" s="11" t="n">
        <v>10</v>
      </c>
      <c r="F9" s="12" t="n">
        <f aca="false">D9*E9</f>
        <v>10</v>
      </c>
      <c r="G9" s="11" t="n">
        <f aca="false">ROUNDDOWN(F9/1.04,2)</f>
        <v>9.61</v>
      </c>
      <c r="H9" s="13" t="n">
        <f aca="false">ROUND(F9-G9,2)</f>
        <v>0.39</v>
      </c>
    </row>
    <row r="10" customFormat="false" ht="14.4" hidden="false" customHeight="false" outlineLevel="0" collapsed="false">
      <c r="A10" s="8" t="s">
        <v>13</v>
      </c>
      <c r="B10" s="9" t="n">
        <v>1</v>
      </c>
      <c r="C10" s="10" t="n">
        <f aca="false">ROUND(B10*70%,0)</f>
        <v>1</v>
      </c>
      <c r="D10" s="10" t="n">
        <f aca="false">ROUND(B10-C10,0)</f>
        <v>0</v>
      </c>
      <c r="E10" s="11" t="n">
        <v>10</v>
      </c>
      <c r="F10" s="12" t="n">
        <f aca="false">D10*E10</f>
        <v>0</v>
      </c>
      <c r="G10" s="11" t="n">
        <f aca="false">ROUNDDOWN(F10/1.04,2)</f>
        <v>0</v>
      </c>
      <c r="H10" s="13" t="n">
        <f aca="false">ROUND(F10-G10,2)</f>
        <v>0</v>
      </c>
    </row>
    <row r="11" customFormat="false" ht="14.4" hidden="false" customHeight="false" outlineLevel="0" collapsed="false">
      <c r="A11" s="8" t="s">
        <v>14</v>
      </c>
      <c r="B11" s="9" t="n">
        <v>4</v>
      </c>
      <c r="C11" s="10" t="n">
        <f aca="false">ROUND(B11*70%,0)</f>
        <v>3</v>
      </c>
      <c r="D11" s="10" t="n">
        <f aca="false">ROUND(B11-C11,0)</f>
        <v>1</v>
      </c>
      <c r="E11" s="11" t="n">
        <v>10</v>
      </c>
      <c r="F11" s="12" t="n">
        <f aca="false">D11*E11</f>
        <v>10</v>
      </c>
      <c r="G11" s="11" t="n">
        <f aca="false">ROUNDDOWN(F11/1.04,2)</f>
        <v>9.61</v>
      </c>
      <c r="H11" s="13" t="n">
        <f aca="false">ROUND(F11-G11,2)</f>
        <v>0.39</v>
      </c>
    </row>
    <row r="12" customFormat="false" ht="14.4" hidden="false" customHeight="false" outlineLevel="0" collapsed="false">
      <c r="A12" s="8" t="s">
        <v>15</v>
      </c>
      <c r="B12" s="9" t="n">
        <v>4</v>
      </c>
      <c r="C12" s="10" t="n">
        <f aca="false">ROUND(B12*70%,0)</f>
        <v>3</v>
      </c>
      <c r="D12" s="10" t="n">
        <f aca="false">ROUND(B12-C12,0)</f>
        <v>1</v>
      </c>
      <c r="E12" s="11" t="n">
        <v>11</v>
      </c>
      <c r="F12" s="12" t="n">
        <f aca="false">D12*E12</f>
        <v>11</v>
      </c>
      <c r="G12" s="11" t="n">
        <f aca="false">ROUNDDOWN(F12/1.04,2)</f>
        <v>10.57</v>
      </c>
      <c r="H12" s="13" t="n">
        <f aca="false">ROUND(F12-G12,2)</f>
        <v>0.43</v>
      </c>
    </row>
    <row r="13" customFormat="false" ht="14.4" hidden="false" customHeight="false" outlineLevel="0" collapsed="false">
      <c r="A13" s="8" t="s">
        <v>16</v>
      </c>
      <c r="B13" s="9" t="n">
        <v>29</v>
      </c>
      <c r="C13" s="10" t="n">
        <f aca="false">ROUND(B13*70%,0)</f>
        <v>20</v>
      </c>
      <c r="D13" s="10" t="n">
        <f aca="false">ROUND(B13-C13,0)</f>
        <v>9</v>
      </c>
      <c r="E13" s="11" t="n">
        <v>2.5</v>
      </c>
      <c r="F13" s="12" t="n">
        <f aca="false">D13*E13</f>
        <v>22.5</v>
      </c>
      <c r="G13" s="11" t="n">
        <f aca="false">ROUNDDOWN(F13/1.04,2)</f>
        <v>21.63</v>
      </c>
      <c r="H13" s="13" t="n">
        <f aca="false">ROUND(F13-G13,2)</f>
        <v>0.87</v>
      </c>
    </row>
    <row r="14" customFormat="false" ht="14.4" hidden="false" customHeight="false" outlineLevel="0" collapsed="false">
      <c r="A14" s="8" t="s">
        <v>17</v>
      </c>
      <c r="B14" s="9" t="n">
        <v>16</v>
      </c>
      <c r="C14" s="10" t="n">
        <f aca="false">ROUND(B14*70%,0)</f>
        <v>11</v>
      </c>
      <c r="D14" s="10" t="n">
        <f aca="false">ROUND(B14-C14,0)</f>
        <v>5</v>
      </c>
      <c r="E14" s="11" t="n">
        <v>1.5</v>
      </c>
      <c r="F14" s="12" t="n">
        <f aca="false">D14*E14</f>
        <v>7.5</v>
      </c>
      <c r="G14" s="11" t="n">
        <f aca="false">ROUNDDOWN(F14/1.04,2)</f>
        <v>7.21</v>
      </c>
      <c r="H14" s="13" t="n">
        <f aca="false">ROUND(F14-G14,2)</f>
        <v>0.29</v>
      </c>
    </row>
    <row r="15" customFormat="false" ht="14.4" hidden="false" customHeight="false" outlineLevel="0" collapsed="false">
      <c r="A15" s="8" t="s">
        <v>18</v>
      </c>
      <c r="B15" s="9" t="n">
        <v>2</v>
      </c>
      <c r="C15" s="10" t="n">
        <f aca="false">ROUND(B15*70%,0)</f>
        <v>1</v>
      </c>
      <c r="D15" s="10" t="n">
        <f aca="false">ROUND(B15-C15,0)</f>
        <v>1</v>
      </c>
      <c r="E15" s="11" t="n">
        <v>3.5</v>
      </c>
      <c r="F15" s="12" t="n">
        <f aca="false">D15*E15</f>
        <v>3.5</v>
      </c>
      <c r="G15" s="11" t="n">
        <f aca="false">ROUNDDOWN(F15/1.04,2)</f>
        <v>3.36</v>
      </c>
      <c r="H15" s="13" t="n">
        <f aca="false">ROUND(F15-G15,2)</f>
        <v>0.14</v>
      </c>
    </row>
    <row r="16" customFormat="false" ht="14.4" hidden="false" customHeight="false" outlineLevel="0" collapsed="false">
      <c r="A16" s="8" t="s">
        <v>19</v>
      </c>
      <c r="B16" s="9" t="n">
        <v>136</v>
      </c>
      <c r="C16" s="10" t="n">
        <f aca="false">ROUND(B16*70%,0)</f>
        <v>95</v>
      </c>
      <c r="D16" s="10" t="n">
        <f aca="false">ROUND(B16-C16,0)</f>
        <v>41</v>
      </c>
      <c r="E16" s="11" t="n">
        <v>3.4</v>
      </c>
      <c r="F16" s="12" t="n">
        <f aca="false">D16*E16</f>
        <v>139.4</v>
      </c>
      <c r="G16" s="11" t="n">
        <f aca="false">ROUNDDOWN(F16/1.04,2)</f>
        <v>134.03</v>
      </c>
      <c r="H16" s="13" t="n">
        <f aca="false">ROUND(F16-G16,2)</f>
        <v>5.37</v>
      </c>
    </row>
    <row r="17" customFormat="false" ht="14.4" hidden="false" customHeight="false" outlineLevel="0" collapsed="false">
      <c r="A17" s="8" t="s">
        <v>20</v>
      </c>
      <c r="B17" s="9" t="n">
        <v>11</v>
      </c>
      <c r="C17" s="10" t="n">
        <f aca="false">ROUND(B17*70%,0)</f>
        <v>8</v>
      </c>
      <c r="D17" s="10" t="n">
        <f aca="false">ROUND(B17-C17,0)</f>
        <v>3</v>
      </c>
      <c r="E17" s="11" t="n">
        <v>6</v>
      </c>
      <c r="F17" s="12" t="n">
        <f aca="false">D17*E17</f>
        <v>18</v>
      </c>
      <c r="G17" s="11" t="n">
        <f aca="false">ROUNDDOWN(F17/1.04,2)</f>
        <v>17.3</v>
      </c>
      <c r="H17" s="13" t="n">
        <f aca="false">ROUND(F17-G17,2)</f>
        <v>0.7</v>
      </c>
    </row>
    <row r="18" customFormat="false" ht="14.4" hidden="false" customHeight="false" outlineLevel="0" collapsed="false">
      <c r="A18" s="8" t="s">
        <v>21</v>
      </c>
      <c r="B18" s="9" t="n">
        <v>6</v>
      </c>
      <c r="C18" s="10" t="n">
        <f aca="false">ROUND(B18*70%,0)</f>
        <v>4</v>
      </c>
      <c r="D18" s="10" t="n">
        <f aca="false">ROUND(B18-C18,0)</f>
        <v>2</v>
      </c>
      <c r="E18" s="11" t="n">
        <v>2.1</v>
      </c>
      <c r="F18" s="12" t="n">
        <f aca="false">D18*E18</f>
        <v>4.2</v>
      </c>
      <c r="G18" s="11" t="n">
        <f aca="false">ROUNDDOWN(F18/1.04,2)</f>
        <v>4.03</v>
      </c>
      <c r="H18" s="13" t="n">
        <f aca="false">ROUND(F18-G18,2)</f>
        <v>0.17</v>
      </c>
    </row>
    <row r="19" customFormat="false" ht="14.4" hidden="false" customHeight="false" outlineLevel="0" collapsed="false">
      <c r="A19" s="8" t="s">
        <v>22</v>
      </c>
      <c r="B19" s="9" t="n">
        <v>16</v>
      </c>
      <c r="C19" s="10" t="n">
        <f aca="false">ROUND(B19*70%,0)</f>
        <v>11</v>
      </c>
      <c r="D19" s="10" t="n">
        <f aca="false">ROUND(B19-C19,0)</f>
        <v>5</v>
      </c>
      <c r="E19" s="11" t="n">
        <v>2.4</v>
      </c>
      <c r="F19" s="12" t="n">
        <f aca="false">D19*E19</f>
        <v>12</v>
      </c>
      <c r="G19" s="11" t="n">
        <f aca="false">ROUNDDOWN(F19/1.04,2)</f>
        <v>11.53</v>
      </c>
      <c r="H19" s="13" t="n">
        <f aca="false">ROUND(F19-G19,2)</f>
        <v>0.47</v>
      </c>
    </row>
    <row r="20" customFormat="false" ht="14.4" hidden="false" customHeight="false" outlineLevel="0" collapsed="false">
      <c r="A20" s="8" t="s">
        <v>23</v>
      </c>
      <c r="B20" s="9" t="n">
        <v>18</v>
      </c>
      <c r="C20" s="10" t="n">
        <f aca="false">ROUND(B20*70%,0)</f>
        <v>13</v>
      </c>
      <c r="D20" s="10" t="n">
        <f aca="false">ROUND(B20-C20,0)</f>
        <v>5</v>
      </c>
      <c r="E20" s="11" t="n">
        <v>2.1</v>
      </c>
      <c r="F20" s="12" t="n">
        <f aca="false">D20*E20</f>
        <v>10.5</v>
      </c>
      <c r="G20" s="11" t="n">
        <f aca="false">ROUNDDOWN(F20/1.04,2)</f>
        <v>10.09</v>
      </c>
      <c r="H20" s="13" t="n">
        <f aca="false">ROUND(F20-G20,2)</f>
        <v>0.41</v>
      </c>
    </row>
    <row r="21" customFormat="false" ht="14.4" hidden="false" customHeight="false" outlineLevel="0" collapsed="false">
      <c r="A21" s="8" t="s">
        <v>24</v>
      </c>
      <c r="B21" s="9" t="n">
        <v>1</v>
      </c>
      <c r="C21" s="10" t="n">
        <f aca="false">ROUND(B21*70%,0)</f>
        <v>1</v>
      </c>
      <c r="D21" s="10" t="n">
        <f aca="false">ROUND(B21-C21,0)</f>
        <v>0</v>
      </c>
      <c r="E21" s="11" t="n">
        <v>12</v>
      </c>
      <c r="F21" s="12" t="n">
        <f aca="false">D21*E21</f>
        <v>0</v>
      </c>
      <c r="G21" s="11" t="n">
        <f aca="false">ROUNDDOWN(F21/1.04,2)</f>
        <v>0</v>
      </c>
      <c r="H21" s="13" t="n">
        <f aca="false">ROUND(F21-G21,2)</f>
        <v>0</v>
      </c>
    </row>
    <row r="22" customFormat="false" ht="14.4" hidden="false" customHeight="false" outlineLevel="0" collapsed="false">
      <c r="A22" s="8" t="s">
        <v>25</v>
      </c>
      <c r="B22" s="9" t="n">
        <v>1</v>
      </c>
      <c r="C22" s="10" t="n">
        <f aca="false">ROUND(B22*70%,0)</f>
        <v>1</v>
      </c>
      <c r="D22" s="10" t="n">
        <f aca="false">ROUND(B22-C22,0)</f>
        <v>0</v>
      </c>
      <c r="E22" s="11" t="n">
        <v>10</v>
      </c>
      <c r="F22" s="12" t="n">
        <f aca="false">D22*E22</f>
        <v>0</v>
      </c>
      <c r="G22" s="11" t="n">
        <f aca="false">ROUNDDOWN(F22/1.04,2)</f>
        <v>0</v>
      </c>
      <c r="H22" s="13" t="n">
        <f aca="false">ROUND(F22-G22,2)</f>
        <v>0</v>
      </c>
    </row>
    <row r="23" customFormat="false" ht="14.4" hidden="false" customHeight="false" outlineLevel="0" collapsed="false">
      <c r="A23" s="8" t="s">
        <v>26</v>
      </c>
      <c r="B23" s="9" t="n">
        <v>166</v>
      </c>
      <c r="C23" s="10" t="n">
        <f aca="false">ROUND(B23*70%,0)</f>
        <v>116</v>
      </c>
      <c r="D23" s="10" t="n">
        <f aca="false">ROUND(B23-C23,0)</f>
        <v>50</v>
      </c>
      <c r="E23" s="11" t="n">
        <v>2.8</v>
      </c>
      <c r="F23" s="12" t="n">
        <f aca="false">D23*E23</f>
        <v>140</v>
      </c>
      <c r="G23" s="11" t="n">
        <f aca="false">ROUNDDOWN(F23/1.04,2)</f>
        <v>134.61</v>
      </c>
      <c r="H23" s="13" t="n">
        <f aca="false">ROUND(F23-G23,2)</f>
        <v>5.39</v>
      </c>
    </row>
    <row r="24" customFormat="false" ht="14.4" hidden="false" customHeight="false" outlineLevel="0" collapsed="false">
      <c r="A24" s="8" t="s">
        <v>27</v>
      </c>
      <c r="B24" s="9" t="n">
        <v>9</v>
      </c>
      <c r="C24" s="10" t="n">
        <f aca="false">ROUND(B24*70%,0)</f>
        <v>6</v>
      </c>
      <c r="D24" s="10" t="n">
        <f aca="false">ROUND(B24-C24,0)</f>
        <v>3</v>
      </c>
      <c r="E24" s="11" t="n">
        <v>5</v>
      </c>
      <c r="F24" s="12" t="n">
        <f aca="false">D24*E24</f>
        <v>15</v>
      </c>
      <c r="G24" s="11" t="n">
        <f aca="false">ROUNDDOWN(F24/1.04,2)</f>
        <v>14.42</v>
      </c>
      <c r="H24" s="13" t="n">
        <f aca="false">ROUND(F24-G24,2)</f>
        <v>0.58</v>
      </c>
    </row>
    <row r="25" customFormat="false" ht="14.4" hidden="false" customHeight="false" outlineLevel="0" collapsed="false">
      <c r="A25" s="8" t="s">
        <v>28</v>
      </c>
      <c r="B25" s="9" t="n">
        <v>41</v>
      </c>
      <c r="C25" s="10" t="n">
        <f aca="false">ROUND(B25*70%,0)</f>
        <v>29</v>
      </c>
      <c r="D25" s="10" t="n">
        <f aca="false">ROUND(B25-C25,0)</f>
        <v>12</v>
      </c>
      <c r="E25" s="11" t="n">
        <v>10</v>
      </c>
      <c r="F25" s="12" t="n">
        <f aca="false">D25*E25</f>
        <v>120</v>
      </c>
      <c r="G25" s="11" t="n">
        <f aca="false">ROUNDDOWN(F25/1.04,2)</f>
        <v>115.38</v>
      </c>
      <c r="H25" s="13" t="n">
        <f aca="false">ROUND(F25-G25,2)</f>
        <v>4.62</v>
      </c>
    </row>
    <row r="26" customFormat="false" ht="14.4" hidden="false" customHeight="false" outlineLevel="0" collapsed="false">
      <c r="A26" s="8" t="s">
        <v>29</v>
      </c>
      <c r="B26" s="9" t="n">
        <v>63</v>
      </c>
      <c r="C26" s="10" t="n">
        <f aca="false">ROUND(B26*70%,0)</f>
        <v>44</v>
      </c>
      <c r="D26" s="10" t="n">
        <f aca="false">ROUND(B26-C26,0)</f>
        <v>19</v>
      </c>
      <c r="E26" s="11" t="n">
        <v>3.5</v>
      </c>
      <c r="F26" s="12" t="n">
        <f aca="false">D26*E26</f>
        <v>66.5</v>
      </c>
      <c r="G26" s="11" t="n">
        <f aca="false">ROUNDDOWN(F26/1.04,2)</f>
        <v>63.94</v>
      </c>
      <c r="H26" s="13" t="n">
        <f aca="false">ROUND(F26-G26,2)</f>
        <v>2.56</v>
      </c>
    </row>
    <row r="27" customFormat="false" ht="14.4" hidden="false" customHeight="false" outlineLevel="0" collapsed="false">
      <c r="A27" s="8" t="s">
        <v>30</v>
      </c>
      <c r="B27" s="9" t="n">
        <v>41</v>
      </c>
      <c r="C27" s="10" t="n">
        <f aca="false">ROUND(B27*70%,0)</f>
        <v>29</v>
      </c>
      <c r="D27" s="10" t="n">
        <f aca="false">ROUND(B27-C27,0)</f>
        <v>12</v>
      </c>
      <c r="E27" s="11" t="n">
        <v>10</v>
      </c>
      <c r="F27" s="12" t="n">
        <f aca="false">D27*E27</f>
        <v>120</v>
      </c>
      <c r="G27" s="11" t="n">
        <f aca="false">ROUNDDOWN(F27/1.04,2)</f>
        <v>115.38</v>
      </c>
      <c r="H27" s="13" t="n">
        <f aca="false">ROUND(F27-G27,2)</f>
        <v>4.62</v>
      </c>
    </row>
    <row r="28" customFormat="false" ht="14.4" hidden="false" customHeight="false" outlineLevel="0" collapsed="false">
      <c r="A28" s="8" t="s">
        <v>31</v>
      </c>
      <c r="B28" s="9" t="n">
        <v>69</v>
      </c>
      <c r="C28" s="10" t="n">
        <f aca="false">ROUND(B28*70%,0)</f>
        <v>48</v>
      </c>
      <c r="D28" s="10" t="n">
        <f aca="false">ROUND(B28-C28,0)</f>
        <v>21</v>
      </c>
      <c r="E28" s="11" t="n">
        <v>3.5</v>
      </c>
      <c r="F28" s="12" t="n">
        <f aca="false">D28*E28</f>
        <v>73.5</v>
      </c>
      <c r="G28" s="11" t="n">
        <f aca="false">ROUNDDOWN(F28/1.04,2)</f>
        <v>70.67</v>
      </c>
      <c r="H28" s="13" t="n">
        <f aca="false">ROUND(F28-G28,2)</f>
        <v>2.83</v>
      </c>
    </row>
    <row r="29" customFormat="false" ht="14.4" hidden="false" customHeight="false" outlineLevel="0" collapsed="false">
      <c r="A29" s="8" t="s">
        <v>32</v>
      </c>
      <c r="B29" s="9" t="n">
        <v>43</v>
      </c>
      <c r="C29" s="10" t="n">
        <f aca="false">ROUND(B29*70%,0)</f>
        <v>30</v>
      </c>
      <c r="D29" s="10" t="n">
        <f aca="false">ROUND(B29-C29,0)</f>
        <v>13</v>
      </c>
      <c r="E29" s="11" t="n">
        <v>10</v>
      </c>
      <c r="F29" s="12" t="n">
        <f aca="false">D29*E29</f>
        <v>130</v>
      </c>
      <c r="G29" s="11" t="n">
        <f aca="false">ROUNDDOWN(F29/1.04,2)</f>
        <v>125</v>
      </c>
      <c r="H29" s="13" t="n">
        <f aca="false">ROUND(F29-G29,2)</f>
        <v>5</v>
      </c>
    </row>
    <row r="30" customFormat="false" ht="14.4" hidden="false" customHeight="false" outlineLevel="0" collapsed="false">
      <c r="A30" s="8" t="s">
        <v>33</v>
      </c>
      <c r="B30" s="9" t="n">
        <v>53</v>
      </c>
      <c r="C30" s="10" t="n">
        <f aca="false">ROUND(B30*70%,0)</f>
        <v>37</v>
      </c>
      <c r="D30" s="10" t="n">
        <f aca="false">ROUND(B30-C30,0)</f>
        <v>16</v>
      </c>
      <c r="E30" s="11" t="n">
        <v>3.5</v>
      </c>
      <c r="F30" s="12" t="n">
        <f aca="false">D30*E30</f>
        <v>56</v>
      </c>
      <c r="G30" s="11" t="n">
        <f aca="false">ROUNDDOWN(F30/1.04,2)</f>
        <v>53.84</v>
      </c>
      <c r="H30" s="13" t="n">
        <f aca="false">ROUND(F30-G30,2)</f>
        <v>2.16</v>
      </c>
    </row>
    <row r="31" customFormat="false" ht="14.4" hidden="false" customHeight="false" outlineLevel="0" collapsed="false">
      <c r="A31" s="8" t="s">
        <v>34</v>
      </c>
      <c r="B31" s="9" t="n">
        <v>7</v>
      </c>
      <c r="C31" s="10" t="n">
        <f aca="false">ROUND(B31*70%,0)</f>
        <v>5</v>
      </c>
      <c r="D31" s="10" t="n">
        <f aca="false">ROUND(B31-C31,0)</f>
        <v>2</v>
      </c>
      <c r="E31" s="11" t="n">
        <v>2</v>
      </c>
      <c r="F31" s="12" t="n">
        <f aca="false">D31*E31</f>
        <v>4</v>
      </c>
      <c r="G31" s="11" t="n">
        <f aca="false">ROUNDDOWN(F31/1.04,2)</f>
        <v>3.84</v>
      </c>
      <c r="H31" s="13" t="n">
        <f aca="false">ROUND(F31-G31,2)</f>
        <v>0.16</v>
      </c>
    </row>
    <row r="32" customFormat="false" ht="14.4" hidden="false" customHeight="false" outlineLevel="0" collapsed="false">
      <c r="A32" s="8" t="s">
        <v>35</v>
      </c>
      <c r="B32" s="9" t="n">
        <v>6</v>
      </c>
      <c r="C32" s="10" t="n">
        <f aca="false">ROUND(B32*70%,0)</f>
        <v>4</v>
      </c>
      <c r="D32" s="10" t="n">
        <f aca="false">ROUND(B32-C32,0)</f>
        <v>2</v>
      </c>
      <c r="E32" s="11" t="n">
        <v>2</v>
      </c>
      <c r="F32" s="12" t="n">
        <f aca="false">D32*E32</f>
        <v>4</v>
      </c>
      <c r="G32" s="11" t="n">
        <f aca="false">ROUNDDOWN(F32/1.04,2)</f>
        <v>3.84</v>
      </c>
      <c r="H32" s="13" t="n">
        <f aca="false">ROUND(F32-G32,2)</f>
        <v>0.16</v>
      </c>
    </row>
    <row r="33" customFormat="false" ht="14.4" hidden="false" customHeight="false" outlineLevel="0" collapsed="false">
      <c r="A33" s="8" t="s">
        <v>36</v>
      </c>
      <c r="B33" s="9" t="n">
        <v>3</v>
      </c>
      <c r="C33" s="10" t="n">
        <f aca="false">ROUND(B33*70%,0)</f>
        <v>2</v>
      </c>
      <c r="D33" s="10" t="n">
        <f aca="false">ROUND(B33-C33,0)</f>
        <v>1</v>
      </c>
      <c r="E33" s="11" t="n">
        <v>4.5</v>
      </c>
      <c r="F33" s="12" t="n">
        <f aca="false">D33*E33</f>
        <v>4.5</v>
      </c>
      <c r="G33" s="11" t="n">
        <f aca="false">ROUNDDOWN(F33/1.04,2)</f>
        <v>4.32</v>
      </c>
      <c r="H33" s="13" t="n">
        <f aca="false">ROUND(F33-G33,2)</f>
        <v>0.18</v>
      </c>
    </row>
    <row r="34" customFormat="false" ht="14.4" hidden="false" customHeight="false" outlineLevel="0" collapsed="false">
      <c r="A34" s="8" t="s">
        <v>37</v>
      </c>
      <c r="B34" s="9" t="n">
        <v>10</v>
      </c>
      <c r="C34" s="10" t="n">
        <f aca="false">ROUND(B34*70%,0)</f>
        <v>7</v>
      </c>
      <c r="D34" s="10" t="n">
        <f aca="false">ROUND(B34-C34,0)</f>
        <v>3</v>
      </c>
      <c r="E34" s="11" t="n">
        <v>6</v>
      </c>
      <c r="F34" s="12" t="n">
        <f aca="false">D34*E34</f>
        <v>18</v>
      </c>
      <c r="G34" s="11" t="n">
        <f aca="false">ROUNDDOWN(F34/1.04,2)</f>
        <v>17.3</v>
      </c>
      <c r="H34" s="13" t="n">
        <f aca="false">ROUND(F34-G34,2)</f>
        <v>0.7</v>
      </c>
    </row>
    <row r="35" customFormat="false" ht="14.4" hidden="false" customHeight="false" outlineLevel="0" collapsed="false">
      <c r="A35" s="8" t="s">
        <v>38</v>
      </c>
      <c r="B35" s="9" t="n">
        <v>318</v>
      </c>
      <c r="C35" s="10" t="n">
        <f aca="false">ROUND(B35*70%,0)</f>
        <v>223</v>
      </c>
      <c r="D35" s="10" t="n">
        <f aca="false">ROUND(B35-C35,0)</f>
        <v>95</v>
      </c>
      <c r="E35" s="11" t="n">
        <v>2</v>
      </c>
      <c r="F35" s="12" t="n">
        <f aca="false">D35*E35</f>
        <v>190</v>
      </c>
      <c r="G35" s="11" t="n">
        <f aca="false">ROUNDDOWN(F35/1.04,2)</f>
        <v>182.69</v>
      </c>
      <c r="H35" s="13" t="n">
        <f aca="false">ROUND(F35-G35,2)</f>
        <v>7.31</v>
      </c>
    </row>
    <row r="36" customFormat="false" ht="14.4" hidden="false" customHeight="false" outlineLevel="0" collapsed="false">
      <c r="A36" s="8" t="s">
        <v>39</v>
      </c>
      <c r="B36" s="9" t="n">
        <v>306</v>
      </c>
      <c r="C36" s="10" t="n">
        <f aca="false">ROUND(B36*70%,0)</f>
        <v>214</v>
      </c>
      <c r="D36" s="10" t="n">
        <f aca="false">ROUND(B36-C36,0)</f>
        <v>92</v>
      </c>
      <c r="E36" s="11" t="n">
        <v>2</v>
      </c>
      <c r="F36" s="12" t="n">
        <f aca="false">D36*E36</f>
        <v>184</v>
      </c>
      <c r="G36" s="11" t="n">
        <f aca="false">ROUNDDOWN(F36/1.04,2)</f>
        <v>176.92</v>
      </c>
      <c r="H36" s="13" t="n">
        <f aca="false">ROUND(F36-G36,2)</f>
        <v>7.08</v>
      </c>
    </row>
    <row r="37" customFormat="false" ht="14.4" hidden="false" customHeight="false" outlineLevel="0" collapsed="false">
      <c r="A37" s="8" t="s">
        <v>40</v>
      </c>
      <c r="B37" s="9" t="n">
        <v>2</v>
      </c>
      <c r="C37" s="10" t="n">
        <f aca="false">ROUND(B37*70%,0)</f>
        <v>1</v>
      </c>
      <c r="D37" s="10" t="n">
        <f aca="false">ROUND(B37-C37,0)</f>
        <v>1</v>
      </c>
      <c r="E37" s="11" t="n">
        <v>12.91</v>
      </c>
      <c r="F37" s="12" t="n">
        <f aca="false">D37*E37</f>
        <v>12.91</v>
      </c>
      <c r="G37" s="11" t="n">
        <f aca="false">ROUNDDOWN(F37/1.04,2)</f>
        <v>12.41</v>
      </c>
      <c r="H37" s="13" t="n">
        <f aca="false">ROUND(F37-G37,2)</f>
        <v>0.5</v>
      </c>
    </row>
    <row r="38" customFormat="false" ht="14.4" hidden="false" customHeight="false" outlineLevel="0" collapsed="false">
      <c r="A38" s="8" t="s">
        <v>41</v>
      </c>
      <c r="B38" s="9" t="n">
        <v>2</v>
      </c>
      <c r="C38" s="10" t="n">
        <f aca="false">ROUND(B38*70%,0)</f>
        <v>1</v>
      </c>
      <c r="D38" s="10" t="n">
        <f aca="false">ROUND(B38-C38,0)</f>
        <v>1</v>
      </c>
      <c r="E38" s="11" t="n">
        <v>10.33</v>
      </c>
      <c r="F38" s="12" t="n">
        <f aca="false">D38*E38</f>
        <v>10.33</v>
      </c>
      <c r="G38" s="11" t="n">
        <f aca="false">ROUNDDOWN(F38/1.04,2)</f>
        <v>9.93</v>
      </c>
      <c r="H38" s="13" t="n">
        <f aca="false">ROUND(F38-G38,2)</f>
        <v>0.4</v>
      </c>
    </row>
    <row r="39" customFormat="false" ht="14.4" hidden="false" customHeight="false" outlineLevel="0" collapsed="false">
      <c r="A39" s="8" t="s">
        <v>42</v>
      </c>
      <c r="B39" s="9" t="n">
        <v>2</v>
      </c>
      <c r="C39" s="10" t="n">
        <f aca="false">ROUND(B39*70%,0)</f>
        <v>1</v>
      </c>
      <c r="D39" s="10" t="n">
        <f aca="false">ROUND(B39-C39,0)</f>
        <v>1</v>
      </c>
      <c r="E39" s="11" t="n">
        <v>10.33</v>
      </c>
      <c r="F39" s="12" t="n">
        <f aca="false">D39*E39</f>
        <v>10.33</v>
      </c>
      <c r="G39" s="11" t="n">
        <f aca="false">ROUNDDOWN(F39/1.04,2)</f>
        <v>9.93</v>
      </c>
      <c r="H39" s="13" t="n">
        <f aca="false">ROUND(F39-G39,2)</f>
        <v>0.4</v>
      </c>
    </row>
    <row r="40" customFormat="false" ht="14.4" hidden="false" customHeight="false" outlineLevel="0" collapsed="false">
      <c r="A40" s="8" t="s">
        <v>43</v>
      </c>
      <c r="B40" s="9" t="n">
        <v>1</v>
      </c>
      <c r="C40" s="10" t="n">
        <f aca="false">ROUND(B40*70%,0)</f>
        <v>1</v>
      </c>
      <c r="D40" s="10" t="n">
        <f aca="false">ROUND(B40-C40,0)</f>
        <v>0</v>
      </c>
      <c r="E40" s="11" t="n">
        <v>10</v>
      </c>
      <c r="F40" s="12" t="n">
        <f aca="false">D40*E40</f>
        <v>0</v>
      </c>
      <c r="G40" s="11" t="n">
        <f aca="false">ROUNDDOWN(F40/1.04,2)</f>
        <v>0</v>
      </c>
      <c r="H40" s="13" t="n">
        <f aca="false">ROUND(F40-G40,2)</f>
        <v>0</v>
      </c>
    </row>
    <row r="41" customFormat="false" ht="14.4" hidden="false" customHeight="false" outlineLevel="0" collapsed="false">
      <c r="A41" s="8" t="s">
        <v>44</v>
      </c>
      <c r="B41" s="9" t="n">
        <v>1</v>
      </c>
      <c r="C41" s="10" t="n">
        <f aca="false">ROUND(B41*70%,0)</f>
        <v>1</v>
      </c>
      <c r="D41" s="10" t="n">
        <f aca="false">ROUND(B41-C41,0)</f>
        <v>0</v>
      </c>
      <c r="E41" s="11" t="n">
        <v>10</v>
      </c>
      <c r="F41" s="12" t="n">
        <f aca="false">D41*E41</f>
        <v>0</v>
      </c>
      <c r="G41" s="11" t="n">
        <f aca="false">ROUNDDOWN(F41/1.04,2)</f>
        <v>0</v>
      </c>
      <c r="H41" s="13" t="n">
        <f aca="false">ROUND(F41-G41,2)</f>
        <v>0</v>
      </c>
    </row>
    <row r="42" customFormat="false" ht="14.4" hidden="false" customHeight="false" outlineLevel="0" collapsed="false">
      <c r="A42" s="8" t="s">
        <v>45</v>
      </c>
      <c r="B42" s="9" t="n">
        <v>1</v>
      </c>
      <c r="C42" s="10" t="n">
        <f aca="false">ROUND(B42*70%,0)</f>
        <v>1</v>
      </c>
      <c r="D42" s="10" t="n">
        <f aca="false">ROUND(B42-C42,0)</f>
        <v>0</v>
      </c>
      <c r="E42" s="11" t="n">
        <v>10</v>
      </c>
      <c r="F42" s="12" t="n">
        <f aca="false">D42*E42</f>
        <v>0</v>
      </c>
      <c r="G42" s="11" t="n">
        <f aca="false">ROUNDDOWN(F42/1.04,2)</f>
        <v>0</v>
      </c>
      <c r="H42" s="13" t="n">
        <f aca="false">ROUND(F42-G42,2)</f>
        <v>0</v>
      </c>
    </row>
    <row r="43" customFormat="false" ht="14.4" hidden="false" customHeight="false" outlineLevel="0" collapsed="false">
      <c r="A43" s="8" t="s">
        <v>46</v>
      </c>
      <c r="B43" s="9" t="n">
        <v>655</v>
      </c>
      <c r="C43" s="10" t="n">
        <f aca="false">ROUND(B43*70%,0)</f>
        <v>458</v>
      </c>
      <c r="D43" s="10" t="n">
        <f aca="false">ROUND(B43-C43,0)</f>
        <v>197</v>
      </c>
      <c r="E43" s="11" t="n">
        <v>0.65</v>
      </c>
      <c r="F43" s="12" t="n">
        <f aca="false">D43*E43</f>
        <v>128.05</v>
      </c>
      <c r="G43" s="11" t="n">
        <f aca="false">ROUNDDOWN(F43/1.04,2)</f>
        <v>123.12</v>
      </c>
      <c r="H43" s="13" t="n">
        <f aca="false">ROUND(F43-G43,2)</f>
        <v>4.93</v>
      </c>
    </row>
    <row r="44" customFormat="false" ht="14.4" hidden="false" customHeight="false" outlineLevel="0" collapsed="false">
      <c r="A44" s="8" t="s">
        <v>47</v>
      </c>
      <c r="B44" s="9" t="n">
        <v>3</v>
      </c>
      <c r="C44" s="10" t="n">
        <f aca="false">ROUND(B44*70%,0)</f>
        <v>2</v>
      </c>
      <c r="D44" s="10" t="n">
        <f aca="false">ROUND(B44-C44,0)</f>
        <v>1</v>
      </c>
      <c r="E44" s="11" t="n">
        <v>2.6</v>
      </c>
      <c r="F44" s="12" t="n">
        <f aca="false">D44*E44</f>
        <v>2.6</v>
      </c>
      <c r="G44" s="11" t="n">
        <f aca="false">ROUNDDOWN(F44/1.04,2)</f>
        <v>2.5</v>
      </c>
      <c r="H44" s="13" t="n">
        <f aca="false">ROUND(F44-G44,2)</f>
        <v>0.1</v>
      </c>
    </row>
    <row r="45" customFormat="false" ht="14.4" hidden="false" customHeight="false" outlineLevel="0" collapsed="false">
      <c r="A45" s="8" t="s">
        <v>48</v>
      </c>
      <c r="B45" s="9" t="n">
        <v>2</v>
      </c>
      <c r="C45" s="10" t="n">
        <f aca="false">ROUND(B45*70%,0)</f>
        <v>1</v>
      </c>
      <c r="D45" s="10" t="n">
        <f aca="false">ROUND(B45-C45,0)</f>
        <v>1</v>
      </c>
      <c r="E45" s="11" t="n">
        <v>2.58</v>
      </c>
      <c r="F45" s="12" t="n">
        <f aca="false">D45*E45</f>
        <v>2.58</v>
      </c>
      <c r="G45" s="11" t="n">
        <f aca="false">ROUNDDOWN(F45/1.04,2)</f>
        <v>2.48</v>
      </c>
      <c r="H45" s="13" t="n">
        <f aca="false">ROUND(F45-G45,2)</f>
        <v>0.1</v>
      </c>
    </row>
    <row r="46" customFormat="false" ht="14.4" hidden="false" customHeight="false" outlineLevel="0" collapsed="false">
      <c r="A46" s="8" t="s">
        <v>49</v>
      </c>
      <c r="B46" s="9" t="n">
        <v>115</v>
      </c>
      <c r="C46" s="10" t="n">
        <f aca="false">ROUND(B46*70%,0)</f>
        <v>81</v>
      </c>
      <c r="D46" s="10" t="n">
        <f aca="false">ROUND(B46-C46,0)</f>
        <v>34</v>
      </c>
      <c r="E46" s="11" t="n">
        <v>9.3</v>
      </c>
      <c r="F46" s="12" t="n">
        <f aca="false">D46*E46</f>
        <v>316.2</v>
      </c>
      <c r="G46" s="11" t="n">
        <f aca="false">ROUNDDOWN(F46/1.04,2)</f>
        <v>304.03</v>
      </c>
      <c r="H46" s="13" t="n">
        <f aca="false">ROUND(F46-G46,2)</f>
        <v>12.17</v>
      </c>
    </row>
    <row r="47" customFormat="false" ht="14.4" hidden="false" customHeight="false" outlineLevel="0" collapsed="false">
      <c r="A47" s="8" t="s">
        <v>50</v>
      </c>
      <c r="B47" s="9" t="n">
        <v>10</v>
      </c>
      <c r="C47" s="10" t="n">
        <f aca="false">ROUND(B47*70%,0)</f>
        <v>7</v>
      </c>
      <c r="D47" s="10" t="n">
        <f aca="false">ROUND(B47-C47,0)</f>
        <v>3</v>
      </c>
      <c r="E47" s="11" t="n">
        <v>7.75</v>
      </c>
      <c r="F47" s="12" t="n">
        <f aca="false">D47*E47</f>
        <v>23.25</v>
      </c>
      <c r="G47" s="11" t="n">
        <f aca="false">ROUNDDOWN(F47/1.04,2)</f>
        <v>22.35</v>
      </c>
      <c r="H47" s="13" t="n">
        <f aca="false">ROUND(F47-G47,2)</f>
        <v>0.9</v>
      </c>
    </row>
    <row r="48" customFormat="false" ht="14.4" hidden="false" customHeight="false" outlineLevel="0" collapsed="false">
      <c r="A48" s="8" t="s">
        <v>51</v>
      </c>
      <c r="B48" s="9" t="n">
        <v>2</v>
      </c>
      <c r="C48" s="10" t="n">
        <f aca="false">ROUND(B48*70%,0)</f>
        <v>1</v>
      </c>
      <c r="D48" s="10" t="n">
        <f aca="false">ROUND(B48-C48,0)</f>
        <v>1</v>
      </c>
      <c r="E48" s="11" t="n">
        <v>2.58</v>
      </c>
      <c r="F48" s="12" t="n">
        <f aca="false">D48*E48</f>
        <v>2.58</v>
      </c>
      <c r="G48" s="11" t="n">
        <f aca="false">ROUNDDOWN(F48/1.04,2)</f>
        <v>2.48</v>
      </c>
      <c r="H48" s="13" t="n">
        <f aca="false">ROUND(F48-G48,2)</f>
        <v>0.1</v>
      </c>
    </row>
    <row r="49" customFormat="false" ht="14.4" hidden="false" customHeight="false" outlineLevel="0" collapsed="false">
      <c r="A49" s="8" t="s">
        <v>52</v>
      </c>
      <c r="B49" s="9" t="n">
        <v>4</v>
      </c>
      <c r="C49" s="10" t="n">
        <f aca="false">ROUND(B49*70%,0)</f>
        <v>3</v>
      </c>
      <c r="D49" s="10" t="n">
        <f aca="false">ROUND(B49-C49,0)</f>
        <v>1</v>
      </c>
      <c r="E49" s="11" t="n">
        <v>3</v>
      </c>
      <c r="F49" s="12" t="n">
        <f aca="false">D49*E49</f>
        <v>3</v>
      </c>
      <c r="G49" s="11" t="n">
        <f aca="false">ROUNDDOWN(F49/1.04,2)</f>
        <v>2.88</v>
      </c>
      <c r="H49" s="13" t="n">
        <f aca="false">ROUND(F49-G49,2)</f>
        <v>0.12</v>
      </c>
    </row>
    <row r="50" customFormat="false" ht="14.4" hidden="false" customHeight="false" outlineLevel="0" collapsed="false">
      <c r="A50" s="8" t="s">
        <v>53</v>
      </c>
      <c r="B50" s="9" t="n">
        <v>52</v>
      </c>
      <c r="C50" s="10" t="n">
        <f aca="false">ROUND(B50*70%,0)</f>
        <v>36</v>
      </c>
      <c r="D50" s="10" t="n">
        <f aca="false">ROUND(B50-C50,0)</f>
        <v>16</v>
      </c>
      <c r="E50" s="11" t="n">
        <v>0.9</v>
      </c>
      <c r="F50" s="12" t="n">
        <f aca="false">D50*E50</f>
        <v>14.4</v>
      </c>
      <c r="G50" s="11" t="n">
        <f aca="false">ROUNDDOWN(F50/1.04,2)</f>
        <v>13.84</v>
      </c>
      <c r="H50" s="13" t="n">
        <f aca="false">ROUND(F50-G50,2)</f>
        <v>0.56</v>
      </c>
    </row>
    <row r="51" customFormat="false" ht="14.4" hidden="false" customHeight="false" outlineLevel="0" collapsed="false">
      <c r="A51" s="8" t="s">
        <v>54</v>
      </c>
      <c r="B51" s="9" t="n">
        <v>13</v>
      </c>
      <c r="C51" s="10" t="n">
        <f aca="false">ROUND(B51*70%,0)</f>
        <v>9</v>
      </c>
      <c r="D51" s="10" t="n">
        <f aca="false">ROUND(B51-C51,0)</f>
        <v>4</v>
      </c>
      <c r="E51" s="11" t="n">
        <v>1</v>
      </c>
      <c r="F51" s="12" t="n">
        <f aca="false">D51*E51</f>
        <v>4</v>
      </c>
      <c r="G51" s="11" t="n">
        <f aca="false">ROUNDDOWN(F51/1.04,2)</f>
        <v>3.84</v>
      </c>
      <c r="H51" s="13" t="n">
        <f aca="false">ROUND(F51-G51,2)</f>
        <v>0.16</v>
      </c>
    </row>
    <row r="52" customFormat="false" ht="14.4" hidden="false" customHeight="false" outlineLevel="0" collapsed="false">
      <c r="A52" s="8" t="s">
        <v>55</v>
      </c>
      <c r="B52" s="9" t="n">
        <v>77</v>
      </c>
      <c r="C52" s="10" t="n">
        <f aca="false">ROUND(B52*70%,0)</f>
        <v>54</v>
      </c>
      <c r="D52" s="10" t="n">
        <f aca="false">ROUND(B52-C52,0)</f>
        <v>23</v>
      </c>
      <c r="E52" s="11" t="n">
        <v>0.65</v>
      </c>
      <c r="F52" s="12" t="n">
        <f aca="false">D52*E52</f>
        <v>14.95</v>
      </c>
      <c r="G52" s="11" t="n">
        <f aca="false">ROUNDDOWN(F52/1.04,2)</f>
        <v>14.37</v>
      </c>
      <c r="H52" s="13" t="n">
        <f aca="false">ROUND(F52-G52,2)</f>
        <v>0.58</v>
      </c>
    </row>
    <row r="53" customFormat="false" ht="14.4" hidden="false" customHeight="false" outlineLevel="0" collapsed="false">
      <c r="A53" s="8" t="s">
        <v>56</v>
      </c>
      <c r="B53" s="9" t="n">
        <v>50</v>
      </c>
      <c r="C53" s="10" t="n">
        <f aca="false">ROUND(B53*70%,0)</f>
        <v>35</v>
      </c>
      <c r="D53" s="10" t="n">
        <f aca="false">ROUND(B53-C53,0)</f>
        <v>15</v>
      </c>
      <c r="E53" s="11" t="n">
        <v>0.2</v>
      </c>
      <c r="F53" s="12" t="n">
        <f aca="false">D53*E53</f>
        <v>3</v>
      </c>
      <c r="G53" s="11" t="n">
        <f aca="false">ROUNDDOWN(F53/1.04,2)</f>
        <v>2.88</v>
      </c>
      <c r="H53" s="13" t="n">
        <f aca="false">ROUND(F53-G53,2)</f>
        <v>0.12</v>
      </c>
    </row>
    <row r="54" customFormat="false" ht="14.4" hidden="false" customHeight="false" outlineLevel="0" collapsed="false">
      <c r="A54" s="8" t="s">
        <v>57</v>
      </c>
      <c r="B54" s="9" t="n">
        <v>175</v>
      </c>
      <c r="C54" s="10" t="n">
        <f aca="false">ROUND(B54*70%,0)</f>
        <v>122</v>
      </c>
      <c r="D54" s="10" t="n">
        <f aca="false">ROUND(B54-C54,0)</f>
        <v>53</v>
      </c>
      <c r="E54" s="11" t="n">
        <v>2.8</v>
      </c>
      <c r="F54" s="12" t="n">
        <f aca="false">D54*E54</f>
        <v>148.4</v>
      </c>
      <c r="G54" s="11" t="n">
        <f aca="false">ROUNDDOWN(F54/1.04,2)</f>
        <v>142.69</v>
      </c>
      <c r="H54" s="13" t="n">
        <f aca="false">ROUND(F54-G54,2)</f>
        <v>5.71</v>
      </c>
    </row>
    <row r="55" customFormat="false" ht="14.4" hidden="false" customHeight="false" outlineLevel="0" collapsed="false">
      <c r="A55" s="8" t="s">
        <v>58</v>
      </c>
      <c r="B55" s="9" t="n">
        <v>12</v>
      </c>
      <c r="C55" s="10" t="n">
        <f aca="false">ROUND(B55*70%,0)</f>
        <v>8</v>
      </c>
      <c r="D55" s="10" t="n">
        <f aca="false">ROUND(B55-C55,0)</f>
        <v>4</v>
      </c>
      <c r="E55" s="11" t="n">
        <v>5</v>
      </c>
      <c r="F55" s="12" t="n">
        <f aca="false">D55*E55</f>
        <v>20</v>
      </c>
      <c r="G55" s="11" t="n">
        <f aca="false">ROUNDDOWN(F55/1.04,2)</f>
        <v>19.23</v>
      </c>
      <c r="H55" s="13" t="n">
        <f aca="false">ROUND(F55-G55,2)</f>
        <v>0.77</v>
      </c>
    </row>
    <row r="56" customFormat="false" ht="14.4" hidden="false" customHeight="false" outlineLevel="0" collapsed="false">
      <c r="A56" s="8" t="s">
        <v>59</v>
      </c>
      <c r="B56" s="9" t="n">
        <v>2</v>
      </c>
      <c r="C56" s="10" t="n">
        <f aca="false">ROUND(B56*70%,0)</f>
        <v>1</v>
      </c>
      <c r="D56" s="10" t="n">
        <f aca="false">ROUND(B56-C56,0)</f>
        <v>1</v>
      </c>
      <c r="E56" s="11" t="n">
        <v>7.75</v>
      </c>
      <c r="F56" s="12" t="n">
        <f aca="false">D56*E56</f>
        <v>7.75</v>
      </c>
      <c r="G56" s="11" t="n">
        <f aca="false">ROUNDDOWN(F56/1.04,2)</f>
        <v>7.45</v>
      </c>
      <c r="H56" s="13" t="n">
        <f aca="false">ROUND(F56-G56,2)</f>
        <v>0.3</v>
      </c>
    </row>
    <row r="57" customFormat="false" ht="14.4" hidden="false" customHeight="false" outlineLevel="0" collapsed="false">
      <c r="A57" s="8" t="s">
        <v>60</v>
      </c>
      <c r="B57" s="9" t="n">
        <v>2</v>
      </c>
      <c r="C57" s="10" t="n">
        <f aca="false">ROUND(B57*70%,0)</f>
        <v>1</v>
      </c>
      <c r="D57" s="10" t="n">
        <f aca="false">ROUND(B57-C57,0)</f>
        <v>1</v>
      </c>
      <c r="E57" s="11" t="n">
        <v>12.91</v>
      </c>
      <c r="F57" s="12" t="n">
        <f aca="false">D57*E57</f>
        <v>12.91</v>
      </c>
      <c r="G57" s="11" t="n">
        <f aca="false">ROUNDDOWN(F57/1.04,2)</f>
        <v>12.41</v>
      </c>
      <c r="H57" s="13" t="n">
        <f aca="false">ROUND(F57-G57,2)</f>
        <v>0.5</v>
      </c>
    </row>
    <row r="58" customFormat="false" ht="14.4" hidden="false" customHeight="false" outlineLevel="0" collapsed="false">
      <c r="A58" s="8" t="s">
        <v>61</v>
      </c>
      <c r="B58" s="9" t="n">
        <v>2</v>
      </c>
      <c r="C58" s="10" t="n">
        <f aca="false">ROUND(B58*70%,0)</f>
        <v>1</v>
      </c>
      <c r="D58" s="10" t="n">
        <f aca="false">ROUND(B58-C58,0)</f>
        <v>1</v>
      </c>
      <c r="E58" s="11" t="n">
        <v>12.91</v>
      </c>
      <c r="F58" s="12" t="n">
        <f aca="false">D58*E58</f>
        <v>12.91</v>
      </c>
      <c r="G58" s="11" t="n">
        <f aca="false">ROUNDDOWN(F58/1.04,2)</f>
        <v>12.41</v>
      </c>
      <c r="H58" s="13" t="n">
        <f aca="false">ROUND(F58-G58,2)</f>
        <v>0.5</v>
      </c>
    </row>
    <row r="59" customFormat="false" ht="14.4" hidden="false" customHeight="false" outlineLevel="0" collapsed="false">
      <c r="A59" s="8" t="s">
        <v>62</v>
      </c>
      <c r="B59" s="9" t="n">
        <v>3</v>
      </c>
      <c r="C59" s="10" t="n">
        <f aca="false">ROUND(B59*70%,0)</f>
        <v>2</v>
      </c>
      <c r="D59" s="10" t="n">
        <f aca="false">ROUND(B59-C59,0)</f>
        <v>1</v>
      </c>
      <c r="E59" s="11" t="n">
        <v>2.1</v>
      </c>
      <c r="F59" s="12" t="n">
        <f aca="false">D59*E59</f>
        <v>2.1</v>
      </c>
      <c r="G59" s="11" t="n">
        <f aca="false">ROUNDDOWN(F59/1.04,2)</f>
        <v>2.01</v>
      </c>
      <c r="H59" s="13" t="n">
        <f aca="false">ROUND(F59-G59,2)</f>
        <v>0.09</v>
      </c>
    </row>
    <row r="60" customFormat="false" ht="14.4" hidden="false" customHeight="false" outlineLevel="0" collapsed="false">
      <c r="A60" s="8" t="s">
        <v>63</v>
      </c>
      <c r="B60" s="9" t="n">
        <v>7</v>
      </c>
      <c r="C60" s="10" t="n">
        <f aca="false">ROUND(B60*70%,0)</f>
        <v>5</v>
      </c>
      <c r="D60" s="10" t="n">
        <f aca="false">ROUND(B60-C60,0)</f>
        <v>2</v>
      </c>
      <c r="E60" s="11" t="n">
        <v>6</v>
      </c>
      <c r="F60" s="12" t="n">
        <f aca="false">D60*E60</f>
        <v>12</v>
      </c>
      <c r="G60" s="11" t="n">
        <f aca="false">ROUNDDOWN(F60/1.04,2)</f>
        <v>11.53</v>
      </c>
      <c r="H60" s="13" t="n">
        <f aca="false">ROUND(F60-G60,2)</f>
        <v>0.47</v>
      </c>
    </row>
    <row r="61" customFormat="false" ht="14.4" hidden="false" customHeight="false" outlineLevel="0" collapsed="false">
      <c r="A61" s="8" t="s">
        <v>64</v>
      </c>
      <c r="B61" s="9" t="n">
        <v>18</v>
      </c>
      <c r="C61" s="10" t="n">
        <f aca="false">ROUND(B61*70%,0)</f>
        <v>13</v>
      </c>
      <c r="D61" s="10" t="n">
        <f aca="false">ROUND(B61-C61,0)</f>
        <v>5</v>
      </c>
      <c r="E61" s="11" t="n">
        <v>3.4</v>
      </c>
      <c r="F61" s="12" t="n">
        <f aca="false">D61*E61</f>
        <v>17</v>
      </c>
      <c r="G61" s="11" t="n">
        <f aca="false">ROUNDDOWN(F61/1.04,2)</f>
        <v>16.34</v>
      </c>
      <c r="H61" s="13" t="n">
        <f aca="false">ROUND(F61-G61,2)</f>
        <v>0.66</v>
      </c>
    </row>
    <row r="62" customFormat="false" ht="14.4" hidden="false" customHeight="false" outlineLevel="0" collapsed="false">
      <c r="A62" s="8" t="s">
        <v>65</v>
      </c>
      <c r="B62" s="9" t="n">
        <v>4</v>
      </c>
      <c r="C62" s="10" t="n">
        <f aca="false">ROUND(B62*70%,0)</f>
        <v>3</v>
      </c>
      <c r="D62" s="10" t="n">
        <f aca="false">ROUND(B62-C62,0)</f>
        <v>1</v>
      </c>
      <c r="E62" s="11" t="n">
        <v>3.4</v>
      </c>
      <c r="F62" s="12" t="n">
        <f aca="false">D62*E62</f>
        <v>3.4</v>
      </c>
      <c r="G62" s="11" t="n">
        <f aca="false">ROUNDDOWN(F62/1.04,2)</f>
        <v>3.26</v>
      </c>
      <c r="H62" s="13" t="n">
        <f aca="false">ROUND(F62-G62,2)</f>
        <v>0.14</v>
      </c>
    </row>
    <row r="63" customFormat="false" ht="14.4" hidden="false" customHeight="false" outlineLevel="0" collapsed="false">
      <c r="A63" s="8" t="s">
        <v>66</v>
      </c>
      <c r="B63" s="9" t="n">
        <v>4</v>
      </c>
      <c r="C63" s="10" t="n">
        <f aca="false">ROUND(B63*70%,0)</f>
        <v>3</v>
      </c>
      <c r="D63" s="10" t="n">
        <f aca="false">ROUND(B63-C63,0)</f>
        <v>1</v>
      </c>
      <c r="E63" s="11" t="n">
        <v>3.4</v>
      </c>
      <c r="F63" s="12" t="n">
        <f aca="false">D63*E63</f>
        <v>3.4</v>
      </c>
      <c r="G63" s="11" t="n">
        <f aca="false">ROUNDDOWN(F63/1.04,2)</f>
        <v>3.26</v>
      </c>
      <c r="H63" s="13" t="n">
        <f aca="false">ROUND(F63-G63,2)</f>
        <v>0.14</v>
      </c>
    </row>
    <row r="64" customFormat="false" ht="14.4" hidden="false" customHeight="false" outlineLevel="0" collapsed="false">
      <c r="A64" s="8" t="s">
        <v>67</v>
      </c>
      <c r="B64" s="9" t="n">
        <v>8</v>
      </c>
      <c r="C64" s="10" t="n">
        <f aca="false">ROUND(B64*70%,0)</f>
        <v>6</v>
      </c>
      <c r="D64" s="10" t="n">
        <f aca="false">ROUND(B64-C64,0)</f>
        <v>2</v>
      </c>
      <c r="E64" s="11" t="n">
        <v>5</v>
      </c>
      <c r="F64" s="12" t="n">
        <f aca="false">D64*E64</f>
        <v>10</v>
      </c>
      <c r="G64" s="11" t="n">
        <f aca="false">ROUNDDOWN(F64/1.04,2)</f>
        <v>9.61</v>
      </c>
      <c r="H64" s="13" t="n">
        <f aca="false">ROUND(F64-G64,2)</f>
        <v>0.39</v>
      </c>
    </row>
    <row r="65" customFormat="false" ht="14.4" hidden="false" customHeight="false" outlineLevel="0" collapsed="false">
      <c r="A65" s="8" t="s">
        <v>68</v>
      </c>
      <c r="B65" s="9" t="n">
        <v>2</v>
      </c>
      <c r="C65" s="10" t="n">
        <f aca="false">ROUND(B65*70%,0)</f>
        <v>1</v>
      </c>
      <c r="D65" s="10" t="n">
        <f aca="false">ROUND(B65-C65,0)</f>
        <v>1</v>
      </c>
      <c r="E65" s="11" t="n">
        <v>5</v>
      </c>
      <c r="F65" s="12" t="n">
        <f aca="false">D65*E65</f>
        <v>5</v>
      </c>
      <c r="G65" s="11" t="n">
        <f aca="false">ROUNDDOWN(F65/1.04,2)</f>
        <v>4.8</v>
      </c>
      <c r="H65" s="13" t="n">
        <f aca="false">ROUND(F65-G65,2)</f>
        <v>0.2</v>
      </c>
    </row>
    <row r="66" customFormat="false" ht="14.4" hidden="false" customHeight="false" outlineLevel="0" collapsed="false">
      <c r="A66" s="8" t="s">
        <v>69</v>
      </c>
      <c r="B66" s="9" t="n">
        <v>2</v>
      </c>
      <c r="C66" s="10" t="n">
        <f aca="false">ROUND(B66*70%,0)</f>
        <v>1</v>
      </c>
      <c r="D66" s="10" t="n">
        <f aca="false">ROUND(B66-C66,0)</f>
        <v>1</v>
      </c>
      <c r="E66" s="11" t="n">
        <v>5</v>
      </c>
      <c r="F66" s="12" t="n">
        <f aca="false">D66*E66</f>
        <v>5</v>
      </c>
      <c r="G66" s="11" t="n">
        <f aca="false">ROUNDDOWN(F66/1.04,2)</f>
        <v>4.8</v>
      </c>
      <c r="H66" s="13" t="n">
        <f aca="false">ROUND(F66-G66,2)</f>
        <v>0.2</v>
      </c>
    </row>
    <row r="67" customFormat="false" ht="14.4" hidden="false" customHeight="false" outlineLevel="0" collapsed="false">
      <c r="A67" s="8" t="s">
        <v>70</v>
      </c>
      <c r="B67" s="9" t="n">
        <v>1</v>
      </c>
      <c r="C67" s="10" t="n">
        <f aca="false">ROUND(B67*70%,0)</f>
        <v>1</v>
      </c>
      <c r="D67" s="10" t="n">
        <f aca="false">ROUND(B67-C67,0)</f>
        <v>0</v>
      </c>
      <c r="E67" s="11" t="n">
        <v>10.33</v>
      </c>
      <c r="F67" s="12" t="n">
        <f aca="false">D67*E67</f>
        <v>0</v>
      </c>
      <c r="G67" s="11" t="n">
        <f aca="false">ROUNDDOWN(F67/1.04,2)</f>
        <v>0</v>
      </c>
      <c r="H67" s="13" t="n">
        <f aca="false">ROUND(F67-G67,2)</f>
        <v>0</v>
      </c>
    </row>
    <row r="68" customFormat="false" ht="14.4" hidden="false" customHeight="false" outlineLevel="0" collapsed="false">
      <c r="A68" s="8" t="s">
        <v>71</v>
      </c>
      <c r="B68" s="9" t="n">
        <v>2</v>
      </c>
      <c r="C68" s="10" t="n">
        <f aca="false">ROUND(B68*70%,0)</f>
        <v>1</v>
      </c>
      <c r="D68" s="10" t="n">
        <f aca="false">ROUND(B68-C68,0)</f>
        <v>1</v>
      </c>
      <c r="E68" s="11" t="n">
        <v>2.4</v>
      </c>
      <c r="F68" s="12" t="n">
        <f aca="false">D68*E68</f>
        <v>2.4</v>
      </c>
      <c r="G68" s="11" t="n">
        <f aca="false">ROUNDDOWN(F68/1.04,2)</f>
        <v>2.3</v>
      </c>
      <c r="H68" s="13" t="n">
        <f aca="false">ROUND(F68-G68,2)</f>
        <v>0.1</v>
      </c>
    </row>
    <row r="69" customFormat="false" ht="14.4" hidden="false" customHeight="false" outlineLevel="0" collapsed="false">
      <c r="A69" s="8" t="s">
        <v>72</v>
      </c>
      <c r="B69" s="9" t="n">
        <v>26</v>
      </c>
      <c r="C69" s="10" t="n">
        <f aca="false">ROUND(B69*70%,0)</f>
        <v>18</v>
      </c>
      <c r="D69" s="10" t="n">
        <f aca="false">ROUND(B69-C69,0)</f>
        <v>8</v>
      </c>
      <c r="E69" s="11" t="n">
        <v>3</v>
      </c>
      <c r="F69" s="12" t="n">
        <f aca="false">D69*E69</f>
        <v>24</v>
      </c>
      <c r="G69" s="11" t="n">
        <f aca="false">ROUNDDOWN(F69/1.04,2)</f>
        <v>23.07</v>
      </c>
      <c r="H69" s="13" t="n">
        <f aca="false">ROUND(F69-G69,2)</f>
        <v>0.93</v>
      </c>
    </row>
    <row r="70" customFormat="false" ht="14.4" hidden="false" customHeight="false" outlineLevel="0" collapsed="false">
      <c r="A70" s="8" t="s">
        <v>73</v>
      </c>
      <c r="B70" s="9" t="n">
        <v>3</v>
      </c>
      <c r="C70" s="10" t="n">
        <f aca="false">ROUND(B70*70%,0)</f>
        <v>2</v>
      </c>
      <c r="D70" s="10" t="n">
        <f aca="false">ROUND(B70-C70,0)</f>
        <v>1</v>
      </c>
      <c r="E70" s="11" t="n">
        <v>8</v>
      </c>
      <c r="F70" s="12" t="n">
        <f aca="false">D70*E70</f>
        <v>8</v>
      </c>
      <c r="G70" s="11" t="n">
        <f aca="false">ROUNDDOWN(F70/1.04,2)</f>
        <v>7.69</v>
      </c>
      <c r="H70" s="13" t="n">
        <f aca="false">ROUND(F70-G70,2)</f>
        <v>0.31</v>
      </c>
    </row>
    <row r="71" customFormat="false" ht="14.4" hidden="false" customHeight="false" outlineLevel="0" collapsed="false">
      <c r="A71" s="8" t="s">
        <v>74</v>
      </c>
      <c r="B71" s="9" t="n">
        <v>1</v>
      </c>
      <c r="C71" s="10" t="n">
        <f aca="false">ROUND(B71*70%,0)</f>
        <v>1</v>
      </c>
      <c r="D71" s="10" t="n">
        <f aca="false">ROUND(B71-C71,0)</f>
        <v>0</v>
      </c>
      <c r="E71" s="11" t="n">
        <v>8</v>
      </c>
      <c r="F71" s="12" t="n">
        <f aca="false">D71*E71</f>
        <v>0</v>
      </c>
      <c r="G71" s="11" t="n">
        <f aca="false">ROUNDDOWN(F71/1.04,2)</f>
        <v>0</v>
      </c>
      <c r="H71" s="13" t="n">
        <f aca="false">ROUND(F71-G71,2)</f>
        <v>0</v>
      </c>
    </row>
    <row r="72" customFormat="false" ht="14.4" hidden="false" customHeight="false" outlineLevel="0" collapsed="false">
      <c r="A72" s="8" t="s">
        <v>75</v>
      </c>
      <c r="B72" s="9" t="n">
        <v>2</v>
      </c>
      <c r="C72" s="10" t="n">
        <f aca="false">ROUND(B72*70%,0)</f>
        <v>1</v>
      </c>
      <c r="D72" s="10" t="n">
        <f aca="false">ROUND(B72-C72,0)</f>
        <v>1</v>
      </c>
      <c r="E72" s="11" t="n">
        <v>6</v>
      </c>
      <c r="F72" s="12" t="n">
        <f aca="false">D72*E72</f>
        <v>6</v>
      </c>
      <c r="G72" s="11" t="n">
        <f aca="false">ROUNDDOWN(F72/1.04,2)</f>
        <v>5.76</v>
      </c>
      <c r="H72" s="13" t="n">
        <f aca="false">ROUND(F72-G72,2)</f>
        <v>0.24</v>
      </c>
    </row>
    <row r="73" customFormat="false" ht="14.4" hidden="false" customHeight="false" outlineLevel="0" collapsed="false">
      <c r="A73" s="8" t="s">
        <v>76</v>
      </c>
      <c r="B73" s="9" t="n">
        <v>1</v>
      </c>
      <c r="C73" s="10" t="n">
        <f aca="false">ROUND(B73*70%,0)</f>
        <v>1</v>
      </c>
      <c r="D73" s="10" t="n">
        <f aca="false">ROUND(B73-C73,0)</f>
        <v>0</v>
      </c>
      <c r="E73" s="11" t="n">
        <v>14</v>
      </c>
      <c r="F73" s="12" t="n">
        <f aca="false">D73*E73</f>
        <v>0</v>
      </c>
      <c r="G73" s="11" t="n">
        <f aca="false">ROUNDDOWN(F73/1.04,2)</f>
        <v>0</v>
      </c>
      <c r="H73" s="13" t="n">
        <f aca="false">ROUND(F73-G73,2)</f>
        <v>0</v>
      </c>
    </row>
    <row r="74" customFormat="false" ht="14.4" hidden="false" customHeight="false" outlineLevel="0" collapsed="false">
      <c r="A74" s="8" t="s">
        <v>77</v>
      </c>
      <c r="B74" s="9" t="n">
        <v>1</v>
      </c>
      <c r="C74" s="10" t="n">
        <f aca="false">ROUND(B74*70%,0)</f>
        <v>1</v>
      </c>
      <c r="D74" s="10" t="n">
        <f aca="false">ROUND(B74-C74,0)</f>
        <v>0</v>
      </c>
      <c r="E74" s="11" t="n">
        <v>12</v>
      </c>
      <c r="F74" s="12" t="n">
        <f aca="false">D74*E74</f>
        <v>0</v>
      </c>
      <c r="G74" s="11" t="n">
        <f aca="false">ROUNDDOWN(F74/1.04,2)</f>
        <v>0</v>
      </c>
      <c r="H74" s="13" t="n">
        <f aca="false">ROUND(F74-G74,2)</f>
        <v>0</v>
      </c>
    </row>
    <row r="75" customFormat="false" ht="14.4" hidden="false" customHeight="false" outlineLevel="0" collapsed="false">
      <c r="A75" s="8" t="s">
        <v>78</v>
      </c>
      <c r="B75" s="9" t="n">
        <v>25</v>
      </c>
      <c r="C75" s="10" t="n">
        <f aca="false">ROUND(B75*70%,0)</f>
        <v>18</v>
      </c>
      <c r="D75" s="10" t="n">
        <f aca="false">ROUND(B75-C75,0)</f>
        <v>7</v>
      </c>
      <c r="E75" s="11" t="n">
        <v>4.13</v>
      </c>
      <c r="F75" s="12" t="n">
        <f aca="false">D75*E75</f>
        <v>28.91</v>
      </c>
      <c r="G75" s="11" t="n">
        <f aca="false">ROUNDDOWN(F75/1.04,2)</f>
        <v>27.79</v>
      </c>
      <c r="H75" s="13" t="n">
        <f aca="false">ROUND(F75-G75,2)</f>
        <v>1.12</v>
      </c>
    </row>
    <row r="76" customFormat="false" ht="14.4" hidden="false" customHeight="false" outlineLevel="0" collapsed="false">
      <c r="A76" s="8" t="s">
        <v>79</v>
      </c>
      <c r="B76" s="9" t="n">
        <v>26</v>
      </c>
      <c r="C76" s="10" t="n">
        <f aca="false">ROUND(B76*70%,0)</f>
        <v>18</v>
      </c>
      <c r="D76" s="10" t="n">
        <f aca="false">ROUND(B76-C76,0)</f>
        <v>8</v>
      </c>
      <c r="E76" s="11" t="n">
        <v>5</v>
      </c>
      <c r="F76" s="12" t="n">
        <f aca="false">D76*E76</f>
        <v>40</v>
      </c>
      <c r="G76" s="11" t="n">
        <f aca="false">ROUNDDOWN(F76/1.04,2)</f>
        <v>38.46</v>
      </c>
      <c r="H76" s="13" t="n">
        <f aca="false">ROUND(F76-G76,2)</f>
        <v>1.54</v>
      </c>
    </row>
    <row r="77" customFormat="false" ht="14.4" hidden="false" customHeight="false" outlineLevel="0" collapsed="false">
      <c r="A77" s="8" t="s">
        <v>80</v>
      </c>
      <c r="B77" s="9" t="n">
        <v>133</v>
      </c>
      <c r="C77" s="10" t="n">
        <f aca="false">ROUND(B77*70%,0)</f>
        <v>93</v>
      </c>
      <c r="D77" s="10" t="n">
        <f aca="false">ROUND(B77-C77,0)</f>
        <v>40</v>
      </c>
      <c r="E77" s="11" t="n">
        <v>1.6</v>
      </c>
      <c r="F77" s="12" t="n">
        <f aca="false">D77*E77</f>
        <v>64</v>
      </c>
      <c r="G77" s="11" t="n">
        <f aca="false">ROUNDDOWN(F77/1.04,2)</f>
        <v>61.53</v>
      </c>
      <c r="H77" s="13" t="n">
        <f aca="false">ROUND(F77-G77,2)</f>
        <v>2.47</v>
      </c>
    </row>
    <row r="78" customFormat="false" ht="14.4" hidden="false" customHeight="false" outlineLevel="0" collapsed="false">
      <c r="A78" s="8" t="s">
        <v>81</v>
      </c>
      <c r="B78" s="9" t="n">
        <v>175</v>
      </c>
      <c r="C78" s="10" t="n">
        <f aca="false">ROUND(B78*70%,0)</f>
        <v>122</v>
      </c>
      <c r="D78" s="10" t="n">
        <f aca="false">ROUND(B78-C78,0)</f>
        <v>53</v>
      </c>
      <c r="E78" s="11" t="n">
        <v>1.6</v>
      </c>
      <c r="F78" s="12" t="n">
        <f aca="false">D78*E78</f>
        <v>84.8</v>
      </c>
      <c r="G78" s="11" t="n">
        <f aca="false">ROUNDDOWN(F78/1.04,2)</f>
        <v>81.53</v>
      </c>
      <c r="H78" s="13" t="n">
        <f aca="false">ROUND(F78-G78,2)</f>
        <v>3.27</v>
      </c>
    </row>
    <row r="79" customFormat="false" ht="14.4" hidden="false" customHeight="false" outlineLevel="0" collapsed="false">
      <c r="A79" s="8" t="s">
        <v>82</v>
      </c>
      <c r="B79" s="9" t="n">
        <v>21</v>
      </c>
      <c r="C79" s="10" t="n">
        <f aca="false">ROUND(B79*70%,0)</f>
        <v>15</v>
      </c>
      <c r="D79" s="10" t="n">
        <f aca="false">ROUND(B79-C79,0)</f>
        <v>6</v>
      </c>
      <c r="E79" s="11" t="n">
        <v>3.5</v>
      </c>
      <c r="F79" s="12" t="n">
        <f aca="false">D79*E79</f>
        <v>21</v>
      </c>
      <c r="G79" s="11" t="n">
        <f aca="false">ROUNDDOWN(F79/1.04,2)</f>
        <v>20.19</v>
      </c>
      <c r="H79" s="13" t="n">
        <f aca="false">ROUND(F79-G79,2)</f>
        <v>0.81</v>
      </c>
    </row>
    <row r="80" customFormat="false" ht="14.4" hidden="false" customHeight="false" outlineLevel="0" collapsed="false">
      <c r="A80" s="8" t="s">
        <v>83</v>
      </c>
      <c r="B80" s="9" t="n">
        <v>6</v>
      </c>
      <c r="C80" s="10" t="n">
        <f aca="false">ROUND(B80*70%,0)</f>
        <v>4</v>
      </c>
      <c r="D80" s="10" t="n">
        <f aca="false">ROUND(B80-C80,0)</f>
        <v>2</v>
      </c>
      <c r="E80" s="11" t="n">
        <v>6</v>
      </c>
      <c r="F80" s="12" t="n">
        <f aca="false">D80*E80</f>
        <v>12</v>
      </c>
      <c r="G80" s="11" t="n">
        <f aca="false">ROUNDDOWN(F80/1.04,2)</f>
        <v>11.53</v>
      </c>
      <c r="H80" s="13" t="n">
        <f aca="false">ROUND(F80-G80,2)</f>
        <v>0.47</v>
      </c>
    </row>
    <row r="81" customFormat="false" ht="14.4" hidden="false" customHeight="false" outlineLevel="0" collapsed="false">
      <c r="A81" s="8" t="s">
        <v>84</v>
      </c>
      <c r="B81" s="9" t="n">
        <v>198</v>
      </c>
      <c r="C81" s="10" t="n">
        <f aca="false">ROUND(B81*70%,0)</f>
        <v>139</v>
      </c>
      <c r="D81" s="10" t="n">
        <f aca="false">ROUND(B81-C81,0)</f>
        <v>59</v>
      </c>
      <c r="E81" s="11" t="n">
        <v>2</v>
      </c>
      <c r="F81" s="12" t="n">
        <f aca="false">D81*E81</f>
        <v>118</v>
      </c>
      <c r="G81" s="11" t="n">
        <f aca="false">ROUNDDOWN(F81/1.04,2)</f>
        <v>113.46</v>
      </c>
      <c r="H81" s="13" t="n">
        <f aca="false">ROUND(F81-G81,2)</f>
        <v>4.54</v>
      </c>
    </row>
    <row r="82" customFormat="false" ht="14.4" hidden="false" customHeight="false" outlineLevel="0" collapsed="false">
      <c r="A82" s="8" t="s">
        <v>85</v>
      </c>
      <c r="B82" s="9" t="n">
        <v>64</v>
      </c>
      <c r="C82" s="10" t="n">
        <f aca="false">ROUND(B82*70%,0)</f>
        <v>45</v>
      </c>
      <c r="D82" s="10" t="n">
        <f aca="false">ROUND(B82-C82,0)</f>
        <v>19</v>
      </c>
      <c r="E82" s="11" t="n">
        <v>2</v>
      </c>
      <c r="F82" s="12" t="n">
        <f aca="false">D82*E82</f>
        <v>38</v>
      </c>
      <c r="G82" s="11" t="n">
        <f aca="false">ROUNDDOWN(F82/1.04,2)</f>
        <v>36.53</v>
      </c>
      <c r="H82" s="13" t="n">
        <f aca="false">ROUND(F82-G82,2)</f>
        <v>1.47</v>
      </c>
    </row>
    <row r="83" customFormat="false" ht="14.4" hidden="false" customHeight="false" outlineLevel="0" collapsed="false">
      <c r="A83" s="8" t="s">
        <v>86</v>
      </c>
      <c r="B83" s="9" t="n">
        <v>2</v>
      </c>
      <c r="C83" s="10" t="n">
        <f aca="false">ROUND(B83*70%,0)</f>
        <v>1</v>
      </c>
      <c r="D83" s="10" t="n">
        <f aca="false">ROUND(B83-C83,0)</f>
        <v>1</v>
      </c>
      <c r="E83" s="11" t="n">
        <v>1.5</v>
      </c>
      <c r="F83" s="12" t="n">
        <f aca="false">D83*E83</f>
        <v>1.5</v>
      </c>
      <c r="G83" s="11" t="n">
        <f aca="false">ROUNDDOWN(F83/1.04,2)</f>
        <v>1.44</v>
      </c>
      <c r="H83" s="13" t="n">
        <f aca="false">ROUND(F83-G83,2)</f>
        <v>0.06</v>
      </c>
      <c r="J83" s="11"/>
    </row>
    <row r="84" customFormat="false" ht="14.4" hidden="false" customHeight="false" outlineLevel="0" collapsed="false">
      <c r="A84" s="8" t="s">
        <v>87</v>
      </c>
      <c r="B84" s="9" t="n">
        <v>3</v>
      </c>
      <c r="C84" s="10" t="n">
        <f aca="false">ROUND(B84*70%,0)</f>
        <v>2</v>
      </c>
      <c r="D84" s="10" t="n">
        <f aca="false">ROUND(B84-C84,0)</f>
        <v>1</v>
      </c>
      <c r="E84" s="11" t="n">
        <v>0.85</v>
      </c>
      <c r="F84" s="12" t="n">
        <f aca="false">D84*E84</f>
        <v>0.85</v>
      </c>
      <c r="G84" s="11" t="n">
        <f aca="false">ROUNDDOWN(F84/1.04,2)</f>
        <v>0.81</v>
      </c>
      <c r="H84" s="13" t="n">
        <f aca="false">ROUND(F84-G84,2)</f>
        <v>0.04</v>
      </c>
      <c r="J84" s="11"/>
    </row>
    <row r="85" customFormat="false" ht="14.4" hidden="false" customHeight="false" outlineLevel="0" collapsed="false">
      <c r="A85" s="8" t="s">
        <v>88</v>
      </c>
      <c r="B85" s="9" t="n">
        <v>50</v>
      </c>
      <c r="C85" s="10" t="n">
        <f aca="false">ROUND(B85*70%,0)</f>
        <v>35</v>
      </c>
      <c r="D85" s="10" t="n">
        <f aca="false">ROUND(B85-C85,0)</f>
        <v>15</v>
      </c>
      <c r="E85" s="11" t="n">
        <v>0.2</v>
      </c>
      <c r="F85" s="12" t="n">
        <f aca="false">D85*E85</f>
        <v>3</v>
      </c>
      <c r="G85" s="11" t="n">
        <f aca="false">ROUNDDOWN(F85/1.04,2)</f>
        <v>2.88</v>
      </c>
      <c r="H85" s="13" t="n">
        <f aca="false">ROUND(F85-G85,2)</f>
        <v>0.12</v>
      </c>
      <c r="J85" s="11"/>
    </row>
    <row r="86" customFormat="false" ht="14.4" hidden="false" customHeight="false" outlineLevel="0" collapsed="false">
      <c r="A86" s="8" t="s">
        <v>89</v>
      </c>
      <c r="B86" s="9" t="n">
        <v>1</v>
      </c>
      <c r="C86" s="10" t="n">
        <f aca="false">ROUND(B86*70%,0)</f>
        <v>1</v>
      </c>
      <c r="D86" s="10" t="n">
        <f aca="false">ROUND(B86-C86,0)</f>
        <v>0</v>
      </c>
      <c r="E86" s="11" t="n">
        <v>8</v>
      </c>
      <c r="F86" s="12" t="n">
        <f aca="false">D86*E86</f>
        <v>0</v>
      </c>
      <c r="G86" s="11" t="n">
        <f aca="false">ROUNDDOWN(F86/1.04,2)</f>
        <v>0</v>
      </c>
      <c r="H86" s="13" t="n">
        <f aca="false">ROUND(F86-G86,2)</f>
        <v>0</v>
      </c>
      <c r="J86" s="11"/>
    </row>
    <row r="87" customFormat="false" ht="15.05" hidden="false" customHeight="false" outlineLevel="0" collapsed="false">
      <c r="A87" s="14" t="s">
        <v>90</v>
      </c>
      <c r="B87" s="15" t="n">
        <v>14</v>
      </c>
      <c r="C87" s="16" t="n">
        <f aca="false">ROUND(B87*70%,0)</f>
        <v>10</v>
      </c>
      <c r="D87" s="16" t="n">
        <f aca="false">ROUND(B87-C87,0)</f>
        <v>4</v>
      </c>
      <c r="E87" s="11" t="n">
        <v>1.29</v>
      </c>
      <c r="F87" s="12" t="n">
        <f aca="false">D87*E87</f>
        <v>5.16</v>
      </c>
      <c r="G87" s="11" t="n">
        <f aca="false">ROUNDDOWN(F87/1.04,2)</f>
        <v>4.96</v>
      </c>
      <c r="H87" s="17" t="n">
        <f aca="false">ROUND(F87-G87,2)</f>
        <v>0.2</v>
      </c>
      <c r="J87" s="11"/>
    </row>
    <row r="88" customFormat="false" ht="15.75" hidden="false" customHeight="false" outlineLevel="0" collapsed="false">
      <c r="A88" s="18" t="s">
        <v>91</v>
      </c>
      <c r="B88" s="18"/>
      <c r="C88" s="18"/>
      <c r="D88" s="18"/>
      <c r="E88" s="18"/>
      <c r="F88" s="18"/>
      <c r="G88" s="18"/>
      <c r="H88" s="19" t="n">
        <f aca="false">SUM(H4:H87)</f>
        <v>103.3</v>
      </c>
      <c r="J88" s="20"/>
    </row>
    <row r="89" customFormat="false" ht="12.4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J89" s="1"/>
    </row>
    <row r="90" customFormat="false" ht="12.4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2.4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2.4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4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4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4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4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4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4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4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4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4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45" hidden="tru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45" hidden="tru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2.45" hidden="tru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2.45" hidden="tru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2.45" hidden="tru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89.7" hidden="true" customHeight="tru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78.05" hidden="true" customHeight="true" outlineLevel="0" collapsed="false">
      <c r="A108" s="21"/>
      <c r="B108" s="21"/>
      <c r="C108" s="21"/>
      <c r="D108" s="21"/>
      <c r="E108" s="21"/>
      <c r="F108" s="21"/>
      <c r="G108" s="21"/>
      <c r="H108" s="21"/>
    </row>
  </sheetData>
  <mergeCells count="4">
    <mergeCell ref="D2:F2"/>
    <mergeCell ref="G2:H2"/>
    <mergeCell ref="A88:G88"/>
    <mergeCell ref="A89:H108"/>
  </mergeCells>
  <printOptions headings="false" gridLines="true" gridLinesSet="true" horizontalCentered="false" verticalCentered="false"/>
  <pageMargins left="0.7875" right="0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6:18:33Z</dcterms:created>
  <dc:creator>A.M.</dc:creator>
  <dc:description/>
  <dc:language>en-US</dc:language>
  <cp:lastModifiedBy>Windows</cp:lastModifiedBy>
  <cp:lastPrinted>2016-12-15T21:21:13Z</cp:lastPrinted>
  <dcterms:modified xsi:type="dcterms:W3CDTF">2016-12-15T21:43:27Z</dcterms:modified>
  <cp:revision>0</cp:revision>
  <dc:subject/>
  <dc:title/>
</cp:coreProperties>
</file>