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47">
  <si>
    <t xml:space="preserve">entrate</t>
  </si>
  <si>
    <t xml:space="preserve">uscite</t>
  </si>
  <si>
    <t xml:space="preserve">accreditare</t>
  </si>
  <si>
    <t xml:space="preserve">addebitare</t>
  </si>
  <si>
    <t xml:space="preserve">S. E.C. CL. N. 193</t>
  </si>
  <si>
    <t xml:space="preserve">S. E.C. CL. N. 100-132-176</t>
  </si>
  <si>
    <t xml:space="preserve">S. E.C. CL. N. 171</t>
  </si>
  <si>
    <t xml:space="preserve">S. E.C. CL. N. 200</t>
  </si>
  <si>
    <t xml:space="preserve">S. E.C. CL. N. 5</t>
  </si>
  <si>
    <t xml:space="preserve">S. E.C. CL. N. 8</t>
  </si>
  <si>
    <t xml:space="preserve">S. E.C. CL. N. 205</t>
  </si>
  <si>
    <t xml:space="preserve">S. E.C. CL. N. 9</t>
  </si>
  <si>
    <t xml:space="preserve">S. E.C. CL. N. 3</t>
  </si>
  <si>
    <t xml:space="preserve">S. E.C. CL. N. 6</t>
  </si>
  <si>
    <t xml:space="preserve">S. E.C. CL. N. 2</t>
  </si>
  <si>
    <t xml:space="preserve">S. E.C. CL. N. 1</t>
  </si>
  <si>
    <t xml:space="preserve">S. E.C. CL. N. 209</t>
  </si>
  <si>
    <t xml:space="preserve">S. E.C. CL. N. 4</t>
  </si>
  <si>
    <t xml:space="preserve">S. E.C. CL. N. 13</t>
  </si>
  <si>
    <t xml:space="preserve">S. E.C. CL. N. 7</t>
  </si>
  <si>
    <t xml:space="preserve">S. E.C. CL. N. 01/D</t>
  </si>
  <si>
    <t xml:space="preserve">S. FT. CL. N° 03/E</t>
  </si>
  <si>
    <t xml:space="preserve">S. FT. CL. N° 04/E</t>
  </si>
  <si>
    <t xml:space="preserve">SP. P.T.</t>
  </si>
  <si>
    <t xml:space="preserve">S. FT. FORN. N° 1</t>
  </si>
  <si>
    <t xml:space="preserve">S. FT. FORN. N° 3</t>
  </si>
  <si>
    <t xml:space="preserve">S. FT. FORN. N° 4</t>
  </si>
  <si>
    <t xml:space="preserve">S. FT. FORN. N° 5</t>
  </si>
  <si>
    <t xml:space="preserve">S. FT. FORN. N° 7</t>
  </si>
  <si>
    <t xml:space="preserve">S. FT. FORN. N° 11</t>
  </si>
  <si>
    <t xml:space="preserve">S. FT. FORN. N° 13</t>
  </si>
  <si>
    <t xml:space="preserve">S. FT. FORN. N° 14</t>
  </si>
  <si>
    <t xml:space="preserve">S. FT. FORN. N° 18</t>
  </si>
  <si>
    <t xml:space="preserve">S. FT. FORN. N° 19</t>
  </si>
  <si>
    <t xml:space="preserve">S. FT. FORN. N° 22</t>
  </si>
  <si>
    <t xml:space="preserve">S. FT. FORN. N° 24</t>
  </si>
  <si>
    <t xml:space="preserve">GSE</t>
  </si>
  <si>
    <t xml:space="preserve">VERSAMENTO ACCONTO PROLIBER</t>
  </si>
  <si>
    <t xml:space="preserve">S. FT. FORN. 330</t>
  </si>
  <si>
    <t xml:space="preserve">S. FT. FORN. 294-308-309</t>
  </si>
  <si>
    <t xml:space="preserve">S. FT. FORN. fino al n. 321</t>
  </si>
  <si>
    <t xml:space="preserve">S. FT. FORN. 358-359</t>
  </si>
  <si>
    <t xml:space="preserve">VERSAMENTO</t>
  </si>
  <si>
    <t xml:space="preserve">DA CORRISPETTIVI </t>
  </si>
  <si>
    <t xml:space="preserve">RETRIBUZIONI GENNAIO 2017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t xml:space="preserve">SALDO    "            "</t>
  </si>
  <si>
    <t xml:space="preserve">Totali </t>
  </si>
  <si>
    <t xml:space="preserve">S. E.C. CL. N. 10</t>
  </si>
  <si>
    <t xml:space="preserve">S. E.C. CL. N. 12</t>
  </si>
  <si>
    <t xml:space="preserve">S. E.C. CL. N. 196</t>
  </si>
  <si>
    <t xml:space="preserve">S. E.C. CL. N. 11</t>
  </si>
  <si>
    <t xml:space="preserve">S. E.C. CL. N. 21</t>
  </si>
  <si>
    <t xml:space="preserve">S. E.C. CL. N. 201</t>
  </si>
  <si>
    <t xml:space="preserve">S. E.C. CL. N. 15</t>
  </si>
  <si>
    <t xml:space="preserve">S. E.C. CL. N. 20</t>
  </si>
  <si>
    <t xml:space="preserve">S. E.C. CL. N. 22</t>
  </si>
  <si>
    <t xml:space="preserve">S. E.C. CL. N. 19</t>
  </si>
  <si>
    <t xml:space="preserve">S. E.C. CL. N. 17</t>
  </si>
  <si>
    <t xml:space="preserve">S. FT. CL. N° 05/E</t>
  </si>
  <si>
    <t xml:space="preserve">S. E.C. CL. N. 02/D</t>
  </si>
  <si>
    <t xml:space="preserve">S. E.C. CL. N. 03/D</t>
  </si>
  <si>
    <t xml:space="preserve">S. E.C. CL. N. 04/D</t>
  </si>
  <si>
    <t xml:space="preserve">S. E.C. CL. N. 05/D</t>
  </si>
  <si>
    <t xml:space="preserve">S. E.C. CL. N. 06/D</t>
  </si>
  <si>
    <t xml:space="preserve">S. E.C. CL. N. 07/D</t>
  </si>
  <si>
    <t xml:space="preserve">S. FT. FORN. N° 37</t>
  </si>
  <si>
    <t xml:space="preserve">S. FT. FORN. N° 38</t>
  </si>
  <si>
    <t xml:space="preserve">S. FT. FORN. N° 39</t>
  </si>
  <si>
    <t xml:space="preserve">S. FT. FORN. N° 41</t>
  </si>
  <si>
    <t xml:space="preserve">S. FT. FORN. N° 48</t>
  </si>
  <si>
    <t xml:space="preserve">S. FT. FORN. N° 49</t>
  </si>
  <si>
    <t xml:space="preserve">S. FT. FORN. N° 57</t>
  </si>
  <si>
    <t xml:space="preserve">S. FT. FORN. 27</t>
  </si>
  <si>
    <t xml:space="preserve">S. FT. FORN. 267-316-12- N.C. 265</t>
  </si>
  <si>
    <t xml:space="preserve">S. FT. FORN. 332-343-6-20</t>
  </si>
  <si>
    <t xml:space="preserve">ACCONTO PROLIBER</t>
  </si>
  <si>
    <t xml:space="preserve">S. FT. FORN. 356</t>
  </si>
  <si>
    <t xml:space="preserve">S. FT. FORN. Fino al 364</t>
  </si>
  <si>
    <t xml:space="preserve">S. FT. FORN. 323-346-23-N.C.31</t>
  </si>
  <si>
    <t xml:space="preserve">FT. CL. GSE</t>
  </si>
  <si>
    <t xml:space="preserve">RETRIBUZIONI FEBBRAIO 2017</t>
  </si>
  <si>
    <t xml:space="preserve">F24 STUDIO ASSOCIATO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S. E.C. CL. N. 26</t>
  </si>
  <si>
    <t xml:space="preserve">S. E.C. CL. N. 23</t>
  </si>
  <si>
    <t xml:space="preserve">S. E.C. CL. N. 24</t>
  </si>
  <si>
    <t xml:space="preserve">S. E.C. CL. N. 16</t>
  </si>
  <si>
    <t xml:space="preserve">S. E.C. CL. N. 14</t>
  </si>
  <si>
    <t xml:space="preserve">S. E.C. CL. N. 25</t>
  </si>
  <si>
    <t xml:space="preserve">S. E.C. CL. N. 27</t>
  </si>
  <si>
    <t xml:space="preserve">S. E.C. CL. N. 18</t>
  </si>
  <si>
    <t xml:space="preserve">S. E.C. CL. N. 08/D</t>
  </si>
  <si>
    <t xml:space="preserve">S. E.C. CL. N. 09/D</t>
  </si>
  <si>
    <t xml:space="preserve">S. E.C. CL. N. 10/D</t>
  </si>
  <si>
    <t xml:space="preserve">S. E.C. CL. N. 11/D</t>
  </si>
  <si>
    <t xml:space="preserve">S. E.C. CL. N. 12/D</t>
  </si>
  <si>
    <t xml:space="preserve">S. FT. CL. N° 11/E</t>
  </si>
  <si>
    <t xml:space="preserve">S. FT. CL. N° 14/E</t>
  </si>
  <si>
    <t xml:space="preserve">S. FT. CL. N° 09/E</t>
  </si>
  <si>
    <t xml:space="preserve">RIMB. SP. POSTALI</t>
  </si>
  <si>
    <t xml:space="preserve">S. FT. FORN. N° 64</t>
  </si>
  <si>
    <t xml:space="preserve">S. FT. FORN. N° 68</t>
  </si>
  <si>
    <t xml:space="preserve">S. NC. FORN. N° 69</t>
  </si>
  <si>
    <t xml:space="preserve">S. FT. FORN. N° 75</t>
  </si>
  <si>
    <t xml:space="preserve">S. FT. FORN. N° 77</t>
  </si>
  <si>
    <t xml:space="preserve">S. FT. FORN. N° 78</t>
  </si>
  <si>
    <t xml:space="preserve">S. FT. FORN. N° 80</t>
  </si>
  <si>
    <t xml:space="preserve">S. FT. FORN. N° 81 + PAGAMENTO ANTICIPATO</t>
  </si>
  <si>
    <t xml:space="preserve">S. FT. FORN. N° 84</t>
  </si>
  <si>
    <t xml:space="preserve">S. FT. FORN. N° 85</t>
  </si>
  <si>
    <t xml:space="preserve">S. FT. FORN. N° 86</t>
  </si>
  <si>
    <t xml:space="preserve">S. FT. FORN. N° 87- NC 88</t>
  </si>
  <si>
    <t xml:space="preserve">S. FT. FORN. N° 92</t>
  </si>
  <si>
    <t xml:space="preserve">S. FT. FORN. N° 93</t>
  </si>
  <si>
    <t xml:space="preserve">S. FT. FORN. N° 94</t>
  </si>
  <si>
    <t xml:space="preserve">S. FT. FORN. N° 95</t>
  </si>
  <si>
    <t xml:space="preserve">S. FT. FORN. N° 97</t>
  </si>
  <si>
    <t xml:space="preserve">S. FT. FORN. N° 102</t>
  </si>
  <si>
    <t xml:space="preserve">S. FT. FORN. N° 103</t>
  </si>
  <si>
    <t xml:space="preserve">S. FT. FORN. N° 104</t>
  </si>
  <si>
    <t xml:space="preserve">S. FT. FORN. N° 105</t>
  </si>
  <si>
    <t xml:space="preserve">S. FT. FORN. N° 112</t>
  </si>
  <si>
    <t xml:space="preserve">S. FT. FORN. N° 114</t>
  </si>
  <si>
    <t xml:space="preserve">S. FT. FORN. N° 115</t>
  </si>
  <si>
    <t xml:space="preserve">S. FT. FORN. 43</t>
  </si>
  <si>
    <t xml:space="preserve">S. FT. FORN. 56</t>
  </si>
  <si>
    <t xml:space="preserve">S. FT. FORN. 32</t>
  </si>
  <si>
    <t xml:space="preserve">S. FT. FORN. 59-NC 71</t>
  </si>
  <si>
    <t xml:space="preserve">S. FT. FORN. 45</t>
  </si>
  <si>
    <t xml:space="preserve">S. FT. FORN. 63</t>
  </si>
  <si>
    <t xml:space="preserve">S. FT. FORN. 55</t>
  </si>
  <si>
    <t xml:space="preserve">S. FT. FORN. 62</t>
  </si>
  <si>
    <t xml:space="preserve">S. FT. FORN. 8-9-10-15-16-17-21-25-26-28-29</t>
  </si>
  <si>
    <r>
      <rPr>
        <sz val="9"/>
        <rFont val="Arial"/>
        <family val="2"/>
      </rPr>
      <t xml:space="preserve">VERS. IBC </t>
    </r>
    <r>
      <rPr>
        <i val="true"/>
        <sz val="9"/>
        <rFont val="Arial Narrow"/>
        <family val="2"/>
      </rPr>
      <t xml:space="preserve">(QUOTA ANNO 2017)</t>
    </r>
  </si>
  <si>
    <t xml:space="preserve">VERSAMENTO ASS.</t>
  </si>
  <si>
    <t xml:space="preserve">(€ 129,00 22% - € 23,31  ES. - € 47,69  4%)</t>
  </si>
  <si>
    <t xml:space="preserve">RETRIBUZIONI MARZO 2017</t>
  </si>
  <si>
    <t xml:space="preserve">BONIFICO</t>
  </si>
  <si>
    <t xml:space="preserve">S. E.C. CL. N. 29</t>
  </si>
  <si>
    <t xml:space="preserve">S. E.C. CL. N. 28</t>
  </si>
  <si>
    <t xml:space="preserve">S. E.C. CL. N. 13/D</t>
  </si>
  <si>
    <t xml:space="preserve">S. E.C. CL. N. 14/D</t>
  </si>
  <si>
    <t xml:space="preserve">S. FT. CL. N° 15/E</t>
  </si>
  <si>
    <t xml:space="preserve">S. FT. CL. N° 16/E</t>
  </si>
  <si>
    <t xml:space="preserve">S. FT. CL. N° 17/E</t>
  </si>
  <si>
    <t xml:space="preserve">S. FT. CL. N° 18/E</t>
  </si>
  <si>
    <t xml:space="preserve">CRISTO RE</t>
  </si>
  <si>
    <t xml:space="preserve">VIPA</t>
  </si>
  <si>
    <t xml:space="preserve">JUSTA</t>
  </si>
  <si>
    <t xml:space="preserve">DESTA</t>
  </si>
  <si>
    <t xml:space="preserve">ARPAS</t>
  </si>
  <si>
    <t xml:space="preserve">ST. ASSOCIATO</t>
  </si>
  <si>
    <t xml:space="preserve">BRT</t>
  </si>
  <si>
    <t xml:space="preserve">QUADRI E QUADRI</t>
  </si>
  <si>
    <t xml:space="preserve">CALANDRINI</t>
  </si>
  <si>
    <t xml:space="preserve">NUOVA CEV</t>
  </si>
  <si>
    <t xml:space="preserve">ART</t>
  </si>
  <si>
    <t xml:space="preserve">FINASSI</t>
  </si>
  <si>
    <t xml:space="preserve">VATICANA</t>
  </si>
  <si>
    <t xml:space="preserve">SALVARDI</t>
  </si>
  <si>
    <t xml:space="preserve">WRZOS</t>
  </si>
  <si>
    <t xml:space="preserve">ENEL</t>
  </si>
  <si>
    <t xml:space="preserve">S.PAOLO</t>
  </si>
  <si>
    <t xml:space="preserve">PROLIBER</t>
  </si>
  <si>
    <t xml:space="preserve">SHALOM</t>
  </si>
  <si>
    <t xml:space="preserve">ISBN</t>
  </si>
  <si>
    <t xml:space="preserve">CARTAPIETRA</t>
  </si>
  <si>
    <t xml:space="preserve">ASA</t>
  </si>
  <si>
    <t xml:space="preserve">ENI</t>
  </si>
  <si>
    <t xml:space="preserve">ARGO</t>
  </si>
  <si>
    <t xml:space="preserve">RETRIBUZIONI APRILE 2017</t>
  </si>
  <si>
    <t xml:space="preserve">PAG. 5</t>
  </si>
  <si>
    <t xml:space="preserve">S. E.C. CL. N. 32</t>
  </si>
  <si>
    <t xml:space="preserve">S. E.C. CL. N. 34</t>
  </si>
  <si>
    <t xml:space="preserve">S. E.C. CL. N. 31</t>
  </si>
  <si>
    <t xml:space="preserve">S. E.C. CL. N. 33</t>
  </si>
  <si>
    <t xml:space="preserve">S. E.C. CL. N. 38</t>
  </si>
  <si>
    <t xml:space="preserve">S. E.C. CL. N. 36</t>
  </si>
  <si>
    <t xml:space="preserve">S. E.C. CL. N. 15/D</t>
  </si>
  <si>
    <t xml:space="preserve">S. E.C. CL. N. 16/D</t>
  </si>
  <si>
    <t xml:space="preserve">S. E.C. CL. N. 17/D</t>
  </si>
  <si>
    <t xml:space="preserve">S. E.C. CL. N. 18/D</t>
  </si>
  <si>
    <t xml:space="preserve">S. E.C. CL. N. 19/D</t>
  </si>
  <si>
    <t xml:space="preserve">S. E.C. CL. N. 20/D</t>
  </si>
  <si>
    <t xml:space="preserve">S. E.C. CL. N. 21/D</t>
  </si>
  <si>
    <t xml:space="preserve">S. E.C. CL. N. 22/D</t>
  </si>
  <si>
    <t xml:space="preserve">S. E.C. CL. N. 23/D</t>
  </si>
  <si>
    <t xml:space="preserve">S. FT. CL. N° 22/E</t>
  </si>
  <si>
    <t xml:space="preserve">S. FT. CL. N° 25/E</t>
  </si>
  <si>
    <t xml:space="preserve">10/E</t>
  </si>
  <si>
    <t xml:space="preserve">OSTIFICIO MORREALE</t>
  </si>
  <si>
    <t xml:space="preserve">EGIM</t>
  </si>
  <si>
    <t xml:space="preserve">DORATURA MANERBIESE</t>
  </si>
  <si>
    <t xml:space="preserve">TELECOM</t>
  </si>
  <si>
    <t xml:space="preserve">ERREBIAN</t>
  </si>
  <si>
    <t xml:space="preserve">LER</t>
  </si>
  <si>
    <t xml:space="preserve">TIESSE</t>
  </si>
  <si>
    <t xml:space="preserve">SANDNER</t>
  </si>
  <si>
    <t xml:space="preserve">LAL</t>
  </si>
  <si>
    <t xml:space="preserve">GRAZIANI</t>
  </si>
  <si>
    <t xml:space="preserve">GALDIERI</t>
  </si>
  <si>
    <t xml:space="preserve">AUSINO</t>
  </si>
  <si>
    <t xml:space="preserve">DIFFUSIONE SAN PAOLO</t>
  </si>
  <si>
    <t xml:space="preserve">doppio pagamento da recuperare</t>
  </si>
  <si>
    <t xml:space="preserve">DIFFUSIONE SAN PAOLO  </t>
  </si>
  <si>
    <t xml:space="preserve">MESCAT</t>
  </si>
  <si>
    <t xml:space="preserve">BOLLO AUTO</t>
  </si>
  <si>
    <t xml:space="preserve">RETRIBUZIONI MAGGIO 2017</t>
  </si>
  <si>
    <t xml:space="preserve">F24 VERS. TARI</t>
  </si>
  <si>
    <t xml:space="preserve">F24 VERS. INPS + IRPEF</t>
  </si>
  <si>
    <t xml:space="preserve">S. E.C. CL. N. 39</t>
  </si>
  <si>
    <t xml:space="preserve">S. E.C. CL. N. 35</t>
  </si>
  <si>
    <t xml:space="preserve">S. E.C. CL. N. 37</t>
  </si>
  <si>
    <t xml:space="preserve">S. E.C. CL. N. 24/D</t>
  </si>
  <si>
    <t xml:space="preserve">S. FT. CL. N° 01/L</t>
  </si>
  <si>
    <t xml:space="preserve">S. FT. CL. N° 02/L</t>
  </si>
  <si>
    <t xml:space="preserve">S. FT. CL. N° 27/E</t>
  </si>
  <si>
    <t xml:space="preserve">S. FT. CL. N° 30/E</t>
  </si>
  <si>
    <t xml:space="preserve">EDITRICE VATICANA</t>
  </si>
  <si>
    <t xml:space="preserve">ECUMENICUS</t>
  </si>
  <si>
    <t xml:space="preserve">DIFF. S. PAOLO</t>
  </si>
  <si>
    <t xml:space="preserve">FOND. S. FRANCESCO</t>
  </si>
  <si>
    <t xml:space="preserve">LIBRERIA VATICANA</t>
  </si>
  <si>
    <t xml:space="preserve">PAG. CON ASSEGNO</t>
  </si>
  <si>
    <t xml:space="preserve">PER. S. PAOLO</t>
  </si>
  <si>
    <t xml:space="preserve">ENI GAS</t>
  </si>
  <si>
    <t xml:space="preserve">RETRIBUZIONI GIUGNO 2017</t>
  </si>
  <si>
    <t xml:space="preserve">S. E.C. CL. N. 41</t>
  </si>
  <si>
    <t xml:space="preserve">S. E.C. CL. N. 42</t>
  </si>
  <si>
    <t xml:space="preserve">S. E.C. CL. N. 40</t>
  </si>
  <si>
    <t xml:space="preserve">S. FT. CL. N° 03/L</t>
  </si>
  <si>
    <t xml:space="preserve">S. FT. CL. N° 33/E</t>
  </si>
  <si>
    <t xml:space="preserve">S. FT. FORN. N° 237</t>
  </si>
  <si>
    <t xml:space="preserve">S. FT. FORN. N° 240</t>
  </si>
  <si>
    <t xml:space="preserve">S. FT. FORN. N° 241</t>
  </si>
  <si>
    <t xml:space="preserve">S. FT. FORN. N° 243-244</t>
  </si>
  <si>
    <t xml:space="preserve">S. FT. FORN. N° 246</t>
  </si>
  <si>
    <t xml:space="preserve">S. FT. FORN. N° 248</t>
  </si>
  <si>
    <t xml:space="preserve">S. FT. FORN. N° 251</t>
  </si>
  <si>
    <t xml:space="preserve">S. FT. FORN. N° 254</t>
  </si>
  <si>
    <t xml:space="preserve">S. FT. FORN. N° 257</t>
  </si>
  <si>
    <t xml:space="preserve">S. FT. FORN. N° 258</t>
  </si>
  <si>
    <t xml:space="preserve">S. FT. FORN. N° 6/A</t>
  </si>
  <si>
    <t xml:space="preserve">S. FT. FORN. N° 193</t>
  </si>
  <si>
    <t xml:space="preserve">S. FT. FORN. N° 197-202 (- 93,96 doppio pag.)</t>
  </si>
  <si>
    <t xml:space="preserve">S. FT. FORN. N° 200 - 212 - 256</t>
  </si>
  <si>
    <t xml:space="preserve">RETRIBUZIONI LUGLIO 2017 + 14a</t>
  </si>
  <si>
    <t xml:space="preserve">S. E.C. CL. N. 43</t>
  </si>
  <si>
    <t xml:space="preserve">PAG. SCONTRINO LUGLIO</t>
  </si>
  <si>
    <t xml:space="preserve">S. FT. CL. N° 04/L</t>
  </si>
  <si>
    <t xml:space="preserve">S. FT. CL. N° 34/E</t>
  </si>
  <si>
    <t xml:space="preserve">S. FT. FORN. N° 265</t>
  </si>
  <si>
    <t xml:space="preserve">S. FT. FORN. N° 268</t>
  </si>
  <si>
    <t xml:space="preserve">S. FT. FORN. N° 269</t>
  </si>
  <si>
    <t xml:space="preserve">S. FT. FORN. N° 270</t>
  </si>
  <si>
    <t xml:space="preserve">S. FT. FORN. N° 271</t>
  </si>
  <si>
    <t xml:space="preserve">S. FT. FORN. N° 239</t>
  </si>
  <si>
    <t xml:space="preserve">S. FT. FORN. N°165</t>
  </si>
  <si>
    <t xml:space="preserve">S. FT. FORN. N°250</t>
  </si>
  <si>
    <t xml:space="preserve">S. FT. FORN. N° 255 - DOPPIO PAG. (€ 70,64)</t>
  </si>
  <si>
    <t xml:space="preserve">S. FT. FORN. N° 276</t>
  </si>
  <si>
    <t xml:space="preserve">RETRIBUZIONI AGOSTO</t>
  </si>
  <si>
    <t xml:space="preserve">S. E.C. CL. N. 44</t>
  </si>
  <si>
    <t xml:space="preserve">S. E.C. CL. N. 45</t>
  </si>
  <si>
    <t xml:space="preserve">S. E.C. CL. N. 47</t>
  </si>
  <si>
    <t xml:space="preserve">S. E.C. CL. N. 48</t>
  </si>
  <si>
    <t xml:space="preserve">S. E.C. CL. N. 49</t>
  </si>
  <si>
    <t xml:space="preserve">S. E.C. CL. N. 51</t>
  </si>
  <si>
    <t xml:space="preserve">S. E.C. CL. N. 52</t>
  </si>
  <si>
    <t xml:space="preserve">S. E.C. CL. N. 53</t>
  </si>
  <si>
    <t xml:space="preserve">S. E.C. CL. N. 55</t>
  </si>
  <si>
    <t xml:space="preserve">S. E.C. CL. N. 73</t>
  </si>
  <si>
    <t xml:space="preserve">S. E.C. CL. N. 54</t>
  </si>
  <si>
    <t xml:space="preserve">S. E.C. CL. N. 61</t>
  </si>
  <si>
    <t xml:space="preserve">S. E.C. CL. N. 60</t>
  </si>
  <si>
    <t xml:space="preserve">S. E.C. CL. N. 69</t>
  </si>
  <si>
    <t xml:space="preserve">S. E.C. CL. N. 91</t>
  </si>
  <si>
    <t xml:space="preserve">S. E.C. CL. N. 78</t>
  </si>
  <si>
    <t xml:space="preserve">S. E.C. CL. N. 92</t>
  </si>
  <si>
    <t xml:space="preserve">S. E.C. CL. N. 70</t>
  </si>
  <si>
    <t xml:space="preserve">S. E.C. CL. N. 63</t>
  </si>
  <si>
    <t xml:space="preserve">S. E.C. CL. N. 67</t>
  </si>
  <si>
    <t xml:space="preserve">S. E.C. CL. N. 93</t>
  </si>
  <si>
    <t xml:space="preserve">S. E.C. CL. N. 68</t>
  </si>
  <si>
    <t xml:space="preserve">S. E.C. CL. N. 72</t>
  </si>
  <si>
    <t xml:space="preserve">S. E.C. CL. N. 46</t>
  </si>
  <si>
    <t xml:space="preserve">S. E.C. CL. N. 79</t>
  </si>
  <si>
    <t xml:space="preserve">S. E.C. CL. N. 71</t>
  </si>
  <si>
    <t xml:space="preserve">S. FT. CL. N° 05/L</t>
  </si>
  <si>
    <t xml:space="preserve">S. FT. CL. N° 39/E</t>
  </si>
  <si>
    <t xml:space="preserve">S. FT. CL. N° 42/E</t>
  </si>
  <si>
    <t xml:space="preserve">S. FT. CL. N° 44/E</t>
  </si>
  <si>
    <t xml:space="preserve">S. E.C. CL. N. 25/D</t>
  </si>
  <si>
    <t xml:space="preserve">S. E.C. CL. N. 26/D</t>
  </si>
  <si>
    <t xml:space="preserve">S. E.C. CL. N. 27/D</t>
  </si>
  <si>
    <t xml:space="preserve">S. E.C. CL. N. 28/D</t>
  </si>
  <si>
    <t xml:space="preserve">S. E.C. CL. N. 29/D</t>
  </si>
  <si>
    <t xml:space="preserve">S. E.C. CL. N. 30/D</t>
  </si>
  <si>
    <t xml:space="preserve">S. E.C. CL. N. 31/D</t>
  </si>
  <si>
    <t xml:space="preserve">S. E.C. CL. N. 32/D</t>
  </si>
  <si>
    <t xml:space="preserve">S. E.C. CL. N. 33/D</t>
  </si>
  <si>
    <t xml:space="preserve">S. E.C. CL. N. 34/D</t>
  </si>
  <si>
    <t xml:space="preserve">S. E.C. CL. N. 35/D</t>
  </si>
  <si>
    <t xml:space="preserve">S. FT. FORN. N° 279</t>
  </si>
  <si>
    <t xml:space="preserve">S. FT. FORN. 288</t>
  </si>
  <si>
    <t xml:space="preserve">S. FT. FORN. N° 301</t>
  </si>
  <si>
    <t xml:space="preserve">S. FT. FORN. N° 302</t>
  </si>
  <si>
    <t xml:space="preserve">S. FT. FORN. 7/A</t>
  </si>
  <si>
    <t xml:space="preserve">S. FT. FORN. 245</t>
  </si>
  <si>
    <t xml:space="preserve">S. FT. FORN. N° 201-247-266 N.C. 264</t>
  </si>
  <si>
    <t xml:space="preserve">S. FT. FORN. N° 274</t>
  </si>
  <si>
    <t xml:space="preserve">S. FT. FORN. N° 272</t>
  </si>
  <si>
    <t xml:space="preserve">RETRIBUZIONI AGOSTO 2017</t>
  </si>
  <si>
    <t xml:space="preserve">S. E.C. CL. N. 87</t>
  </si>
  <si>
    <t xml:space="preserve">S. E.C. CL. N. 96</t>
  </si>
  <si>
    <t xml:space="preserve">S. E.C. CL. N. 56</t>
  </si>
  <si>
    <t xml:space="preserve">S. E.C. CL. N. 65</t>
  </si>
  <si>
    <t xml:space="preserve">S. E.C. CL. N. 81</t>
  </si>
  <si>
    <t xml:space="preserve">S. E.C. CL. N. 121</t>
  </si>
  <si>
    <t xml:space="preserve">S. E.C. CL. N. 83</t>
  </si>
  <si>
    <t xml:space="preserve">S. E.C. CL. N. 89</t>
  </si>
  <si>
    <t xml:space="preserve">S. E.C. CL. N. 88</t>
  </si>
  <si>
    <t xml:space="preserve">S. E.C. CL. N. 84</t>
  </si>
  <si>
    <t xml:space="preserve">S. E.C. CL. N. 76</t>
  </si>
  <si>
    <t xml:space="preserve">S. E.C. CL. N. 74</t>
  </si>
  <si>
    <t xml:space="preserve">S. E.C. CL. N. 57</t>
  </si>
  <si>
    <t xml:space="preserve">S. E.C. CL. N. 102</t>
  </si>
  <si>
    <t xml:space="preserve">S. E.C. CL. N. 124</t>
  </si>
  <si>
    <t xml:space="preserve">S. E.C. CL. N. 59</t>
  </si>
  <si>
    <t xml:space="preserve">S. E.C. CL. N. 130</t>
  </si>
  <si>
    <t xml:space="preserve">S. E.C. CL. N. 101</t>
  </si>
  <si>
    <t xml:space="preserve">S. E.C. CL. N. 86</t>
  </si>
  <si>
    <t xml:space="preserve">S. E.C. CL. N. 107</t>
  </si>
  <si>
    <t xml:space="preserve">S. E.C. CL. N. 145</t>
  </si>
  <si>
    <t xml:space="preserve">S. E.C. CL. N. 58</t>
  </si>
  <si>
    <t xml:space="preserve">S. E.C. CL. N. 64</t>
  </si>
  <si>
    <t xml:space="preserve">S. E.C. CL. N. 94</t>
  </si>
  <si>
    <t xml:space="preserve">S. E.C. CL. N. 108</t>
  </si>
  <si>
    <t xml:space="preserve">S. E.C. CL. N. 98</t>
  </si>
  <si>
    <t xml:space="preserve">S. E.C. CL. N. 100</t>
  </si>
  <si>
    <t xml:space="preserve">S. E.C. CL. N. 104</t>
  </si>
  <si>
    <t xml:space="preserve">S. E.C. CL. N. 75</t>
  </si>
  <si>
    <t xml:space="preserve">S. E.C. CL. N. 95</t>
  </si>
  <si>
    <t xml:space="preserve">S. E.C. CL. N. 99</t>
  </si>
  <si>
    <t xml:space="preserve">S. E.C. CL. N. 126</t>
  </si>
  <si>
    <t xml:space="preserve">S. E.C. CL. N. 142</t>
  </si>
  <si>
    <t xml:space="preserve">S. E.C. CL. N. 122</t>
  </si>
  <si>
    <t xml:space="preserve">S. E.C. CL. N. 111</t>
  </si>
  <si>
    <t xml:space="preserve">S. E.C. CL. N. 119</t>
  </si>
  <si>
    <t xml:space="preserve">S. E.C. CL. N. 117</t>
  </si>
  <si>
    <t xml:space="preserve">S. E.C. CL. N. 128</t>
  </si>
  <si>
    <t xml:space="preserve">S. E.C. CL. N. 123</t>
  </si>
  <si>
    <t xml:space="preserve">S. E.C. CL. N. 106</t>
  </si>
  <si>
    <t xml:space="preserve">S. E.C. CL. N. 116</t>
  </si>
  <si>
    <t xml:space="preserve">S. E.C. CL. N. 144</t>
  </si>
  <si>
    <t xml:space="preserve">S. E.C. CL. N. 151</t>
  </si>
  <si>
    <t xml:space="preserve">S. E.C. CL. N. 140</t>
  </si>
  <si>
    <t xml:space="preserve">S. E.C. CL. N. 127</t>
  </si>
  <si>
    <t xml:space="preserve">S. E.C. CL. N. 154</t>
  </si>
  <si>
    <t xml:space="preserve">S. E.C. CL. N. 62</t>
  </si>
  <si>
    <t xml:space="preserve">S. E.C. CL. N. 155</t>
  </si>
  <si>
    <t xml:space="preserve">S. E.C. CL. N. 139</t>
  </si>
  <si>
    <t xml:space="preserve">S. E.C. CL. N. 118</t>
  </si>
  <si>
    <t xml:space="preserve">S. E.C. CL. N. 134</t>
  </si>
  <si>
    <t xml:space="preserve">S. E.C. CL. N. 156</t>
  </si>
  <si>
    <t xml:space="preserve">S. E.C. CL. N. 133</t>
  </si>
  <si>
    <t xml:space="preserve">S. E.C. CL. N. 77</t>
  </si>
  <si>
    <t xml:space="preserve">S. E.C. CL. N. 138</t>
  </si>
  <si>
    <t xml:space="preserve">S. E.C. CL. N. 132</t>
  </si>
  <si>
    <t xml:space="preserve">S. E.C. CL. N. 103</t>
  </si>
  <si>
    <t xml:space="preserve">S. E.C. CL. N. 150</t>
  </si>
  <si>
    <t xml:space="preserve">S. E.C. CL. N. 137</t>
  </si>
  <si>
    <t xml:space="preserve">S. E.C. CL. N. 141</t>
  </si>
  <si>
    <t xml:space="preserve">S. E.C. CL. N. 97/D</t>
  </si>
  <si>
    <t xml:space="preserve">S. E.C. CL. N. 135</t>
  </si>
  <si>
    <t xml:space="preserve">S. E.C. CL. N. 173</t>
  </si>
  <si>
    <t xml:space="preserve">S. E.C. CL. N. 146</t>
  </si>
  <si>
    <t xml:space="preserve">S. E.C. CL. N. 136</t>
  </si>
  <si>
    <t xml:space="preserve">S. E.C. CL. N. 131</t>
  </si>
  <si>
    <t xml:space="preserve">S. E.C. CL. N. 147</t>
  </si>
  <si>
    <t xml:space="preserve">S. E.C. CL. N. 175</t>
  </si>
  <si>
    <t xml:space="preserve">S. E.C. CL. N. 176</t>
  </si>
  <si>
    <t xml:space="preserve">S. E.C. CL. N. 180</t>
  </si>
  <si>
    <t xml:space="preserve">S. E.C. CL. N. 181</t>
  </si>
  <si>
    <t xml:space="preserve">S. E.C. CL. N. 85</t>
  </si>
  <si>
    <t xml:space="preserve">S. E.C. CL. N. 50</t>
  </si>
  <si>
    <t xml:space="preserve">S. E.C. CL. N. 179</t>
  </si>
  <si>
    <t xml:space="preserve">S. E.C. CL. N. 208</t>
  </si>
  <si>
    <t xml:space="preserve">S. E.C. CL. N. 189</t>
  </si>
  <si>
    <t xml:space="preserve">S. E.C. CL. N. 182</t>
  </si>
  <si>
    <t xml:space="preserve">S. E.C. CL. N. 183</t>
  </si>
  <si>
    <t xml:space="preserve">S. E.C. CL. N. 152</t>
  </si>
  <si>
    <t xml:space="preserve">S. E.C. CL. N. 153</t>
  </si>
  <si>
    <t xml:space="preserve">S. E.C. CL. N. 158</t>
  </si>
  <si>
    <t xml:space="preserve">S. E.C. CL. N. 177</t>
  </si>
  <si>
    <t xml:space="preserve">S. E.C. CL. N. 187</t>
  </si>
  <si>
    <t xml:space="preserve">S. E.C. CL. N. 168</t>
  </si>
  <si>
    <t xml:space="preserve">S. E.C. CL. N. 163</t>
  </si>
  <si>
    <t xml:space="preserve">S. E.C. CL. N. 164</t>
  </si>
  <si>
    <t xml:space="preserve">S. E.C. CL. N. 169</t>
  </si>
  <si>
    <t xml:space="preserve">S. E.C. CL. N. 159</t>
  </si>
  <si>
    <t xml:space="preserve">S. E.C. CL. N. 195</t>
  </si>
  <si>
    <t xml:space="preserve">S. E.C. CL. N. 160</t>
  </si>
  <si>
    <t xml:space="preserve">S. E.C. CL. N. 166</t>
  </si>
  <si>
    <t xml:space="preserve">S. E.C. CL. N. 66</t>
  </si>
  <si>
    <t xml:space="preserve">S. E.C. CL. N. 172</t>
  </si>
  <si>
    <t xml:space="preserve">S. E.C. CL. N. 125</t>
  </si>
  <si>
    <t xml:space="preserve">S. E.C. CL. N. 36/D</t>
  </si>
  <si>
    <t xml:space="preserve">S. E.C. CL. N. 37/D</t>
  </si>
  <si>
    <t xml:space="preserve">S. E.C. CL. N. 38/D</t>
  </si>
  <si>
    <t xml:space="preserve">S. E.C. CL. N. 39/D</t>
  </si>
  <si>
    <t xml:space="preserve">S. E.C. CL. N. 40/D</t>
  </si>
  <si>
    <t xml:space="preserve">S. E.C. CL. N. 41/D</t>
  </si>
  <si>
    <t xml:space="preserve">S. E.C. CL. N. 42/D</t>
  </si>
  <si>
    <t xml:space="preserve">S. E.C. CL. N. 43/D</t>
  </si>
  <si>
    <t xml:space="preserve">S. E.C. CL. N. 44/D</t>
  </si>
  <si>
    <t xml:space="preserve">S. E.C. CL. N. 45/D</t>
  </si>
  <si>
    <t xml:space="preserve">S. E.C. CL. N. 46/D</t>
  </si>
  <si>
    <t xml:space="preserve">S. E.C. CL. N. 47/D</t>
  </si>
  <si>
    <t xml:space="preserve">S. E.C. CL. N. 48/D</t>
  </si>
  <si>
    <t xml:space="preserve">S. E.C. CL. N. 49/D</t>
  </si>
  <si>
    <t xml:space="preserve">S. E.C. CL. N. 50/D</t>
  </si>
  <si>
    <t xml:space="preserve">S. E.C. CL. N. 51/D</t>
  </si>
  <si>
    <t xml:space="preserve">S. E.C. CL. N. 52/D</t>
  </si>
  <si>
    <t xml:space="preserve">S. E.C. CL. N. 53/D</t>
  </si>
  <si>
    <t xml:space="preserve">S. E.C. CL. N. 54/D</t>
  </si>
  <si>
    <t xml:space="preserve">S. E.C. CL. N. 55/D</t>
  </si>
  <si>
    <t xml:space="preserve">S. E.C. CL. N. 56/D</t>
  </si>
  <si>
    <t xml:space="preserve">S. E.C. CL. N. 57/D</t>
  </si>
  <si>
    <t xml:space="preserve">S. E.C. CL. N. 58/D</t>
  </si>
  <si>
    <t xml:space="preserve">S. E.C. CL. N. 59/D</t>
  </si>
  <si>
    <t xml:space="preserve">S. E.C. CL. N. 60/D</t>
  </si>
  <si>
    <t xml:space="preserve">S. E.C. CL. N. 61/D</t>
  </si>
  <si>
    <t xml:space="preserve">S. E.C. CL. N. 62/D</t>
  </si>
  <si>
    <t xml:space="preserve">S. E.C. CL. N. 63/D</t>
  </si>
  <si>
    <t xml:space="preserve">S. E.C. CL. N. 64/D</t>
  </si>
  <si>
    <t xml:space="preserve">S. E.C. CL. N. 65/D</t>
  </si>
  <si>
    <t xml:space="preserve">S. E.C. CL. N. 66/D</t>
  </si>
  <si>
    <t xml:space="preserve">S. E.C. CL. N. 67/D</t>
  </si>
  <si>
    <t xml:space="preserve">S. E.C. CL. N. 68/D</t>
  </si>
  <si>
    <t xml:space="preserve">S. E.C. CL. N. 69/D</t>
  </si>
  <si>
    <t xml:space="preserve">S. E.C. CL. N. 70/D</t>
  </si>
  <si>
    <t xml:space="preserve">S. E.C. CL. N. 71/D</t>
  </si>
  <si>
    <t xml:space="preserve">S. E.C. CL. N. 72/D</t>
  </si>
  <si>
    <t xml:space="preserve">S. E.C. CL. N. 73/D</t>
  </si>
  <si>
    <t xml:space="preserve">S. E.C. CL. N. 74/D</t>
  </si>
  <si>
    <t xml:space="preserve">S. E.C. CL. N. 75/D</t>
  </si>
  <si>
    <t xml:space="preserve">S. E.C. CL. N. 76/D</t>
  </si>
  <si>
    <t xml:space="preserve">S. E.C. CL. N. 77/D</t>
  </si>
  <si>
    <t xml:space="preserve">S. E.C. CL. N. 78/D</t>
  </si>
  <si>
    <t xml:space="preserve">S. E.C. CL. N. 79/D</t>
  </si>
  <si>
    <t xml:space="preserve">S. E.C. CL. N. 80/D</t>
  </si>
  <si>
    <t xml:space="preserve">S. E.C. CL. N. 81/D</t>
  </si>
  <si>
    <t xml:space="preserve">S. E.C. CL. N. 82/D</t>
  </si>
  <si>
    <t xml:space="preserve">S. E.C. CL. N. 83/D</t>
  </si>
  <si>
    <t xml:space="preserve">S. E.C. CL. N. 84/D</t>
  </si>
  <si>
    <t xml:space="preserve">S. E.C. CL. N. 85/D</t>
  </si>
  <si>
    <t xml:space="preserve">S. E.C. CL. N. 86/D</t>
  </si>
  <si>
    <t xml:space="preserve">S. E.C. CL. N. 87/D</t>
  </si>
  <si>
    <t xml:space="preserve">S. E.C. CL. N. 88/D</t>
  </si>
  <si>
    <t xml:space="preserve">S. E.C. CL. N. 89/D</t>
  </si>
  <si>
    <t xml:space="preserve">S. E.C. CL. N. 90/D</t>
  </si>
  <si>
    <t xml:space="preserve">S. E.C. CL. N. 91/D</t>
  </si>
  <si>
    <t xml:space="preserve">S. E.C. CL. N. 92/D</t>
  </si>
  <si>
    <t xml:space="preserve">S. E.C. CL. N. 93/D</t>
  </si>
  <si>
    <t xml:space="preserve">S. E.C. CL. N. 94/D</t>
  </si>
  <si>
    <t xml:space="preserve">S. E.C. CL. N. 95/D</t>
  </si>
  <si>
    <t xml:space="preserve">S. E.C. CL. N. 96/D</t>
  </si>
  <si>
    <t xml:space="preserve">S. E.C. CL. N. 98/D</t>
  </si>
  <si>
    <t xml:space="preserve">S. E.C. CL. N. 99/D</t>
  </si>
  <si>
    <t xml:space="preserve">S. E.C. CL. N. 100/D</t>
  </si>
  <si>
    <t xml:space="preserve">S. FT. CL. N° 51/E (2016)</t>
  </si>
  <si>
    <t xml:space="preserve">S. FT. CL. N° 51/E</t>
  </si>
  <si>
    <t xml:space="preserve">S. FT. CL. N° 56/E</t>
  </si>
  <si>
    <t xml:space="preserve">S. FT. CL. N° 57/E</t>
  </si>
  <si>
    <t xml:space="preserve">S. FT. CL. N° 62/E</t>
  </si>
  <si>
    <t xml:space="preserve">S. FT. CL. N° 46/E</t>
  </si>
  <si>
    <t xml:space="preserve">S. FT. CL. N° 41/E</t>
  </si>
  <si>
    <t xml:space="preserve">S. FT. CL. N° 07/L</t>
  </si>
  <si>
    <t xml:space="preserve">S. FT. CL. N° 69/E</t>
  </si>
  <si>
    <t xml:space="preserve">S. FT. FORN. N° </t>
  </si>
  <si>
    <t xml:space="preserve">S. FT. FORN. N° 306</t>
  </si>
  <si>
    <t xml:space="preserve">S. FT. FORN. N° 311</t>
  </si>
  <si>
    <t xml:space="preserve">S. FT. FORN. N° 314</t>
  </si>
  <si>
    <t xml:space="preserve">S. FT. FORN. N° 266</t>
  </si>
  <si>
    <t xml:space="preserve">S. FT. FORN. N° 316</t>
  </si>
  <si>
    <t xml:space="preserve">S. FT. FORN. N° 317</t>
  </si>
  <si>
    <t xml:space="preserve">S. FT. FORN. N° 318</t>
  </si>
  <si>
    <t xml:space="preserve">S. FT. FORN. N° 319</t>
  </si>
  <si>
    <t xml:space="preserve">S. FT. FORN. N° 320</t>
  </si>
  <si>
    <t xml:space="preserve">S. FT. FORN. N° 322</t>
  </si>
  <si>
    <t xml:space="preserve">S. FT. FORN. N° 325</t>
  </si>
  <si>
    <t xml:space="preserve">S. FT. FORN. N° 327</t>
  </si>
  <si>
    <t xml:space="preserve">S. FT. FORN. N° 331</t>
  </si>
  <si>
    <t xml:space="preserve">S. FT. FORN. N° 337</t>
  </si>
  <si>
    <t xml:space="preserve">S. FT. FORN. N° 348</t>
  </si>
  <si>
    <t xml:space="preserve">S. FT. FORN. N° 351</t>
  </si>
  <si>
    <t xml:space="preserve">FT. CL.</t>
  </si>
  <si>
    <t xml:space="preserve">S. FT. FORN. N° 74 - 289</t>
  </si>
  <si>
    <t xml:space="preserve">S. FT. FORN. N° 277</t>
  </si>
  <si>
    <t xml:space="preserve">S. FT. FORN. N° 516</t>
  </si>
  <si>
    <t xml:space="preserve">S. FT. FORN. N° 6/L</t>
  </si>
  <si>
    <t xml:space="preserve">S. FT. FORN. N° 51/E (2016)</t>
  </si>
  <si>
    <t xml:space="preserve">S. FT. FORN. N° 304</t>
  </si>
  <si>
    <t xml:space="preserve">S. FT. FORN. N° 303</t>
  </si>
  <si>
    <t xml:space="preserve">S. FT. FORN. N° 273</t>
  </si>
  <si>
    <t xml:space="preserve">S. FT. FORN. N° 294</t>
  </si>
  <si>
    <t xml:space="preserve">S. FT. FORN. N° 260-261-262</t>
  </si>
  <si>
    <t xml:space="preserve">RETRIBUZIONI OTTOBRE 2017</t>
  </si>
  <si>
    <t xml:space="preserve">F24 AFFITTO</t>
  </si>
  <si>
    <t xml:space="preserve">S. E.C. CL. N. 170</t>
  </si>
  <si>
    <t xml:space="preserve">S. E.C. CL. N. 148</t>
  </si>
  <si>
    <t xml:space="preserve">S. E.C. CL. N. 149</t>
  </si>
  <si>
    <t xml:space="preserve">S. E.C. CL. N. 114</t>
  </si>
  <si>
    <t xml:space="preserve">S. E.C. CL. N. 129</t>
  </si>
  <si>
    <t xml:space="preserve">S. E.C. CL. N. 190</t>
  </si>
  <si>
    <t xml:space="preserve">S. E.C. CL. N. 174</t>
  </si>
  <si>
    <t xml:space="preserve">S. E.C. CL. N. 178</t>
  </si>
  <si>
    <t xml:space="preserve">S. E.C. CL. N. 227</t>
  </si>
  <si>
    <t xml:space="preserve">S. E.C. CL. N. 90</t>
  </si>
  <si>
    <t xml:space="preserve">S. E.C. CL. N. 167</t>
  </si>
  <si>
    <t xml:space="preserve">S. E.C. CL. N. 185</t>
  </si>
  <si>
    <t xml:space="preserve">S. E.C. CL. N. 194</t>
  </si>
  <si>
    <t xml:space="preserve">S. E.C. CL. N. 191</t>
  </si>
  <si>
    <t xml:space="preserve">S. E.C. CL. N. 206</t>
  </si>
  <si>
    <t xml:space="preserve">S. E.C. CL. N. 184</t>
  </si>
  <si>
    <t xml:space="preserve">S. E.C. CL. N. 231</t>
  </si>
  <si>
    <t xml:space="preserve">S. E.C. CL. N. 232</t>
  </si>
  <si>
    <t xml:space="preserve">S. E.C. CL. N. 214</t>
  </si>
  <si>
    <t xml:space="preserve">S. E.C. CL. N. 215</t>
  </si>
  <si>
    <t xml:space="preserve">S. E.C. CL. N. 216</t>
  </si>
  <si>
    <t xml:space="preserve">S. E.C. CL. N. </t>
  </si>
  <si>
    <t xml:space="preserve">S. E.C. CL. N. 199</t>
  </si>
  <si>
    <t xml:space="preserve">S. E.C. CL. N. 229</t>
  </si>
  <si>
    <t xml:space="preserve">S. E.C. CL. N. 192</t>
  </si>
  <si>
    <t xml:space="preserve">S. E.C. CL. N. 239</t>
  </si>
  <si>
    <t xml:space="preserve">RIMBORSO PARZIALE ERRATO PAGAMENTO</t>
  </si>
  <si>
    <t xml:space="preserve">S. E.C. CL. N. 226</t>
  </si>
  <si>
    <t xml:space="preserve">S. E.C. CL. N. 233</t>
  </si>
  <si>
    <t xml:space="preserve">S. E.C. CL. N. 237</t>
  </si>
  <si>
    <t xml:space="preserve">S. E.C. CL. N. 240</t>
  </si>
  <si>
    <t xml:space="preserve">S. E.C. CL. N. 245</t>
  </si>
  <si>
    <t xml:space="preserve">S. E.C. CL. N. 223</t>
  </si>
  <si>
    <t xml:space="preserve">S. E.C. CL. N. 234</t>
  </si>
  <si>
    <t xml:space="preserve">S. E.C. CL. N. 188</t>
  </si>
  <si>
    <t xml:space="preserve">S. E.C. CL. N. 218</t>
  </si>
  <si>
    <t xml:space="preserve">S. E.C. CL. N. 203</t>
  </si>
  <si>
    <t xml:space="preserve">S. E.C. CL. N. 230</t>
  </si>
  <si>
    <t xml:space="preserve">S. E.C. CL. N. 220</t>
  </si>
  <si>
    <t xml:space="preserve">S. E.C. CL. N. 225</t>
  </si>
  <si>
    <t xml:space="preserve">S. E.C. CL. N. 210</t>
  </si>
  <si>
    <t xml:space="preserve">S. E.C. CL. N. 250</t>
  </si>
  <si>
    <t xml:space="preserve">S. E.C. CL. N. 244</t>
  </si>
  <si>
    <t xml:space="preserve">S. E.C. CL. N. 246</t>
  </si>
  <si>
    <t xml:space="preserve">S. E.C. CL. N. 256</t>
  </si>
  <si>
    <t xml:space="preserve">S. E.C. CL. N. 202</t>
  </si>
  <si>
    <t xml:space="preserve">S. E.C. CL. N. 165</t>
  </si>
  <si>
    <t xml:space="preserve">S. E.C. CL. N. 264</t>
  </si>
  <si>
    <t xml:space="preserve">S. E.C. CL. N. 269</t>
  </si>
  <si>
    <t xml:space="preserve">S. E.C. CL. N. 261</t>
  </si>
  <si>
    <t xml:space="preserve">S. E.C. CL. N. 277</t>
  </si>
  <si>
    <t xml:space="preserve">S. E.C. CL. N. 272</t>
  </si>
  <si>
    <t xml:space="preserve">S. E.C. CL. N. 211</t>
  </si>
  <si>
    <t xml:space="preserve">S. E.C. CL. N. 204</t>
  </si>
  <si>
    <t xml:space="preserve">S. E.C. CL. N. 275</t>
  </si>
  <si>
    <t xml:space="preserve">S. E.C. CL. N. 262</t>
  </si>
  <si>
    <t xml:space="preserve">S. E.C. CL. N. 259</t>
  </si>
  <si>
    <t xml:space="preserve">S. E.C. CL. N. 224</t>
  </si>
  <si>
    <t xml:space="preserve">S. E.C. CL. N. 219</t>
  </si>
  <si>
    <t xml:space="preserve">S. E.C. CL. N. 243</t>
  </si>
  <si>
    <t xml:space="preserve">S. E.C. CL. N. 281</t>
  </si>
  <si>
    <t xml:space="preserve">S. E.C. CL. N. 308</t>
  </si>
  <si>
    <t xml:space="preserve">S. E.C. CL. N. 207</t>
  </si>
  <si>
    <t xml:space="preserve">S. E.C. CL. N. 282</t>
  </si>
  <si>
    <t xml:space="preserve">S. E.C. CL. N. 263</t>
  </si>
  <si>
    <t xml:space="preserve">S. E.C. CL. N. 273</t>
  </si>
  <si>
    <t xml:space="preserve">S. E.C. CL. N. 274</t>
  </si>
  <si>
    <t xml:space="preserve">ACCONTO E.C. CL. N. 276</t>
  </si>
  <si>
    <t xml:space="preserve">S. E.C. CL. N. 276</t>
  </si>
  <si>
    <t xml:space="preserve">S. E.C. CL. N. 268</t>
  </si>
  <si>
    <t xml:space="preserve">S. E.C. CL. N. 235</t>
  </si>
  <si>
    <t xml:space="preserve">S. E.C. CL. N. 257</t>
  </si>
  <si>
    <t xml:space="preserve">S. E.C. CL. N. 280</t>
  </si>
  <si>
    <t xml:space="preserve">S. E.C. CL. N. 283</t>
  </si>
  <si>
    <t xml:space="preserve">S. E.C. CL. N. 217</t>
  </si>
  <si>
    <t xml:space="preserve">S. E.C. CL. N. 198</t>
  </si>
  <si>
    <t xml:space="preserve">S. E.C. CL. N. 213</t>
  </si>
  <si>
    <t xml:space="preserve">S. E.C. CL. N. 291</t>
  </si>
  <si>
    <t xml:space="preserve">S. E.C. CL. N. 279</t>
  </si>
  <si>
    <t xml:space="preserve">S. E.C. CL. N. 254</t>
  </si>
  <si>
    <t xml:space="preserve">S. E.C. CL. N. 289</t>
  </si>
  <si>
    <t xml:space="preserve">S. E.C. CL. N. 287</t>
  </si>
  <si>
    <t xml:space="preserve">S. E.C. CL. N. 265</t>
  </si>
  <si>
    <t xml:space="preserve">S. E.C. CL. N. 288</t>
  </si>
  <si>
    <t xml:space="preserve">S. E.C. CL. N. 241</t>
  </si>
  <si>
    <t xml:space="preserve">S. E.C. CL. N. 278</t>
  </si>
  <si>
    <t xml:space="preserve">S. E.C. CL. N. 253</t>
  </si>
  <si>
    <t xml:space="preserve">S. E.C. CL. N. 255</t>
  </si>
  <si>
    <t xml:space="preserve">S. E.C. CL. N. 297</t>
  </si>
  <si>
    <t xml:space="preserve">S. E.C. CL. N. 247</t>
  </si>
  <si>
    <t xml:space="preserve">S. E.C. CL. N. 258</t>
  </si>
  <si>
    <t xml:space="preserve">S. E.C. CL. N. 299</t>
  </si>
  <si>
    <t xml:space="preserve">S. E.C. CL. N. 292</t>
  </si>
  <si>
    <t xml:space="preserve">S. E.C. CL. N. 303</t>
  </si>
  <si>
    <t xml:space="preserve">S. E.C. CL. N. 304</t>
  </si>
  <si>
    <t xml:space="preserve">S. E.C. CL. N. 305</t>
  </si>
  <si>
    <t xml:space="preserve">S. E.C. CL. N. 300</t>
  </si>
  <si>
    <t xml:space="preserve">S. E.C. CL. N. 113</t>
  </si>
  <si>
    <t xml:space="preserve">S. E.C. CL. N. 221</t>
  </si>
  <si>
    <t xml:space="preserve">S. E.C. CL. N. 286</t>
  </si>
  <si>
    <t xml:space="preserve">S. E.C. CL. N. 306</t>
  </si>
  <si>
    <t xml:space="preserve">S. E.C. CL. N. 251</t>
  </si>
  <si>
    <t xml:space="preserve">S. E.C. CL. N. 307</t>
  </si>
  <si>
    <t xml:space="preserve">S. E.C. CL. N. 309</t>
  </si>
  <si>
    <t xml:space="preserve">S. E.C. CL. N. 212</t>
  </si>
  <si>
    <t xml:space="preserve">S. E.C. CL. N. 252</t>
  </si>
  <si>
    <t xml:space="preserve">S. E.C. CL. N. 284</t>
  </si>
  <si>
    <t xml:space="preserve">S. E.C. CL. N. 270</t>
  </si>
  <si>
    <t xml:space="preserve">S. E.C. CL. N. 271</t>
  </si>
  <si>
    <t xml:space="preserve">S. E.C. CL. N. 267</t>
  </si>
  <si>
    <t xml:space="preserve">S. E.C. CL. N. 316</t>
  </si>
  <si>
    <t xml:space="preserve">S. E.C. CL. N. 285</t>
  </si>
  <si>
    <t xml:space="preserve">S. E.C. CL. N. 310</t>
  </si>
  <si>
    <t xml:space="preserve">S. E.C. CL. N. 313</t>
  </si>
  <si>
    <t xml:space="preserve">S. E.C. CL. N. 314</t>
  </si>
  <si>
    <t xml:space="preserve">S. E.C. CL. N. 312</t>
  </si>
  <si>
    <t xml:space="preserve">S. E.C. CL. N. 302</t>
  </si>
  <si>
    <t xml:space="preserve">S. E.C. CL. N. 319</t>
  </si>
  <si>
    <t xml:space="preserve">S. E.C. CL. N. 295</t>
  </si>
  <si>
    <t xml:space="preserve">S. E.C. CL. N. 298</t>
  </si>
  <si>
    <t xml:space="preserve">S. E.C. CL. N. 293</t>
  </si>
  <si>
    <t xml:space="preserve">S. E.C. CL. N. 318</t>
  </si>
  <si>
    <t xml:space="preserve">S. E.C. CL. N. 323</t>
  </si>
  <si>
    <t xml:space="preserve">S. E.C. CL. N. 101/D</t>
  </si>
  <si>
    <t xml:space="preserve">S. E.C. CL. N. 102/D</t>
  </si>
  <si>
    <t xml:space="preserve">S. E.C. CL. N. 103/D</t>
  </si>
  <si>
    <t xml:space="preserve">S. E.C. CL. N. 104/D</t>
  </si>
  <si>
    <t xml:space="preserve">S. E.C. CL. N. 105/D</t>
  </si>
  <si>
    <t xml:space="preserve">S. E.C. CL. N. 106/D</t>
  </si>
  <si>
    <t xml:space="preserve">S. E.C. CL. N. 107/D</t>
  </si>
  <si>
    <t xml:space="preserve">S. E.C. CL. N. 108/D</t>
  </si>
  <si>
    <t xml:space="preserve">S. E.C. CL. N. 109/D</t>
  </si>
  <si>
    <t xml:space="preserve">S. E.C. CL. N. 110/D</t>
  </si>
  <si>
    <t xml:space="preserve">S. E.C. CL. N. 111/D</t>
  </si>
  <si>
    <t xml:space="preserve">S. E.C. CL. N. 112/D</t>
  </si>
  <si>
    <t xml:space="preserve">S. E.C. CL. N. 113/D</t>
  </si>
  <si>
    <t xml:space="preserve">S. E.C. CL. N. 114/D</t>
  </si>
  <si>
    <t xml:space="preserve">S. E.C. CL. N. 115/D</t>
  </si>
  <si>
    <t xml:space="preserve">S. E.C. CL. N. 116/D</t>
  </si>
  <si>
    <t xml:space="preserve">S. E.C. CL. N. 117/D</t>
  </si>
  <si>
    <t xml:space="preserve">S. E.C. CL. N. 118/D</t>
  </si>
  <si>
    <t xml:space="preserve">S. E.C. CL. N. 119/D</t>
  </si>
  <si>
    <t xml:space="preserve">S. E.C. CL. N. 120/D</t>
  </si>
  <si>
    <t xml:space="preserve">S. E.C. CL. N. 121/D</t>
  </si>
  <si>
    <t xml:space="preserve">S. E.C. CL. N. 122/D</t>
  </si>
  <si>
    <t xml:space="preserve">S. E.C. CL. N. 123/D</t>
  </si>
  <si>
    <t xml:space="preserve">S. E.C. CL. N. 124/D</t>
  </si>
  <si>
    <t xml:space="preserve">S. E.C. CL. N. 125/D</t>
  </si>
  <si>
    <t xml:space="preserve">S. E.C. CL. N. 126/D</t>
  </si>
  <si>
    <t xml:space="preserve">S. E.C. CL. N. 127/D</t>
  </si>
  <si>
    <t xml:space="preserve">S. E.C. CL. N. 128/D</t>
  </si>
  <si>
    <t xml:space="preserve">S. E.C. CL. N. 129/D</t>
  </si>
  <si>
    <t xml:space="preserve">S. E.C. CL. N. 130/D</t>
  </si>
  <si>
    <t xml:space="preserve">S. E.C. CL. N. 131/D</t>
  </si>
  <si>
    <t xml:space="preserve">S. E.C. CL. N. 132/D</t>
  </si>
  <si>
    <t xml:space="preserve">S. E.C. CL. N. 133/D</t>
  </si>
  <si>
    <t xml:space="preserve">S. E.C. CL. N. 134/D</t>
  </si>
  <si>
    <t xml:space="preserve">S. E.C. CL. N. 135/D</t>
  </si>
  <si>
    <t xml:space="preserve">S. E.C. CL. N. 136/D</t>
  </si>
  <si>
    <t xml:space="preserve">S. E.C. CL. N. 137/D</t>
  </si>
  <si>
    <t xml:space="preserve">S. E.C. CL. N. 138/D</t>
  </si>
  <si>
    <t xml:space="preserve">S. E.C. CL. N. 139/D</t>
  </si>
  <si>
    <t xml:space="preserve">S. E.C. CL. N. 140/D</t>
  </si>
  <si>
    <t xml:space="preserve">S. E.C. CL. N. 141/D</t>
  </si>
  <si>
    <t xml:space="preserve">S. E.C. CL. N. 142/D</t>
  </si>
  <si>
    <t xml:space="preserve">S. E.C. CL. N. 143/D</t>
  </si>
  <si>
    <t xml:space="preserve">S. E.C. CL. N. 144/D</t>
  </si>
  <si>
    <t xml:space="preserve">S. E.C. CL. N. 145/D</t>
  </si>
  <si>
    <t xml:space="preserve">S. E.C. CL. N. 146/D</t>
  </si>
  <si>
    <t xml:space="preserve">S. E.C. CL. N. 147/D</t>
  </si>
  <si>
    <t xml:space="preserve">S. E.C. CL. N. 148/D</t>
  </si>
  <si>
    <t xml:space="preserve">S. E.C. CL. N. 149/D</t>
  </si>
  <si>
    <t xml:space="preserve">S. E.C. CL. N. 150/D</t>
  </si>
  <si>
    <t xml:space="preserve">S. E.C. CL. N. 151/D</t>
  </si>
  <si>
    <t xml:space="preserve">S. E.C. CL. N. 152/D</t>
  </si>
  <si>
    <t xml:space="preserve">S. E.C. CL. N. 153/D</t>
  </si>
  <si>
    <t xml:space="preserve">S. E.C. CL. N. 154/D</t>
  </si>
  <si>
    <t xml:space="preserve">S. E.C. CL. N. 155/D</t>
  </si>
  <si>
    <t xml:space="preserve">S. E.C. CL. N. 156/D</t>
  </si>
  <si>
    <t xml:space="preserve">S. E.C. CL. N. 157/D</t>
  </si>
  <si>
    <t xml:space="preserve">S. E.C. CL. N. 158/D</t>
  </si>
  <si>
    <t xml:space="preserve">S. E.C. CL. N. 159/D</t>
  </si>
  <si>
    <t xml:space="preserve">S. E.C. CL. N. 160/D</t>
  </si>
  <si>
    <t xml:space="preserve">S. E.C. CL. N. 161/D</t>
  </si>
  <si>
    <t xml:space="preserve">S. E.C. CL. N. 162/D</t>
  </si>
  <si>
    <t xml:space="preserve">S. E.C. CL. N. 163/D</t>
  </si>
  <si>
    <t xml:space="preserve">S. E.C. CL. N. 164/D</t>
  </si>
  <si>
    <t xml:space="preserve">S. FT. CL. N° 72/E</t>
  </si>
  <si>
    <t xml:space="preserve">S. FT. CL. N° 74/E</t>
  </si>
  <si>
    <t xml:space="preserve">S. FT. CL. N° 75/E</t>
  </si>
  <si>
    <t xml:space="preserve">S. FT. CL. N° 77/E</t>
  </si>
  <si>
    <t xml:space="preserve">S. FT. CL. N° 78/E</t>
  </si>
  <si>
    <t xml:space="preserve">S. FT. CL. N° 79/E</t>
  </si>
  <si>
    <t xml:space="preserve">S. FT. CL. N° 82/E</t>
  </si>
  <si>
    <t xml:space="preserve">S. FT. CL. N° 83/E</t>
  </si>
  <si>
    <t xml:space="preserve">S. FT. CL. N° 84/E</t>
  </si>
  <si>
    <t xml:space="preserve">S. FT. CL. N° 85/E</t>
  </si>
  <si>
    <t xml:space="preserve">S. FT. CL. N° 86/E</t>
  </si>
  <si>
    <t xml:space="preserve">ACC. FT. CL. N° 87/E</t>
  </si>
  <si>
    <t xml:space="preserve">S. FT. CL. N° 87/E</t>
  </si>
  <si>
    <t xml:space="preserve">S. FT. CL. N° 89/E</t>
  </si>
  <si>
    <t xml:space="preserve">S. FT. CL. N° 90/E</t>
  </si>
  <si>
    <t xml:space="preserve">S. FT. CL. N° 92/E</t>
  </si>
  <si>
    <t xml:space="preserve">S. FT. CL. N° 94/E</t>
  </si>
  <si>
    <t xml:space="preserve">S. FT. CL. N° 95/E</t>
  </si>
  <si>
    <t xml:space="preserve">S. FT. CL. N° 96/E</t>
  </si>
  <si>
    <t xml:space="preserve">S. FT. CL. N° 97/E</t>
  </si>
  <si>
    <t xml:space="preserve">S. FT. CL. N° 99/E</t>
  </si>
  <si>
    <t xml:space="preserve">S. FT. CL. N° 100/E</t>
  </si>
  <si>
    <t xml:space="preserve">S. FT. CL. N° 104/E</t>
  </si>
  <si>
    <t xml:space="preserve">S. FT. FORN. N° 08/L</t>
  </si>
  <si>
    <t xml:space="preserve">S. FT. FORN. N° 356</t>
  </si>
  <si>
    <t xml:space="preserve">S. FT. FORN. N° 357</t>
  </si>
  <si>
    <t xml:space="preserve">S. FT. FORN. N° 358</t>
  </si>
  <si>
    <t xml:space="preserve">S. FT. FORN. N° 358-359</t>
  </si>
  <si>
    <t xml:space="preserve">S. FT. FORN. N° 362</t>
  </si>
  <si>
    <t xml:space="preserve">S. FT. FORN. N° 366</t>
  </si>
  <si>
    <t xml:space="preserve">S. FT. FORN. N° 369</t>
  </si>
  <si>
    <t xml:space="preserve">S. FT. FORN. N° 370</t>
  </si>
  <si>
    <t xml:space="preserve">S. FT. FORN. N° 373</t>
  </si>
  <si>
    <t xml:space="preserve">S. FT. FORN. N° 382-383</t>
  </si>
  <si>
    <t xml:space="preserve">S. FT. FORN. N° 385</t>
  </si>
  <si>
    <t xml:space="preserve">S. FT. FORN. N° 388</t>
  </si>
  <si>
    <t xml:space="preserve">S. FT. FORN. N° 389</t>
  </si>
  <si>
    <t xml:space="preserve">S. FT. FORN. N° 390</t>
  </si>
  <si>
    <t xml:space="preserve">S. FT. FORN. N° 392</t>
  </si>
  <si>
    <t xml:space="preserve">S. FT. FORN. N° 393</t>
  </si>
  <si>
    <t xml:space="preserve">S. FT. FORN. N° 394</t>
  </si>
  <si>
    <t xml:space="preserve">S. FT. FORN. N° 396</t>
  </si>
  <si>
    <t xml:space="preserve">S. FT. FORN. N° 399</t>
  </si>
  <si>
    <t xml:space="preserve">S. FT. FORN. N° 402</t>
  </si>
  <si>
    <t xml:space="preserve">S. FT. FORN. N° 405-406</t>
  </si>
  <si>
    <t xml:space="preserve">S. FT. FORN. N° 407</t>
  </si>
  <si>
    <t xml:space="preserve">S. FT. FORN. NN° 371-408</t>
  </si>
  <si>
    <t xml:space="preserve">S. FT. FORN. NN° 409</t>
  </si>
  <si>
    <t xml:space="preserve">S. FT. FORN. N° 410</t>
  </si>
  <si>
    <t xml:space="preserve">S. FT. FORN. N° 341</t>
  </si>
  <si>
    <t xml:space="preserve">S. FT. FORN. N° 326</t>
  </si>
  <si>
    <t xml:space="preserve">S. FT. FORN. N° 278-282-290</t>
  </si>
  <si>
    <t xml:space="preserve">TARI ARRETRATI</t>
  </si>
  <si>
    <t xml:space="preserve">S. FT. FORN. NN° 335-336-N.C. 307</t>
  </si>
  <si>
    <t xml:space="preserve">S. FT. FORN. N° 353</t>
  </si>
  <si>
    <t xml:space="preserve">S. FT. FORN. N° 315</t>
  </si>
  <si>
    <t xml:space="preserve">S. FT. FORN. N° 297</t>
  </si>
  <si>
    <t xml:space="preserve">S. FT. FORN. N° 295</t>
  </si>
  <si>
    <t xml:space="preserve">RETRIBUZIONI NOVEMBRE 2017</t>
  </si>
  <si>
    <t xml:space="preserve">S. E.C. CL. N. 331</t>
  </si>
  <si>
    <t xml:space="preserve">S. E.C. CL. N. 301</t>
  </si>
  <si>
    <t xml:space="preserve">S. E.C. CL. N. 334</t>
  </si>
  <si>
    <t xml:space="preserve">S. E.C. CL. N. 330</t>
  </si>
  <si>
    <t xml:space="preserve">S. E.C. CL. N. 162</t>
  </si>
  <si>
    <t xml:space="preserve">S. E.C. CL. N. 228</t>
  </si>
  <si>
    <t xml:space="preserve">S. E.C. CL. N. 260</t>
  </si>
  <si>
    <t xml:space="preserve">S. E.C. CL. N. 311</t>
  </si>
  <si>
    <t xml:space="preserve">S. E.C. CL. N. 222</t>
  </si>
  <si>
    <t xml:space="preserve">S. E.C. CL. N. 315</t>
  </si>
  <si>
    <t xml:space="preserve">S. E.C. CL. N. 335</t>
  </si>
  <si>
    <t xml:space="preserve">S. E.C. CL. N. 336</t>
  </si>
  <si>
    <t xml:space="preserve">S. E.C. CL. N. 333</t>
  </si>
  <si>
    <t xml:space="preserve">S. E.C. CL. N. 296</t>
  </si>
  <si>
    <t xml:space="preserve">S. E.C. CL. N. 340</t>
  </si>
  <si>
    <t xml:space="preserve">S. E.C. CL. N. 249</t>
  </si>
  <si>
    <t xml:space="preserve">S. E.C. CL. N. 238</t>
  </si>
  <si>
    <t xml:space="preserve">S. E.C. CL. N. 320</t>
  </si>
  <si>
    <t xml:space="preserve">S. E.C. CL. N. 290</t>
  </si>
  <si>
    <t xml:space="preserve">S. E.C. CL. N. 332</t>
  </si>
  <si>
    <t xml:space="preserve">S. E.C. CL. N. 345</t>
  </si>
  <si>
    <t xml:space="preserve">S. E.C. CL. N. 197 - 341</t>
  </si>
  <si>
    <t xml:space="preserve">S. E.C. CL. N. 329</t>
  </si>
  <si>
    <t xml:space="preserve">S. E.C. CL. N. 294</t>
  </si>
  <si>
    <t xml:space="preserve">S. E.C. CL. N. 325</t>
  </si>
  <si>
    <t xml:space="preserve">S. E.C. CL. N. 328</t>
  </si>
  <si>
    <t xml:space="preserve">S. E.C. CL. N. 347</t>
  </si>
  <si>
    <t xml:space="preserve">S. E.C. CL. N. 338</t>
  </si>
  <si>
    <t xml:space="preserve">S. E.C. CL. N. 337</t>
  </si>
  <si>
    <t xml:space="preserve">S. E.C. CL. N. 110</t>
  </si>
  <si>
    <t xml:space="preserve">S. E.C. CL. N. 339</t>
  </si>
  <si>
    <t xml:space="preserve">S. E.C. CL. N. 327</t>
  </si>
  <si>
    <t xml:space="preserve">S. E.C. CL. N. 109</t>
  </si>
  <si>
    <t xml:space="preserve">S. E.C. CL. N. 344</t>
  </si>
  <si>
    <t xml:space="preserve">S. E.C. CL. N. 112</t>
  </si>
  <si>
    <t xml:space="preserve">S. E.C. CL. N. 346</t>
  </si>
  <si>
    <t xml:space="preserve">S. E.C. CL. N. 165/D</t>
  </si>
  <si>
    <t xml:space="preserve">S. E.C. CL. N. 166/D</t>
  </si>
  <si>
    <t xml:space="preserve">S. E.C. CL. N. 167/D</t>
  </si>
  <si>
    <t xml:space="preserve">S. E.C. CL. N. 168/D</t>
  </si>
  <si>
    <t xml:space="preserve">S. E.C. CL. N. 169/D</t>
  </si>
  <si>
    <t xml:space="preserve">S. E.C. CL. N. 170/D</t>
  </si>
  <si>
    <t xml:space="preserve">S. E.C. CL. N. 171/D</t>
  </si>
  <si>
    <t xml:space="preserve">S. E.C. CL. N. 172/D</t>
  </si>
  <si>
    <t xml:space="preserve">S. E.C. CL. N. 173/D</t>
  </si>
  <si>
    <t xml:space="preserve">S. FT. CL. N° 105/E</t>
  </si>
  <si>
    <t xml:space="preserve">S. FT. CL. N° 107/E</t>
  </si>
  <si>
    <t xml:space="preserve">S. FT. CL. N° 102/E</t>
  </si>
  <si>
    <t xml:space="preserve">S. FT. CL. N° 65/E - 71/E</t>
  </si>
  <si>
    <t xml:space="preserve">S. FT. CL. N° 70/E</t>
  </si>
  <si>
    <t xml:space="preserve">S. FT. CL. N° 98/E</t>
  </si>
  <si>
    <t xml:space="preserve">S. FT. CL. N° 21/E</t>
  </si>
  <si>
    <t xml:space="preserve">S. FT. CL. N° 40/E</t>
  </si>
  <si>
    <t xml:space="preserve">S. FT. CL. N° 73/E</t>
  </si>
  <si>
    <t xml:space="preserve">S. FT. FORN. N° 09/L</t>
  </si>
  <si>
    <t xml:space="preserve">S. FT. FORN. N° 10/L</t>
  </si>
  <si>
    <t xml:space="preserve">S. FT. FORN. N° 11/L</t>
  </si>
  <si>
    <t xml:space="preserve">S. FT. FORN. N° 12/L</t>
  </si>
  <si>
    <t xml:space="preserve">S. FT. CL. N° 13/L</t>
  </si>
  <si>
    <t xml:space="preserve">S. FT. FORN. N° 419</t>
  </si>
  <si>
    <t xml:space="preserve">S. FT. FORN. N° 420</t>
  </si>
  <si>
    <t xml:space="preserve">S. FT. FORN. N° 421</t>
  </si>
  <si>
    <t xml:space="preserve">S. FT. FORN. N° 423</t>
  </si>
  <si>
    <t xml:space="preserve">S. FT. FORN. N° 426</t>
  </si>
  <si>
    <t xml:space="preserve">S. FT. FORN. N° 430</t>
  </si>
  <si>
    <t xml:space="preserve">S. FT. FORN. N° 431</t>
  </si>
  <si>
    <t xml:space="preserve">S. FT. FORN. N° 438</t>
  </si>
  <si>
    <t xml:space="preserve">S. FT. FORN. N° 442</t>
  </si>
  <si>
    <t xml:space="preserve">S. FT. FORN. N° 443</t>
  </si>
  <si>
    <t xml:space="preserve">S. FT. FORN. N° 444</t>
  </si>
  <si>
    <t xml:space="preserve">S. FT. FORN. N° 445</t>
  </si>
  <si>
    <t xml:space="preserve">S. FT. FORN. N° 446</t>
  </si>
  <si>
    <t xml:space="preserve">S. FT. FORN. N° 447</t>
  </si>
  <si>
    <t xml:space="preserve">S. FT. FORN. N° 451</t>
  </si>
  <si>
    <t xml:space="preserve">S. FT. FORN. N° 415</t>
  </si>
  <si>
    <t xml:space="preserve">S. FT. FORN. N° 412</t>
  </si>
  <si>
    <t xml:space="preserve">S. FT. FORN. N° 411</t>
  </si>
  <si>
    <t xml:space="preserve">S. FT. FORN. N° 350</t>
  </si>
  <si>
    <t xml:space="preserve">S. FT. FORN. N° 375</t>
  </si>
  <si>
    <t xml:space="preserve">S. FT. FORN. N° 365-372-384</t>
  </si>
  <si>
    <t xml:space="preserve">S. FT. FORN. N° 310-324-332-339-342-343</t>
  </si>
  <si>
    <t xml:space="preserve">ASSEGNO</t>
  </si>
  <si>
    <r>
      <rPr>
        <sz val="10"/>
        <rFont val="Arial"/>
        <family val="2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comune di pellezzano COSAP+SP.P.T.</t>
  </si>
  <si>
    <t xml:space="preserve">E-DISTR. SPA SERV. COMM. DI RETE+SP.P.T.</t>
  </si>
  <si>
    <t xml:space="preserve">RETRIBUZIONI NOVEMBRE 2017 + TREDICES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.00"/>
    <numFmt numFmtId="171" formatCode="0"/>
    <numFmt numFmtId="172" formatCode="[$-409]d\-mmm"/>
    <numFmt numFmtId="173" formatCode="dd/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9"/>
      <name val="Arial Narrow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b val="true"/>
      <sz val="9"/>
      <color rgb="FFFFFFFF"/>
      <name val="Franklin Gothic Medium Cond"/>
      <family val="2"/>
    </font>
    <font>
      <b val="true"/>
      <sz val="11"/>
      <color rgb="FFFFFFFF"/>
      <name val="Franklin Gothic Medium Cond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1080</xdr:colOff>
      <xdr:row>0</xdr:row>
      <xdr:rowOff>265680</xdr:rowOff>
    </xdr:to>
    <xdr:sp>
      <xdr:nvSpPr>
        <xdr:cNvPr id="0" name="Text Box 1"/>
        <xdr:cNvSpPr/>
      </xdr:nvSpPr>
      <xdr:spPr>
        <a:xfrm>
          <a:off x="3970800" y="16920"/>
          <a:ext cx="1612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2" name="Text Box 3"/>
        <xdr:cNvSpPr/>
      </xdr:nvSpPr>
      <xdr:spPr>
        <a:xfrm>
          <a:off x="5600160" y="7920"/>
          <a:ext cx="161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7920</xdr:rowOff>
    </xdr:from>
    <xdr:to>
      <xdr:col>3</xdr:col>
      <xdr:colOff>9360</xdr:colOff>
      <xdr:row>55</xdr:row>
      <xdr:rowOff>205560</xdr:rowOff>
    </xdr:to>
    <xdr:sp>
      <xdr:nvSpPr>
        <xdr:cNvPr id="5" name="Rectangle 38"/>
        <xdr:cNvSpPr/>
      </xdr:nvSpPr>
      <xdr:spPr>
        <a:xfrm>
          <a:off x="3169800" y="98485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5" name="Text Box 1"/>
        <xdr:cNvSpPr/>
      </xdr:nvSpPr>
      <xdr:spPr>
        <a:xfrm>
          <a:off x="4041360" y="16920"/>
          <a:ext cx="1656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57" name="Text Box 3"/>
        <xdr:cNvSpPr/>
      </xdr:nvSpPr>
      <xdr:spPr>
        <a:xfrm>
          <a:off x="57150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59" name="Text Box 5"/>
        <xdr:cNvSpPr/>
      </xdr:nvSpPr>
      <xdr:spPr>
        <a:xfrm>
          <a:off x="2385720" y="16920"/>
          <a:ext cx="1648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13</xdr:row>
      <xdr:rowOff>7920</xdr:rowOff>
    </xdr:from>
    <xdr:to>
      <xdr:col>3</xdr:col>
      <xdr:colOff>9360</xdr:colOff>
      <xdr:row>215</xdr:row>
      <xdr:rowOff>205920</xdr:rowOff>
    </xdr:to>
    <xdr:sp>
      <xdr:nvSpPr>
        <xdr:cNvPr id="60" name="Rectangle 38"/>
        <xdr:cNvSpPr/>
      </xdr:nvSpPr>
      <xdr:spPr>
        <a:xfrm>
          <a:off x="3240360" y="4399308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1080</xdr:colOff>
      <xdr:row>0</xdr:row>
      <xdr:rowOff>265680</xdr:rowOff>
    </xdr:to>
    <xdr:sp>
      <xdr:nvSpPr>
        <xdr:cNvPr id="61" name="Text Box 1"/>
        <xdr:cNvSpPr/>
      </xdr:nvSpPr>
      <xdr:spPr>
        <a:xfrm>
          <a:off x="4050360" y="16920"/>
          <a:ext cx="1788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1080</xdr:colOff>
      <xdr:row>1</xdr:row>
      <xdr:rowOff>274680</xdr:rowOff>
    </xdr:to>
    <xdr:sp>
      <xdr:nvSpPr>
        <xdr:cNvPr id="62" name="Text Box 2"/>
        <xdr:cNvSpPr/>
      </xdr:nvSpPr>
      <xdr:spPr>
        <a:xfrm>
          <a:off x="0" y="7920"/>
          <a:ext cx="236952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3" name="Text Box 3"/>
        <xdr:cNvSpPr/>
      </xdr:nvSpPr>
      <xdr:spPr>
        <a:xfrm>
          <a:off x="58554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2760</xdr:colOff>
      <xdr:row>1</xdr:row>
      <xdr:rowOff>23328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87840" y="4140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65" name="Text Box 5"/>
        <xdr:cNvSpPr/>
      </xdr:nvSpPr>
      <xdr:spPr>
        <a:xfrm>
          <a:off x="2377080" y="16920"/>
          <a:ext cx="1665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9</xdr:row>
      <xdr:rowOff>8640</xdr:rowOff>
    </xdr:from>
    <xdr:to>
      <xdr:col>3</xdr:col>
      <xdr:colOff>9360</xdr:colOff>
      <xdr:row>271</xdr:row>
      <xdr:rowOff>218520</xdr:rowOff>
    </xdr:to>
    <xdr:sp>
      <xdr:nvSpPr>
        <xdr:cNvPr id="66" name="Rectangle 38"/>
        <xdr:cNvSpPr/>
      </xdr:nvSpPr>
      <xdr:spPr>
        <a:xfrm>
          <a:off x="3249360" y="57987360"/>
          <a:ext cx="9360" cy="646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7" name="Text Box 1"/>
        <xdr:cNvSpPr/>
      </xdr:nvSpPr>
      <xdr:spPr>
        <a:xfrm>
          <a:off x="390960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8" name="Text Box 2"/>
        <xdr:cNvSpPr/>
      </xdr:nvSpPr>
      <xdr:spPr>
        <a:xfrm>
          <a:off x="0" y="7920"/>
          <a:ext cx="233424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39800</xdr:colOff>
      <xdr:row>0</xdr:row>
      <xdr:rowOff>265680</xdr:rowOff>
    </xdr:to>
    <xdr:sp>
      <xdr:nvSpPr>
        <xdr:cNvPr id="69" name="Text Box 3"/>
        <xdr:cNvSpPr/>
      </xdr:nvSpPr>
      <xdr:spPr>
        <a:xfrm>
          <a:off x="5600160" y="7920"/>
          <a:ext cx="1452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1" name="Text Box 5"/>
        <xdr:cNvSpPr/>
      </xdr:nvSpPr>
      <xdr:spPr>
        <a:xfrm>
          <a:off x="2342160" y="16920"/>
          <a:ext cx="1559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0</xdr:row>
      <xdr:rowOff>8280</xdr:rowOff>
    </xdr:from>
    <xdr:to>
      <xdr:col>3</xdr:col>
      <xdr:colOff>9720</xdr:colOff>
      <xdr:row>102</xdr:row>
      <xdr:rowOff>205920</xdr:rowOff>
    </xdr:to>
    <xdr:sp>
      <xdr:nvSpPr>
        <xdr:cNvPr id="72" name="Rectangle 38"/>
        <xdr:cNvSpPr/>
      </xdr:nvSpPr>
      <xdr:spPr>
        <a:xfrm>
          <a:off x="3134880" y="2080440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7920</xdr:rowOff>
    </xdr:from>
    <xdr:to>
      <xdr:col>3</xdr:col>
      <xdr:colOff>9360</xdr:colOff>
      <xdr:row>45</xdr:row>
      <xdr:rowOff>205920</xdr:rowOff>
    </xdr:to>
    <xdr:sp>
      <xdr:nvSpPr>
        <xdr:cNvPr id="11" name="Rectangle 38"/>
        <xdr:cNvSpPr/>
      </xdr:nvSpPr>
      <xdr:spPr>
        <a:xfrm>
          <a:off x="3169800" y="901728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2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4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6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8280</xdr:rowOff>
    </xdr:from>
    <xdr:to>
      <xdr:col>3</xdr:col>
      <xdr:colOff>9360</xdr:colOff>
      <xdr:row>66</xdr:row>
      <xdr:rowOff>218160</xdr:rowOff>
    </xdr:to>
    <xdr:sp>
      <xdr:nvSpPr>
        <xdr:cNvPr id="17" name="Rectangle 38"/>
        <xdr:cNvSpPr/>
      </xdr:nvSpPr>
      <xdr:spPr>
        <a:xfrm>
          <a:off x="3169800" y="11877840"/>
          <a:ext cx="9360" cy="59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8" name="Text Box 1"/>
        <xdr:cNvSpPr/>
      </xdr:nvSpPr>
      <xdr:spPr>
        <a:xfrm>
          <a:off x="3935880" y="16920"/>
          <a:ext cx="1567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0" name="Text Box 3"/>
        <xdr:cNvSpPr/>
      </xdr:nvSpPr>
      <xdr:spPr>
        <a:xfrm>
          <a:off x="5520240" y="7920"/>
          <a:ext cx="170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2" name="Text Box 5"/>
        <xdr:cNvSpPr/>
      </xdr:nvSpPr>
      <xdr:spPr>
        <a:xfrm>
          <a:off x="2386440" y="16920"/>
          <a:ext cx="1541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7920</xdr:rowOff>
    </xdr:from>
    <xdr:to>
      <xdr:col>3</xdr:col>
      <xdr:colOff>9720</xdr:colOff>
      <xdr:row>47</xdr:row>
      <xdr:rowOff>199800</xdr:rowOff>
    </xdr:to>
    <xdr:sp>
      <xdr:nvSpPr>
        <xdr:cNvPr id="23" name="Rectangle 38"/>
        <xdr:cNvSpPr/>
      </xdr:nvSpPr>
      <xdr:spPr>
        <a:xfrm>
          <a:off x="3231360" y="953172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7920</xdr:rowOff>
    </xdr:from>
    <xdr:to>
      <xdr:col>3</xdr:col>
      <xdr:colOff>9720</xdr:colOff>
      <xdr:row>47</xdr:row>
      <xdr:rowOff>199800</xdr:rowOff>
    </xdr:to>
    <xdr:sp>
      <xdr:nvSpPr>
        <xdr:cNvPr id="24" name="Rectangle 57"/>
        <xdr:cNvSpPr/>
      </xdr:nvSpPr>
      <xdr:spPr>
        <a:xfrm>
          <a:off x="3231360" y="953172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5" name="Text Box 1"/>
        <xdr:cNvSpPr/>
      </xdr:nvSpPr>
      <xdr:spPr>
        <a:xfrm>
          <a:off x="401508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27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9" name="Text Box 5"/>
        <xdr:cNvSpPr/>
      </xdr:nvSpPr>
      <xdr:spPr>
        <a:xfrm>
          <a:off x="2386440" y="16920"/>
          <a:ext cx="1620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6</xdr:row>
      <xdr:rowOff>7920</xdr:rowOff>
    </xdr:from>
    <xdr:to>
      <xdr:col>3</xdr:col>
      <xdr:colOff>9720</xdr:colOff>
      <xdr:row>68</xdr:row>
      <xdr:rowOff>205920</xdr:rowOff>
    </xdr:to>
    <xdr:sp>
      <xdr:nvSpPr>
        <xdr:cNvPr id="30" name="Rectangle 38"/>
        <xdr:cNvSpPr/>
      </xdr:nvSpPr>
      <xdr:spPr>
        <a:xfrm>
          <a:off x="3222720" y="12309120"/>
          <a:ext cx="972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1" name="Text Box 1"/>
        <xdr:cNvSpPr/>
      </xdr:nvSpPr>
      <xdr:spPr>
        <a:xfrm>
          <a:off x="397908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844920</xdr:colOff>
      <xdr:row>0</xdr:row>
      <xdr:rowOff>265680</xdr:rowOff>
    </xdr:to>
    <xdr:sp>
      <xdr:nvSpPr>
        <xdr:cNvPr id="33" name="Text Box 3"/>
        <xdr:cNvSpPr/>
      </xdr:nvSpPr>
      <xdr:spPr>
        <a:xfrm>
          <a:off x="5608440" y="7920"/>
          <a:ext cx="161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5" name="Text Box 5"/>
        <xdr:cNvSpPr/>
      </xdr:nvSpPr>
      <xdr:spPr>
        <a:xfrm>
          <a:off x="238644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7920</xdr:rowOff>
    </xdr:from>
    <xdr:to>
      <xdr:col>3</xdr:col>
      <xdr:colOff>9360</xdr:colOff>
      <xdr:row>46</xdr:row>
      <xdr:rowOff>199800</xdr:rowOff>
    </xdr:to>
    <xdr:sp>
      <xdr:nvSpPr>
        <xdr:cNvPr id="36" name="Rectangle 38"/>
        <xdr:cNvSpPr/>
      </xdr:nvSpPr>
      <xdr:spPr>
        <a:xfrm>
          <a:off x="3222720" y="9223200"/>
          <a:ext cx="936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7" name="Text Box 1"/>
        <xdr:cNvSpPr/>
      </xdr:nvSpPr>
      <xdr:spPr>
        <a:xfrm>
          <a:off x="4068000" y="16920"/>
          <a:ext cx="1602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39" name="Text Box 3"/>
        <xdr:cNvSpPr/>
      </xdr:nvSpPr>
      <xdr:spPr>
        <a:xfrm>
          <a:off x="568764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1" name="Text Box 5"/>
        <xdr:cNvSpPr/>
      </xdr:nvSpPr>
      <xdr:spPr>
        <a:xfrm>
          <a:off x="238644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7920</xdr:rowOff>
    </xdr:from>
    <xdr:to>
      <xdr:col>3</xdr:col>
      <xdr:colOff>9720</xdr:colOff>
      <xdr:row>30</xdr:row>
      <xdr:rowOff>205560</xdr:rowOff>
    </xdr:to>
    <xdr:sp>
      <xdr:nvSpPr>
        <xdr:cNvPr id="42" name="Rectangle 38"/>
        <xdr:cNvSpPr/>
      </xdr:nvSpPr>
      <xdr:spPr>
        <a:xfrm>
          <a:off x="3222720" y="574452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1080</xdr:colOff>
      <xdr:row>0</xdr:row>
      <xdr:rowOff>265680</xdr:rowOff>
    </xdr:to>
    <xdr:sp>
      <xdr:nvSpPr>
        <xdr:cNvPr id="43" name="Text Box 1"/>
        <xdr:cNvSpPr/>
      </xdr:nvSpPr>
      <xdr:spPr>
        <a:xfrm>
          <a:off x="4067280" y="16920"/>
          <a:ext cx="16124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45" name="Text Box 3"/>
        <xdr:cNvSpPr/>
      </xdr:nvSpPr>
      <xdr:spPr>
        <a:xfrm>
          <a:off x="569664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7" name="Text Box 5"/>
        <xdr:cNvSpPr/>
      </xdr:nvSpPr>
      <xdr:spPr>
        <a:xfrm>
          <a:off x="238644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8280</xdr:rowOff>
    </xdr:from>
    <xdr:to>
      <xdr:col>3</xdr:col>
      <xdr:colOff>9720</xdr:colOff>
      <xdr:row>27</xdr:row>
      <xdr:rowOff>205920</xdr:rowOff>
    </xdr:to>
    <xdr:sp>
      <xdr:nvSpPr>
        <xdr:cNvPr id="48" name="Rectangle 38"/>
        <xdr:cNvSpPr/>
      </xdr:nvSpPr>
      <xdr:spPr>
        <a:xfrm>
          <a:off x="3222720" y="512748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9" name="Text Box 1"/>
        <xdr:cNvSpPr/>
      </xdr:nvSpPr>
      <xdr:spPr>
        <a:xfrm>
          <a:off x="4059720" y="16920"/>
          <a:ext cx="168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854280</xdr:colOff>
      <xdr:row>0</xdr:row>
      <xdr:rowOff>265680</xdr:rowOff>
    </xdr:to>
    <xdr:sp>
      <xdr:nvSpPr>
        <xdr:cNvPr id="51" name="Text Box 3"/>
        <xdr:cNvSpPr/>
      </xdr:nvSpPr>
      <xdr:spPr>
        <a:xfrm>
          <a:off x="5758560" y="7920"/>
          <a:ext cx="161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3" name="Text Box 5"/>
        <xdr:cNvSpPr/>
      </xdr:nvSpPr>
      <xdr:spPr>
        <a:xfrm>
          <a:off x="2386080" y="16920"/>
          <a:ext cx="1665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9</xdr:row>
      <xdr:rowOff>7920</xdr:rowOff>
    </xdr:from>
    <xdr:to>
      <xdr:col>3</xdr:col>
      <xdr:colOff>9000</xdr:colOff>
      <xdr:row>61</xdr:row>
      <xdr:rowOff>205920</xdr:rowOff>
    </xdr:to>
    <xdr:sp>
      <xdr:nvSpPr>
        <xdr:cNvPr id="54" name="Rectangle 38"/>
        <xdr:cNvSpPr/>
      </xdr:nvSpPr>
      <xdr:spPr>
        <a:xfrm>
          <a:off x="3258360" y="12309120"/>
          <a:ext cx="900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45" activeCellId="0" sqref="A45:B4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1.86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/>
      <c r="C3" s="16" t="n">
        <v>39.68</v>
      </c>
      <c r="D3" s="17"/>
      <c r="E3" s="18"/>
      <c r="F3" s="19"/>
      <c r="G3" s="19"/>
      <c r="H3" s="19"/>
      <c r="I3" s="20"/>
    </row>
    <row r="4" customFormat="false" ht="16.2" hidden="false" customHeight="true" outlineLevel="0" collapsed="false">
      <c r="A4" s="14" t="s">
        <v>5</v>
      </c>
      <c r="B4" s="15"/>
      <c r="C4" s="16" t="n">
        <v>608.43</v>
      </c>
      <c r="D4" s="17"/>
      <c r="E4" s="18"/>
      <c r="F4" s="20"/>
      <c r="G4" s="19"/>
      <c r="H4" s="19"/>
      <c r="I4" s="20"/>
    </row>
    <row r="5" customFormat="false" ht="16.2" hidden="false" customHeight="true" outlineLevel="0" collapsed="false">
      <c r="A5" s="14" t="s">
        <v>6</v>
      </c>
      <c r="B5" s="15"/>
      <c r="C5" s="20"/>
      <c r="D5" s="17"/>
      <c r="E5" s="16" t="n">
        <v>11.95</v>
      </c>
      <c r="F5" s="20"/>
      <c r="G5" s="19"/>
      <c r="H5" s="19"/>
      <c r="I5" s="20"/>
    </row>
    <row r="6" customFormat="false" ht="16.2" hidden="false" customHeight="true" outlineLevel="0" collapsed="false">
      <c r="A6" s="14" t="s">
        <v>7</v>
      </c>
      <c r="B6" s="15"/>
      <c r="C6" s="20"/>
      <c r="D6" s="17"/>
      <c r="E6" s="17"/>
      <c r="F6" s="20"/>
      <c r="G6" s="16" t="n">
        <v>634.25</v>
      </c>
      <c r="H6" s="19"/>
      <c r="I6" s="20"/>
    </row>
    <row r="7" customFormat="false" ht="16.2" hidden="false" customHeight="true" outlineLevel="0" collapsed="false">
      <c r="A7" s="14" t="s">
        <v>8</v>
      </c>
      <c r="B7" s="15"/>
      <c r="C7" s="20"/>
      <c r="D7" s="17"/>
      <c r="E7" s="17"/>
      <c r="F7" s="20"/>
      <c r="G7" s="16" t="n">
        <v>10.96</v>
      </c>
      <c r="H7" s="19"/>
      <c r="I7" s="20"/>
    </row>
    <row r="8" customFormat="false" ht="16.2" hidden="false" customHeight="true" outlineLevel="0" collapsed="false">
      <c r="A8" s="14" t="s">
        <v>9</v>
      </c>
      <c r="B8" s="15"/>
      <c r="C8" s="20"/>
      <c r="D8" s="17"/>
      <c r="E8" s="16" t="n">
        <v>430</v>
      </c>
      <c r="F8" s="20"/>
      <c r="G8" s="19"/>
      <c r="H8" s="19"/>
      <c r="I8" s="20"/>
    </row>
    <row r="9" customFormat="false" ht="16.2" hidden="false" customHeight="true" outlineLevel="0" collapsed="false">
      <c r="A9" s="14" t="s">
        <v>10</v>
      </c>
      <c r="B9" s="15"/>
      <c r="C9" s="16" t="n">
        <v>14.9</v>
      </c>
      <c r="D9" s="17"/>
      <c r="E9" s="17"/>
      <c r="F9" s="20"/>
      <c r="G9" s="19"/>
      <c r="H9" s="19"/>
      <c r="I9" s="20"/>
    </row>
    <row r="10" customFormat="false" ht="16.2" hidden="false" customHeight="true" outlineLevel="0" collapsed="false">
      <c r="A10" s="14" t="s">
        <v>11</v>
      </c>
      <c r="B10" s="15"/>
      <c r="C10" s="20"/>
      <c r="D10" s="17"/>
      <c r="E10" s="17"/>
      <c r="F10" s="20"/>
      <c r="G10" s="16" t="n">
        <v>313</v>
      </c>
      <c r="H10" s="21"/>
      <c r="I10" s="18"/>
    </row>
    <row r="11" customFormat="false" ht="16.2" hidden="false" customHeight="true" outlineLevel="0" collapsed="false">
      <c r="A11" s="14" t="s">
        <v>12</v>
      </c>
      <c r="B11" s="15"/>
      <c r="C11" s="16" t="n">
        <v>43.25</v>
      </c>
      <c r="D11" s="17"/>
      <c r="E11" s="17"/>
      <c r="F11" s="20"/>
      <c r="G11" s="19"/>
      <c r="H11" s="19"/>
      <c r="I11" s="20"/>
    </row>
    <row r="12" customFormat="false" ht="16.2" hidden="false" customHeight="true" outlineLevel="0" collapsed="false">
      <c r="A12" s="14" t="s">
        <v>13</v>
      </c>
      <c r="B12" s="15"/>
      <c r="C12" s="16" t="n">
        <v>56</v>
      </c>
      <c r="D12" s="17"/>
      <c r="E12" s="17"/>
      <c r="F12" s="20"/>
      <c r="G12" s="19"/>
      <c r="H12" s="19"/>
      <c r="I12" s="20"/>
    </row>
    <row r="13" customFormat="false" ht="16.2" hidden="false" customHeight="true" outlineLevel="0" collapsed="false">
      <c r="A13" s="14" t="s">
        <v>14</v>
      </c>
      <c r="B13" s="15"/>
      <c r="C13" s="16" t="n">
        <v>83.38</v>
      </c>
      <c r="D13" s="17"/>
      <c r="E13" s="17"/>
      <c r="F13" s="20"/>
      <c r="G13" s="19"/>
      <c r="H13" s="19"/>
      <c r="I13" s="20"/>
    </row>
    <row r="14" customFormat="false" ht="16.2" hidden="false" customHeight="true" outlineLevel="0" collapsed="false">
      <c r="A14" s="14" t="s">
        <v>15</v>
      </c>
      <c r="B14" s="15"/>
      <c r="C14" s="16" t="n">
        <v>146.8</v>
      </c>
      <c r="D14" s="17"/>
      <c r="E14" s="17"/>
      <c r="F14" s="20"/>
      <c r="G14" s="19"/>
      <c r="H14" s="19"/>
      <c r="I14" s="20"/>
    </row>
    <row r="15" customFormat="false" ht="16.2" hidden="false" customHeight="true" outlineLevel="0" collapsed="false">
      <c r="A15" s="14" t="s">
        <v>16</v>
      </c>
      <c r="B15" s="15"/>
      <c r="C15" s="16" t="n">
        <v>149</v>
      </c>
      <c r="D15" s="17"/>
      <c r="E15" s="17"/>
      <c r="F15" s="20"/>
      <c r="G15" s="19"/>
      <c r="H15" s="19"/>
      <c r="I15" s="20"/>
    </row>
    <row r="16" customFormat="false" ht="16.2" hidden="false" customHeight="true" outlineLevel="0" collapsed="false">
      <c r="A16" s="14" t="s">
        <v>17</v>
      </c>
      <c r="B16" s="15"/>
      <c r="C16" s="16" t="n">
        <v>24.04</v>
      </c>
      <c r="D16" s="17"/>
      <c r="E16" s="17"/>
      <c r="F16" s="20"/>
      <c r="G16" s="19"/>
      <c r="H16" s="19"/>
      <c r="I16" s="20"/>
    </row>
    <row r="17" customFormat="false" ht="16.2" hidden="false" customHeight="true" outlineLevel="0" collapsed="false">
      <c r="A17" s="14" t="s">
        <v>18</v>
      </c>
      <c r="B17" s="15"/>
      <c r="C17" s="20"/>
      <c r="D17" s="17"/>
      <c r="E17" s="17"/>
      <c r="F17" s="20"/>
      <c r="G17" s="16" t="n">
        <v>10.96</v>
      </c>
      <c r="H17" s="19"/>
      <c r="I17" s="20"/>
    </row>
    <row r="18" customFormat="false" ht="16.2" hidden="false" customHeight="true" outlineLevel="0" collapsed="false">
      <c r="A18" s="14" t="s">
        <v>19</v>
      </c>
      <c r="B18" s="15"/>
      <c r="C18" s="20"/>
      <c r="D18" s="17"/>
      <c r="E18" s="17"/>
      <c r="F18" s="20"/>
      <c r="G18" s="16" t="n">
        <v>150</v>
      </c>
      <c r="H18" s="19"/>
      <c r="I18" s="20"/>
    </row>
    <row r="19" customFormat="false" ht="16.2" hidden="false" customHeight="true" outlineLevel="0" collapsed="false">
      <c r="A19" s="14" t="s">
        <v>20</v>
      </c>
      <c r="B19" s="15"/>
      <c r="C19" s="20"/>
      <c r="D19" s="17"/>
      <c r="E19" s="17"/>
      <c r="F19" s="20"/>
      <c r="G19" s="16" t="n">
        <v>70.4</v>
      </c>
      <c r="H19" s="22"/>
      <c r="I19" s="18"/>
    </row>
    <row r="20" customFormat="false" ht="16.2" hidden="false" customHeight="true" outlineLevel="0" collapsed="false">
      <c r="A20" s="14" t="s">
        <v>21</v>
      </c>
      <c r="B20" s="18"/>
      <c r="C20" s="18"/>
      <c r="D20" s="17"/>
      <c r="E20" s="17"/>
      <c r="F20" s="18"/>
      <c r="G20" s="23" t="n">
        <v>3500</v>
      </c>
      <c r="H20" s="24"/>
      <c r="I20" s="19"/>
    </row>
    <row r="21" customFormat="false" ht="16.2" hidden="false" customHeight="true" outlineLevel="0" collapsed="false">
      <c r="A21" s="25" t="s">
        <v>22</v>
      </c>
      <c r="B21" s="20"/>
      <c r="C21" s="20"/>
      <c r="D21" s="17"/>
      <c r="E21" s="16" t="n">
        <v>70</v>
      </c>
      <c r="F21" s="20"/>
      <c r="G21" s="24"/>
      <c r="H21" s="20"/>
      <c r="I21" s="19"/>
    </row>
    <row r="22" customFormat="false" ht="16.2" hidden="false" customHeight="true" outlineLevel="0" collapsed="false">
      <c r="A22" s="20" t="s">
        <v>23</v>
      </c>
      <c r="B22" s="26"/>
      <c r="C22" s="19"/>
      <c r="D22" s="18"/>
      <c r="E22" s="23"/>
      <c r="F22" s="27" t="n">
        <v>87.97</v>
      </c>
      <c r="G22" s="24"/>
      <c r="H22" s="24"/>
      <c r="I22" s="19"/>
    </row>
    <row r="23" customFormat="false" ht="16.2" hidden="false" customHeight="true" outlineLevel="0" collapsed="false">
      <c r="A23" s="25" t="s">
        <v>24</v>
      </c>
      <c r="B23" s="20"/>
      <c r="C23" s="19"/>
      <c r="D23" s="17"/>
      <c r="E23" s="18"/>
      <c r="F23" s="18"/>
      <c r="G23" s="28"/>
      <c r="H23" s="23" t="n">
        <v>222.41</v>
      </c>
      <c r="I23" s="19"/>
    </row>
    <row r="24" customFormat="false" ht="16.2" hidden="false" customHeight="true" outlineLevel="0" collapsed="false">
      <c r="A24" s="25" t="s">
        <v>25</v>
      </c>
      <c r="B24" s="26"/>
      <c r="C24" s="20"/>
      <c r="D24" s="17"/>
      <c r="E24" s="18" t="str">
        <f aca="false">IF(C24="IVA C/E",49997,IF(C24="COMM.",81408," "))</f>
        <v> </v>
      </c>
      <c r="F24" s="23" t="n">
        <v>257</v>
      </c>
      <c r="G24" s="29"/>
      <c r="H24" s="24"/>
      <c r="I24" s="19"/>
    </row>
    <row r="25" customFormat="false" ht="16.2" hidden="false" customHeight="true" outlineLevel="0" collapsed="false">
      <c r="A25" s="14" t="s">
        <v>26</v>
      </c>
      <c r="B25" s="18"/>
      <c r="C25" s="18"/>
      <c r="D25" s="17"/>
      <c r="E25" s="18"/>
      <c r="F25" s="18"/>
      <c r="G25" s="23"/>
      <c r="H25" s="23" t="n">
        <v>38.97</v>
      </c>
      <c r="I25" s="19"/>
    </row>
    <row r="26" customFormat="false" ht="16.2" hidden="false" customHeight="true" outlineLevel="0" collapsed="false">
      <c r="A26" s="25" t="s">
        <v>27</v>
      </c>
      <c r="B26" s="20"/>
      <c r="C26" s="20"/>
      <c r="D26" s="17"/>
      <c r="E26" s="20"/>
      <c r="F26" s="20"/>
      <c r="G26" s="29"/>
      <c r="H26" s="16" t="n">
        <v>777.89</v>
      </c>
      <c r="I26" s="19"/>
    </row>
    <row r="27" customFormat="false" ht="16.2" hidden="false" customHeight="true" outlineLevel="0" collapsed="false">
      <c r="A27" s="25" t="s">
        <v>28</v>
      </c>
      <c r="B27" s="26"/>
      <c r="C27" s="20"/>
      <c r="D27" s="17"/>
      <c r="E27" s="20"/>
      <c r="F27" s="16" t="n">
        <v>109.8</v>
      </c>
      <c r="G27" s="29"/>
      <c r="H27" s="23"/>
      <c r="I27" s="19"/>
    </row>
    <row r="28" customFormat="false" ht="16.2" hidden="false" customHeight="true" outlineLevel="0" collapsed="false">
      <c r="A28" s="14" t="s">
        <v>29</v>
      </c>
      <c r="B28" s="30"/>
      <c r="C28" s="18"/>
      <c r="D28" s="17"/>
      <c r="E28" s="20"/>
      <c r="F28" s="23" t="n">
        <v>85.74</v>
      </c>
      <c r="G28" s="24"/>
      <c r="H28" s="24"/>
      <c r="I28" s="19"/>
    </row>
    <row r="29" customFormat="false" ht="16.2" hidden="false" customHeight="true" outlineLevel="0" collapsed="false">
      <c r="A29" s="14" t="s">
        <v>30</v>
      </c>
      <c r="B29" s="30"/>
      <c r="C29" s="18"/>
      <c r="D29" s="17"/>
      <c r="E29" s="20"/>
      <c r="F29" s="17"/>
      <c r="G29" s="24"/>
      <c r="H29" s="16" t="n">
        <v>1186.6</v>
      </c>
      <c r="I29" s="19"/>
    </row>
    <row r="30" customFormat="false" ht="16.2" hidden="false" customHeight="true" outlineLevel="0" collapsed="false">
      <c r="A30" s="14" t="s">
        <v>31</v>
      </c>
      <c r="B30" s="31"/>
      <c r="C30" s="18"/>
      <c r="D30" s="17"/>
      <c r="E30" s="18"/>
      <c r="F30" s="17"/>
      <c r="G30" s="29"/>
      <c r="H30" s="23" t="n">
        <v>850.47</v>
      </c>
      <c r="I30" s="19"/>
    </row>
    <row r="31" customFormat="false" ht="16.2" hidden="false" customHeight="true" outlineLevel="0" collapsed="false">
      <c r="A31" s="14" t="s">
        <v>32</v>
      </c>
      <c r="B31" s="31"/>
      <c r="C31" s="18"/>
      <c r="D31" s="17"/>
      <c r="E31" s="18"/>
      <c r="F31" s="17"/>
      <c r="G31" s="29"/>
      <c r="H31" s="23" t="n">
        <v>495.99</v>
      </c>
      <c r="I31" s="19"/>
    </row>
    <row r="32" customFormat="false" ht="16.2" hidden="false" customHeight="true" outlineLevel="0" collapsed="false">
      <c r="A32" s="14" t="s">
        <v>33</v>
      </c>
      <c r="B32" s="31"/>
      <c r="C32" s="20"/>
      <c r="D32" s="17"/>
      <c r="E32" s="20"/>
      <c r="F32" s="16" t="n">
        <v>6.64</v>
      </c>
      <c r="G32" s="19"/>
      <c r="H32" s="16"/>
      <c r="I32" s="19"/>
    </row>
    <row r="33" customFormat="false" ht="16.2" hidden="false" customHeight="true" outlineLevel="0" collapsed="false">
      <c r="A33" s="25" t="s">
        <v>34</v>
      </c>
      <c r="B33" s="26"/>
      <c r="C33" s="20"/>
      <c r="D33" s="17"/>
      <c r="E33" s="20"/>
      <c r="F33" s="16" t="n">
        <v>60</v>
      </c>
      <c r="G33" s="29"/>
      <c r="H33" s="24"/>
      <c r="I33" s="19"/>
    </row>
    <row r="34" customFormat="false" ht="16.2" hidden="false" customHeight="true" outlineLevel="0" collapsed="false">
      <c r="A34" s="25" t="s">
        <v>35</v>
      </c>
      <c r="B34" s="26"/>
      <c r="C34" s="20"/>
      <c r="D34" s="17"/>
      <c r="E34" s="20"/>
      <c r="F34" s="20"/>
      <c r="G34" s="29"/>
      <c r="H34" s="16" t="n">
        <v>349.85</v>
      </c>
      <c r="I34" s="19"/>
    </row>
    <row r="35" customFormat="false" ht="16.2" hidden="false" customHeight="true" outlineLevel="0" collapsed="false">
      <c r="A35" s="18" t="s">
        <v>36</v>
      </c>
      <c r="B35" s="15"/>
      <c r="C35" s="18"/>
      <c r="D35" s="32"/>
      <c r="E35" s="18"/>
      <c r="F35" s="18"/>
      <c r="G35" s="23" t="n">
        <v>851.59</v>
      </c>
      <c r="H35" s="19"/>
      <c r="I35" s="19"/>
    </row>
    <row r="36" customFormat="false" ht="16.2" hidden="false" customHeight="true" outlineLevel="0" collapsed="false">
      <c r="A36" s="14" t="s">
        <v>37</v>
      </c>
      <c r="B36" s="31"/>
      <c r="C36" s="18"/>
      <c r="D36" s="17"/>
      <c r="E36" s="18"/>
      <c r="F36" s="20"/>
      <c r="G36" s="23" t="n">
        <v>543.54</v>
      </c>
      <c r="H36" s="19"/>
      <c r="I36" s="19"/>
    </row>
    <row r="37" customFormat="false" ht="16.2" hidden="false" customHeight="true" outlineLevel="0" collapsed="false">
      <c r="A37" s="14" t="s">
        <v>38</v>
      </c>
      <c r="B37" s="31"/>
      <c r="C37" s="18"/>
      <c r="D37" s="17"/>
      <c r="E37" s="18"/>
      <c r="F37" s="18"/>
      <c r="G37" s="16"/>
      <c r="H37" s="23" t="n">
        <v>370.08</v>
      </c>
      <c r="I37" s="19"/>
    </row>
    <row r="38" customFormat="false" ht="16.2" hidden="false" customHeight="true" outlineLevel="0" collapsed="false">
      <c r="A38" s="14" t="s">
        <v>39</v>
      </c>
      <c r="B38" s="31"/>
      <c r="C38" s="18"/>
      <c r="D38" s="17"/>
      <c r="E38" s="20"/>
      <c r="F38" s="18"/>
      <c r="G38" s="16"/>
      <c r="H38" s="23" t="n">
        <v>541.34</v>
      </c>
      <c r="I38" s="19"/>
    </row>
    <row r="39" customFormat="false" ht="16.2" hidden="false" customHeight="true" outlineLevel="0" collapsed="false">
      <c r="A39" s="14" t="s">
        <v>40</v>
      </c>
      <c r="B39" s="31"/>
      <c r="C39" s="18"/>
      <c r="D39" s="17"/>
      <c r="E39" s="20"/>
      <c r="F39" s="18"/>
      <c r="G39" s="16"/>
      <c r="H39" s="23" t="n">
        <v>1237.37</v>
      </c>
      <c r="I39" s="19"/>
    </row>
    <row r="40" customFormat="false" ht="16.2" hidden="false" customHeight="true" outlineLevel="0" collapsed="false">
      <c r="A40" s="14" t="s">
        <v>41</v>
      </c>
      <c r="B40" s="31"/>
      <c r="C40" s="18"/>
      <c r="D40" s="17"/>
      <c r="E40" s="20"/>
      <c r="F40" s="18"/>
      <c r="G40" s="16"/>
      <c r="H40" s="23" t="n">
        <v>1511.32</v>
      </c>
      <c r="I40" s="19"/>
    </row>
    <row r="41" customFormat="false" ht="16.2" hidden="false" customHeight="true" outlineLevel="0" collapsed="false">
      <c r="A41" s="14" t="s">
        <v>42</v>
      </c>
      <c r="B41" s="18"/>
      <c r="C41" s="18"/>
      <c r="D41" s="17"/>
      <c r="E41" s="18"/>
      <c r="F41" s="23" t="n">
        <v>3825</v>
      </c>
      <c r="G41" s="23" t="n">
        <v>3825</v>
      </c>
      <c r="H41" s="24"/>
      <c r="I41" s="19"/>
    </row>
    <row r="42" customFormat="false" ht="16.2" hidden="false" customHeight="true" outlineLevel="0" collapsed="false">
      <c r="A42" s="14" t="s">
        <v>42</v>
      </c>
      <c r="B42" s="18"/>
      <c r="C42" s="18"/>
      <c r="D42" s="17"/>
      <c r="E42" s="18"/>
      <c r="F42" s="23" t="n">
        <v>3580</v>
      </c>
      <c r="G42" s="23" t="n">
        <v>3580</v>
      </c>
      <c r="H42" s="33"/>
      <c r="I42" s="19"/>
    </row>
    <row r="43" customFormat="false" ht="16.2" hidden="false" customHeight="true" outlineLevel="0" collapsed="false">
      <c r="A43" s="14" t="s">
        <v>42</v>
      </c>
      <c r="B43" s="18"/>
      <c r="C43" s="18"/>
      <c r="D43" s="17"/>
      <c r="E43" s="18"/>
      <c r="F43" s="23" t="n">
        <v>10560</v>
      </c>
      <c r="G43" s="23" t="n">
        <v>10560</v>
      </c>
      <c r="H43" s="29"/>
      <c r="I43" s="19"/>
    </row>
    <row r="44" customFormat="false" ht="16.2" hidden="false" customHeight="true" outlineLevel="0" collapsed="false">
      <c r="A44" s="34" t="s">
        <v>43</v>
      </c>
      <c r="B44" s="34"/>
      <c r="C44" s="18"/>
      <c r="D44" s="17"/>
      <c r="E44" s="23" t="n">
        <v>6808.36</v>
      </c>
      <c r="F44" s="23"/>
      <c r="G44" s="23"/>
      <c r="H44" s="29"/>
      <c r="I44" s="19"/>
    </row>
    <row r="45" customFormat="false" ht="16.2" hidden="false" customHeight="true" outlineLevel="0" collapsed="false">
      <c r="A45" s="25" t="s">
        <v>44</v>
      </c>
      <c r="B45" s="20"/>
      <c r="C45" s="20"/>
      <c r="D45" s="16"/>
      <c r="E45" s="18"/>
      <c r="F45" s="23" t="n">
        <v>325</v>
      </c>
      <c r="G45" s="23"/>
      <c r="H45" s="35" t="n">
        <v>1650</v>
      </c>
      <c r="I45" s="19"/>
    </row>
    <row r="46" customFormat="false" ht="16.2" hidden="false" customHeight="true" outlineLevel="0" collapsed="false">
      <c r="A46" s="14" t="s">
        <v>45</v>
      </c>
      <c r="B46" s="18"/>
      <c r="C46" s="18"/>
      <c r="D46" s="17"/>
      <c r="E46" s="18"/>
      <c r="F46" s="18"/>
      <c r="G46" s="23"/>
      <c r="H46" s="23" t="n">
        <v>1866.45</v>
      </c>
      <c r="I46" s="19"/>
    </row>
    <row r="47" customFormat="false" ht="16.2" hidden="false" customHeight="true" outlineLevel="0" collapsed="false">
      <c r="A47" s="14" t="s">
        <v>45</v>
      </c>
      <c r="B47" s="18"/>
      <c r="C47" s="18"/>
      <c r="D47" s="17"/>
      <c r="E47" s="18"/>
      <c r="F47" s="18"/>
      <c r="G47" s="23"/>
      <c r="H47" s="23" t="n">
        <v>199.85</v>
      </c>
      <c r="I47" s="19"/>
    </row>
    <row r="48" customFormat="false" ht="0.6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19"/>
    </row>
    <row r="49" customFormat="false" ht="15.7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19"/>
    </row>
    <row r="50" customFormat="false" ht="15.75" hidden="tru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19"/>
    </row>
    <row r="51" customFormat="false" ht="15.7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19"/>
    </row>
    <row r="52" customFormat="false" ht="15.7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19"/>
    </row>
    <row r="53" customFormat="false" ht="15.7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19"/>
    </row>
    <row r="54" customFormat="false" ht="16.2" hidden="false" customHeight="true" outlineLevel="0" collapsed="false">
      <c r="A54" s="37" t="s">
        <v>46</v>
      </c>
      <c r="B54" s="37"/>
      <c r="C54" s="38" t="n">
        <f aca="false">E56</f>
        <v>21851.78</v>
      </c>
      <c r="D54" s="39" t="s">
        <v>47</v>
      </c>
      <c r="E54" s="40" t="n">
        <f aca="false">SUM(E3:E53)</f>
        <v>7320.31</v>
      </c>
      <c r="F54" s="41" t="n">
        <f aca="false">SUM(F3:F53)</f>
        <v>18897.15</v>
      </c>
      <c r="G54" s="42"/>
      <c r="H54" s="42"/>
      <c r="I54" s="19"/>
    </row>
    <row r="55" customFormat="false" ht="16.2" hidden="false" customHeight="true" outlineLevel="0" collapsed="false">
      <c r="A55" s="37" t="s">
        <v>48</v>
      </c>
      <c r="B55" s="37"/>
      <c r="C55" s="38" t="n">
        <f aca="false">F54</f>
        <v>18897.15</v>
      </c>
      <c r="D55" s="39" t="s">
        <v>49</v>
      </c>
      <c r="E55" s="38" t="n">
        <v>14531.47</v>
      </c>
      <c r="F55" s="43"/>
      <c r="G55" s="42"/>
      <c r="H55" s="42"/>
      <c r="I55" s="19"/>
    </row>
    <row r="56" customFormat="false" ht="16.2" hidden="false" customHeight="true" outlineLevel="0" collapsed="false">
      <c r="A56" s="37" t="s">
        <v>50</v>
      </c>
      <c r="B56" s="37"/>
      <c r="C56" s="44" t="n">
        <f aca="false">C54-C55</f>
        <v>2954.63</v>
      </c>
      <c r="D56" s="39" t="s">
        <v>51</v>
      </c>
      <c r="E56" s="40" t="n">
        <f aca="false">E54+E55</f>
        <v>21851.78</v>
      </c>
      <c r="F56" s="41"/>
      <c r="G56" s="42"/>
      <c r="H56" s="42"/>
      <c r="I56" s="45"/>
    </row>
    <row r="57" customFormat="false" ht="17.2" hidden="false" customHeight="true" outlineLevel="0" collapsed="false">
      <c r="A57" s="36"/>
      <c r="B57" s="36"/>
      <c r="C57" s="36"/>
      <c r="D57" s="36"/>
      <c r="E57" s="20"/>
      <c r="F57" s="20"/>
      <c r="G57" s="20"/>
      <c r="H57" s="20"/>
    </row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>
      <c r="A61" s="20"/>
      <c r="B61" s="20"/>
      <c r="C61" s="20"/>
      <c r="D61" s="20"/>
    </row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</sheetData>
  <mergeCells count="1">
    <mergeCell ref="G54:H56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8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pane xSplit="8" ySplit="2" topLeftCell="I204" activePane="bottomRight" state="frozen"/>
      <selection pane="topLeft" activeCell="A1" activeCellId="0" sqref="A1"/>
      <selection pane="topRight" activeCell="I1" activeCellId="0" sqref="I1"/>
      <selection pane="bottomLeft" activeCell="A204" activeCellId="0" sqref="A204"/>
      <selection pane="bottomRight" activeCell="C216" activeCellId="0" sqref="C2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2.3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 t="s">
        <v>318</v>
      </c>
      <c r="B3" s="47"/>
      <c r="C3" s="48" t="n">
        <v>212.87</v>
      </c>
      <c r="E3" s="49"/>
      <c r="F3" s="50"/>
      <c r="H3" s="51"/>
    </row>
    <row r="4" customFormat="false" ht="16.2" hidden="false" customHeight="true" outlineLevel="0" collapsed="false">
      <c r="A4" s="46" t="s">
        <v>319</v>
      </c>
      <c r="B4" s="47"/>
      <c r="C4" s="53"/>
      <c r="E4" s="176"/>
      <c r="F4" s="28"/>
      <c r="G4" s="48" t="n">
        <v>36.88</v>
      </c>
      <c r="H4" s="51"/>
    </row>
    <row r="5" customFormat="false" ht="16.2" hidden="false" customHeight="true" outlineLevel="0" collapsed="false">
      <c r="A5" s="46" t="s">
        <v>320</v>
      </c>
      <c r="B5" s="47"/>
      <c r="C5" s="48" t="n">
        <v>49.64</v>
      </c>
      <c r="E5" s="49"/>
      <c r="F5" s="51"/>
      <c r="G5" s="28"/>
      <c r="H5" s="51"/>
    </row>
    <row r="6" customFormat="false" ht="16.2" hidden="false" customHeight="true" outlineLevel="0" collapsed="false">
      <c r="A6" s="46" t="s">
        <v>321</v>
      </c>
      <c r="B6" s="47"/>
      <c r="C6" s="48" t="n">
        <v>200.43</v>
      </c>
      <c r="E6" s="49"/>
      <c r="F6" s="51"/>
      <c r="G6" s="28"/>
      <c r="H6" s="28"/>
    </row>
    <row r="7" customFormat="false" ht="16.2" hidden="false" customHeight="true" outlineLevel="0" collapsed="false">
      <c r="A7" s="46" t="s">
        <v>322</v>
      </c>
      <c r="B7" s="47"/>
      <c r="C7" s="48" t="n">
        <v>39.44</v>
      </c>
      <c r="E7" s="49"/>
      <c r="F7" s="51"/>
      <c r="G7" s="51"/>
      <c r="H7" s="28"/>
    </row>
    <row r="8" customFormat="false" ht="16.2" hidden="false" customHeight="true" outlineLevel="0" collapsed="false">
      <c r="A8" s="46" t="s">
        <v>323</v>
      </c>
      <c r="B8" s="47"/>
      <c r="C8" s="49"/>
      <c r="E8" s="54" t="n">
        <v>130</v>
      </c>
      <c r="F8" s="51"/>
      <c r="G8" s="56"/>
      <c r="H8" s="51"/>
    </row>
    <row r="9" customFormat="false" ht="16.2" hidden="false" customHeight="true" outlineLevel="0" collapsed="false">
      <c r="A9" s="46" t="s">
        <v>324</v>
      </c>
      <c r="B9" s="47"/>
      <c r="C9" s="54" t="n">
        <v>66.65</v>
      </c>
      <c r="E9" s="49"/>
      <c r="F9" s="34"/>
      <c r="G9" s="56"/>
      <c r="H9" s="28"/>
    </row>
    <row r="10" customFormat="false" ht="16.2" hidden="false" customHeight="true" outlineLevel="0" collapsed="false">
      <c r="A10" s="46" t="s">
        <v>325</v>
      </c>
      <c r="B10" s="47"/>
      <c r="C10" s="54" t="n">
        <v>41.55</v>
      </c>
      <c r="E10" s="49"/>
      <c r="F10" s="82"/>
      <c r="G10" s="177"/>
      <c r="H10" s="82"/>
    </row>
    <row r="11" customFormat="false" ht="16.2" hidden="false" customHeight="true" outlineLevel="0" collapsed="false">
      <c r="A11" s="46" t="s">
        <v>326</v>
      </c>
      <c r="B11" s="47"/>
      <c r="C11" s="54" t="n">
        <v>39.93</v>
      </c>
      <c r="E11" s="49"/>
      <c r="F11" s="51"/>
      <c r="G11" s="178"/>
      <c r="H11" s="82"/>
    </row>
    <row r="12" customFormat="false" ht="16.2" hidden="false" customHeight="true" outlineLevel="0" collapsed="false">
      <c r="A12" s="46" t="s">
        <v>327</v>
      </c>
      <c r="B12" s="47"/>
      <c r="C12" s="54" t="n">
        <v>132</v>
      </c>
      <c r="E12" s="49"/>
      <c r="F12" s="34"/>
      <c r="G12" s="36"/>
      <c r="H12" s="36"/>
    </row>
    <row r="13" customFormat="false" ht="16.2" hidden="false" customHeight="true" outlineLevel="0" collapsed="false">
      <c r="A13" s="46" t="s">
        <v>327</v>
      </c>
      <c r="B13" s="47"/>
      <c r="C13" s="49"/>
      <c r="E13" s="176"/>
      <c r="F13" s="34"/>
      <c r="G13" s="54" t="n">
        <v>356.57</v>
      </c>
      <c r="H13" s="36"/>
    </row>
    <row r="14" customFormat="false" ht="16.2" hidden="false" customHeight="true" outlineLevel="0" collapsed="false">
      <c r="A14" s="46" t="s">
        <v>328</v>
      </c>
      <c r="B14" s="47"/>
      <c r="C14" s="54" t="n">
        <v>171.1</v>
      </c>
      <c r="E14" s="49"/>
      <c r="F14" s="34"/>
      <c r="G14" s="178"/>
      <c r="H14" s="24"/>
    </row>
    <row r="15" customFormat="false" ht="16.2" hidden="false" customHeight="true" outlineLevel="0" collapsed="false">
      <c r="A15" s="46" t="s">
        <v>329</v>
      </c>
      <c r="B15" s="47"/>
      <c r="C15" s="54" t="n">
        <v>221.68</v>
      </c>
      <c r="E15" s="49"/>
      <c r="F15" s="34"/>
      <c r="G15" s="36"/>
      <c r="H15" s="24"/>
    </row>
    <row r="16" customFormat="false" ht="16.2" hidden="false" customHeight="true" outlineLevel="0" collapsed="false">
      <c r="A16" s="46" t="s">
        <v>330</v>
      </c>
      <c r="B16" s="47"/>
      <c r="C16" s="54" t="n">
        <v>91</v>
      </c>
      <c r="E16" s="49"/>
      <c r="F16" s="18"/>
      <c r="G16" s="36"/>
      <c r="H16" s="36"/>
    </row>
    <row r="17" customFormat="false" ht="16.2" hidden="false" customHeight="true" outlineLevel="0" collapsed="false">
      <c r="A17" s="46" t="s">
        <v>331</v>
      </c>
      <c r="B17" s="47"/>
      <c r="C17" s="54" t="n">
        <v>28</v>
      </c>
      <c r="E17" s="49"/>
      <c r="F17" s="34"/>
      <c r="G17" s="24"/>
      <c r="H17" s="36"/>
    </row>
    <row r="18" customFormat="false" ht="16.2" hidden="false" customHeight="true" outlineLevel="0" collapsed="false">
      <c r="A18" s="46" t="s">
        <v>332</v>
      </c>
      <c r="B18" s="47"/>
      <c r="C18" s="49"/>
      <c r="E18" s="176"/>
      <c r="F18" s="34"/>
      <c r="G18" s="54" t="n">
        <v>136.52</v>
      </c>
      <c r="H18" s="36"/>
    </row>
    <row r="19" customFormat="false" ht="16.2" hidden="false" customHeight="true" outlineLevel="0" collapsed="false">
      <c r="A19" s="46" t="s">
        <v>333</v>
      </c>
      <c r="B19" s="47"/>
      <c r="C19" s="54" t="n">
        <v>149</v>
      </c>
      <c r="E19" s="49"/>
      <c r="F19" s="34"/>
      <c r="G19" s="1"/>
      <c r="H19" s="36"/>
    </row>
    <row r="20" customFormat="false" ht="16.2" hidden="false" customHeight="true" outlineLevel="0" collapsed="false">
      <c r="A20" s="46" t="s">
        <v>334</v>
      </c>
      <c r="B20" s="47"/>
      <c r="C20" s="53"/>
      <c r="E20" s="176"/>
      <c r="F20" s="34"/>
      <c r="G20" s="48" t="n">
        <v>83.89</v>
      </c>
      <c r="H20" s="28"/>
    </row>
    <row r="21" customFormat="false" ht="16.2" hidden="false" customHeight="true" outlineLevel="0" collapsed="false">
      <c r="A21" s="46" t="s">
        <v>335</v>
      </c>
      <c r="B21" s="47"/>
      <c r="C21" s="48" t="n">
        <v>75.25</v>
      </c>
      <c r="E21" s="176"/>
      <c r="F21" s="55"/>
      <c r="G21" s="36"/>
      <c r="H21" s="24"/>
    </row>
    <row r="22" customFormat="false" ht="16.2" hidden="false" customHeight="true" outlineLevel="0" collapsed="false">
      <c r="A22" s="46" t="s">
        <v>336</v>
      </c>
      <c r="B22" s="47"/>
      <c r="C22" s="48" t="n">
        <v>39.75</v>
      </c>
      <c r="E22" s="176"/>
      <c r="F22" s="55"/>
      <c r="G22" s="36"/>
      <c r="H22" s="24"/>
    </row>
    <row r="23" customFormat="false" ht="16.2" hidden="false" customHeight="true" outlineLevel="0" collapsed="false">
      <c r="A23" s="46" t="s">
        <v>337</v>
      </c>
      <c r="B23" s="47"/>
      <c r="C23" s="48" t="n">
        <v>75.25</v>
      </c>
      <c r="E23" s="176"/>
      <c r="F23" s="55"/>
      <c r="G23" s="29"/>
      <c r="H23" s="24"/>
    </row>
    <row r="24" customFormat="false" ht="16.2" hidden="false" customHeight="true" outlineLevel="0" collapsed="false">
      <c r="A24" s="46" t="s">
        <v>338</v>
      </c>
      <c r="B24" s="47"/>
      <c r="C24" s="53"/>
      <c r="E24" s="176"/>
      <c r="F24" s="50"/>
      <c r="G24" s="48" t="n">
        <v>33.94</v>
      </c>
      <c r="H24" s="178"/>
      <c r="I24" s="105"/>
    </row>
    <row r="25" customFormat="false" ht="16.2" hidden="false" customHeight="true" outlineLevel="0" collapsed="false">
      <c r="A25" s="46" t="s">
        <v>339</v>
      </c>
      <c r="B25" s="47"/>
      <c r="C25" s="48" t="n">
        <v>146.45</v>
      </c>
      <c r="E25" s="176"/>
      <c r="F25" s="55"/>
      <c r="G25" s="28"/>
      <c r="H25" s="24"/>
    </row>
    <row r="26" customFormat="false" ht="16.2" hidden="false" customHeight="true" outlineLevel="0" collapsed="false">
      <c r="A26" s="46" t="s">
        <v>340</v>
      </c>
      <c r="B26" s="47"/>
      <c r="C26" s="48" t="n">
        <v>191.5</v>
      </c>
      <c r="E26" s="176"/>
      <c r="F26" s="50"/>
      <c r="G26" s="29"/>
      <c r="H26" s="24"/>
    </row>
    <row r="27" customFormat="false" ht="16.2" hidden="false" customHeight="true" outlineLevel="0" collapsed="false">
      <c r="A27" s="46" t="s">
        <v>341</v>
      </c>
      <c r="B27" s="47"/>
      <c r="C27" s="48" t="n">
        <v>108.2</v>
      </c>
      <c r="E27" s="176"/>
      <c r="F27" s="55"/>
      <c r="G27" s="56"/>
      <c r="H27" s="28"/>
    </row>
    <row r="28" customFormat="false" ht="16.2" hidden="false" customHeight="true" outlineLevel="0" collapsed="false">
      <c r="A28" s="46" t="s">
        <v>342</v>
      </c>
      <c r="B28" s="47"/>
      <c r="C28" s="48" t="n">
        <v>78.03</v>
      </c>
      <c r="E28" s="176"/>
      <c r="F28" s="55"/>
      <c r="G28" s="56"/>
      <c r="H28" s="28"/>
    </row>
    <row r="29" customFormat="false" ht="16.2" hidden="false" customHeight="true" outlineLevel="0" collapsed="false">
      <c r="A29" s="46" t="s">
        <v>334</v>
      </c>
      <c r="B29" s="47"/>
      <c r="C29" s="53"/>
      <c r="E29" s="176"/>
      <c r="F29" s="28"/>
      <c r="G29" s="48" t="n">
        <v>83.89</v>
      </c>
      <c r="H29" s="24"/>
    </row>
    <row r="30" customFormat="false" ht="16.2" hidden="false" customHeight="true" outlineLevel="0" collapsed="false">
      <c r="A30" s="46" t="s">
        <v>343</v>
      </c>
      <c r="B30" s="47"/>
      <c r="C30" s="53"/>
      <c r="E30" s="176"/>
      <c r="F30" s="28"/>
      <c r="G30" s="48" t="n">
        <v>118.75</v>
      </c>
      <c r="H30" s="24"/>
    </row>
    <row r="31" customFormat="false" ht="16.2" hidden="false" customHeight="true" outlineLevel="0" collapsed="false">
      <c r="A31" s="46" t="s">
        <v>344</v>
      </c>
      <c r="B31" s="47"/>
      <c r="C31" s="53"/>
      <c r="E31" s="176"/>
      <c r="F31" s="28"/>
      <c r="G31" s="48" t="n">
        <v>199</v>
      </c>
      <c r="H31" s="24"/>
    </row>
    <row r="32" customFormat="false" ht="16.2" hidden="false" customHeight="true" outlineLevel="0" collapsed="false">
      <c r="A32" s="46" t="s">
        <v>345</v>
      </c>
      <c r="B32" s="47"/>
      <c r="C32" s="48" t="n">
        <v>15.81</v>
      </c>
      <c r="E32" s="176"/>
      <c r="F32" s="28"/>
      <c r="G32" s="29"/>
      <c r="H32" s="24"/>
    </row>
    <row r="33" customFormat="false" ht="16.2" hidden="false" customHeight="true" outlineLevel="0" collapsed="false">
      <c r="A33" s="46" t="s">
        <v>346</v>
      </c>
      <c r="B33" s="47"/>
      <c r="C33" s="48" t="n">
        <v>12.58</v>
      </c>
      <c r="E33" s="176"/>
      <c r="F33" s="115"/>
      <c r="G33" s="29"/>
      <c r="H33" s="24"/>
    </row>
    <row r="34" customFormat="false" ht="16.2" hidden="false" customHeight="true" outlineLevel="0" collapsed="false">
      <c r="A34" s="46" t="s">
        <v>347</v>
      </c>
      <c r="B34" s="47"/>
      <c r="C34" s="48" t="n">
        <v>8.82</v>
      </c>
      <c r="E34" s="176"/>
      <c r="F34" s="28"/>
      <c r="G34" s="178"/>
      <c r="H34" s="24"/>
    </row>
    <row r="35" customFormat="false" ht="16.2" hidden="false" customHeight="true" outlineLevel="0" collapsed="false">
      <c r="A35" s="46" t="s">
        <v>348</v>
      </c>
      <c r="B35" s="47"/>
      <c r="C35" s="48" t="n">
        <v>132</v>
      </c>
      <c r="E35" s="176"/>
      <c r="F35" s="28"/>
      <c r="G35" s="178"/>
      <c r="H35" s="24"/>
    </row>
    <row r="36" customFormat="false" ht="16.2" hidden="false" customHeight="true" outlineLevel="0" collapsed="false">
      <c r="A36" s="46" t="s">
        <v>349</v>
      </c>
      <c r="B36" s="47"/>
      <c r="C36" s="53"/>
      <c r="E36" s="176"/>
      <c r="F36" s="28"/>
      <c r="G36" s="48" t="n">
        <v>820.5</v>
      </c>
      <c r="H36" s="24"/>
    </row>
    <row r="37" customFormat="false" ht="16.2" hidden="false" customHeight="true" outlineLevel="0" collapsed="false">
      <c r="A37" s="46" t="s">
        <v>350</v>
      </c>
      <c r="B37" s="47"/>
      <c r="C37" s="49"/>
      <c r="E37" s="176"/>
      <c r="F37" s="28"/>
      <c r="G37" s="54" t="n">
        <v>303.3</v>
      </c>
      <c r="H37" s="24"/>
    </row>
    <row r="38" customFormat="false" ht="16.2" hidden="false" customHeight="true" outlineLevel="0" collapsed="false">
      <c r="A38" s="46" t="s">
        <v>351</v>
      </c>
      <c r="B38" s="47"/>
      <c r="C38" s="48" t="n">
        <v>25.4</v>
      </c>
      <c r="E38" s="176"/>
      <c r="F38" s="28"/>
      <c r="G38" s="29"/>
      <c r="H38" s="24"/>
    </row>
    <row r="39" customFormat="false" ht="16.2" hidden="false" customHeight="true" outlineLevel="0" collapsed="false">
      <c r="A39" s="46" t="s">
        <v>352</v>
      </c>
      <c r="B39" s="47"/>
      <c r="C39" s="48" t="n">
        <v>70.09</v>
      </c>
      <c r="E39" s="176"/>
      <c r="F39" s="28"/>
      <c r="G39" s="29"/>
      <c r="H39" s="24"/>
    </row>
    <row r="40" customFormat="false" ht="16.2" hidden="false" customHeight="true" outlineLevel="0" collapsed="false">
      <c r="A40" s="46" t="s">
        <v>353</v>
      </c>
      <c r="B40" s="47"/>
      <c r="C40" s="48" t="n">
        <v>17.15</v>
      </c>
      <c r="E40" s="176"/>
      <c r="F40" s="28"/>
      <c r="G40" s="29"/>
      <c r="H40" s="24"/>
    </row>
    <row r="41" customFormat="false" ht="16.2" hidden="false" customHeight="true" outlineLevel="0" collapsed="false">
      <c r="A41" s="46" t="s">
        <v>354</v>
      </c>
      <c r="B41" s="47"/>
      <c r="C41" s="48" t="n">
        <v>50.5</v>
      </c>
      <c r="E41" s="176"/>
      <c r="F41" s="28"/>
      <c r="G41" s="56"/>
      <c r="H41" s="24"/>
    </row>
    <row r="42" customFormat="false" ht="16.2" hidden="false" customHeight="true" outlineLevel="0" collapsed="false">
      <c r="A42" s="46" t="s">
        <v>355</v>
      </c>
      <c r="B42" s="47"/>
      <c r="C42" s="48" t="n">
        <v>69.04</v>
      </c>
      <c r="E42" s="176"/>
      <c r="F42" s="28"/>
      <c r="G42" s="178"/>
      <c r="H42" s="24"/>
    </row>
    <row r="43" customFormat="false" ht="16.2" hidden="false" customHeight="true" outlineLevel="0" collapsed="false">
      <c r="A43" s="46" t="s">
        <v>356</v>
      </c>
      <c r="B43" s="47"/>
      <c r="C43" s="48" t="n">
        <v>51.41</v>
      </c>
      <c r="E43" s="176"/>
      <c r="F43" s="105"/>
      <c r="G43" s="178"/>
    </row>
    <row r="44" customFormat="false" ht="16.2" hidden="false" customHeight="true" outlineLevel="0" collapsed="false">
      <c r="A44" s="46" t="s">
        <v>357</v>
      </c>
      <c r="B44" s="47"/>
      <c r="C44" s="48" t="n">
        <v>103.44</v>
      </c>
      <c r="E44" s="176"/>
      <c r="F44" s="28"/>
      <c r="G44" s="178"/>
      <c r="H44" s="24"/>
    </row>
    <row r="45" customFormat="false" ht="16.2" hidden="false" customHeight="true" outlineLevel="0" collapsed="false">
      <c r="A45" s="46" t="s">
        <v>358</v>
      </c>
      <c r="B45" s="47"/>
      <c r="C45" s="53"/>
      <c r="E45" s="176"/>
      <c r="F45" s="28"/>
      <c r="G45" s="48" t="n">
        <v>238.97</v>
      </c>
      <c r="H45" s="24"/>
    </row>
    <row r="46" customFormat="false" ht="16.2" hidden="false" customHeight="true" outlineLevel="0" collapsed="false">
      <c r="A46" s="46" t="s">
        <v>359</v>
      </c>
      <c r="B46" s="47"/>
      <c r="C46" s="53"/>
      <c r="E46" s="176"/>
      <c r="F46" s="28"/>
      <c r="G46" s="48" t="n">
        <v>560</v>
      </c>
      <c r="H46" s="24"/>
    </row>
    <row r="47" customFormat="false" ht="16.2" hidden="false" customHeight="true" outlineLevel="0" collapsed="false">
      <c r="A47" s="46" t="s">
        <v>360</v>
      </c>
      <c r="B47" s="47"/>
      <c r="C47" s="53"/>
      <c r="E47" s="176"/>
      <c r="F47" s="28"/>
      <c r="G47" s="48" t="n">
        <v>524.8</v>
      </c>
      <c r="H47" s="24"/>
    </row>
    <row r="48" customFormat="false" ht="16.2" hidden="false" customHeight="true" outlineLevel="0" collapsed="false">
      <c r="A48" s="46" t="s">
        <v>361</v>
      </c>
      <c r="B48" s="47"/>
      <c r="C48" s="48" t="n">
        <v>102.25</v>
      </c>
      <c r="E48" s="176"/>
      <c r="F48" s="28"/>
      <c r="G48" s="178"/>
      <c r="H48" s="24"/>
    </row>
    <row r="49" customFormat="false" ht="16.2" hidden="false" customHeight="true" outlineLevel="0" collapsed="false">
      <c r="A49" s="46" t="s">
        <v>362</v>
      </c>
      <c r="B49" s="47"/>
      <c r="C49" s="48" t="n">
        <v>65.22</v>
      </c>
      <c r="E49" s="176"/>
      <c r="F49" s="28"/>
      <c r="G49" s="29"/>
      <c r="H49" s="24"/>
    </row>
    <row r="50" customFormat="false" ht="16.2" hidden="false" customHeight="true" outlineLevel="0" collapsed="false">
      <c r="A50" s="46" t="s">
        <v>363</v>
      </c>
      <c r="B50" s="47"/>
      <c r="C50" s="49"/>
      <c r="E50" s="54" t="n">
        <v>145.6</v>
      </c>
      <c r="F50" s="28"/>
      <c r="G50" s="29"/>
      <c r="H50" s="24"/>
    </row>
    <row r="51" customFormat="false" ht="16.2" hidden="false" customHeight="true" outlineLevel="0" collapsed="false">
      <c r="A51" s="46" t="s">
        <v>364</v>
      </c>
      <c r="B51" s="47"/>
      <c r="C51" s="54" t="n">
        <v>43.64</v>
      </c>
      <c r="E51" s="49"/>
      <c r="F51" s="28"/>
      <c r="G51" s="29"/>
      <c r="H51" s="24"/>
    </row>
    <row r="52" customFormat="false" ht="16.2" hidden="false" customHeight="true" outlineLevel="0" collapsed="false">
      <c r="A52" s="46" t="s">
        <v>365</v>
      </c>
      <c r="B52" s="47"/>
      <c r="C52" s="49"/>
      <c r="E52" s="49"/>
      <c r="F52" s="28"/>
      <c r="G52" s="54" t="n">
        <v>54</v>
      </c>
      <c r="H52" s="24"/>
    </row>
    <row r="53" customFormat="false" ht="16.2" hidden="false" customHeight="true" outlineLevel="0" collapsed="false">
      <c r="A53" s="46" t="s">
        <v>366</v>
      </c>
      <c r="B53" s="47"/>
      <c r="C53" s="54" t="n">
        <v>52</v>
      </c>
      <c r="E53" s="49"/>
      <c r="F53" s="28"/>
      <c r="G53" s="29"/>
      <c r="H53" s="24"/>
    </row>
    <row r="54" customFormat="false" ht="16.2" hidden="false" customHeight="true" outlineLevel="0" collapsed="false">
      <c r="A54" s="46" t="s">
        <v>367</v>
      </c>
      <c r="B54" s="47"/>
      <c r="C54" s="54" t="n">
        <v>40.25</v>
      </c>
      <c r="E54" s="49"/>
      <c r="F54" s="28"/>
      <c r="G54" s="29"/>
      <c r="H54" s="24"/>
    </row>
    <row r="55" customFormat="false" ht="16.2" hidden="false" customHeight="true" outlineLevel="0" collapsed="false">
      <c r="A55" s="46" t="s">
        <v>368</v>
      </c>
      <c r="B55" s="47"/>
      <c r="C55" s="54" t="n">
        <v>32.2</v>
      </c>
      <c r="E55" s="49"/>
      <c r="F55" s="28"/>
      <c r="G55" s="29"/>
      <c r="H55" s="24"/>
    </row>
    <row r="56" customFormat="false" ht="16.2" hidden="false" customHeight="true" outlineLevel="0" collapsed="false">
      <c r="A56" s="46" t="s">
        <v>369</v>
      </c>
      <c r="B56" s="47"/>
      <c r="C56" s="49"/>
      <c r="E56" s="49"/>
      <c r="F56" s="28"/>
      <c r="G56" s="54" t="n">
        <v>24.64</v>
      </c>
      <c r="H56" s="24"/>
    </row>
    <row r="57" customFormat="false" ht="16.2" hidden="false" customHeight="true" outlineLevel="0" collapsed="false">
      <c r="A57" s="46" t="s">
        <v>370</v>
      </c>
      <c r="B57" s="47"/>
      <c r="C57" s="54" t="n">
        <v>141.26</v>
      </c>
      <c r="E57" s="49"/>
      <c r="F57" s="28"/>
      <c r="G57" s="29"/>
      <c r="H57" s="24"/>
    </row>
    <row r="58" customFormat="false" ht="16.2" hidden="false" customHeight="true" outlineLevel="0" collapsed="false">
      <c r="A58" s="46" t="s">
        <v>371</v>
      </c>
      <c r="B58" s="47"/>
      <c r="C58" s="54" t="n">
        <v>37</v>
      </c>
      <c r="E58" s="49"/>
      <c r="F58" s="28"/>
      <c r="G58" s="29"/>
      <c r="H58" s="24"/>
    </row>
    <row r="59" customFormat="false" ht="16.2" hidden="false" customHeight="true" outlineLevel="0" collapsed="false">
      <c r="A59" s="46" t="s">
        <v>372</v>
      </c>
      <c r="B59" s="47"/>
      <c r="C59" s="54" t="n">
        <v>76.31</v>
      </c>
      <c r="E59" s="49"/>
      <c r="F59" s="28"/>
      <c r="G59" s="29"/>
      <c r="H59" s="24"/>
    </row>
    <row r="60" customFormat="false" ht="16.2" hidden="false" customHeight="true" outlineLevel="0" collapsed="false">
      <c r="A60" s="46" t="s">
        <v>373</v>
      </c>
      <c r="B60" s="47"/>
      <c r="C60" s="54" t="n">
        <v>54.5</v>
      </c>
      <c r="E60" s="49"/>
      <c r="F60" s="28"/>
      <c r="G60" s="29"/>
      <c r="H60" s="24"/>
    </row>
    <row r="61" customFormat="false" ht="16.2" hidden="false" customHeight="true" outlineLevel="0" collapsed="false">
      <c r="A61" s="46" t="s">
        <v>374</v>
      </c>
      <c r="B61" s="47"/>
      <c r="C61" s="54" t="n">
        <v>736.14</v>
      </c>
      <c r="E61" s="49"/>
      <c r="F61" s="28"/>
      <c r="G61" s="29"/>
      <c r="H61" s="24"/>
    </row>
    <row r="62" customFormat="false" ht="16.2" hidden="false" customHeight="true" outlineLevel="0" collapsed="false">
      <c r="A62" s="46" t="s">
        <v>375</v>
      </c>
      <c r="B62" s="47"/>
      <c r="C62" s="54" t="n">
        <v>562.38</v>
      </c>
      <c r="E62" s="49"/>
      <c r="F62" s="28"/>
      <c r="G62" s="29"/>
      <c r="H62" s="24"/>
    </row>
    <row r="63" customFormat="false" ht="16.2" hidden="false" customHeight="true" outlineLevel="0" collapsed="false">
      <c r="A63" s="46" t="s">
        <v>376</v>
      </c>
      <c r="B63" s="47"/>
      <c r="C63" s="54" t="n">
        <v>64</v>
      </c>
      <c r="E63" s="49"/>
      <c r="F63" s="28"/>
      <c r="G63" s="29"/>
      <c r="H63" s="24"/>
    </row>
    <row r="64" customFormat="false" ht="16.2" hidden="false" customHeight="true" outlineLevel="0" collapsed="false">
      <c r="A64" s="46" t="s">
        <v>377</v>
      </c>
      <c r="B64" s="47"/>
      <c r="C64" s="49"/>
      <c r="E64" s="49"/>
      <c r="F64" s="28"/>
      <c r="G64" s="54" t="n">
        <v>359.05</v>
      </c>
      <c r="H64" s="24"/>
    </row>
    <row r="65" customFormat="false" ht="16.2" hidden="false" customHeight="true" outlineLevel="0" collapsed="false">
      <c r="A65" s="46" t="s">
        <v>378</v>
      </c>
      <c r="B65" s="47"/>
      <c r="C65" s="49"/>
      <c r="E65" s="49"/>
      <c r="F65" s="28"/>
      <c r="G65" s="54" t="n">
        <v>122.21</v>
      </c>
      <c r="H65" s="24"/>
    </row>
    <row r="66" customFormat="false" ht="16.2" hidden="false" customHeight="true" outlineLevel="0" collapsed="false">
      <c r="A66" s="46" t="s">
        <v>379</v>
      </c>
      <c r="B66" s="47"/>
      <c r="C66" s="54" t="n">
        <v>202.49</v>
      </c>
      <c r="E66" s="49"/>
      <c r="F66" s="28"/>
      <c r="G66" s="29"/>
      <c r="H66" s="24"/>
    </row>
    <row r="67" customFormat="false" ht="16.2" hidden="false" customHeight="true" outlineLevel="0" collapsed="false">
      <c r="A67" s="46" t="s">
        <v>380</v>
      </c>
      <c r="B67" s="47"/>
      <c r="C67" s="98"/>
      <c r="E67" s="179" t="n">
        <v>64.64</v>
      </c>
      <c r="F67" s="28"/>
      <c r="G67" s="84"/>
      <c r="H67" s="24"/>
    </row>
    <row r="68" customFormat="false" ht="16.2" hidden="false" customHeight="true" outlineLevel="0" collapsed="false">
      <c r="A68" s="46" t="s">
        <v>381</v>
      </c>
      <c r="B68" s="47"/>
      <c r="C68" s="69" t="n">
        <v>82.9</v>
      </c>
      <c r="E68" s="49"/>
      <c r="F68" s="28"/>
      <c r="G68" s="29"/>
      <c r="H68" s="24"/>
    </row>
    <row r="69" customFormat="false" ht="16.2" hidden="false" customHeight="true" outlineLevel="0" collapsed="false">
      <c r="A69" s="46" t="s">
        <v>6</v>
      </c>
      <c r="B69" s="47"/>
      <c r="C69" s="69" t="n">
        <v>386.75</v>
      </c>
      <c r="E69" s="49"/>
      <c r="F69" s="28"/>
      <c r="G69" s="29"/>
      <c r="H69" s="24"/>
    </row>
    <row r="70" customFormat="false" ht="16.2" hidden="false" customHeight="true" outlineLevel="0" collapsed="false">
      <c r="A70" s="46" t="s">
        <v>382</v>
      </c>
      <c r="B70" s="47"/>
      <c r="C70" s="69" t="n">
        <v>40.7</v>
      </c>
      <c r="E70" s="49"/>
      <c r="F70" s="28"/>
      <c r="G70" s="29"/>
      <c r="H70" s="24"/>
    </row>
    <row r="71" customFormat="false" ht="16.2" hidden="false" customHeight="true" outlineLevel="0" collapsed="false">
      <c r="A71" s="46" t="s">
        <v>383</v>
      </c>
      <c r="B71" s="47"/>
      <c r="C71" s="69" t="n">
        <v>32.63</v>
      </c>
      <c r="E71" s="49"/>
      <c r="F71" s="28"/>
      <c r="G71" s="29"/>
      <c r="H71" s="24"/>
    </row>
    <row r="72" customFormat="false" ht="16.2" hidden="false" customHeight="true" outlineLevel="0" collapsed="false">
      <c r="A72" s="46" t="s">
        <v>4</v>
      </c>
      <c r="B72" s="47"/>
      <c r="C72" s="98"/>
      <c r="E72" s="179" t="n">
        <v>63.45</v>
      </c>
      <c r="F72" s="28"/>
      <c r="H72" s="24"/>
    </row>
    <row r="73" customFormat="false" ht="16.2" hidden="false" customHeight="true" outlineLevel="0" collapsed="false">
      <c r="A73" s="46" t="s">
        <v>384</v>
      </c>
      <c r="B73" s="47"/>
      <c r="C73" s="69" t="n">
        <v>135.63</v>
      </c>
      <c r="E73" s="49"/>
      <c r="F73" s="28"/>
      <c r="G73" s="29"/>
      <c r="H73" s="24"/>
    </row>
    <row r="74" customFormat="false" ht="16.2" hidden="false" customHeight="true" outlineLevel="0" collapsed="false">
      <c r="A74" s="46" t="s">
        <v>385</v>
      </c>
      <c r="B74" s="47"/>
      <c r="C74" s="98"/>
      <c r="E74" s="176"/>
      <c r="F74" s="28"/>
      <c r="G74" s="69" t="n">
        <v>236.6</v>
      </c>
      <c r="H74" s="24"/>
    </row>
    <row r="75" customFormat="false" ht="16.2" hidden="false" customHeight="true" outlineLevel="0" collapsed="false">
      <c r="A75" s="46" t="s">
        <v>386</v>
      </c>
      <c r="B75" s="47"/>
      <c r="C75" s="98"/>
      <c r="E75" s="176"/>
      <c r="F75" s="28"/>
      <c r="G75" s="69" t="n">
        <v>146.71</v>
      </c>
      <c r="H75" s="24"/>
    </row>
    <row r="76" customFormat="false" ht="16.2" hidden="false" customHeight="true" outlineLevel="0" collapsed="false">
      <c r="A76" s="46" t="s">
        <v>387</v>
      </c>
      <c r="B76" s="47"/>
      <c r="C76" s="98"/>
      <c r="E76" s="176"/>
      <c r="F76" s="28"/>
      <c r="G76" s="69" t="n">
        <v>504.7</v>
      </c>
      <c r="H76" s="24"/>
    </row>
    <row r="77" customFormat="false" ht="16.2" hidden="false" customHeight="true" outlineLevel="0" collapsed="false">
      <c r="A77" s="46" t="s">
        <v>388</v>
      </c>
      <c r="B77" s="47"/>
      <c r="C77" s="53"/>
      <c r="E77" s="180" t="n">
        <v>369.75</v>
      </c>
      <c r="F77" s="28"/>
      <c r="G77" s="29"/>
      <c r="H77" s="24"/>
    </row>
    <row r="78" customFormat="false" ht="16.2" hidden="false" customHeight="true" outlineLevel="0" collapsed="false">
      <c r="A78" s="46" t="s">
        <v>389</v>
      </c>
      <c r="B78" s="47"/>
      <c r="C78" s="181" t="n">
        <v>37.3</v>
      </c>
      <c r="E78" s="49"/>
      <c r="F78" s="28"/>
      <c r="G78" s="29"/>
      <c r="H78" s="24"/>
    </row>
    <row r="79" customFormat="false" ht="16.2" hidden="false" customHeight="true" outlineLevel="0" collapsed="false">
      <c r="A79" s="46" t="s">
        <v>390</v>
      </c>
      <c r="B79" s="47"/>
      <c r="C79" s="53"/>
      <c r="E79" s="49"/>
      <c r="F79" s="28"/>
      <c r="G79" s="181" t="n">
        <v>262.5</v>
      </c>
      <c r="H79" s="24"/>
    </row>
    <row r="80" customFormat="false" ht="16.2" hidden="false" customHeight="true" outlineLevel="0" collapsed="false">
      <c r="A80" s="46" t="s">
        <v>391</v>
      </c>
      <c r="B80" s="47"/>
      <c r="C80" s="53"/>
      <c r="E80" s="49"/>
      <c r="F80" s="28"/>
      <c r="G80" s="181" t="n">
        <v>84</v>
      </c>
      <c r="H80" s="24"/>
    </row>
    <row r="81" customFormat="false" ht="16.2" hidden="false" customHeight="true" outlineLevel="0" collapsed="false">
      <c r="A81" s="46" t="s">
        <v>392</v>
      </c>
      <c r="B81" s="47"/>
      <c r="C81" s="49"/>
      <c r="D81" s="67"/>
      <c r="E81" s="49"/>
      <c r="F81" s="28"/>
      <c r="G81" s="182" t="n">
        <v>153.88</v>
      </c>
      <c r="H81" s="24"/>
    </row>
    <row r="82" customFormat="false" ht="16.2" hidden="false" customHeight="true" outlineLevel="0" collapsed="false">
      <c r="A82" s="46" t="s">
        <v>393</v>
      </c>
      <c r="B82" s="47"/>
      <c r="C82" s="98"/>
      <c r="E82" s="179" t="n">
        <v>54</v>
      </c>
      <c r="F82" s="28"/>
      <c r="G82" s="29"/>
      <c r="H82" s="24"/>
    </row>
    <row r="83" customFormat="false" ht="16.2" hidden="false" customHeight="true" outlineLevel="0" collapsed="false">
      <c r="A83" s="46" t="s">
        <v>394</v>
      </c>
      <c r="B83" s="47"/>
      <c r="C83" s="98"/>
      <c r="E83" s="176"/>
      <c r="F83" s="28"/>
      <c r="G83" s="69" t="n">
        <v>135.1</v>
      </c>
      <c r="H83" s="24"/>
    </row>
    <row r="84" customFormat="false" ht="16.2" hidden="false" customHeight="true" outlineLevel="0" collapsed="false">
      <c r="A84" s="46" t="s">
        <v>395</v>
      </c>
      <c r="B84" s="47"/>
      <c r="C84" s="98"/>
      <c r="E84" s="176"/>
      <c r="F84" s="28"/>
      <c r="G84" s="69" t="n">
        <v>192.9</v>
      </c>
      <c r="H84" s="24"/>
    </row>
    <row r="85" customFormat="false" ht="16.2" hidden="false" customHeight="true" outlineLevel="0" collapsed="false">
      <c r="A85" s="46" t="s">
        <v>396</v>
      </c>
      <c r="B85" s="47"/>
      <c r="C85" s="69" t="n">
        <v>28.8</v>
      </c>
      <c r="E85" s="49"/>
      <c r="F85" s="28"/>
      <c r="G85" s="29"/>
      <c r="H85" s="24"/>
    </row>
    <row r="86" customFormat="false" ht="16.2" hidden="false" customHeight="true" outlineLevel="0" collapsed="false">
      <c r="A86" s="46" t="s">
        <v>397</v>
      </c>
      <c r="B86" s="47"/>
      <c r="C86" s="69" t="n">
        <v>216.45</v>
      </c>
      <c r="E86" s="49"/>
      <c r="F86" s="28"/>
      <c r="G86" s="29"/>
      <c r="H86" s="24"/>
    </row>
    <row r="87" customFormat="false" ht="16.2" hidden="false" customHeight="true" outlineLevel="0" collapsed="false">
      <c r="A87" s="46" t="s">
        <v>398</v>
      </c>
      <c r="B87" s="47"/>
      <c r="C87" s="69" t="n">
        <v>161.75</v>
      </c>
      <c r="E87" s="49"/>
      <c r="F87" s="28"/>
      <c r="G87" s="29"/>
      <c r="H87" s="24"/>
    </row>
    <row r="88" customFormat="false" ht="16.2" hidden="false" customHeight="true" outlineLevel="0" collapsed="false">
      <c r="A88" s="46" t="s">
        <v>399</v>
      </c>
      <c r="B88" s="47"/>
      <c r="C88" s="59"/>
      <c r="E88" s="176"/>
      <c r="F88" s="28"/>
      <c r="G88" s="179" t="n">
        <v>303</v>
      </c>
      <c r="H88" s="24"/>
    </row>
    <row r="89" customFormat="false" ht="16.2" hidden="false" customHeight="true" outlineLevel="0" collapsed="false">
      <c r="A89" s="46" t="s">
        <v>400</v>
      </c>
      <c r="B89" s="47"/>
      <c r="C89" s="98"/>
      <c r="E89" s="176"/>
      <c r="F89" s="28"/>
      <c r="G89" s="69" t="n">
        <v>92.5</v>
      </c>
      <c r="H89" s="24"/>
    </row>
    <row r="90" customFormat="false" ht="16.2" hidden="false" customHeight="true" outlineLevel="0" collapsed="false">
      <c r="A90" s="46" t="s">
        <v>401</v>
      </c>
      <c r="B90" s="47"/>
      <c r="C90" s="69" t="n">
        <v>54.13</v>
      </c>
      <c r="E90" s="49"/>
      <c r="F90" s="28"/>
      <c r="G90" s="29"/>
      <c r="H90" s="24"/>
    </row>
    <row r="91" customFormat="false" ht="16.2" hidden="false" customHeight="true" outlineLevel="0" collapsed="false">
      <c r="A91" s="46" t="s">
        <v>402</v>
      </c>
      <c r="B91" s="47"/>
      <c r="C91" s="69" t="n">
        <v>39.18</v>
      </c>
      <c r="E91" s="49"/>
      <c r="F91" s="28"/>
      <c r="G91" s="29"/>
      <c r="H91" s="24"/>
    </row>
    <row r="92" customFormat="false" ht="16.2" hidden="false" customHeight="true" outlineLevel="0" collapsed="false">
      <c r="A92" s="46" t="s">
        <v>403</v>
      </c>
      <c r="B92" s="47"/>
      <c r="C92" s="69" t="n">
        <v>22</v>
      </c>
      <c r="E92" s="49"/>
      <c r="F92" s="28"/>
      <c r="G92" s="84"/>
      <c r="H92" s="24"/>
    </row>
    <row r="93" customFormat="false" ht="16.2" hidden="false" customHeight="true" outlineLevel="0" collapsed="false">
      <c r="A93" s="46" t="s">
        <v>404</v>
      </c>
      <c r="B93" s="47"/>
      <c r="C93" s="69" t="n">
        <v>35.39</v>
      </c>
      <c r="E93" s="49"/>
      <c r="F93" s="28"/>
      <c r="G93" s="29"/>
      <c r="H93" s="24"/>
    </row>
    <row r="94" customFormat="false" ht="16.2" hidden="false" customHeight="true" outlineLevel="0" collapsed="false">
      <c r="A94" s="46" t="s">
        <v>405</v>
      </c>
      <c r="B94" s="47"/>
      <c r="C94" s="69" t="n">
        <v>125.2</v>
      </c>
      <c r="E94" s="49"/>
      <c r="F94" s="28"/>
      <c r="G94" s="29"/>
      <c r="H94" s="24"/>
    </row>
    <row r="95" customFormat="false" ht="16.2" hidden="false" customHeight="true" outlineLevel="0" collapsed="false">
      <c r="A95" s="46" t="s">
        <v>406</v>
      </c>
      <c r="B95" s="47"/>
      <c r="C95" s="98"/>
      <c r="E95" s="179" t="n">
        <v>130</v>
      </c>
      <c r="F95" s="7"/>
      <c r="G95" s="29"/>
      <c r="H95" s="24"/>
    </row>
    <row r="96" customFormat="false" ht="16.2" hidden="false" customHeight="true" outlineLevel="0" collapsed="false">
      <c r="A96" s="46" t="s">
        <v>407</v>
      </c>
      <c r="B96" s="47"/>
      <c r="C96" s="69" t="n">
        <v>44.54</v>
      </c>
      <c r="E96" s="176"/>
      <c r="F96" s="28"/>
      <c r="G96" s="29"/>
      <c r="H96" s="24"/>
    </row>
    <row r="97" customFormat="false" ht="16.2" hidden="false" customHeight="true" outlineLevel="0" collapsed="false">
      <c r="A97" s="46" t="s">
        <v>408</v>
      </c>
      <c r="B97" s="47"/>
      <c r="C97" s="69" t="n">
        <v>251.42</v>
      </c>
      <c r="E97" s="176"/>
      <c r="F97" s="28"/>
      <c r="G97" s="29"/>
      <c r="H97" s="24"/>
    </row>
    <row r="98" customFormat="false" ht="16.2" hidden="false" customHeight="true" outlineLevel="0" collapsed="false">
      <c r="A98" s="46" t="s">
        <v>409</v>
      </c>
      <c r="B98" s="47"/>
      <c r="C98" s="69" t="n">
        <v>109.9</v>
      </c>
      <c r="E98" s="176"/>
      <c r="F98" s="28"/>
      <c r="G98" s="29"/>
      <c r="H98" s="24"/>
    </row>
    <row r="99" customFormat="false" ht="16.2" hidden="false" customHeight="true" outlineLevel="0" collapsed="false">
      <c r="A99" s="46" t="s">
        <v>410</v>
      </c>
      <c r="B99" s="47"/>
      <c r="C99" s="48" t="n">
        <v>64</v>
      </c>
      <c r="E99" s="176"/>
      <c r="F99" s="28"/>
      <c r="G99" s="29"/>
      <c r="H99" s="24"/>
    </row>
    <row r="100" customFormat="false" ht="16.2" hidden="false" customHeight="true" outlineLevel="0" collapsed="false">
      <c r="A100" s="46" t="s">
        <v>411</v>
      </c>
      <c r="B100" s="47"/>
      <c r="C100" s="48" t="n">
        <v>401.36</v>
      </c>
      <c r="E100" s="176"/>
      <c r="F100" s="28"/>
      <c r="G100" s="29"/>
      <c r="H100" s="24"/>
    </row>
    <row r="101" customFormat="false" ht="16.2" hidden="false" customHeight="true" outlineLevel="0" collapsed="false">
      <c r="A101" s="46" t="s">
        <v>412</v>
      </c>
      <c r="B101" s="47"/>
      <c r="C101" s="53"/>
      <c r="E101" s="54" t="n">
        <v>51.2</v>
      </c>
      <c r="F101" s="28"/>
      <c r="G101" s="23"/>
      <c r="H101" s="24"/>
    </row>
    <row r="102" customFormat="false" ht="16.2" hidden="false" customHeight="true" outlineLevel="0" collapsed="false">
      <c r="A102" s="46" t="s">
        <v>413</v>
      </c>
      <c r="B102" s="47"/>
      <c r="C102" s="53"/>
      <c r="E102" s="54" t="n">
        <v>155.8</v>
      </c>
      <c r="F102" s="28"/>
      <c r="G102" s="29"/>
      <c r="H102" s="24"/>
    </row>
    <row r="103" customFormat="false" ht="16.2" hidden="false" customHeight="true" outlineLevel="0" collapsed="false">
      <c r="A103" s="46" t="s">
        <v>414</v>
      </c>
      <c r="B103" s="47"/>
      <c r="C103" s="49"/>
      <c r="E103" s="67"/>
      <c r="F103" s="28"/>
      <c r="G103" s="54" t="n">
        <v>148</v>
      </c>
      <c r="H103" s="24"/>
    </row>
    <row r="104" customFormat="false" ht="16.2" hidden="false" customHeight="true" outlineLevel="0" collapsed="false">
      <c r="A104" s="46" t="s">
        <v>415</v>
      </c>
      <c r="B104" s="47"/>
      <c r="C104" s="49"/>
      <c r="E104" s="54" t="n">
        <v>48</v>
      </c>
      <c r="F104" s="28"/>
      <c r="G104" s="23"/>
      <c r="H104" s="24"/>
    </row>
    <row r="105" customFormat="false" ht="16.2" hidden="false" customHeight="true" outlineLevel="0" collapsed="false">
      <c r="A105" s="46" t="s">
        <v>416</v>
      </c>
      <c r="B105" s="47"/>
      <c r="C105" s="49"/>
      <c r="E105" s="54" t="n">
        <v>43.74</v>
      </c>
      <c r="F105" s="28"/>
      <c r="G105" s="23"/>
      <c r="H105" s="24"/>
    </row>
    <row r="106" customFormat="false" ht="16.2" hidden="false" customHeight="true" outlineLevel="0" collapsed="false">
      <c r="A106" s="46" t="s">
        <v>417</v>
      </c>
      <c r="B106" s="47"/>
      <c r="C106" s="49"/>
      <c r="E106" s="54" t="n">
        <v>51.92</v>
      </c>
      <c r="F106" s="28"/>
      <c r="G106" s="29"/>
      <c r="H106" s="24"/>
    </row>
    <row r="107" customFormat="false" ht="16.2" hidden="false" customHeight="true" outlineLevel="0" collapsed="false">
      <c r="A107" s="46" t="s">
        <v>418</v>
      </c>
      <c r="B107" s="47"/>
      <c r="C107" s="49"/>
      <c r="E107" s="54" t="n">
        <v>56</v>
      </c>
      <c r="F107" s="28"/>
      <c r="G107" s="23"/>
      <c r="H107" s="24"/>
    </row>
    <row r="108" customFormat="false" ht="16.2" hidden="false" customHeight="true" outlineLevel="0" collapsed="false">
      <c r="A108" s="46" t="s">
        <v>419</v>
      </c>
      <c r="B108" s="47"/>
      <c r="C108" s="49"/>
      <c r="E108" s="54" t="n">
        <v>38.12</v>
      </c>
      <c r="F108" s="28"/>
      <c r="G108" s="23"/>
      <c r="H108" s="24"/>
    </row>
    <row r="109" customFormat="false" ht="16.2" hidden="false" customHeight="true" outlineLevel="0" collapsed="false">
      <c r="A109" s="46" t="s">
        <v>420</v>
      </c>
      <c r="B109" s="47"/>
      <c r="C109" s="49"/>
      <c r="E109" s="67"/>
      <c r="F109" s="28"/>
      <c r="G109" s="54" t="n">
        <v>138.96</v>
      </c>
      <c r="H109" s="24"/>
    </row>
    <row r="110" customFormat="false" ht="16.2" hidden="false" customHeight="true" outlineLevel="0" collapsed="false">
      <c r="A110" s="46" t="s">
        <v>421</v>
      </c>
      <c r="B110" s="47"/>
      <c r="C110" s="49"/>
      <c r="E110" s="67"/>
      <c r="F110" s="28"/>
      <c r="G110" s="54" t="n">
        <v>179.2</v>
      </c>
      <c r="H110" s="24"/>
    </row>
    <row r="111" customFormat="false" ht="16.2" hidden="false" customHeight="true" outlineLevel="0" collapsed="false">
      <c r="A111" s="46" t="s">
        <v>422</v>
      </c>
      <c r="B111" s="47"/>
      <c r="C111" s="49"/>
      <c r="E111" s="54" t="n">
        <v>406</v>
      </c>
      <c r="F111" s="28"/>
      <c r="G111" s="29"/>
      <c r="H111" s="24"/>
    </row>
    <row r="112" customFormat="false" ht="16.2" hidden="false" customHeight="true" outlineLevel="0" collapsed="false">
      <c r="A112" s="46" t="s">
        <v>423</v>
      </c>
      <c r="B112" s="47"/>
      <c r="C112" s="49"/>
      <c r="E112" s="54" t="n">
        <v>43.52</v>
      </c>
      <c r="F112" s="28"/>
      <c r="G112" s="29"/>
      <c r="H112" s="24"/>
    </row>
    <row r="113" customFormat="false" ht="16.2" hidden="false" customHeight="true" outlineLevel="0" collapsed="false">
      <c r="A113" s="46" t="s">
        <v>424</v>
      </c>
      <c r="B113" s="47"/>
      <c r="C113" s="49"/>
      <c r="E113" s="54" t="n">
        <v>188</v>
      </c>
      <c r="F113" s="28"/>
      <c r="G113" s="23"/>
      <c r="H113" s="24"/>
    </row>
    <row r="114" customFormat="false" ht="16.2" hidden="false" customHeight="true" outlineLevel="0" collapsed="false">
      <c r="A114" s="46" t="s">
        <v>425</v>
      </c>
      <c r="B114" s="47"/>
      <c r="C114" s="49"/>
      <c r="E114" s="176"/>
      <c r="F114" s="28"/>
      <c r="G114" s="54" t="n">
        <v>68.72</v>
      </c>
      <c r="H114" s="24"/>
    </row>
    <row r="115" customFormat="false" ht="16.2" hidden="false" customHeight="true" outlineLevel="0" collapsed="false">
      <c r="A115" s="46" t="s">
        <v>426</v>
      </c>
      <c r="B115" s="47"/>
      <c r="C115" s="49"/>
      <c r="E115" s="176"/>
      <c r="F115" s="28"/>
      <c r="G115" s="54" t="n">
        <v>396.29</v>
      </c>
      <c r="H115" s="24"/>
    </row>
    <row r="116" customFormat="false" ht="16.2" hidden="false" customHeight="true" outlineLevel="0" collapsed="false">
      <c r="A116" s="46" t="s">
        <v>427</v>
      </c>
      <c r="B116" s="47"/>
      <c r="C116" s="49"/>
      <c r="E116" s="54" t="n">
        <v>595.2</v>
      </c>
      <c r="F116" s="183"/>
      <c r="G116" s="23"/>
      <c r="H116" s="24"/>
    </row>
    <row r="117" customFormat="false" ht="16.2" hidden="false" customHeight="true" outlineLevel="0" collapsed="false">
      <c r="A117" s="46" t="s">
        <v>428</v>
      </c>
      <c r="B117" s="47"/>
      <c r="C117" s="49"/>
      <c r="E117" s="54" t="n">
        <v>59.2</v>
      </c>
      <c r="F117" s="28"/>
      <c r="G117" s="29"/>
      <c r="H117" s="24"/>
    </row>
    <row r="118" customFormat="false" ht="16.2" hidden="false" customHeight="true" outlineLevel="0" collapsed="false">
      <c r="A118" s="46" t="s">
        <v>429</v>
      </c>
      <c r="B118" s="47"/>
      <c r="C118" s="49"/>
      <c r="E118" s="54" t="n">
        <v>112</v>
      </c>
      <c r="F118" s="28"/>
      <c r="G118" s="84"/>
      <c r="H118" s="24"/>
    </row>
    <row r="119" customFormat="false" ht="16.2" hidden="false" customHeight="true" outlineLevel="0" collapsed="false">
      <c r="A119" s="46" t="s">
        <v>430</v>
      </c>
      <c r="B119" s="47"/>
      <c r="C119" s="49"/>
      <c r="E119" s="54" t="n">
        <v>436</v>
      </c>
      <c r="F119" s="28"/>
      <c r="G119" s="84"/>
      <c r="H119" s="24"/>
    </row>
    <row r="120" customFormat="false" ht="16.2" hidden="false" customHeight="true" outlineLevel="0" collapsed="false">
      <c r="A120" s="46" t="s">
        <v>431</v>
      </c>
      <c r="B120" s="47"/>
      <c r="C120" s="49"/>
      <c r="E120" s="54" t="n">
        <v>153</v>
      </c>
      <c r="F120" s="28"/>
      <c r="G120" s="84"/>
      <c r="H120" s="24"/>
    </row>
    <row r="121" customFormat="false" ht="16.2" hidden="false" customHeight="true" outlineLevel="0" collapsed="false">
      <c r="A121" s="46" t="s">
        <v>432</v>
      </c>
      <c r="B121" s="47"/>
      <c r="C121" s="49"/>
      <c r="E121" s="54" t="n">
        <v>145.6</v>
      </c>
      <c r="F121" s="28"/>
      <c r="G121" s="84"/>
      <c r="H121" s="24"/>
    </row>
    <row r="122" customFormat="false" ht="16.2" hidden="false" customHeight="true" outlineLevel="0" collapsed="false">
      <c r="A122" s="46" t="s">
        <v>433</v>
      </c>
      <c r="B122" s="47"/>
      <c r="C122" s="49"/>
      <c r="E122" s="54" t="n">
        <v>282</v>
      </c>
      <c r="F122" s="28"/>
      <c r="G122" s="84"/>
      <c r="H122" s="24"/>
    </row>
    <row r="123" customFormat="false" ht="16.2" hidden="false" customHeight="true" outlineLevel="0" collapsed="false">
      <c r="A123" s="46" t="s">
        <v>434</v>
      </c>
      <c r="B123" s="47"/>
      <c r="C123" s="49"/>
      <c r="E123" s="54" t="n">
        <v>74.96</v>
      </c>
      <c r="F123" s="28"/>
      <c r="G123" s="23"/>
      <c r="H123" s="24"/>
    </row>
    <row r="124" customFormat="false" ht="16.2" hidden="false" customHeight="true" outlineLevel="0" collapsed="false">
      <c r="A124" s="46" t="s">
        <v>435</v>
      </c>
      <c r="B124" s="47"/>
      <c r="C124" s="49"/>
      <c r="E124" s="54" t="n">
        <v>243.6</v>
      </c>
      <c r="F124" s="28"/>
      <c r="G124" s="84"/>
      <c r="H124" s="24"/>
    </row>
    <row r="125" customFormat="false" ht="16.2" hidden="false" customHeight="true" outlineLevel="0" collapsed="false">
      <c r="A125" s="46" t="s">
        <v>436</v>
      </c>
      <c r="B125" s="47"/>
      <c r="C125" s="49"/>
      <c r="E125" s="54" t="n">
        <v>81.92</v>
      </c>
      <c r="F125" s="28"/>
      <c r="G125" s="84"/>
      <c r="H125" s="24"/>
    </row>
    <row r="126" customFormat="false" ht="16.2" hidden="false" customHeight="true" outlineLevel="0" collapsed="false">
      <c r="A126" s="46" t="s">
        <v>437</v>
      </c>
      <c r="B126" s="47"/>
      <c r="C126" s="49"/>
      <c r="E126" s="54" t="n">
        <v>72.8</v>
      </c>
      <c r="F126" s="28"/>
      <c r="G126" s="84"/>
      <c r="H126" s="24"/>
    </row>
    <row r="127" customFormat="false" ht="16.2" hidden="false" customHeight="true" outlineLevel="0" collapsed="false">
      <c r="A127" s="46" t="s">
        <v>438</v>
      </c>
      <c r="B127" s="47"/>
      <c r="C127" s="49"/>
      <c r="E127" s="49"/>
      <c r="F127" s="28"/>
      <c r="G127" s="54" t="n">
        <v>645</v>
      </c>
      <c r="H127" s="24"/>
    </row>
    <row r="128" customFormat="false" ht="16.2" hidden="false" customHeight="true" outlineLevel="0" collapsed="false">
      <c r="A128" s="46" t="s">
        <v>439</v>
      </c>
      <c r="B128" s="47"/>
      <c r="C128" s="49"/>
      <c r="E128" s="49"/>
      <c r="F128" s="28"/>
      <c r="G128" s="54" t="n">
        <v>340</v>
      </c>
      <c r="H128" s="24"/>
    </row>
    <row r="129" customFormat="false" ht="16.2" hidden="false" customHeight="true" outlineLevel="0" collapsed="false">
      <c r="A129" s="46" t="s">
        <v>440</v>
      </c>
      <c r="B129" s="47"/>
      <c r="C129" s="49"/>
      <c r="E129" s="54" t="n">
        <v>54.4</v>
      </c>
      <c r="F129" s="28"/>
      <c r="G129" s="84"/>
      <c r="H129" s="24"/>
    </row>
    <row r="130" customFormat="false" ht="16.2" hidden="false" customHeight="true" outlineLevel="0" collapsed="false">
      <c r="A130" s="46" t="s">
        <v>441</v>
      </c>
      <c r="B130" s="47"/>
      <c r="C130" s="49"/>
      <c r="E130" s="54" t="n">
        <v>264</v>
      </c>
      <c r="F130" s="183"/>
      <c r="G130" s="23"/>
      <c r="H130" s="24"/>
    </row>
    <row r="131" customFormat="false" ht="16.2" hidden="false" customHeight="true" outlineLevel="0" collapsed="false">
      <c r="A131" s="46" t="s">
        <v>442</v>
      </c>
      <c r="B131" s="47"/>
      <c r="C131" s="49"/>
      <c r="E131" s="54" t="n">
        <v>158</v>
      </c>
      <c r="F131" s="28"/>
      <c r="G131" s="84"/>
      <c r="H131" s="24"/>
    </row>
    <row r="132" customFormat="false" ht="16.2" hidden="false" customHeight="true" outlineLevel="0" collapsed="false">
      <c r="A132" s="46" t="s">
        <v>443</v>
      </c>
      <c r="B132" s="47"/>
      <c r="C132" s="49"/>
      <c r="E132" s="67"/>
      <c r="F132" s="28"/>
      <c r="G132" s="54" t="n">
        <v>377.6</v>
      </c>
      <c r="H132" s="24"/>
    </row>
    <row r="133" customFormat="false" ht="16.2" hidden="false" customHeight="true" outlineLevel="0" collapsed="false">
      <c r="A133" s="46" t="s">
        <v>444</v>
      </c>
      <c r="B133" s="47"/>
      <c r="C133" s="49"/>
      <c r="E133" s="54" t="n">
        <v>242.93</v>
      </c>
      <c r="F133" s="28"/>
      <c r="G133" s="84"/>
      <c r="H133" s="24"/>
    </row>
    <row r="134" customFormat="false" ht="16.2" hidden="false" customHeight="true" outlineLevel="0" collapsed="false">
      <c r="A134" s="46" t="s">
        <v>445</v>
      </c>
      <c r="B134" s="47"/>
      <c r="C134" s="49"/>
      <c r="E134" s="54" t="n">
        <v>64.8</v>
      </c>
      <c r="F134" s="28"/>
      <c r="G134" s="84"/>
      <c r="H134" s="24"/>
    </row>
    <row r="135" customFormat="false" ht="16.2" hidden="false" customHeight="true" outlineLevel="0" collapsed="false">
      <c r="A135" s="46" t="s">
        <v>446</v>
      </c>
      <c r="B135" s="47"/>
      <c r="C135" s="49"/>
      <c r="E135" s="54" t="n">
        <v>428.4</v>
      </c>
      <c r="F135" s="28"/>
      <c r="G135" s="84"/>
      <c r="H135" s="24"/>
    </row>
    <row r="136" customFormat="false" ht="16.2" hidden="false" customHeight="true" outlineLevel="0" collapsed="false">
      <c r="A136" s="46" t="s">
        <v>447</v>
      </c>
      <c r="B136" s="47"/>
      <c r="C136" s="49"/>
      <c r="E136" s="54" t="n">
        <v>81.44</v>
      </c>
      <c r="F136" s="28"/>
      <c r="G136" s="84"/>
      <c r="H136" s="24"/>
    </row>
    <row r="137" customFormat="false" ht="16.2" hidden="false" customHeight="true" outlineLevel="0" collapsed="false">
      <c r="A137" s="46" t="s">
        <v>448</v>
      </c>
      <c r="B137" s="47"/>
      <c r="C137" s="49"/>
      <c r="E137" s="54" t="n">
        <v>72</v>
      </c>
      <c r="F137" s="28"/>
      <c r="G137" s="84"/>
      <c r="H137" s="24"/>
    </row>
    <row r="138" customFormat="false" ht="16.2" hidden="false" customHeight="true" outlineLevel="0" collapsed="false">
      <c r="A138" s="46" t="s">
        <v>449</v>
      </c>
      <c r="B138" s="47"/>
      <c r="C138" s="49"/>
      <c r="E138" s="54" t="n">
        <v>107.2</v>
      </c>
      <c r="F138" s="28"/>
      <c r="G138" s="84"/>
      <c r="H138" s="24"/>
    </row>
    <row r="139" customFormat="false" ht="16.2" hidden="false" customHeight="true" outlineLevel="0" collapsed="false">
      <c r="A139" s="46" t="s">
        <v>450</v>
      </c>
      <c r="B139" s="47"/>
      <c r="C139" s="49"/>
      <c r="E139" s="54" t="n">
        <v>88</v>
      </c>
      <c r="F139" s="28"/>
      <c r="G139" s="84"/>
      <c r="H139" s="24"/>
    </row>
    <row r="140" customFormat="false" ht="16.2" hidden="false" customHeight="true" outlineLevel="0" collapsed="false">
      <c r="A140" s="46" t="s">
        <v>451</v>
      </c>
      <c r="B140" s="47"/>
      <c r="C140" s="49"/>
      <c r="E140" s="54" t="n">
        <v>105</v>
      </c>
      <c r="F140" s="28"/>
      <c r="G140" s="84"/>
      <c r="H140" s="24"/>
    </row>
    <row r="141" customFormat="false" ht="16.2" hidden="false" customHeight="true" outlineLevel="0" collapsed="false">
      <c r="A141" s="46" t="s">
        <v>452</v>
      </c>
      <c r="B141" s="47"/>
      <c r="C141" s="49"/>
      <c r="E141" s="54" t="n">
        <v>40.95</v>
      </c>
      <c r="F141" s="184"/>
      <c r="G141" s="29"/>
      <c r="H141" s="24"/>
    </row>
    <row r="142" customFormat="false" ht="16.2" hidden="false" customHeight="true" outlineLevel="0" collapsed="false">
      <c r="A142" s="46" t="s">
        <v>453</v>
      </c>
      <c r="B142" s="47"/>
      <c r="C142" s="49"/>
      <c r="E142" s="54" t="n">
        <v>64.4</v>
      </c>
      <c r="F142" s="155"/>
      <c r="G142" s="29"/>
      <c r="H142" s="24"/>
      <c r="I142" s="7"/>
    </row>
    <row r="143" customFormat="false" ht="16.2" hidden="false" customHeight="true" outlineLevel="0" collapsed="false">
      <c r="A143" s="46" t="s">
        <v>454</v>
      </c>
      <c r="B143" s="47"/>
      <c r="C143" s="49"/>
      <c r="E143" s="54" t="n">
        <v>36.6</v>
      </c>
      <c r="F143" s="18"/>
      <c r="G143" s="29"/>
      <c r="H143" s="23"/>
    </row>
    <row r="144" customFormat="false" ht="16.2" hidden="false" customHeight="true" outlineLevel="0" collapsed="false">
      <c r="A144" s="46" t="s">
        <v>455</v>
      </c>
      <c r="B144" s="47"/>
      <c r="C144" s="49"/>
      <c r="E144" s="54" t="n">
        <v>57.2</v>
      </c>
      <c r="F144" s="18"/>
      <c r="G144" s="29"/>
      <c r="H144" s="23"/>
    </row>
    <row r="145" customFormat="false" ht="16.2" hidden="false" customHeight="true" outlineLevel="0" collapsed="false">
      <c r="A145" s="46" t="s">
        <v>456</v>
      </c>
      <c r="B145" s="47"/>
      <c r="C145" s="49"/>
      <c r="E145" s="54" t="n">
        <v>63.7</v>
      </c>
      <c r="F145" s="18"/>
      <c r="G145" s="29"/>
      <c r="H145" s="23"/>
    </row>
    <row r="146" customFormat="false" ht="16.2" hidden="false" customHeight="true" outlineLevel="0" collapsed="false">
      <c r="A146" s="46" t="s">
        <v>457</v>
      </c>
      <c r="B146" s="47"/>
      <c r="C146" s="49"/>
      <c r="E146" s="54" t="n">
        <v>87.68</v>
      </c>
      <c r="F146" s="18"/>
      <c r="G146" s="29"/>
      <c r="H146" s="24"/>
    </row>
    <row r="147" customFormat="false" ht="16.2" hidden="false" customHeight="true" outlineLevel="0" collapsed="false">
      <c r="A147" s="46" t="s">
        <v>458</v>
      </c>
      <c r="B147" s="47"/>
      <c r="C147" s="49"/>
      <c r="E147" s="54" t="n">
        <v>103.2</v>
      </c>
      <c r="F147" s="18"/>
      <c r="G147" s="29"/>
      <c r="H147" s="23"/>
    </row>
    <row r="148" customFormat="false" ht="16.2" hidden="false" customHeight="true" outlineLevel="0" collapsed="false">
      <c r="A148" s="46" t="s">
        <v>459</v>
      </c>
      <c r="B148" s="47"/>
      <c r="C148" s="49"/>
      <c r="E148" s="54" t="n">
        <v>636</v>
      </c>
      <c r="F148" s="18"/>
      <c r="G148" s="29"/>
      <c r="H148" s="84"/>
    </row>
    <row r="149" customFormat="false" ht="16.2" hidden="false" customHeight="true" outlineLevel="0" collapsed="false">
      <c r="A149" s="46" t="s">
        <v>460</v>
      </c>
      <c r="B149" s="47"/>
      <c r="C149" s="49"/>
      <c r="E149" s="54" t="n">
        <v>42</v>
      </c>
      <c r="F149" s="185"/>
      <c r="G149" s="159"/>
      <c r="H149" s="115"/>
    </row>
    <row r="150" customFormat="false" ht="16.2" hidden="false" customHeight="true" outlineLevel="0" collapsed="false">
      <c r="A150" s="46" t="s">
        <v>461</v>
      </c>
      <c r="B150" s="47"/>
      <c r="C150" s="49"/>
      <c r="E150" s="54" t="n">
        <v>100.8</v>
      </c>
      <c r="F150" s="18"/>
      <c r="G150" s="29"/>
      <c r="H150" s="84"/>
    </row>
    <row r="151" customFormat="false" ht="16.2" hidden="false" customHeight="true" outlineLevel="0" collapsed="false">
      <c r="A151" s="46" t="s">
        <v>462</v>
      </c>
      <c r="B151" s="47"/>
      <c r="C151" s="49"/>
      <c r="E151" s="54" t="n">
        <v>134.16</v>
      </c>
      <c r="F151" s="18"/>
      <c r="G151" s="29"/>
      <c r="H151" s="84"/>
    </row>
    <row r="152" customFormat="false" ht="16.2" hidden="false" customHeight="true" outlineLevel="0" collapsed="false">
      <c r="A152" s="46" t="s">
        <v>463</v>
      </c>
      <c r="B152" s="47"/>
      <c r="C152" s="49"/>
      <c r="E152" s="54" t="n">
        <v>97.76</v>
      </c>
      <c r="F152" s="84"/>
      <c r="G152" s="18"/>
      <c r="H152" s="18"/>
    </row>
    <row r="153" customFormat="false" ht="16.2" hidden="false" customHeight="true" outlineLevel="0" collapsed="false">
      <c r="A153" s="46" t="s">
        <v>464</v>
      </c>
      <c r="B153" s="47"/>
      <c r="C153" s="49"/>
      <c r="E153" s="54" t="n">
        <v>223.2</v>
      </c>
      <c r="F153" s="84"/>
      <c r="G153" s="18"/>
      <c r="H153" s="20"/>
    </row>
    <row r="154" customFormat="false" ht="16.2" hidden="false" customHeight="true" outlineLevel="0" collapsed="false">
      <c r="A154" s="46" t="s">
        <v>465</v>
      </c>
      <c r="B154" s="47"/>
      <c r="C154" s="49"/>
      <c r="E154" s="54" t="n">
        <v>61.6</v>
      </c>
      <c r="F154" s="18"/>
      <c r="G154" s="29"/>
      <c r="H154" s="84"/>
    </row>
    <row r="155" customFormat="false" ht="16.2" hidden="false" customHeight="true" outlineLevel="0" collapsed="false">
      <c r="A155" s="46" t="s">
        <v>466</v>
      </c>
      <c r="B155" s="47"/>
      <c r="C155" s="49"/>
      <c r="E155" s="54" t="n">
        <v>120</v>
      </c>
      <c r="F155" s="18"/>
      <c r="G155" s="50"/>
      <c r="H155" s="84"/>
    </row>
    <row r="156" customFormat="false" ht="16.2" hidden="false" customHeight="true" outlineLevel="0" collapsed="false">
      <c r="A156" s="46" t="s">
        <v>467</v>
      </c>
      <c r="B156" s="47"/>
      <c r="C156" s="49"/>
      <c r="E156" s="54" t="n">
        <v>157</v>
      </c>
      <c r="F156" s="18"/>
      <c r="G156" s="29"/>
      <c r="H156" s="23"/>
    </row>
    <row r="157" customFormat="false" ht="16.2" hidden="false" customHeight="true" outlineLevel="0" collapsed="false">
      <c r="A157" s="46" t="s">
        <v>468</v>
      </c>
      <c r="B157" s="47"/>
      <c r="C157" s="49"/>
      <c r="E157" s="49"/>
      <c r="F157" s="18"/>
      <c r="G157" s="54" t="n">
        <v>50.4</v>
      </c>
      <c r="H157" s="23"/>
    </row>
    <row r="158" customFormat="false" ht="16.2" hidden="false" customHeight="true" outlineLevel="0" collapsed="false">
      <c r="A158" s="46" t="s">
        <v>469</v>
      </c>
      <c r="B158" s="47"/>
      <c r="C158" s="49"/>
      <c r="E158" s="54" t="n">
        <v>133.84</v>
      </c>
      <c r="F158" s="18"/>
      <c r="G158" s="29"/>
      <c r="H158" s="23"/>
    </row>
    <row r="159" customFormat="false" ht="16.2" hidden="false" customHeight="true" outlineLevel="0" collapsed="false">
      <c r="A159" s="46" t="s">
        <v>470</v>
      </c>
      <c r="B159" s="47"/>
      <c r="C159" s="49"/>
      <c r="E159" s="54" t="n">
        <v>241.44</v>
      </c>
      <c r="F159" s="186"/>
      <c r="G159" s="23"/>
      <c r="H159" s="52"/>
    </row>
    <row r="160" customFormat="false" ht="16.2" hidden="false" customHeight="true" outlineLevel="0" collapsed="false">
      <c r="A160" s="46" t="s">
        <v>471</v>
      </c>
      <c r="B160" s="47"/>
      <c r="C160" s="49"/>
      <c r="E160" s="54" t="n">
        <v>142.8</v>
      </c>
      <c r="F160" s="18"/>
      <c r="G160" s="23"/>
      <c r="H160" s="56"/>
    </row>
    <row r="161" customFormat="false" ht="16.2" hidden="false" customHeight="true" outlineLevel="0" collapsed="false">
      <c r="A161" s="46" t="s">
        <v>472</v>
      </c>
      <c r="B161" s="47"/>
      <c r="C161" s="49"/>
      <c r="E161" s="54" t="n">
        <v>196.8</v>
      </c>
      <c r="F161" s="18"/>
      <c r="G161" s="29"/>
      <c r="H161" s="23"/>
    </row>
    <row r="162" customFormat="false" ht="16.2" hidden="false" customHeight="true" outlineLevel="0" collapsed="false">
      <c r="A162" s="46" t="s">
        <v>378</v>
      </c>
      <c r="B162" s="47"/>
      <c r="C162" s="49"/>
      <c r="E162" s="54" t="n">
        <v>30.8</v>
      </c>
      <c r="F162" s="18"/>
      <c r="G162" s="29"/>
      <c r="H162" s="23"/>
    </row>
    <row r="163" customFormat="false" ht="16.2" hidden="false" customHeight="true" outlineLevel="0" collapsed="false">
      <c r="A163" s="46" t="s">
        <v>473</v>
      </c>
      <c r="B163" s="47"/>
      <c r="C163" s="49"/>
      <c r="E163" s="54" t="n">
        <v>343.2</v>
      </c>
      <c r="F163" s="18"/>
      <c r="G163" s="29"/>
      <c r="H163" s="23"/>
      <c r="I163" s="187"/>
      <c r="J163" s="46"/>
      <c r="K163" s="188"/>
      <c r="L163" s="49"/>
      <c r="M163" s="54"/>
      <c r="N163" s="53"/>
      <c r="O163" s="53"/>
    </row>
    <row r="164" customFormat="false" ht="16.2" hidden="false" customHeight="true" outlineLevel="0" collapsed="false">
      <c r="A164" s="46" t="s">
        <v>474</v>
      </c>
      <c r="B164" s="47"/>
      <c r="C164" s="49"/>
      <c r="E164" s="54" t="n">
        <v>43.2</v>
      </c>
      <c r="F164" s="18"/>
      <c r="G164" s="29"/>
      <c r="H164" s="23"/>
    </row>
    <row r="165" customFormat="false" ht="16.2" hidden="false" customHeight="true" outlineLevel="0" collapsed="false">
      <c r="A165" s="46" t="s">
        <v>475</v>
      </c>
      <c r="B165" s="47"/>
      <c r="C165" s="53"/>
      <c r="E165" s="54" t="n">
        <v>650</v>
      </c>
      <c r="F165" s="18"/>
      <c r="G165" s="29"/>
      <c r="H165" s="23"/>
    </row>
    <row r="166" customFormat="false" ht="16.2" hidden="false" customHeight="true" outlineLevel="0" collapsed="false">
      <c r="A166" s="46" t="s">
        <v>476</v>
      </c>
      <c r="B166" s="49"/>
      <c r="C166" s="49"/>
      <c r="E166" s="49"/>
      <c r="F166" s="18"/>
      <c r="G166" s="54" t="n">
        <v>499.9</v>
      </c>
      <c r="H166" s="23"/>
    </row>
    <row r="167" customFormat="false" ht="16.2" hidden="false" customHeight="true" outlineLevel="0" collapsed="false">
      <c r="A167" s="46" t="s">
        <v>477</v>
      </c>
      <c r="B167" s="49"/>
      <c r="C167" s="49"/>
      <c r="E167" s="49"/>
      <c r="F167" s="49"/>
      <c r="G167" s="48" t="n">
        <v>177</v>
      </c>
      <c r="H167" s="52"/>
    </row>
    <row r="168" customFormat="false" ht="16.2" hidden="false" customHeight="true" outlineLevel="0" collapsed="false">
      <c r="A168" s="46" t="s">
        <v>478</v>
      </c>
      <c r="B168" s="49"/>
      <c r="C168" s="49"/>
      <c r="E168" s="49"/>
      <c r="F168" s="84"/>
      <c r="G168" s="48" t="n">
        <v>127.5</v>
      </c>
      <c r="H168" s="52"/>
    </row>
    <row r="169" customFormat="false" ht="16.2" hidden="false" customHeight="true" outlineLevel="0" collapsed="false">
      <c r="A169" s="46" t="s">
        <v>479</v>
      </c>
      <c r="B169" s="49"/>
      <c r="C169" s="54" t="n">
        <v>155</v>
      </c>
      <c r="E169" s="7"/>
      <c r="F169" s="84"/>
      <c r="G169" s="29"/>
      <c r="H169" s="52"/>
    </row>
    <row r="170" customFormat="false" ht="16.2" hidden="false" customHeight="true" outlineLevel="0" collapsed="false">
      <c r="A170" s="46" t="s">
        <v>480</v>
      </c>
      <c r="B170" s="49"/>
      <c r="C170" s="49"/>
      <c r="E170" s="49"/>
      <c r="F170" s="84"/>
      <c r="G170" s="54" t="n">
        <v>308.75</v>
      </c>
      <c r="H170" s="52"/>
    </row>
    <row r="171" customFormat="false" ht="16.2" hidden="false" customHeight="true" outlineLevel="0" collapsed="false">
      <c r="A171" s="46" t="s">
        <v>481</v>
      </c>
      <c r="B171" s="49"/>
      <c r="C171" s="49"/>
      <c r="E171" s="49"/>
      <c r="F171" s="84"/>
      <c r="G171" s="48" t="n">
        <v>141.36</v>
      </c>
      <c r="H171" s="52"/>
    </row>
    <row r="172" customFormat="false" ht="16.2" hidden="false" customHeight="true" outlineLevel="0" collapsed="false">
      <c r="A172" s="46" t="s">
        <v>482</v>
      </c>
      <c r="B172" s="49"/>
      <c r="C172" s="49"/>
      <c r="E172" s="49"/>
      <c r="F172" s="84"/>
      <c r="G172" s="48" t="n">
        <v>1310</v>
      </c>
      <c r="H172" s="52"/>
    </row>
    <row r="173" customFormat="false" ht="16.2" hidden="false" customHeight="true" outlineLevel="0" collapsed="false">
      <c r="A173" s="46" t="s">
        <v>483</v>
      </c>
      <c r="B173" s="49"/>
      <c r="C173" s="49"/>
      <c r="E173" s="49"/>
      <c r="F173" s="84"/>
      <c r="G173" s="54" t="n">
        <v>485</v>
      </c>
      <c r="H173" s="52"/>
    </row>
    <row r="174" customFormat="false" ht="16.2" hidden="false" customHeight="true" outlineLevel="0" collapsed="false">
      <c r="A174" s="46" t="s">
        <v>484</v>
      </c>
      <c r="B174" s="49"/>
      <c r="C174" s="49"/>
      <c r="E174" s="49"/>
      <c r="F174" s="84"/>
      <c r="G174" s="54" t="n">
        <v>63.45</v>
      </c>
      <c r="H174" s="52"/>
    </row>
    <row r="175" customFormat="false" ht="16.2" hidden="false" customHeight="true" outlineLevel="0" collapsed="false">
      <c r="A175" s="49" t="s">
        <v>23</v>
      </c>
      <c r="B175" s="36"/>
      <c r="C175" s="18"/>
      <c r="E175" s="18"/>
      <c r="F175" s="54" t="n">
        <v>670.14</v>
      </c>
      <c r="G175" s="29"/>
      <c r="H175" s="52"/>
    </row>
    <row r="176" customFormat="false" ht="16.2" hidden="false" customHeight="true" outlineLevel="0" collapsed="false">
      <c r="A176" s="46" t="s">
        <v>485</v>
      </c>
      <c r="B176" s="49"/>
      <c r="C176" s="49"/>
      <c r="E176" s="49"/>
      <c r="F176" s="49"/>
      <c r="G176" s="29"/>
      <c r="H176" s="54" t="n">
        <v>139.46</v>
      </c>
    </row>
    <row r="177" customFormat="false" ht="16.2" hidden="false" customHeight="true" outlineLevel="0" collapsed="false">
      <c r="A177" s="46" t="s">
        <v>486</v>
      </c>
      <c r="B177" s="49"/>
      <c r="C177" s="49"/>
      <c r="E177" s="49"/>
      <c r="F177" s="49"/>
      <c r="G177" s="29"/>
      <c r="H177" s="54" t="n">
        <v>454.67</v>
      </c>
    </row>
    <row r="178" customFormat="false" ht="16.2" hidden="false" customHeight="true" outlineLevel="0" collapsed="false">
      <c r="A178" s="46" t="s">
        <v>487</v>
      </c>
      <c r="B178" s="49"/>
      <c r="C178" s="49"/>
      <c r="E178" s="49"/>
      <c r="F178" s="49"/>
      <c r="G178" s="29"/>
      <c r="H178" s="48" t="n">
        <v>197.72</v>
      </c>
    </row>
    <row r="179" customFormat="false" ht="16.2" hidden="false" customHeight="true" outlineLevel="0" collapsed="false">
      <c r="A179" s="46" t="s">
        <v>488</v>
      </c>
      <c r="B179" s="188"/>
      <c r="C179" s="49"/>
      <c r="E179" s="49"/>
      <c r="F179" s="54" t="n">
        <v>135.6</v>
      </c>
      <c r="G179" s="29"/>
    </row>
    <row r="180" customFormat="false" ht="16.2" hidden="false" customHeight="true" outlineLevel="0" collapsed="false">
      <c r="A180" s="57" t="s">
        <v>489</v>
      </c>
      <c r="B180" s="53"/>
      <c r="C180" s="94"/>
      <c r="E180" s="49"/>
      <c r="F180" s="7"/>
      <c r="G180" s="84"/>
      <c r="H180" s="54" t="n">
        <v>146.91</v>
      </c>
    </row>
    <row r="181" customFormat="false" ht="16.2" hidden="false" customHeight="true" outlineLevel="0" collapsed="false">
      <c r="A181" s="57" t="s">
        <v>490</v>
      </c>
      <c r="B181" s="53"/>
      <c r="C181" s="94"/>
      <c r="E181" s="49"/>
      <c r="F181" s="54" t="n">
        <v>36</v>
      </c>
      <c r="G181" s="84"/>
      <c r="H181" s="52"/>
    </row>
    <row r="182" customFormat="false" ht="16.2" hidden="false" customHeight="true" outlineLevel="0" collapsed="false">
      <c r="A182" s="57" t="s">
        <v>491</v>
      </c>
      <c r="B182" s="53"/>
      <c r="C182" s="53"/>
      <c r="E182" s="49"/>
      <c r="F182" s="54" t="n">
        <v>83.5</v>
      </c>
      <c r="G182" s="84"/>
      <c r="H182" s="52"/>
    </row>
    <row r="183" customFormat="false" ht="16.2" hidden="false" customHeight="true" outlineLevel="0" collapsed="false">
      <c r="A183" s="57" t="s">
        <v>492</v>
      </c>
      <c r="B183" s="53"/>
      <c r="C183" s="53"/>
      <c r="E183" s="49"/>
      <c r="F183" s="54" t="n">
        <v>111.6</v>
      </c>
      <c r="G183" s="84"/>
      <c r="H183" s="52"/>
    </row>
    <row r="184" customFormat="false" ht="16.2" hidden="false" customHeight="true" outlineLevel="0" collapsed="false">
      <c r="A184" s="57" t="s">
        <v>493</v>
      </c>
      <c r="B184" s="53"/>
      <c r="C184" s="53"/>
      <c r="E184" s="49"/>
      <c r="F184" s="54" t="n">
        <v>112.25</v>
      </c>
      <c r="G184" s="84"/>
      <c r="H184" s="52"/>
    </row>
    <row r="185" customFormat="false" ht="16.2" hidden="false" customHeight="true" outlineLevel="0" collapsed="false">
      <c r="A185" s="57" t="s">
        <v>494</v>
      </c>
      <c r="B185" s="53"/>
      <c r="C185" s="20"/>
      <c r="E185" s="49"/>
      <c r="F185" s="54" t="n">
        <v>312</v>
      </c>
      <c r="G185" s="84"/>
      <c r="H185" s="52"/>
    </row>
    <row r="186" customFormat="false" ht="16.2" hidden="false" customHeight="true" outlineLevel="0" collapsed="false">
      <c r="A186" s="46" t="s">
        <v>495</v>
      </c>
      <c r="B186" s="49"/>
      <c r="C186" s="49"/>
      <c r="E186" s="49"/>
      <c r="F186" s="49"/>
      <c r="G186" s="84"/>
      <c r="H186" s="54" t="n">
        <v>381.96</v>
      </c>
    </row>
    <row r="187" customFormat="false" ht="16.2" hidden="false" customHeight="true" outlineLevel="0" collapsed="false">
      <c r="A187" s="59" t="s">
        <v>496</v>
      </c>
      <c r="B187" s="49"/>
      <c r="C187" s="49"/>
      <c r="E187" s="49"/>
      <c r="F187" s="54" t="n">
        <v>176.8</v>
      </c>
      <c r="G187" s="84"/>
      <c r="H187" s="52"/>
    </row>
    <row r="188" customFormat="false" ht="16.2" hidden="false" customHeight="true" outlineLevel="0" collapsed="false">
      <c r="A188" s="57" t="s">
        <v>497</v>
      </c>
      <c r="B188" s="53"/>
      <c r="C188" s="53"/>
      <c r="E188" s="49"/>
      <c r="F188" s="54" t="n">
        <v>169.22</v>
      </c>
      <c r="G188" s="84"/>
      <c r="H188" s="52"/>
    </row>
    <row r="189" customFormat="false" ht="16.2" hidden="false" customHeight="true" outlineLevel="0" collapsed="false">
      <c r="A189" s="46" t="s">
        <v>260</v>
      </c>
      <c r="B189" s="60"/>
      <c r="C189" s="49"/>
      <c r="E189" s="49"/>
      <c r="F189" s="54" t="n">
        <v>175.34</v>
      </c>
      <c r="G189" s="84"/>
      <c r="H189" s="52"/>
    </row>
    <row r="190" customFormat="false" ht="16.2" hidden="false" customHeight="true" outlineLevel="0" collapsed="false">
      <c r="A190" s="46" t="s">
        <v>498</v>
      </c>
      <c r="B190" s="60"/>
      <c r="C190" s="49"/>
      <c r="E190" s="49"/>
      <c r="F190" s="54" t="n">
        <v>38.06</v>
      </c>
      <c r="G190" s="84"/>
      <c r="H190" s="52"/>
    </row>
    <row r="191" customFormat="false" ht="16.2" hidden="false" customHeight="true" outlineLevel="0" collapsed="false">
      <c r="A191" s="46" t="s">
        <v>499</v>
      </c>
      <c r="B191" s="60"/>
      <c r="C191" s="53"/>
      <c r="E191" s="49"/>
      <c r="F191" s="49"/>
      <c r="G191" s="84"/>
      <c r="H191" s="48" t="n">
        <v>384.8</v>
      </c>
    </row>
    <row r="192" customFormat="false" ht="16.2" hidden="false" customHeight="true" outlineLevel="0" collapsed="false">
      <c r="A192" s="46" t="s">
        <v>500</v>
      </c>
      <c r="B192" s="60"/>
      <c r="C192" s="49"/>
      <c r="E192" s="49"/>
      <c r="F192" s="49"/>
      <c r="G192" s="84"/>
      <c r="H192" s="54" t="n">
        <v>281.03</v>
      </c>
    </row>
    <row r="193" customFormat="false" ht="16.2" hidden="false" customHeight="true" outlineLevel="0" collapsed="false">
      <c r="A193" s="46" t="s">
        <v>501</v>
      </c>
      <c r="B193" s="60"/>
      <c r="C193" s="53"/>
      <c r="E193" s="49"/>
      <c r="F193" s="49"/>
      <c r="G193" s="84"/>
      <c r="H193" s="54" t="n">
        <v>855.59</v>
      </c>
    </row>
    <row r="194" customFormat="false" ht="16.2" hidden="false" customHeight="true" outlineLevel="0" collapsed="false">
      <c r="A194" s="46" t="s">
        <v>265</v>
      </c>
      <c r="B194" s="49"/>
      <c r="C194" s="49"/>
      <c r="E194" s="49"/>
      <c r="F194" s="49"/>
      <c r="G194" s="84"/>
      <c r="H194" s="54" t="n">
        <v>384</v>
      </c>
    </row>
    <row r="195" customFormat="false" ht="16.2" hidden="false" customHeight="true" outlineLevel="0" collapsed="false">
      <c r="A195" s="49" t="s">
        <v>502</v>
      </c>
      <c r="B195" s="47"/>
      <c r="C195" s="49" t="s">
        <v>36</v>
      </c>
      <c r="E195" s="49"/>
      <c r="F195" s="49"/>
      <c r="G195" s="54" t="n">
        <v>437.57</v>
      </c>
    </row>
    <row r="196" customFormat="false" ht="16.2" hidden="false" customHeight="true" outlineLevel="0" collapsed="false">
      <c r="A196" s="46" t="s">
        <v>503</v>
      </c>
      <c r="B196" s="49"/>
      <c r="C196" s="53"/>
      <c r="E196" s="49"/>
      <c r="F196" s="49"/>
      <c r="G196" s="84"/>
      <c r="H196" s="48" t="n">
        <v>792.63</v>
      </c>
    </row>
    <row r="197" customFormat="false" ht="16.2" hidden="false" customHeight="true" outlineLevel="0" collapsed="false">
      <c r="A197" s="46" t="s">
        <v>504</v>
      </c>
      <c r="B197" s="49"/>
      <c r="C197" s="53"/>
      <c r="E197" s="49"/>
      <c r="F197" s="49"/>
      <c r="G197" s="84"/>
      <c r="H197" s="48" t="n">
        <v>20.67</v>
      </c>
    </row>
    <row r="198" customFormat="false" ht="16.2" hidden="false" customHeight="true" outlineLevel="0" collapsed="false">
      <c r="A198" s="46" t="s">
        <v>505</v>
      </c>
      <c r="B198" s="49"/>
      <c r="C198" s="53"/>
      <c r="E198" s="49"/>
      <c r="F198" s="49"/>
      <c r="G198" s="84"/>
      <c r="H198" s="48" t="n">
        <v>64.36</v>
      </c>
    </row>
    <row r="199" customFormat="false" ht="16.2" hidden="false" customHeight="true" outlineLevel="0" collapsed="false">
      <c r="A199" s="46" t="s">
        <v>506</v>
      </c>
      <c r="B199" s="49"/>
      <c r="C199" s="53"/>
      <c r="E199" s="49"/>
      <c r="F199" s="49"/>
      <c r="G199" s="84"/>
      <c r="H199" s="48" t="n">
        <v>109.65</v>
      </c>
    </row>
    <row r="200" customFormat="false" ht="16.2" hidden="false" customHeight="true" outlineLevel="0" collapsed="false">
      <c r="A200" s="46" t="s">
        <v>507</v>
      </c>
      <c r="B200" s="49"/>
      <c r="C200" s="53"/>
      <c r="E200" s="49"/>
      <c r="F200" s="49"/>
      <c r="G200" s="84"/>
      <c r="H200" s="48" t="n">
        <v>499.9</v>
      </c>
    </row>
    <row r="201" customFormat="false" ht="16.2" hidden="false" customHeight="true" outlineLevel="0" collapsed="false">
      <c r="A201" s="46" t="s">
        <v>508</v>
      </c>
      <c r="B201" s="49"/>
      <c r="C201" s="53"/>
      <c r="E201" s="49"/>
      <c r="F201" s="49"/>
      <c r="G201" s="84"/>
      <c r="H201" s="48" t="n">
        <v>8927.96</v>
      </c>
    </row>
    <row r="202" customFormat="false" ht="16.2" hidden="false" customHeight="true" outlineLevel="0" collapsed="false">
      <c r="A202" s="46" t="s">
        <v>509</v>
      </c>
      <c r="B202" s="49"/>
      <c r="C202" s="53"/>
      <c r="E202" s="49"/>
      <c r="F202" s="49"/>
      <c r="G202" s="84"/>
      <c r="H202" s="48" t="n">
        <v>7893.6</v>
      </c>
    </row>
    <row r="203" customFormat="false" ht="16.2" hidden="false" customHeight="true" outlineLevel="0" collapsed="false">
      <c r="A203" s="46" t="s">
        <v>510</v>
      </c>
      <c r="B203" s="49"/>
      <c r="C203" s="53"/>
      <c r="E203" s="49"/>
      <c r="F203" s="49"/>
      <c r="G203" s="84"/>
      <c r="H203" s="48" t="n">
        <v>129.6</v>
      </c>
    </row>
    <row r="204" customFormat="false" ht="16.2" hidden="false" customHeight="true" outlineLevel="0" collapsed="false">
      <c r="A204" s="46" t="s">
        <v>511</v>
      </c>
      <c r="B204" s="49"/>
      <c r="C204" s="53"/>
      <c r="E204" s="49"/>
      <c r="F204" s="49"/>
      <c r="G204" s="84"/>
      <c r="H204" s="48" t="n">
        <v>221.87</v>
      </c>
    </row>
    <row r="205" customFormat="false" ht="16.2" hidden="false" customHeight="true" outlineLevel="0" collapsed="false">
      <c r="A205" s="46" t="s">
        <v>512</v>
      </c>
      <c r="B205" s="49"/>
      <c r="C205" s="53"/>
      <c r="E205" s="49"/>
      <c r="F205" s="49"/>
      <c r="G205" s="84"/>
      <c r="H205" s="48" t="n">
        <v>190.64</v>
      </c>
    </row>
    <row r="206" customFormat="false" ht="16.2" hidden="false" customHeight="true" outlineLevel="0" collapsed="false">
      <c r="A206" s="46" t="s">
        <v>485</v>
      </c>
      <c r="B206" s="49"/>
      <c r="C206" s="53"/>
      <c r="E206" s="189"/>
      <c r="F206" s="49"/>
      <c r="G206" s="84"/>
      <c r="H206" s="48" t="n">
        <v>304.44</v>
      </c>
    </row>
    <row r="207" customFormat="false" ht="16.2" hidden="false" customHeight="true" outlineLevel="0" collapsed="false">
      <c r="A207" s="49" t="s">
        <v>502</v>
      </c>
      <c r="B207" s="49" t="s">
        <v>36</v>
      </c>
      <c r="E207" s="49"/>
      <c r="F207" s="49"/>
      <c r="G207" s="54" t="n">
        <v>437.57</v>
      </c>
      <c r="H207" s="52"/>
    </row>
    <row r="208" customFormat="false" ht="16.2" hidden="false" customHeight="true" outlineLevel="0" collapsed="false">
      <c r="A208" s="46" t="s">
        <v>42</v>
      </c>
      <c r="B208" s="49"/>
      <c r="C208" s="49"/>
      <c r="E208" s="49"/>
      <c r="F208" s="54" t="n">
        <v>8090</v>
      </c>
      <c r="G208" s="54" t="n">
        <v>8090</v>
      </c>
      <c r="H208" s="52"/>
    </row>
    <row r="209" customFormat="false" ht="16.2" hidden="false" customHeight="true" outlineLevel="0" collapsed="false">
      <c r="A209" s="46" t="s">
        <v>42</v>
      </c>
      <c r="B209" s="49"/>
      <c r="C209" s="190"/>
      <c r="E209" s="49"/>
      <c r="F209" s="191" t="n">
        <v>3593.33</v>
      </c>
      <c r="G209" s="191" t="n">
        <v>3593.33</v>
      </c>
      <c r="H209" s="52"/>
    </row>
    <row r="210" customFormat="false" ht="16.2" hidden="false" customHeight="true" outlineLevel="0" collapsed="false">
      <c r="A210" s="59" t="s">
        <v>43</v>
      </c>
      <c r="B210" s="59"/>
      <c r="C210" s="7"/>
      <c r="D210" s="67"/>
      <c r="E210" s="54" t="n">
        <v>11175.75</v>
      </c>
      <c r="F210" s="49"/>
      <c r="G210" s="7"/>
      <c r="H210" s="56"/>
      <c r="K210" s="46"/>
      <c r="L210" s="49"/>
      <c r="M210" s="190"/>
      <c r="N210" s="191"/>
      <c r="O210" s="49"/>
      <c r="P210" s="49"/>
    </row>
    <row r="211" customFormat="false" ht="16.2" hidden="false" customHeight="true" outlineLevel="0" collapsed="false">
      <c r="A211" s="187" t="n">
        <v>43012</v>
      </c>
      <c r="B211" s="57" t="s">
        <v>513</v>
      </c>
      <c r="C211" s="53"/>
      <c r="D211" s="53"/>
      <c r="E211" s="103"/>
      <c r="F211" s="103" t="n">
        <v>322</v>
      </c>
      <c r="G211" s="53"/>
      <c r="H211" s="48" t="n">
        <v>1800</v>
      </c>
    </row>
    <row r="212" customFormat="false" ht="16.2" hidden="false" customHeight="true" outlineLevel="0" collapsed="false">
      <c r="A212" s="187" t="n">
        <v>43024</v>
      </c>
      <c r="B212" s="46" t="s">
        <v>45</v>
      </c>
      <c r="C212" s="49"/>
      <c r="D212" s="49"/>
      <c r="F212" s="49"/>
      <c r="G212" s="49"/>
      <c r="H212" s="100" t="n">
        <v>856.03</v>
      </c>
    </row>
    <row r="213" customFormat="false" ht="16.2" hidden="false" customHeight="true" outlineLevel="0" collapsed="false">
      <c r="A213" s="187" t="n">
        <v>43038</v>
      </c>
      <c r="B213" s="128" t="s">
        <v>514</v>
      </c>
      <c r="C213" s="128"/>
      <c r="D213" s="53"/>
      <c r="F213" s="49"/>
      <c r="G213" s="49"/>
      <c r="H213" s="122" t="n">
        <v>420</v>
      </c>
    </row>
    <row r="214" customFormat="false" ht="16.2" hidden="false" customHeight="true" outlineLevel="0" collapsed="false">
      <c r="A214" s="72" t="s">
        <v>46</v>
      </c>
      <c r="B214" s="72"/>
      <c r="C214" s="73" t="n">
        <f aca="false">E216</f>
        <v>28557.31</v>
      </c>
      <c r="D214" s="74" t="s">
        <v>47</v>
      </c>
      <c r="E214" s="40" t="n">
        <f aca="false">SUM(E3:E213)</f>
        <v>20946.27</v>
      </c>
      <c r="F214" s="41" t="n">
        <f aca="false">SUM(F3:F213)</f>
        <v>14025.84</v>
      </c>
      <c r="G214" s="42"/>
      <c r="H214" s="42"/>
    </row>
    <row r="215" customFormat="false" ht="16.2" hidden="false" customHeight="true" outlineLevel="0" collapsed="false">
      <c r="A215" s="72" t="s">
        <v>48</v>
      </c>
      <c r="B215" s="72"/>
      <c r="C215" s="73" t="n">
        <f aca="false">F214</f>
        <v>14025.84</v>
      </c>
      <c r="D215" s="74" t="s">
        <v>49</v>
      </c>
      <c r="E215" s="38" t="n">
        <v>7611.04</v>
      </c>
      <c r="F215" s="43"/>
      <c r="G215" s="42"/>
      <c r="H215" s="42"/>
    </row>
    <row r="216" customFormat="false" ht="16.2" hidden="false" customHeight="true" outlineLevel="0" collapsed="false">
      <c r="A216" s="75" t="s">
        <v>87</v>
      </c>
      <c r="B216" s="75"/>
      <c r="C216" s="76" t="n">
        <f aca="false">C214-C215</f>
        <v>14531.47</v>
      </c>
      <c r="D216" s="77" t="s">
        <v>51</v>
      </c>
      <c r="E216" s="40" t="n">
        <f aca="false">E214+E215</f>
        <v>28557.31</v>
      </c>
      <c r="F216" s="41"/>
      <c r="G216" s="42"/>
      <c r="H216" s="42"/>
      <c r="I216" s="78"/>
    </row>
    <row r="217" customFormat="false" ht="17.2" hidden="false" customHeight="true" outlineLevel="0" collapsed="false">
      <c r="A217" s="106" t="s">
        <v>176</v>
      </c>
      <c r="B217" s="106"/>
      <c r="C217" s="106"/>
      <c r="D217" s="106"/>
      <c r="E217" s="106"/>
      <c r="F217" s="106"/>
      <c r="G217" s="106"/>
      <c r="H217" s="106"/>
    </row>
    <row r="218" customFormat="false" ht="17.2" hidden="false" customHeight="true" outlineLevel="0" collapsed="false">
      <c r="A218" s="34"/>
      <c r="B218" s="34"/>
      <c r="C218" s="34"/>
      <c r="D218" s="34"/>
      <c r="E218" s="18"/>
      <c r="F218" s="18"/>
      <c r="G218" s="18"/>
      <c r="H218" s="18"/>
    </row>
    <row r="219" customFormat="false" ht="17.2" hidden="false" customHeight="true" outlineLevel="0" collapsed="false">
      <c r="A219" s="7"/>
      <c r="B219" s="7"/>
      <c r="C219" s="7"/>
      <c r="D219" s="67"/>
      <c r="E219" s="7"/>
      <c r="F219" s="7"/>
      <c r="G219" s="7"/>
      <c r="H219" s="7"/>
    </row>
    <row r="220" customFormat="false" ht="17.2" hidden="false" customHeight="true" outlineLevel="0" collapsed="false">
      <c r="A220" s="7"/>
      <c r="B220" s="7"/>
      <c r="C220" s="7"/>
      <c r="D220" s="67"/>
      <c r="E220" s="7"/>
      <c r="F220" s="7"/>
      <c r="G220" s="7"/>
      <c r="H220" s="7"/>
    </row>
    <row r="221" customFormat="false" ht="17.2" hidden="false" customHeight="true" outlineLevel="0" collapsed="false">
      <c r="A221" s="7"/>
      <c r="B221" s="7"/>
      <c r="C221" s="7"/>
      <c r="D221" s="67"/>
      <c r="E221" s="7"/>
      <c r="F221" s="7"/>
      <c r="G221" s="7"/>
      <c r="H221" s="7"/>
    </row>
    <row r="222" customFormat="false" ht="17.2" hidden="false" customHeight="true" outlineLevel="0" collapsed="false">
      <c r="A222" s="18"/>
      <c r="B222" s="18"/>
      <c r="C222" s="18"/>
      <c r="D222" s="18"/>
      <c r="E222" s="7"/>
      <c r="F222" s="7"/>
      <c r="G222" s="7"/>
      <c r="H222" s="7"/>
    </row>
    <row r="223" customFormat="false" ht="17.2" hidden="false" customHeight="true" outlineLevel="0" collapsed="false">
      <c r="A223" s="7"/>
      <c r="B223" s="7"/>
      <c r="C223" s="7"/>
      <c r="D223" s="67"/>
      <c r="E223" s="7"/>
      <c r="F223" s="7"/>
      <c r="G223" s="7"/>
      <c r="H223" s="7"/>
    </row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  <row r="1593" customFormat="false" ht="17.2" hidden="false" customHeight="true" outlineLevel="0" collapsed="false"/>
    <row r="1594" customFormat="false" ht="17.2" hidden="false" customHeight="true" outlineLevel="0" collapsed="false"/>
    <row r="1595" customFormat="false" ht="17.2" hidden="false" customHeight="true" outlineLevel="0" collapsed="false"/>
    <row r="1596" customFormat="false" ht="17.2" hidden="false" customHeight="true" outlineLevel="0" collapsed="false"/>
    <row r="1597" customFormat="false" ht="17.2" hidden="false" customHeight="true" outlineLevel="0" collapsed="false"/>
    <row r="1598" customFormat="false" ht="17.2" hidden="false" customHeight="true" outlineLevel="0" collapsed="false"/>
    <row r="1599" customFormat="false" ht="17.2" hidden="false" customHeight="true" outlineLevel="0" collapsed="false"/>
    <row r="1600" customFormat="false" ht="17.2" hidden="false" customHeight="true" outlineLevel="0" collapsed="false"/>
    <row r="1601" customFormat="false" ht="17.2" hidden="false" customHeight="true" outlineLevel="0" collapsed="false"/>
    <row r="1602" customFormat="false" ht="17.2" hidden="false" customHeight="true" outlineLevel="0" collapsed="false"/>
    <row r="1603" customFormat="false" ht="17.2" hidden="false" customHeight="true" outlineLevel="0" collapsed="false"/>
    <row r="1604" customFormat="false" ht="17.2" hidden="false" customHeight="true" outlineLevel="0" collapsed="false"/>
    <row r="1605" customFormat="false" ht="17.2" hidden="false" customHeight="true" outlineLevel="0" collapsed="false"/>
    <row r="1606" customFormat="false" ht="17.2" hidden="false" customHeight="true" outlineLevel="0" collapsed="false"/>
    <row r="1607" customFormat="false" ht="17.2" hidden="false" customHeight="true" outlineLevel="0" collapsed="false"/>
    <row r="1608" customFormat="false" ht="17.2" hidden="false" customHeight="true" outlineLevel="0" collapsed="false"/>
    <row r="1609" customFormat="false" ht="17.2" hidden="false" customHeight="true" outlineLevel="0" collapsed="false"/>
    <row r="1610" customFormat="false" ht="17.2" hidden="false" customHeight="true" outlineLevel="0" collapsed="false"/>
    <row r="1611" customFormat="false" ht="17.2" hidden="false" customHeight="true" outlineLevel="0" collapsed="false"/>
    <row r="1612" customFormat="false" ht="17.2" hidden="false" customHeight="true" outlineLevel="0" collapsed="false"/>
    <row r="1613" customFormat="false" ht="17.2" hidden="false" customHeight="true" outlineLevel="0" collapsed="false"/>
    <row r="1614" customFormat="false" ht="17.2" hidden="false" customHeight="true" outlineLevel="0" collapsed="false"/>
    <row r="1615" customFormat="false" ht="17.2" hidden="false" customHeight="true" outlineLevel="0" collapsed="false"/>
    <row r="1616" customFormat="false" ht="17.2" hidden="false" customHeight="true" outlineLevel="0" collapsed="false"/>
    <row r="1617" customFormat="false" ht="17.2" hidden="false" customHeight="true" outlineLevel="0" collapsed="false"/>
    <row r="1618" customFormat="false" ht="17.2" hidden="false" customHeight="true" outlineLevel="0" collapsed="false"/>
    <row r="1619" customFormat="false" ht="17.2" hidden="false" customHeight="true" outlineLevel="0" collapsed="false"/>
    <row r="1620" customFormat="false" ht="17.2" hidden="false" customHeight="true" outlineLevel="0" collapsed="false"/>
    <row r="1621" customFormat="false" ht="17.2" hidden="false" customHeight="true" outlineLevel="0" collapsed="false"/>
    <row r="1622" customFormat="false" ht="17.2" hidden="false" customHeight="true" outlineLevel="0" collapsed="false"/>
    <row r="1623" customFormat="false" ht="17.2" hidden="false" customHeight="true" outlineLevel="0" collapsed="false"/>
    <row r="1624" customFormat="false" ht="17.2" hidden="false" customHeight="true" outlineLevel="0" collapsed="false"/>
    <row r="1625" customFormat="false" ht="17.2" hidden="false" customHeight="true" outlineLevel="0" collapsed="false"/>
    <row r="1626" customFormat="false" ht="17.2" hidden="false" customHeight="true" outlineLevel="0" collapsed="false"/>
    <row r="1627" customFormat="false" ht="17.2" hidden="false" customHeight="true" outlineLevel="0" collapsed="false"/>
    <row r="1628" customFormat="false" ht="17.2" hidden="false" customHeight="true" outlineLevel="0" collapsed="false"/>
    <row r="1629" customFormat="false" ht="17.2" hidden="false" customHeight="true" outlineLevel="0" collapsed="false"/>
    <row r="1630" customFormat="false" ht="17.2" hidden="false" customHeight="true" outlineLevel="0" collapsed="false"/>
    <row r="1631" customFormat="false" ht="17.2" hidden="false" customHeight="true" outlineLevel="0" collapsed="false"/>
    <row r="1632" customFormat="false" ht="17.2" hidden="false" customHeight="true" outlineLevel="0" collapsed="false"/>
    <row r="1633" customFormat="false" ht="17.2" hidden="false" customHeight="true" outlineLevel="0" collapsed="false"/>
    <row r="1634" customFormat="false" ht="17.2" hidden="false" customHeight="true" outlineLevel="0" collapsed="false"/>
    <row r="1635" customFormat="false" ht="17.2" hidden="false" customHeight="true" outlineLevel="0" collapsed="false"/>
    <row r="1636" customFormat="false" ht="17.2" hidden="false" customHeight="true" outlineLevel="0" collapsed="false"/>
    <row r="1637" customFormat="false" ht="17.2" hidden="false" customHeight="true" outlineLevel="0" collapsed="false"/>
    <row r="1638" customFormat="false" ht="17.2" hidden="false" customHeight="true" outlineLevel="0" collapsed="false"/>
    <row r="1639" customFormat="false" ht="17.2" hidden="false" customHeight="true" outlineLevel="0" collapsed="false"/>
    <row r="1640" customFormat="false" ht="17.2" hidden="false" customHeight="true" outlineLevel="0" collapsed="false"/>
    <row r="1641" customFormat="false" ht="17.2" hidden="false" customHeight="true" outlineLevel="0" collapsed="false"/>
    <row r="1642" customFormat="false" ht="17.2" hidden="false" customHeight="true" outlineLevel="0" collapsed="false"/>
    <row r="1643" customFormat="false" ht="17.2" hidden="false" customHeight="true" outlineLevel="0" collapsed="false"/>
    <row r="1644" customFormat="false" ht="17.2" hidden="false" customHeight="true" outlineLevel="0" collapsed="false"/>
    <row r="1645" customFormat="false" ht="17.2" hidden="false" customHeight="true" outlineLevel="0" collapsed="false"/>
    <row r="1646" customFormat="false" ht="17.2" hidden="false" customHeight="true" outlineLevel="0" collapsed="false"/>
    <row r="1647" customFormat="false" ht="17.2" hidden="false" customHeight="true" outlineLevel="0" collapsed="false"/>
    <row r="1648" customFormat="false" ht="17.2" hidden="false" customHeight="true" outlineLevel="0" collapsed="false"/>
    <row r="1649" customFormat="false" ht="17.2" hidden="false" customHeight="true" outlineLevel="0" collapsed="false"/>
    <row r="1650" customFormat="false" ht="17.2" hidden="false" customHeight="true" outlineLevel="0" collapsed="false"/>
    <row r="1651" customFormat="false" ht="17.2" hidden="false" customHeight="true" outlineLevel="0" collapsed="false"/>
    <row r="1652" customFormat="false" ht="17.2" hidden="false" customHeight="true" outlineLevel="0" collapsed="false"/>
    <row r="1653" customFormat="false" ht="17.2" hidden="false" customHeight="true" outlineLevel="0" collapsed="false"/>
    <row r="1654" customFormat="false" ht="17.2" hidden="false" customHeight="true" outlineLevel="0" collapsed="false"/>
    <row r="1655" customFormat="false" ht="17.2" hidden="false" customHeight="true" outlineLevel="0" collapsed="false"/>
    <row r="1656" customFormat="false" ht="17.2" hidden="false" customHeight="true" outlineLevel="0" collapsed="false"/>
    <row r="1657" customFormat="false" ht="17.2" hidden="false" customHeight="true" outlineLevel="0" collapsed="false"/>
    <row r="1658" customFormat="false" ht="17.2" hidden="false" customHeight="true" outlineLevel="0" collapsed="false"/>
    <row r="1659" customFormat="false" ht="17.2" hidden="false" customHeight="true" outlineLevel="0" collapsed="false"/>
  </sheetData>
  <mergeCells count="3">
    <mergeCell ref="B213:C213"/>
    <mergeCell ref="G214:H216"/>
    <mergeCell ref="A217:H21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264" activePane="bottomRight" state="frozen"/>
      <selection pane="topLeft" activeCell="A1" activeCellId="0" sqref="A1"/>
      <selection pane="topRight" activeCell="I1" activeCellId="0" sqref="I1"/>
      <selection pane="bottomLeft" activeCell="A264" activeCellId="0" sqref="A264"/>
      <selection pane="bottomRight" activeCell="F275" activeCellId="0" sqref="F27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2.61"/>
    <col collapsed="false" customWidth="true" hidden="false" outlineLevel="0" max="6" min="6" style="0" width="12.8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9.86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192" t="s">
        <v>0</v>
      </c>
      <c r="D2" s="193" t="s">
        <v>1</v>
      </c>
      <c r="E2" s="194" t="s">
        <v>0</v>
      </c>
      <c r="F2" s="192" t="s">
        <v>1</v>
      </c>
      <c r="G2" s="195" t="s">
        <v>2</v>
      </c>
      <c r="H2" s="192" t="s">
        <v>3</v>
      </c>
      <c r="I2" s="13"/>
    </row>
    <row r="3" customFormat="false" ht="16.2" hidden="false" customHeight="true" outlineLevel="0" collapsed="false">
      <c r="A3" s="46" t="s">
        <v>515</v>
      </c>
      <c r="B3" s="47"/>
      <c r="C3" s="196" t="n">
        <v>169.75</v>
      </c>
      <c r="D3" s="197"/>
      <c r="E3" s="198"/>
      <c r="F3" s="198"/>
      <c r="G3" s="199"/>
      <c r="H3" s="199"/>
    </row>
    <row r="4" customFormat="false" ht="16.2" hidden="false" customHeight="true" outlineLevel="0" collapsed="false">
      <c r="A4" s="46" t="s">
        <v>516</v>
      </c>
      <c r="B4" s="47"/>
      <c r="C4" s="196" t="n">
        <v>158.05</v>
      </c>
      <c r="D4" s="197"/>
      <c r="E4" s="198"/>
      <c r="F4" s="198"/>
      <c r="G4" s="199"/>
      <c r="H4" s="199"/>
    </row>
    <row r="5" customFormat="false" ht="16.2" hidden="false" customHeight="true" outlineLevel="0" collapsed="false">
      <c r="A5" s="46" t="s">
        <v>517</v>
      </c>
      <c r="B5" s="47"/>
      <c r="C5" s="196" t="n">
        <v>54.6</v>
      </c>
      <c r="D5" s="197"/>
      <c r="E5" s="198"/>
      <c r="F5" s="198"/>
      <c r="G5" s="199"/>
      <c r="H5" s="199"/>
    </row>
    <row r="6" customFormat="false" ht="16.2" hidden="false" customHeight="true" outlineLevel="0" collapsed="false">
      <c r="A6" s="46" t="s">
        <v>518</v>
      </c>
      <c r="B6" s="47"/>
      <c r="C6" s="196" t="n">
        <v>498.63</v>
      </c>
      <c r="D6" s="197"/>
      <c r="E6" s="198"/>
      <c r="F6" s="198"/>
      <c r="G6" s="199"/>
      <c r="H6" s="199"/>
    </row>
    <row r="7" customFormat="false" ht="16.2" hidden="false" customHeight="true" outlineLevel="0" collapsed="false">
      <c r="A7" s="46" t="s">
        <v>519</v>
      </c>
      <c r="B7" s="47"/>
      <c r="C7" s="196" t="n">
        <v>443.55</v>
      </c>
      <c r="D7" s="197"/>
      <c r="E7" s="198"/>
      <c r="F7" s="198"/>
      <c r="G7" s="199"/>
      <c r="H7" s="199"/>
    </row>
    <row r="8" customFormat="false" ht="16.2" hidden="false" customHeight="true" outlineLevel="0" collapsed="false">
      <c r="A8" s="46" t="s">
        <v>520</v>
      </c>
      <c r="B8" s="47"/>
      <c r="C8" s="196" t="n">
        <v>59</v>
      </c>
      <c r="D8" s="197"/>
      <c r="E8" s="198"/>
      <c r="F8" s="198"/>
      <c r="G8" s="199"/>
      <c r="H8" s="199"/>
    </row>
    <row r="9" customFormat="false" ht="16.2" hidden="false" customHeight="true" outlineLevel="0" collapsed="false">
      <c r="A9" s="46" t="s">
        <v>521</v>
      </c>
      <c r="B9" s="47"/>
      <c r="C9" s="196" t="n">
        <v>22</v>
      </c>
      <c r="D9" s="197"/>
      <c r="E9" s="198"/>
      <c r="F9" s="198"/>
      <c r="G9" s="199"/>
      <c r="H9" s="199"/>
    </row>
    <row r="10" customFormat="false" ht="16.2" hidden="false" customHeight="true" outlineLevel="0" collapsed="false">
      <c r="A10" s="46" t="s">
        <v>522</v>
      </c>
      <c r="B10" s="47"/>
      <c r="C10" s="196" t="n">
        <v>359.15</v>
      </c>
      <c r="D10" s="197"/>
      <c r="E10" s="198"/>
      <c r="F10" s="198"/>
      <c r="G10" s="199"/>
      <c r="H10" s="199"/>
    </row>
    <row r="11" customFormat="false" ht="16.2" hidden="false" customHeight="true" outlineLevel="0" collapsed="false">
      <c r="A11" s="46" t="s">
        <v>523</v>
      </c>
      <c r="B11" s="47"/>
      <c r="C11" s="196" t="n">
        <v>93.66</v>
      </c>
      <c r="D11" s="197"/>
      <c r="E11" s="198"/>
      <c r="F11" s="198"/>
      <c r="G11" s="199"/>
      <c r="H11" s="199"/>
    </row>
    <row r="12" customFormat="false" ht="16.2" hidden="false" customHeight="true" outlineLevel="0" collapsed="false">
      <c r="A12" s="46" t="s">
        <v>524</v>
      </c>
      <c r="B12" s="47"/>
      <c r="C12" s="198"/>
      <c r="D12" s="197"/>
      <c r="E12" s="200" t="n">
        <v>10</v>
      </c>
      <c r="F12" s="198"/>
      <c r="G12" s="199"/>
      <c r="H12" s="199"/>
    </row>
    <row r="13" customFormat="false" ht="16.2" hidden="false" customHeight="true" outlineLevel="0" collapsed="false">
      <c r="A13" s="46" t="s">
        <v>525</v>
      </c>
      <c r="B13" s="47"/>
      <c r="C13" s="200" t="n">
        <v>172.12</v>
      </c>
      <c r="D13" s="197"/>
      <c r="E13" s="198"/>
      <c r="F13" s="198"/>
      <c r="G13" s="199"/>
      <c r="H13" s="199"/>
    </row>
    <row r="14" customFormat="false" ht="16.2" hidden="false" customHeight="true" outlineLevel="0" collapsed="false">
      <c r="A14" s="46" t="s">
        <v>526</v>
      </c>
      <c r="B14" s="47"/>
      <c r="C14" s="200" t="n">
        <v>30.33</v>
      </c>
      <c r="D14" s="197"/>
      <c r="E14" s="198"/>
      <c r="F14" s="198"/>
      <c r="G14" s="199"/>
      <c r="H14" s="199"/>
    </row>
    <row r="15" customFormat="false" ht="16.2" hidden="false" customHeight="true" outlineLevel="0" collapsed="false">
      <c r="A15" s="46" t="s">
        <v>527</v>
      </c>
      <c r="B15" s="47"/>
      <c r="C15" s="200" t="n">
        <v>81.87</v>
      </c>
      <c r="D15" s="197"/>
      <c r="E15" s="198"/>
      <c r="F15" s="198"/>
      <c r="G15" s="199"/>
      <c r="H15" s="199"/>
    </row>
    <row r="16" customFormat="false" ht="16.2" hidden="false" customHeight="true" outlineLevel="0" collapsed="false">
      <c r="A16" s="46" t="s">
        <v>528</v>
      </c>
      <c r="B16" s="47"/>
      <c r="C16" s="200" t="n">
        <v>200</v>
      </c>
      <c r="D16" s="197"/>
      <c r="E16" s="198"/>
      <c r="F16" s="198"/>
      <c r="G16" s="199"/>
      <c r="H16" s="199"/>
    </row>
    <row r="17" customFormat="false" ht="16.2" hidden="false" customHeight="true" outlineLevel="0" collapsed="false">
      <c r="A17" s="46" t="s">
        <v>529</v>
      </c>
      <c r="B17" s="47"/>
      <c r="C17" s="200" t="n">
        <v>450</v>
      </c>
      <c r="D17" s="197"/>
      <c r="E17" s="198"/>
      <c r="F17" s="198"/>
      <c r="G17" s="199"/>
      <c r="H17" s="199"/>
    </row>
    <row r="18" customFormat="false" ht="16.2" hidden="false" customHeight="true" outlineLevel="0" collapsed="false">
      <c r="A18" s="46" t="s">
        <v>530</v>
      </c>
      <c r="B18" s="47"/>
      <c r="C18" s="200" t="n">
        <v>374.8</v>
      </c>
      <c r="D18" s="197"/>
      <c r="E18" s="198"/>
      <c r="F18" s="198"/>
      <c r="G18" s="199"/>
      <c r="H18" s="199"/>
    </row>
    <row r="19" customFormat="false" ht="16.2" hidden="false" customHeight="true" outlineLevel="0" collapsed="false">
      <c r="A19" s="46" t="s">
        <v>531</v>
      </c>
      <c r="B19" s="47"/>
      <c r="C19" s="198"/>
      <c r="D19" s="197"/>
      <c r="E19" s="200" t="n">
        <v>30.48</v>
      </c>
      <c r="F19" s="198"/>
      <c r="G19" s="199"/>
      <c r="H19" s="199"/>
    </row>
    <row r="20" customFormat="false" ht="16.2" hidden="false" customHeight="true" outlineLevel="0" collapsed="false">
      <c r="A20" s="46" t="s">
        <v>532</v>
      </c>
      <c r="B20" s="47"/>
      <c r="C20" s="198"/>
      <c r="D20" s="197"/>
      <c r="E20" s="198"/>
      <c r="F20" s="198"/>
      <c r="G20" s="200" t="n">
        <v>29.8</v>
      </c>
      <c r="H20" s="199"/>
    </row>
    <row r="21" customFormat="false" ht="16.2" hidden="false" customHeight="true" outlineLevel="0" collapsed="false">
      <c r="A21" s="46" t="s">
        <v>533</v>
      </c>
      <c r="B21" s="47"/>
      <c r="C21" s="198"/>
      <c r="D21" s="197"/>
      <c r="E21" s="198"/>
      <c r="F21" s="198"/>
      <c r="G21" s="200" t="n">
        <v>189</v>
      </c>
      <c r="H21" s="199"/>
    </row>
    <row r="22" customFormat="false" ht="16.2" hidden="false" customHeight="true" outlineLevel="0" collapsed="false">
      <c r="A22" s="46" t="s">
        <v>534</v>
      </c>
      <c r="B22" s="47"/>
      <c r="C22" s="198"/>
      <c r="D22" s="197"/>
      <c r="E22" s="198"/>
      <c r="F22" s="198"/>
      <c r="G22" s="200" t="n">
        <v>189.4</v>
      </c>
      <c r="H22" s="199"/>
    </row>
    <row r="23" customFormat="false" ht="16.2" hidden="false" customHeight="true" outlineLevel="0" collapsed="false">
      <c r="A23" s="46" t="s">
        <v>535</v>
      </c>
      <c r="B23" s="47"/>
      <c r="C23" s="198"/>
      <c r="D23" s="197"/>
      <c r="E23" s="198"/>
      <c r="F23" s="198"/>
      <c r="G23" s="200" t="n">
        <v>186.15</v>
      </c>
      <c r="H23" s="199"/>
    </row>
    <row r="24" customFormat="false" ht="16.2" hidden="false" customHeight="true" outlineLevel="0" collapsed="false">
      <c r="A24" s="46" t="s">
        <v>536</v>
      </c>
      <c r="B24" s="47"/>
      <c r="C24" s="198"/>
      <c r="D24" s="201"/>
      <c r="E24" s="198"/>
      <c r="F24" s="198"/>
      <c r="G24" s="200" t="n">
        <v>70</v>
      </c>
      <c r="H24" s="198"/>
    </row>
    <row r="25" customFormat="false" ht="16.2" hidden="false" customHeight="true" outlineLevel="0" collapsed="false">
      <c r="A25" s="46" t="s">
        <v>537</v>
      </c>
      <c r="B25" s="47"/>
      <c r="C25" s="196" t="n">
        <v>138.88</v>
      </c>
      <c r="D25" s="197"/>
      <c r="E25" s="198"/>
      <c r="F25" s="198"/>
      <c r="G25" s="199"/>
      <c r="H25" s="199"/>
    </row>
    <row r="26" customFormat="false" ht="16.2" hidden="false" customHeight="true" outlineLevel="0" collapsed="false">
      <c r="A26" s="46" t="s">
        <v>538</v>
      </c>
      <c r="B26" s="47"/>
      <c r="C26" s="196" t="n">
        <v>159.46</v>
      </c>
      <c r="D26" s="197"/>
      <c r="E26" s="198"/>
      <c r="F26" s="198"/>
      <c r="G26" s="199"/>
      <c r="H26" s="199"/>
    </row>
    <row r="27" customFormat="false" ht="16.2" hidden="false" customHeight="true" outlineLevel="0" collapsed="false">
      <c r="A27" s="46"/>
      <c r="B27" s="47"/>
      <c r="C27" s="196" t="n">
        <v>0.18</v>
      </c>
      <c r="D27" s="197"/>
      <c r="E27" s="202"/>
      <c r="F27" s="198"/>
      <c r="G27" s="199"/>
      <c r="H27" s="199"/>
    </row>
    <row r="28" customFormat="false" ht="16.2" hidden="false" customHeight="true" outlineLevel="0" collapsed="false">
      <c r="A28" s="46" t="s">
        <v>539</v>
      </c>
      <c r="B28" s="47"/>
      <c r="C28" s="196" t="n">
        <v>49.08</v>
      </c>
      <c r="D28" s="197"/>
      <c r="E28" s="198"/>
      <c r="F28" s="198"/>
      <c r="G28" s="199"/>
      <c r="H28" s="199"/>
    </row>
    <row r="29" customFormat="false" ht="16.2" hidden="false" customHeight="true" outlineLevel="0" collapsed="false">
      <c r="A29" s="46" t="s">
        <v>7</v>
      </c>
      <c r="B29" s="47"/>
      <c r="C29" s="196" t="n">
        <v>40.8</v>
      </c>
      <c r="D29" s="197"/>
      <c r="E29" s="198"/>
      <c r="F29" s="198"/>
      <c r="G29" s="199"/>
      <c r="H29" s="199"/>
    </row>
    <row r="30" customFormat="false" ht="16.2" hidden="false" customHeight="true" outlineLevel="0" collapsed="false">
      <c r="A30" s="46" t="s">
        <v>540</v>
      </c>
      <c r="B30" s="47"/>
      <c r="C30" s="199"/>
      <c r="D30" s="197"/>
      <c r="E30" s="198"/>
      <c r="F30" s="198"/>
      <c r="G30" s="196" t="n">
        <v>560</v>
      </c>
      <c r="H30" s="203"/>
    </row>
    <row r="31" customFormat="false" ht="16.2" hidden="false" customHeight="true" outlineLevel="0" collapsed="false">
      <c r="A31" s="61" t="s">
        <v>541</v>
      </c>
      <c r="B31" s="62"/>
      <c r="C31" s="204"/>
      <c r="D31" s="197"/>
      <c r="E31" s="198"/>
      <c r="F31" s="198"/>
      <c r="G31" s="199"/>
      <c r="H31" s="200" t="n">
        <v>504</v>
      </c>
    </row>
    <row r="32" customFormat="false" ht="16.2" hidden="false" customHeight="true" outlineLevel="0" collapsed="false">
      <c r="A32" s="46" t="s">
        <v>542</v>
      </c>
      <c r="B32" s="47"/>
      <c r="C32" s="199"/>
      <c r="D32" s="197"/>
      <c r="E32" s="198"/>
      <c r="F32" s="198"/>
      <c r="G32" s="196" t="n">
        <v>88.2</v>
      </c>
      <c r="H32" s="199"/>
    </row>
    <row r="33" customFormat="false" ht="16.2" hidden="false" customHeight="true" outlineLevel="0" collapsed="false">
      <c r="A33" s="46" t="s">
        <v>543</v>
      </c>
      <c r="B33" s="47"/>
      <c r="C33" s="199"/>
      <c r="D33" s="197"/>
      <c r="E33" s="198"/>
      <c r="F33" s="198"/>
      <c r="G33" s="196" t="n">
        <v>379.75</v>
      </c>
      <c r="H33" s="199"/>
    </row>
    <row r="34" customFormat="false" ht="16.2" hidden="false" customHeight="true" outlineLevel="0" collapsed="false">
      <c r="A34" s="46" t="s">
        <v>531</v>
      </c>
      <c r="B34" s="47"/>
      <c r="C34" s="196" t="n">
        <v>30.48</v>
      </c>
      <c r="D34" s="197"/>
      <c r="E34" s="198"/>
      <c r="F34" s="198"/>
      <c r="G34" s="199"/>
      <c r="H34" s="199"/>
    </row>
    <row r="35" customFormat="false" ht="16.2" hidden="false" customHeight="true" outlineLevel="0" collapsed="false">
      <c r="A35" s="46" t="s">
        <v>544</v>
      </c>
      <c r="B35" s="47"/>
      <c r="C35" s="199"/>
      <c r="D35" s="197"/>
      <c r="E35" s="200" t="n">
        <v>104.4</v>
      </c>
      <c r="F35" s="205"/>
      <c r="G35" s="199"/>
      <c r="H35" s="199"/>
    </row>
    <row r="36" customFormat="false" ht="16.2" hidden="false" customHeight="true" outlineLevel="0" collapsed="false">
      <c r="A36" s="46" t="s">
        <v>540</v>
      </c>
      <c r="B36" s="47"/>
      <c r="C36" s="199"/>
      <c r="D36" s="197"/>
      <c r="E36" s="198"/>
      <c r="F36" s="205"/>
      <c r="G36" s="196" t="n">
        <v>56</v>
      </c>
      <c r="H36" s="199"/>
    </row>
    <row r="37" customFormat="false" ht="16.2" hidden="false" customHeight="true" outlineLevel="0" collapsed="false">
      <c r="A37" s="46" t="s">
        <v>545</v>
      </c>
      <c r="B37" s="47"/>
      <c r="C37" s="199"/>
      <c r="D37" s="197"/>
      <c r="E37" s="198"/>
      <c r="F37" s="205"/>
      <c r="G37" s="196" t="n">
        <v>291.2</v>
      </c>
      <c r="H37" s="199"/>
    </row>
    <row r="38" customFormat="false" ht="16.2" hidden="false" customHeight="true" outlineLevel="0" collapsed="false">
      <c r="A38" s="46" t="s">
        <v>546</v>
      </c>
      <c r="B38" s="47"/>
      <c r="C38" s="196" t="n">
        <v>224.6</v>
      </c>
      <c r="D38" s="197"/>
      <c r="E38" s="198"/>
      <c r="F38" s="205"/>
      <c r="G38" s="199"/>
      <c r="H38" s="199"/>
    </row>
    <row r="39" customFormat="false" ht="16.2" hidden="false" customHeight="true" outlineLevel="0" collapsed="false">
      <c r="A39" s="46" t="s">
        <v>547</v>
      </c>
      <c r="B39" s="47"/>
      <c r="C39" s="196" t="n">
        <v>82.83</v>
      </c>
      <c r="D39" s="197"/>
      <c r="E39" s="198"/>
      <c r="F39" s="198"/>
      <c r="G39" s="199"/>
      <c r="H39" s="199"/>
    </row>
    <row r="40" customFormat="false" ht="16.2" hidden="false" customHeight="true" outlineLevel="0" collapsed="false">
      <c r="A40" s="46" t="s">
        <v>548</v>
      </c>
      <c r="B40" s="47"/>
      <c r="C40" s="199"/>
      <c r="D40" s="197"/>
      <c r="E40" s="198"/>
      <c r="F40" s="198"/>
      <c r="G40" s="196" t="n">
        <v>89</v>
      </c>
      <c r="H40" s="199"/>
    </row>
    <row r="41" customFormat="false" ht="16.2" hidden="false" customHeight="true" outlineLevel="0" collapsed="false">
      <c r="A41" s="46" t="s">
        <v>549</v>
      </c>
      <c r="B41" s="47"/>
      <c r="C41" s="196" t="n">
        <v>50.5</v>
      </c>
      <c r="D41" s="197"/>
      <c r="E41" s="198"/>
      <c r="F41" s="198"/>
      <c r="G41" s="199"/>
      <c r="H41" s="199"/>
    </row>
    <row r="42" customFormat="false" ht="16.2" hidden="false" customHeight="true" outlineLevel="0" collapsed="false">
      <c r="A42" s="46" t="s">
        <v>550</v>
      </c>
      <c r="B42" s="47"/>
      <c r="C42" s="196" t="n">
        <v>69.58</v>
      </c>
      <c r="D42" s="197"/>
      <c r="E42" s="198"/>
      <c r="F42" s="198"/>
      <c r="G42" s="199"/>
      <c r="H42" s="199"/>
    </row>
    <row r="43" customFormat="false" ht="16.2" hidden="false" customHeight="true" outlineLevel="0" collapsed="false">
      <c r="A43" s="46" t="s">
        <v>551</v>
      </c>
      <c r="B43" s="47"/>
      <c r="C43" s="196" t="n">
        <v>18.6</v>
      </c>
      <c r="D43" s="197"/>
      <c r="E43" s="198"/>
      <c r="F43" s="198"/>
      <c r="G43" s="199"/>
      <c r="H43" s="199"/>
    </row>
    <row r="44" customFormat="false" ht="16.2" hidden="false" customHeight="true" outlineLevel="0" collapsed="false">
      <c r="A44" s="46" t="s">
        <v>552</v>
      </c>
      <c r="B44" s="47"/>
      <c r="C44" s="196" t="n">
        <v>215.3</v>
      </c>
      <c r="D44" s="197"/>
      <c r="E44" s="198"/>
      <c r="F44" s="198"/>
      <c r="G44" s="199"/>
      <c r="H44" s="199"/>
    </row>
    <row r="45" customFormat="false" ht="16.2" hidden="false" customHeight="true" outlineLevel="0" collapsed="false">
      <c r="A45" s="46" t="s">
        <v>553</v>
      </c>
      <c r="B45" s="47"/>
      <c r="C45" s="196" t="n">
        <v>27.95</v>
      </c>
      <c r="D45" s="197"/>
      <c r="E45" s="198"/>
      <c r="F45" s="198"/>
      <c r="G45" s="199"/>
      <c r="H45" s="199"/>
    </row>
    <row r="46" customFormat="false" ht="16.2" hidden="false" customHeight="true" outlineLevel="0" collapsed="false">
      <c r="A46" s="46" t="s">
        <v>57</v>
      </c>
      <c r="B46" s="47"/>
      <c r="C46" s="196" t="n">
        <v>27.78</v>
      </c>
      <c r="D46" s="197"/>
      <c r="E46" s="198"/>
      <c r="F46" s="198"/>
      <c r="G46" s="199"/>
      <c r="H46" s="199"/>
    </row>
    <row r="47" customFormat="false" ht="16.2" hidden="false" customHeight="true" outlineLevel="0" collapsed="false">
      <c r="A47" s="46" t="s">
        <v>554</v>
      </c>
      <c r="B47" s="47"/>
      <c r="C47" s="196" t="n">
        <v>22.85</v>
      </c>
      <c r="D47" s="197"/>
      <c r="E47" s="198"/>
      <c r="F47" s="198"/>
      <c r="G47" s="199"/>
      <c r="H47" s="199"/>
    </row>
    <row r="48" customFormat="false" ht="16.2" hidden="false" customHeight="true" outlineLevel="0" collapsed="false">
      <c r="A48" s="46" t="s">
        <v>555</v>
      </c>
      <c r="B48" s="47"/>
      <c r="C48" s="196" t="n">
        <v>45.46</v>
      </c>
      <c r="D48" s="197"/>
      <c r="E48" s="198"/>
      <c r="F48" s="198"/>
      <c r="G48" s="199"/>
      <c r="H48" s="199"/>
    </row>
    <row r="49" customFormat="false" ht="16.2" hidden="false" customHeight="true" outlineLevel="0" collapsed="false">
      <c r="A49" s="46" t="s">
        <v>556</v>
      </c>
      <c r="B49" s="47"/>
      <c r="C49" s="199"/>
      <c r="D49" s="197"/>
      <c r="E49" s="198"/>
      <c r="F49" s="198"/>
      <c r="G49" s="196" t="n">
        <v>203.7</v>
      </c>
      <c r="H49" s="199"/>
    </row>
    <row r="50" customFormat="false" ht="16.2" hidden="false" customHeight="true" outlineLevel="0" collapsed="false">
      <c r="A50" s="46" t="s">
        <v>54</v>
      </c>
      <c r="B50" s="47"/>
      <c r="C50" s="199"/>
      <c r="D50" s="197"/>
      <c r="E50" s="198"/>
      <c r="F50" s="198"/>
      <c r="G50" s="196" t="n">
        <v>47.5</v>
      </c>
      <c r="H50" s="199"/>
    </row>
    <row r="51" customFormat="false" ht="16.2" hidden="false" customHeight="true" outlineLevel="0" collapsed="false">
      <c r="A51" s="46" t="s">
        <v>557</v>
      </c>
      <c r="B51" s="47"/>
      <c r="C51" s="199"/>
      <c r="D51" s="197"/>
      <c r="E51" s="198"/>
      <c r="F51" s="198"/>
      <c r="G51" s="196" t="n">
        <v>83.4</v>
      </c>
      <c r="H51" s="199"/>
    </row>
    <row r="52" customFormat="false" ht="16.2" hidden="false" customHeight="true" outlineLevel="0" collapsed="false">
      <c r="A52" s="46" t="s">
        <v>558</v>
      </c>
      <c r="B52" s="47"/>
      <c r="C52" s="199"/>
      <c r="D52" s="197"/>
      <c r="E52" s="198"/>
      <c r="F52" s="198"/>
      <c r="G52" s="196" t="n">
        <v>95.16</v>
      </c>
      <c r="H52" s="199"/>
    </row>
    <row r="53" customFormat="false" ht="16.2" hidden="false" customHeight="true" outlineLevel="0" collapsed="false">
      <c r="A53" s="46" t="s">
        <v>559</v>
      </c>
      <c r="B53" s="47"/>
      <c r="C53" s="199"/>
      <c r="D53" s="197"/>
      <c r="E53" s="198"/>
      <c r="F53" s="198"/>
      <c r="G53" s="196" t="n">
        <v>295</v>
      </c>
      <c r="H53" s="199"/>
    </row>
    <row r="54" customFormat="false" ht="16.2" hidden="false" customHeight="true" outlineLevel="0" collapsed="false">
      <c r="A54" s="46" t="s">
        <v>560</v>
      </c>
      <c r="B54" s="47"/>
      <c r="C54" s="196" t="n">
        <v>15.2</v>
      </c>
      <c r="D54" s="197"/>
      <c r="E54" s="198"/>
      <c r="F54" s="198"/>
      <c r="G54" s="199"/>
      <c r="H54" s="199"/>
    </row>
    <row r="55" customFormat="false" ht="16.2" hidden="false" customHeight="true" outlineLevel="0" collapsed="false">
      <c r="A55" s="46" t="s">
        <v>561</v>
      </c>
      <c r="B55" s="47"/>
      <c r="C55" s="196" t="n">
        <v>183</v>
      </c>
      <c r="D55" s="197"/>
      <c r="E55" s="198"/>
      <c r="F55" s="198"/>
      <c r="G55" s="199"/>
      <c r="H55" s="199"/>
    </row>
    <row r="56" customFormat="false" ht="16.2" hidden="false" customHeight="true" outlineLevel="0" collapsed="false">
      <c r="A56" s="46" t="s">
        <v>562</v>
      </c>
      <c r="B56" s="47"/>
      <c r="C56" s="196" t="n">
        <v>46.62</v>
      </c>
      <c r="D56" s="197"/>
      <c r="E56" s="198"/>
      <c r="F56" s="198"/>
      <c r="G56" s="199"/>
      <c r="H56" s="199"/>
    </row>
    <row r="57" customFormat="false" ht="16.2" hidden="false" customHeight="true" outlineLevel="0" collapsed="false">
      <c r="A57" s="46" t="s">
        <v>563</v>
      </c>
      <c r="B57" s="47"/>
      <c r="C57" s="206"/>
      <c r="D57" s="197"/>
      <c r="E57" s="198"/>
      <c r="F57" s="198"/>
      <c r="G57" s="196" t="n">
        <v>489.48</v>
      </c>
      <c r="H57" s="199"/>
    </row>
    <row r="58" customFormat="false" ht="16.2" hidden="false" customHeight="true" outlineLevel="0" collapsed="false">
      <c r="A58" s="46" t="s">
        <v>564</v>
      </c>
      <c r="B58" s="47"/>
      <c r="C58" s="206"/>
      <c r="D58" s="197"/>
      <c r="E58" s="198"/>
      <c r="F58" s="198"/>
      <c r="G58" s="196" t="n">
        <v>70.14</v>
      </c>
      <c r="H58" s="199"/>
    </row>
    <row r="59" customFormat="false" ht="16.2" hidden="false" customHeight="true" outlineLevel="0" collapsed="false">
      <c r="A59" s="46" t="s">
        <v>565</v>
      </c>
      <c r="B59" s="47"/>
      <c r="C59" s="206"/>
      <c r="D59" s="197"/>
      <c r="E59" s="200" t="n">
        <v>593.45</v>
      </c>
      <c r="F59" s="198"/>
      <c r="G59" s="199"/>
      <c r="H59" s="199"/>
    </row>
    <row r="60" customFormat="false" ht="16.2" hidden="false" customHeight="true" outlineLevel="0" collapsed="false">
      <c r="A60" s="46" t="s">
        <v>566</v>
      </c>
      <c r="B60" s="47"/>
      <c r="C60" s="199"/>
      <c r="D60" s="197"/>
      <c r="E60" s="200" t="n">
        <v>57.46</v>
      </c>
      <c r="F60" s="198"/>
      <c r="G60" s="199"/>
      <c r="H60" s="199"/>
    </row>
    <row r="61" customFormat="false" ht="16.2" hidden="false" customHeight="true" outlineLevel="0" collapsed="false">
      <c r="A61" s="46" t="s">
        <v>567</v>
      </c>
      <c r="B61" s="47"/>
      <c r="C61" s="196" t="n">
        <v>467.28</v>
      </c>
      <c r="D61" s="197"/>
      <c r="E61" s="198"/>
      <c r="F61" s="198"/>
      <c r="G61" s="199"/>
      <c r="H61" s="198"/>
    </row>
    <row r="62" customFormat="false" ht="16.2" hidden="false" customHeight="true" outlineLevel="0" collapsed="false">
      <c r="A62" s="46" t="s">
        <v>568</v>
      </c>
      <c r="B62" s="47"/>
      <c r="C62" s="196" t="n">
        <v>108.2</v>
      </c>
      <c r="D62" s="197"/>
      <c r="E62" s="198"/>
      <c r="F62" s="198"/>
      <c r="G62" s="199"/>
      <c r="H62" s="198"/>
    </row>
    <row r="63" customFormat="false" ht="16.2" hidden="false" customHeight="true" outlineLevel="0" collapsed="false">
      <c r="A63" s="46" t="s">
        <v>569</v>
      </c>
      <c r="B63" s="47"/>
      <c r="C63" s="196" t="n">
        <v>226.8</v>
      </c>
      <c r="D63" s="197"/>
      <c r="E63" s="198"/>
      <c r="F63" s="198"/>
      <c r="G63" s="199"/>
      <c r="H63" s="198"/>
    </row>
    <row r="64" customFormat="false" ht="16.2" hidden="false" customHeight="true" outlineLevel="0" collapsed="false">
      <c r="A64" s="46" t="s">
        <v>570</v>
      </c>
      <c r="B64" s="47"/>
      <c r="C64" s="206"/>
      <c r="D64" s="197"/>
      <c r="E64" s="198"/>
      <c r="F64" s="198"/>
      <c r="G64" s="196" t="n">
        <v>72.03</v>
      </c>
      <c r="H64" s="198"/>
    </row>
    <row r="65" customFormat="false" ht="15.05" hidden="false" customHeight="true" outlineLevel="0" collapsed="false">
      <c r="A65" s="46" t="s">
        <v>571</v>
      </c>
      <c r="B65" s="47"/>
      <c r="C65" s="206"/>
      <c r="D65" s="197"/>
      <c r="E65" s="198"/>
      <c r="F65" s="198"/>
      <c r="G65" s="196" t="n">
        <v>240.66</v>
      </c>
      <c r="H65" s="198"/>
    </row>
    <row r="66" customFormat="false" ht="15.75" hidden="false" customHeight="true" outlineLevel="0" collapsed="false">
      <c r="A66" s="46" t="s">
        <v>572</v>
      </c>
      <c r="B66" s="47"/>
      <c r="C66" s="196" t="n">
        <v>102.25</v>
      </c>
      <c r="D66" s="197"/>
      <c r="E66" s="198"/>
      <c r="F66" s="198"/>
      <c r="G66" s="199"/>
      <c r="H66" s="199"/>
    </row>
    <row r="67" customFormat="false" ht="16.2" hidden="false" customHeight="true" outlineLevel="0" collapsed="false">
      <c r="A67" s="46" t="s">
        <v>573</v>
      </c>
      <c r="B67" s="47"/>
      <c r="C67" s="196" t="n">
        <v>85.25</v>
      </c>
      <c r="D67" s="197"/>
      <c r="E67" s="198"/>
      <c r="F67" s="198"/>
      <c r="G67" s="199"/>
      <c r="H67" s="199"/>
    </row>
    <row r="68" customFormat="false" ht="15.05" hidden="false" customHeight="true" outlineLevel="0" collapsed="false">
      <c r="A68" s="46" t="s">
        <v>574</v>
      </c>
      <c r="B68" s="47"/>
      <c r="C68" s="196" t="n">
        <v>39</v>
      </c>
      <c r="D68" s="197"/>
      <c r="E68" s="198"/>
      <c r="F68" s="198"/>
      <c r="G68" s="199"/>
      <c r="H68" s="199"/>
      <c r="I68" s="78"/>
    </row>
    <row r="69" customFormat="false" ht="17.2" hidden="false" customHeight="true" outlineLevel="0" collapsed="false">
      <c r="A69" s="46" t="s">
        <v>575</v>
      </c>
      <c r="B69" s="47"/>
      <c r="C69" s="206"/>
      <c r="D69" s="197"/>
      <c r="E69" s="198"/>
      <c r="F69" s="198"/>
      <c r="G69" s="196" t="n">
        <v>89.32</v>
      </c>
      <c r="H69" s="199"/>
    </row>
    <row r="70" customFormat="false" ht="17.2" hidden="false" customHeight="true" outlineLevel="0" collapsed="false">
      <c r="A70" s="46" t="s">
        <v>576</v>
      </c>
      <c r="B70" s="47"/>
      <c r="C70" s="206"/>
      <c r="D70" s="197"/>
      <c r="E70" s="198"/>
      <c r="F70" s="198"/>
      <c r="G70" s="196" t="n">
        <v>84.35</v>
      </c>
      <c r="H70" s="199"/>
    </row>
    <row r="71" customFormat="false" ht="17.2" hidden="false" customHeight="true" outlineLevel="0" collapsed="false">
      <c r="A71" s="46" t="s">
        <v>577</v>
      </c>
      <c r="B71" s="47"/>
      <c r="C71" s="196" t="n">
        <v>101.91</v>
      </c>
      <c r="D71" s="197"/>
      <c r="E71" s="198"/>
      <c r="F71" s="198"/>
      <c r="G71" s="199"/>
      <c r="H71" s="199"/>
    </row>
    <row r="72" customFormat="false" ht="17.2" hidden="false" customHeight="true" outlineLevel="0" collapsed="false">
      <c r="A72" s="46" t="s">
        <v>578</v>
      </c>
      <c r="B72" s="47"/>
      <c r="C72" s="196" t="n">
        <v>57.96</v>
      </c>
      <c r="D72" s="197"/>
      <c r="E72" s="198"/>
      <c r="F72" s="198"/>
      <c r="G72" s="199"/>
      <c r="H72" s="199"/>
    </row>
    <row r="73" customFormat="false" ht="17.2" hidden="false" customHeight="true" outlineLevel="0" collapsed="false">
      <c r="A73" s="46" t="s">
        <v>579</v>
      </c>
      <c r="B73" s="47"/>
      <c r="C73" s="206"/>
      <c r="D73" s="197"/>
      <c r="E73" s="198"/>
      <c r="F73" s="198"/>
      <c r="G73" s="196" t="n">
        <v>223.7</v>
      </c>
      <c r="H73" s="199"/>
    </row>
    <row r="74" customFormat="false" ht="17.2" hidden="false" customHeight="true" outlineLevel="0" collapsed="false">
      <c r="A74" s="46" t="s">
        <v>580</v>
      </c>
      <c r="B74" s="47"/>
      <c r="C74" s="206"/>
      <c r="D74" s="197"/>
      <c r="E74" s="198"/>
      <c r="F74" s="198"/>
      <c r="G74" s="196" t="n">
        <v>149.45</v>
      </c>
      <c r="H74" s="199"/>
    </row>
    <row r="75" customFormat="false" ht="17.2" hidden="false" customHeight="true" outlineLevel="0" collapsed="false">
      <c r="A75" s="46" t="s">
        <v>581</v>
      </c>
      <c r="B75" s="47"/>
      <c r="C75" s="206"/>
      <c r="D75" s="197"/>
      <c r="E75" s="198"/>
      <c r="F75" s="198"/>
      <c r="G75" s="196" t="n">
        <v>182.7</v>
      </c>
      <c r="H75" s="199"/>
    </row>
    <row r="76" customFormat="false" ht="17.2" hidden="false" customHeight="true" outlineLevel="0" collapsed="false">
      <c r="A76" s="46" t="s">
        <v>582</v>
      </c>
      <c r="B76" s="47"/>
      <c r="C76" s="196" t="n">
        <v>370</v>
      </c>
      <c r="D76" s="197"/>
      <c r="E76" s="198"/>
      <c r="F76" s="198"/>
      <c r="G76" s="199"/>
      <c r="H76" s="199"/>
    </row>
    <row r="77" customFormat="false" ht="17.2" hidden="false" customHeight="true" outlineLevel="0" collapsed="false">
      <c r="A77" s="46" t="s">
        <v>583</v>
      </c>
      <c r="B77" s="47"/>
      <c r="C77" s="196" t="n">
        <v>60</v>
      </c>
      <c r="D77" s="197"/>
      <c r="E77" s="198"/>
      <c r="F77" s="198"/>
      <c r="G77" s="199"/>
      <c r="H77" s="199"/>
    </row>
    <row r="78" customFormat="false" ht="17.2" hidden="false" customHeight="true" outlineLevel="0" collapsed="false">
      <c r="A78" s="46" t="s">
        <v>584</v>
      </c>
      <c r="B78" s="47"/>
      <c r="C78" s="206"/>
      <c r="D78" s="197"/>
      <c r="E78" s="198"/>
      <c r="F78" s="198"/>
      <c r="G78" s="196" t="n">
        <v>73.5</v>
      </c>
      <c r="H78" s="199"/>
    </row>
    <row r="79" customFormat="false" ht="17.2" hidden="false" customHeight="true" outlineLevel="0" collapsed="false">
      <c r="A79" s="46" t="s">
        <v>585</v>
      </c>
      <c r="B79" s="47"/>
      <c r="C79" s="196" t="n">
        <v>90.69</v>
      </c>
      <c r="D79" s="197"/>
      <c r="E79" s="198"/>
      <c r="F79" s="198"/>
      <c r="G79" s="199"/>
      <c r="H79" s="199"/>
    </row>
    <row r="80" customFormat="false" ht="17.2" hidden="false" customHeight="true" outlineLevel="0" collapsed="false">
      <c r="A80" s="46" t="s">
        <v>586</v>
      </c>
      <c r="B80" s="47"/>
      <c r="C80" s="196" t="n">
        <v>75.14</v>
      </c>
      <c r="D80" s="197"/>
      <c r="E80" s="198"/>
      <c r="F80" s="198"/>
      <c r="G80" s="199"/>
      <c r="H80" s="199"/>
    </row>
    <row r="81" customFormat="false" ht="17.2" hidden="false" customHeight="true" outlineLevel="0" collapsed="false">
      <c r="A81" s="46" t="s">
        <v>587</v>
      </c>
      <c r="B81" s="47"/>
      <c r="C81" s="206"/>
      <c r="D81" s="197"/>
      <c r="E81" s="198"/>
      <c r="F81" s="198"/>
      <c r="G81" s="196" t="n">
        <v>112</v>
      </c>
      <c r="H81" s="199"/>
    </row>
    <row r="82" customFormat="false" ht="17.2" hidden="false" customHeight="true" outlineLevel="0" collapsed="false">
      <c r="A82" s="46" t="s">
        <v>588</v>
      </c>
      <c r="B82" s="47"/>
      <c r="C82" s="206"/>
      <c r="D82" s="197"/>
      <c r="E82" s="198"/>
      <c r="F82" s="198"/>
      <c r="G82" s="196" t="n">
        <v>42</v>
      </c>
      <c r="H82" s="199"/>
    </row>
    <row r="83" customFormat="false" ht="17.2" hidden="false" customHeight="true" outlineLevel="0" collapsed="false">
      <c r="A83" s="46" t="s">
        <v>589</v>
      </c>
      <c r="B83" s="47"/>
      <c r="C83" s="196" t="n">
        <v>114.15</v>
      </c>
      <c r="D83" s="197"/>
      <c r="E83" s="198"/>
      <c r="F83" s="198"/>
      <c r="G83" s="199"/>
      <c r="H83" s="199"/>
    </row>
    <row r="84" customFormat="false" ht="17.2" hidden="false" customHeight="true" outlineLevel="0" collapsed="false">
      <c r="A84" s="46" t="s">
        <v>590</v>
      </c>
      <c r="B84" s="47"/>
      <c r="C84" s="196" t="n">
        <v>72.5</v>
      </c>
      <c r="D84" s="197"/>
      <c r="E84" s="198"/>
      <c r="F84" s="198"/>
      <c r="G84" s="199"/>
      <c r="H84" s="199"/>
    </row>
    <row r="85" customFormat="false" ht="17.2" hidden="false" customHeight="true" outlineLevel="0" collapsed="false">
      <c r="A85" s="46" t="s">
        <v>591</v>
      </c>
      <c r="B85" s="47"/>
      <c r="C85" s="196" t="n">
        <v>98.85</v>
      </c>
      <c r="D85" s="197"/>
      <c r="E85" s="198"/>
      <c r="F85" s="198"/>
      <c r="G85" s="199"/>
      <c r="H85" s="199"/>
    </row>
    <row r="86" customFormat="false" ht="17.2" hidden="false" customHeight="true" outlineLevel="0" collapsed="false">
      <c r="A86" s="46" t="s">
        <v>592</v>
      </c>
      <c r="B86" s="47"/>
      <c r="C86" s="199"/>
      <c r="D86" s="197"/>
      <c r="E86" s="200" t="n">
        <v>139.6</v>
      </c>
      <c r="F86" s="198"/>
      <c r="G86" s="199"/>
      <c r="H86" s="199"/>
    </row>
    <row r="87" customFormat="false" ht="17.2" hidden="false" customHeight="true" outlineLevel="0" collapsed="false">
      <c r="A87" s="46" t="s">
        <v>593</v>
      </c>
      <c r="B87" s="47"/>
      <c r="C87" s="196" t="n">
        <v>63</v>
      </c>
      <c r="D87" s="197"/>
      <c r="E87" s="198"/>
      <c r="F87" s="198"/>
      <c r="G87" s="199"/>
      <c r="H87" s="199"/>
    </row>
    <row r="88" customFormat="false" ht="17.2" hidden="false" customHeight="true" outlineLevel="0" collapsed="false">
      <c r="A88" s="46" t="s">
        <v>594</v>
      </c>
      <c r="B88" s="47"/>
      <c r="C88" s="196" t="n">
        <v>29.1</v>
      </c>
      <c r="D88" s="197"/>
      <c r="E88" s="198"/>
      <c r="F88" s="198"/>
      <c r="G88" s="199"/>
      <c r="H88" s="199"/>
    </row>
    <row r="89" customFormat="false" ht="17.2" hidden="false" customHeight="true" outlineLevel="0" collapsed="false">
      <c r="A89" s="46" t="s">
        <v>595</v>
      </c>
      <c r="B89" s="47"/>
      <c r="C89" s="199"/>
      <c r="D89" s="197"/>
      <c r="E89" s="198"/>
      <c r="F89" s="198"/>
      <c r="G89" s="196" t="n">
        <v>141.4</v>
      </c>
      <c r="H89" s="199"/>
    </row>
    <row r="90" customFormat="false" ht="17.2" hidden="false" customHeight="true" outlineLevel="0" collapsed="false">
      <c r="A90" s="46" t="s">
        <v>596</v>
      </c>
      <c r="B90" s="47"/>
      <c r="C90" s="199"/>
      <c r="D90" s="197"/>
      <c r="E90" s="198"/>
      <c r="F90" s="198"/>
      <c r="G90" s="196" t="n">
        <v>816.9</v>
      </c>
      <c r="H90" s="199"/>
    </row>
    <row r="91" customFormat="false" ht="17.2" hidden="false" customHeight="true" outlineLevel="0" collapsed="false">
      <c r="A91" s="46" t="s">
        <v>597</v>
      </c>
      <c r="B91" s="47"/>
      <c r="C91" s="199"/>
      <c r="D91" s="197"/>
      <c r="E91" s="198"/>
      <c r="F91" s="198"/>
      <c r="G91" s="196" t="n">
        <v>85.68</v>
      </c>
      <c r="H91" s="199"/>
    </row>
    <row r="92" customFormat="false" ht="17.2" hidden="false" customHeight="true" outlineLevel="0" collapsed="false">
      <c r="A92" s="46" t="s">
        <v>598</v>
      </c>
      <c r="B92" s="47"/>
      <c r="C92" s="199"/>
      <c r="D92" s="197"/>
      <c r="E92" s="198"/>
      <c r="F92" s="198"/>
      <c r="G92" s="196" t="n">
        <v>54.5</v>
      </c>
      <c r="H92" s="199"/>
    </row>
    <row r="93" customFormat="false" ht="17.2" hidden="false" customHeight="true" outlineLevel="0" collapsed="false">
      <c r="A93" s="46" t="s">
        <v>599</v>
      </c>
      <c r="B93" s="47"/>
      <c r="C93" s="196" t="n">
        <v>11.8</v>
      </c>
      <c r="D93" s="197"/>
      <c r="E93" s="198"/>
      <c r="F93" s="198"/>
      <c r="G93" s="199"/>
      <c r="H93" s="199"/>
    </row>
    <row r="94" customFormat="false" ht="17.2" hidden="false" customHeight="true" outlineLevel="0" collapsed="false">
      <c r="A94" s="46" t="s">
        <v>600</v>
      </c>
      <c r="B94" s="47"/>
      <c r="C94" s="196" t="n">
        <v>257.6</v>
      </c>
      <c r="D94" s="197"/>
      <c r="E94" s="198"/>
      <c r="F94" s="198"/>
      <c r="G94" s="199"/>
      <c r="H94" s="199"/>
    </row>
    <row r="95" customFormat="false" ht="17.2" hidden="false" customHeight="true" outlineLevel="0" collapsed="false">
      <c r="A95" s="46" t="s">
        <v>601</v>
      </c>
      <c r="B95" s="47"/>
      <c r="C95" s="196" t="n">
        <v>32.54</v>
      </c>
      <c r="D95" s="197"/>
      <c r="E95" s="198"/>
      <c r="F95" s="198"/>
      <c r="G95" s="199"/>
      <c r="H95" s="199"/>
    </row>
    <row r="96" customFormat="false" ht="17.2" hidden="false" customHeight="true" outlineLevel="0" collapsed="false">
      <c r="A96" s="46" t="s">
        <v>602</v>
      </c>
      <c r="B96" s="47"/>
      <c r="C96" s="196" t="n">
        <v>10.1</v>
      </c>
      <c r="D96" s="197"/>
      <c r="E96" s="198"/>
      <c r="F96" s="198"/>
      <c r="G96" s="199"/>
      <c r="H96" s="199"/>
    </row>
    <row r="97" customFormat="false" ht="17.2" hidden="false" customHeight="true" outlineLevel="0" collapsed="false">
      <c r="A97" s="46" t="s">
        <v>603</v>
      </c>
      <c r="B97" s="47"/>
      <c r="C97" s="199"/>
      <c r="D97" s="197"/>
      <c r="E97" s="198"/>
      <c r="F97" s="198"/>
      <c r="G97" s="196" t="n">
        <v>77</v>
      </c>
      <c r="H97" s="199"/>
    </row>
    <row r="98" customFormat="false" ht="17.2" hidden="false" customHeight="true" outlineLevel="0" collapsed="false">
      <c r="A98" s="46" t="s">
        <v>604</v>
      </c>
      <c r="B98" s="47"/>
      <c r="C98" s="196" t="n">
        <v>15.4</v>
      </c>
      <c r="D98" s="197"/>
      <c r="E98" s="198"/>
      <c r="F98" s="198"/>
      <c r="G98" s="199"/>
      <c r="H98" s="199"/>
    </row>
    <row r="99" customFormat="false" ht="17.2" hidden="false" customHeight="true" outlineLevel="0" collapsed="false">
      <c r="A99" s="46" t="s">
        <v>605</v>
      </c>
      <c r="B99" s="47"/>
      <c r="C99" s="196" t="n">
        <v>164.25</v>
      </c>
      <c r="D99" s="197"/>
      <c r="E99" s="198"/>
      <c r="F99" s="198"/>
      <c r="G99" s="199"/>
      <c r="H99" s="199"/>
    </row>
    <row r="100" customFormat="false" ht="17.2" hidden="false" customHeight="true" outlineLevel="0" collapsed="false">
      <c r="A100" s="46" t="s">
        <v>606</v>
      </c>
      <c r="B100" s="47"/>
      <c r="C100" s="199"/>
      <c r="D100" s="197"/>
      <c r="E100" s="198"/>
      <c r="F100" s="198"/>
      <c r="G100" s="196" t="n">
        <v>58.8</v>
      </c>
      <c r="H100" s="199"/>
    </row>
    <row r="101" customFormat="false" ht="17.2" hidden="false" customHeight="true" outlineLevel="0" collapsed="false">
      <c r="A101" s="46" t="s">
        <v>607</v>
      </c>
      <c r="B101" s="47"/>
      <c r="C101" s="199"/>
      <c r="D101" s="197"/>
      <c r="E101" s="198"/>
      <c r="F101" s="198"/>
      <c r="G101" s="196" t="n">
        <v>70</v>
      </c>
      <c r="H101" s="199"/>
    </row>
    <row r="102" customFormat="false" ht="17.2" hidden="false" customHeight="true" outlineLevel="0" collapsed="false">
      <c r="A102" s="46" t="s">
        <v>608</v>
      </c>
      <c r="B102" s="47"/>
      <c r="C102" s="207"/>
      <c r="D102" s="197"/>
      <c r="E102" s="200" t="n">
        <v>83.49</v>
      </c>
      <c r="F102" s="198"/>
      <c r="G102" s="199"/>
      <c r="H102" s="199"/>
    </row>
    <row r="103" customFormat="false" ht="17.2" hidden="false" customHeight="true" outlineLevel="0" collapsed="false">
      <c r="A103" s="46" t="s">
        <v>609</v>
      </c>
      <c r="B103" s="47"/>
      <c r="C103" s="207" t="n">
        <v>0</v>
      </c>
      <c r="D103" s="197"/>
      <c r="E103" s="200" t="n">
        <v>20.28</v>
      </c>
      <c r="F103" s="198"/>
      <c r="G103" s="199"/>
      <c r="H103" s="199"/>
    </row>
    <row r="104" customFormat="false" ht="17.2" hidden="false" customHeight="true" outlineLevel="0" collapsed="false">
      <c r="A104" s="46" t="s">
        <v>610</v>
      </c>
      <c r="B104" s="47"/>
      <c r="C104" s="196" t="n">
        <v>51.8</v>
      </c>
      <c r="D104" s="197"/>
      <c r="E104" s="198"/>
      <c r="F104" s="198"/>
      <c r="G104" s="199"/>
      <c r="H104" s="199"/>
    </row>
    <row r="105" customFormat="false" ht="17.2" hidden="false" customHeight="true" outlineLevel="0" collapsed="false">
      <c r="A105" s="46" t="s">
        <v>611</v>
      </c>
      <c r="B105" s="47"/>
      <c r="C105" s="207"/>
      <c r="D105" s="197"/>
      <c r="E105" s="198"/>
      <c r="F105" s="198"/>
      <c r="G105" s="196" t="n">
        <v>70.7</v>
      </c>
      <c r="H105" s="199"/>
    </row>
    <row r="106" customFormat="false" ht="17.2" hidden="false" customHeight="true" outlineLevel="0" collapsed="false">
      <c r="A106" s="46" t="s">
        <v>612</v>
      </c>
      <c r="B106" s="47"/>
      <c r="C106" s="196" t="n">
        <v>369.85</v>
      </c>
      <c r="D106" s="197"/>
      <c r="E106" s="198"/>
      <c r="F106" s="198"/>
      <c r="G106" s="199"/>
      <c r="H106" s="199"/>
    </row>
    <row r="107" customFormat="false" ht="17.2" hidden="false" customHeight="true" outlineLevel="0" collapsed="false">
      <c r="A107" s="46" t="s">
        <v>613</v>
      </c>
      <c r="B107" s="47"/>
      <c r="C107" s="196" t="n">
        <v>54.47</v>
      </c>
      <c r="D107" s="197"/>
      <c r="E107" s="198"/>
      <c r="F107" s="198"/>
      <c r="G107" s="199"/>
      <c r="H107" s="199"/>
    </row>
    <row r="108" customFormat="false" ht="17.2" hidden="false" customHeight="true" outlineLevel="0" collapsed="false">
      <c r="A108" s="46" t="s">
        <v>614</v>
      </c>
      <c r="B108" s="47"/>
      <c r="C108" s="196" t="n">
        <v>65.36</v>
      </c>
      <c r="D108" s="197"/>
      <c r="E108" s="198"/>
      <c r="F108" s="198"/>
      <c r="G108" s="199"/>
      <c r="H108" s="199"/>
    </row>
    <row r="109" customFormat="false" ht="17.2" hidden="false" customHeight="true" outlineLevel="0" collapsed="false">
      <c r="A109" s="46" t="s">
        <v>615</v>
      </c>
      <c r="B109" s="47"/>
      <c r="C109" s="207"/>
      <c r="D109" s="197"/>
      <c r="E109" s="198"/>
      <c r="F109" s="198"/>
      <c r="G109" s="196" t="n">
        <v>58.66</v>
      </c>
      <c r="H109" s="199"/>
    </row>
    <row r="110" customFormat="false" ht="17.2" hidden="false" customHeight="true" outlineLevel="0" collapsed="false">
      <c r="A110" s="46" t="s">
        <v>616</v>
      </c>
      <c r="B110" s="47"/>
      <c r="C110" s="196" t="n">
        <v>104.8</v>
      </c>
      <c r="D110" s="197"/>
      <c r="E110" s="198"/>
      <c r="F110" s="198"/>
      <c r="G110" s="199"/>
      <c r="H110" s="199"/>
    </row>
    <row r="111" customFormat="false" ht="17.2" hidden="false" customHeight="true" outlineLevel="0" collapsed="false">
      <c r="A111" s="46" t="s">
        <v>617</v>
      </c>
      <c r="B111" s="47"/>
      <c r="C111" s="207"/>
      <c r="D111" s="197"/>
      <c r="E111" s="198"/>
      <c r="F111" s="198"/>
      <c r="G111" s="196" t="n">
        <v>50.12</v>
      </c>
      <c r="H111" s="199"/>
    </row>
    <row r="112" customFormat="false" ht="17.2" hidden="false" customHeight="true" outlineLevel="0" collapsed="false">
      <c r="A112" s="46" t="s">
        <v>618</v>
      </c>
      <c r="B112" s="47"/>
      <c r="C112" s="207"/>
      <c r="D112" s="197"/>
      <c r="E112" s="198"/>
      <c r="F112" s="198"/>
      <c r="G112" s="196" t="n">
        <v>24.5</v>
      </c>
      <c r="H112" s="199"/>
    </row>
    <row r="113" customFormat="false" ht="17.2" hidden="false" customHeight="true" outlineLevel="0" collapsed="false">
      <c r="A113" s="46" t="s">
        <v>619</v>
      </c>
      <c r="B113" s="47"/>
      <c r="C113" s="196" t="n">
        <v>345.05</v>
      </c>
      <c r="D113" s="197"/>
      <c r="E113" s="198"/>
      <c r="F113" s="198"/>
      <c r="G113" s="199"/>
      <c r="H113" s="199"/>
    </row>
    <row r="114" customFormat="false" ht="17.2" hidden="false" customHeight="true" outlineLevel="0" collapsed="false">
      <c r="A114" s="46" t="s">
        <v>620</v>
      </c>
      <c r="B114" s="47"/>
      <c r="C114" s="196" t="n">
        <v>160.9</v>
      </c>
      <c r="D114" s="197"/>
      <c r="E114" s="198"/>
      <c r="F114" s="198"/>
      <c r="G114" s="199"/>
      <c r="H114" s="199"/>
    </row>
    <row r="115" customFormat="false" ht="17.2" hidden="false" customHeight="true" outlineLevel="0" collapsed="false">
      <c r="A115" s="46" t="s">
        <v>621</v>
      </c>
      <c r="B115" s="47"/>
      <c r="C115" s="196" t="n">
        <v>128.9</v>
      </c>
      <c r="D115" s="197"/>
      <c r="E115" s="198"/>
      <c r="F115" s="198"/>
      <c r="G115" s="199"/>
      <c r="H115" s="199"/>
    </row>
    <row r="116" customFormat="false" ht="17.2" hidden="false" customHeight="true" outlineLevel="0" collapsed="false">
      <c r="A116" s="46" t="s">
        <v>622</v>
      </c>
      <c r="B116" s="47"/>
      <c r="C116" s="196" t="n">
        <v>378.2</v>
      </c>
      <c r="D116" s="197"/>
      <c r="E116" s="198"/>
      <c r="F116" s="198"/>
      <c r="G116" s="199"/>
      <c r="H116" s="199"/>
    </row>
    <row r="117" customFormat="false" ht="17.2" hidden="false" customHeight="true" outlineLevel="0" collapsed="false">
      <c r="A117" s="46" t="s">
        <v>623</v>
      </c>
      <c r="B117" s="47"/>
      <c r="C117" s="196" t="n">
        <v>140.5</v>
      </c>
      <c r="D117" s="197"/>
      <c r="E117" s="198"/>
      <c r="F117" s="198"/>
      <c r="G117" s="199"/>
      <c r="H117" s="199"/>
    </row>
    <row r="118" customFormat="false" ht="17.2" hidden="false" customHeight="true" outlineLevel="0" collapsed="false">
      <c r="A118" s="46" t="s">
        <v>624</v>
      </c>
      <c r="B118" s="47"/>
      <c r="C118" s="196" t="n">
        <v>98.35</v>
      </c>
      <c r="D118" s="197"/>
      <c r="E118" s="198"/>
      <c r="F118" s="198"/>
      <c r="G118" s="199"/>
      <c r="H118" s="199"/>
    </row>
    <row r="119" customFormat="false" ht="17.2" hidden="false" customHeight="true" outlineLevel="0" collapsed="false">
      <c r="A119" s="46" t="s">
        <v>625</v>
      </c>
      <c r="B119" s="47"/>
      <c r="C119" s="207"/>
      <c r="D119" s="197"/>
      <c r="E119" s="200" t="n">
        <v>13.5</v>
      </c>
      <c r="F119" s="198"/>
      <c r="G119" s="199"/>
      <c r="H119" s="199"/>
    </row>
    <row r="120" customFormat="false" ht="17.2" hidden="false" customHeight="true" outlineLevel="0" collapsed="false">
      <c r="A120" s="46" t="s">
        <v>626</v>
      </c>
      <c r="B120" s="47"/>
      <c r="C120" s="196" t="n">
        <v>37.3</v>
      </c>
      <c r="D120" s="197"/>
      <c r="E120" s="198"/>
      <c r="F120" s="208"/>
      <c r="G120" s="201"/>
      <c r="H120" s="209"/>
    </row>
    <row r="121" customFormat="false" ht="17.2" hidden="false" customHeight="true" outlineLevel="0" collapsed="false">
      <c r="A121" s="46" t="s">
        <v>627</v>
      </c>
      <c r="B121" s="47"/>
      <c r="C121" s="210"/>
      <c r="D121" s="197"/>
      <c r="E121" s="198"/>
      <c r="F121" s="211"/>
      <c r="G121" s="196" t="n">
        <v>288.4</v>
      </c>
      <c r="H121" s="197"/>
    </row>
    <row r="122" customFormat="false" ht="17.2" hidden="false" customHeight="true" outlineLevel="0" collapsed="false">
      <c r="A122" s="46" t="s">
        <v>628</v>
      </c>
      <c r="B122" s="47"/>
      <c r="C122" s="210"/>
      <c r="D122" s="197"/>
      <c r="E122" s="198"/>
      <c r="F122" s="208"/>
      <c r="G122" s="196" t="n">
        <v>86.8</v>
      </c>
      <c r="H122" s="212"/>
    </row>
    <row r="123" customFormat="false" ht="17.2" hidden="false" customHeight="true" outlineLevel="0" collapsed="false">
      <c r="A123" s="46" t="s">
        <v>629</v>
      </c>
      <c r="B123" s="47"/>
      <c r="C123" s="210"/>
      <c r="D123" s="197"/>
      <c r="E123" s="198"/>
      <c r="F123" s="211"/>
      <c r="G123" s="196" t="n">
        <v>61.6</v>
      </c>
      <c r="H123" s="197"/>
    </row>
    <row r="124" customFormat="false" ht="17.2" hidden="false" customHeight="true" outlineLevel="0" collapsed="false">
      <c r="A124" s="46" t="s">
        <v>630</v>
      </c>
      <c r="B124" s="47"/>
      <c r="C124" s="210"/>
      <c r="D124" s="197"/>
      <c r="E124" s="198"/>
      <c r="F124" s="208"/>
      <c r="G124" s="196" t="n">
        <v>131.34</v>
      </c>
      <c r="H124" s="212"/>
    </row>
    <row r="125" customFormat="false" ht="17.2" hidden="false" customHeight="true" outlineLevel="0" collapsed="false">
      <c r="A125" s="46" t="s">
        <v>631</v>
      </c>
      <c r="B125" s="47"/>
      <c r="C125" s="196" t="n">
        <v>26.25</v>
      </c>
      <c r="D125" s="197"/>
      <c r="E125" s="198"/>
      <c r="F125" s="208"/>
      <c r="G125" s="201"/>
      <c r="H125" s="213"/>
    </row>
    <row r="126" customFormat="false" ht="17.2" hidden="false" customHeight="true" outlineLevel="0" collapsed="false">
      <c r="A126" s="46" t="s">
        <v>632</v>
      </c>
      <c r="B126" s="47"/>
      <c r="C126" s="196" t="n">
        <v>62.93</v>
      </c>
      <c r="D126" s="197"/>
      <c r="E126" s="198"/>
      <c r="F126" s="208"/>
      <c r="G126" s="201"/>
      <c r="H126" s="209"/>
    </row>
    <row r="127" customFormat="false" ht="17.2" hidden="false" customHeight="true" outlineLevel="0" collapsed="false">
      <c r="A127" s="46" t="s">
        <v>633</v>
      </c>
      <c r="B127" s="47"/>
      <c r="C127" s="196" t="n">
        <v>44.1</v>
      </c>
      <c r="D127" s="197"/>
      <c r="E127" s="198"/>
      <c r="F127" s="208"/>
      <c r="G127" s="201"/>
      <c r="H127" s="209"/>
    </row>
    <row r="128" customFormat="false" ht="17.2" hidden="false" customHeight="true" outlineLevel="0" collapsed="false">
      <c r="A128" s="46" t="s">
        <v>634</v>
      </c>
      <c r="B128" s="47"/>
      <c r="C128" s="196" t="n">
        <v>64.67</v>
      </c>
      <c r="D128" s="197"/>
      <c r="E128" s="198"/>
      <c r="F128" s="208"/>
      <c r="G128" s="201"/>
      <c r="H128" s="209"/>
    </row>
    <row r="129" customFormat="false" ht="17.2" hidden="false" customHeight="true" outlineLevel="0" collapsed="false">
      <c r="A129" s="46" t="s">
        <v>635</v>
      </c>
      <c r="B129" s="47"/>
      <c r="C129" s="196" t="n">
        <v>42.82</v>
      </c>
      <c r="D129" s="197"/>
      <c r="E129" s="198"/>
      <c r="F129" s="208"/>
      <c r="G129" s="201"/>
      <c r="H129" s="209"/>
    </row>
    <row r="130" customFormat="false" ht="17.2" hidden="false" customHeight="true" outlineLevel="0" collapsed="false">
      <c r="A130" s="46" t="s">
        <v>636</v>
      </c>
      <c r="B130" s="47"/>
      <c r="C130" s="210"/>
      <c r="D130" s="197"/>
      <c r="E130" s="198"/>
      <c r="F130" s="208"/>
      <c r="G130" s="196" t="n">
        <v>45.8</v>
      </c>
      <c r="H130" s="197"/>
    </row>
    <row r="131" customFormat="false" ht="17.2" hidden="false" customHeight="true" outlineLevel="0" collapsed="false">
      <c r="A131" s="46" t="s">
        <v>637</v>
      </c>
      <c r="B131" s="47"/>
      <c r="C131" s="207"/>
      <c r="D131" s="197"/>
      <c r="E131" s="200" t="n">
        <v>79.13</v>
      </c>
      <c r="F131" s="208"/>
      <c r="G131" s="201"/>
      <c r="H131" s="211"/>
    </row>
    <row r="132" customFormat="false" ht="17.2" hidden="false" customHeight="true" outlineLevel="0" collapsed="false">
      <c r="A132" s="46" t="s">
        <v>536</v>
      </c>
      <c r="B132" s="47"/>
      <c r="C132" s="207"/>
      <c r="D132" s="201"/>
      <c r="E132" s="198"/>
      <c r="F132" s="201"/>
      <c r="G132" s="200" t="n">
        <v>670.4</v>
      </c>
      <c r="H132" s="201"/>
      <c r="I132" s="7"/>
      <c r="J132" s="7"/>
    </row>
    <row r="133" customFormat="false" ht="17.2" hidden="false" customHeight="true" outlineLevel="0" collapsed="false">
      <c r="A133" s="46" t="s">
        <v>638</v>
      </c>
      <c r="B133" s="47"/>
      <c r="C133" s="199"/>
      <c r="D133" s="197"/>
      <c r="E133" s="200" t="n">
        <v>125.12</v>
      </c>
      <c r="F133" s="201"/>
      <c r="G133" s="200"/>
      <c r="H133" s="201"/>
    </row>
    <row r="134" customFormat="false" ht="17.2" hidden="false" customHeight="true" outlineLevel="0" collapsed="false">
      <c r="A134" s="46" t="s">
        <v>639</v>
      </c>
      <c r="B134" s="47"/>
      <c r="C134" s="199"/>
      <c r="D134" s="197"/>
      <c r="E134" s="198"/>
      <c r="F134" s="201"/>
      <c r="G134" s="196" t="n">
        <v>101.56</v>
      </c>
      <c r="H134" s="201"/>
    </row>
    <row r="135" customFormat="false" ht="17.2" hidden="false" customHeight="true" outlineLevel="0" collapsed="false">
      <c r="A135" s="46" t="s">
        <v>640</v>
      </c>
      <c r="B135" s="47"/>
      <c r="C135" s="199"/>
      <c r="D135" s="197"/>
      <c r="E135" s="200" t="n">
        <v>27.2</v>
      </c>
      <c r="F135" s="201"/>
      <c r="G135" s="200"/>
      <c r="H135" s="201"/>
    </row>
    <row r="136" customFormat="false" ht="17.2" hidden="false" customHeight="true" outlineLevel="0" collapsed="false">
      <c r="A136" s="46" t="s">
        <v>641</v>
      </c>
      <c r="B136" s="47"/>
      <c r="C136" s="199"/>
      <c r="D136" s="197"/>
      <c r="E136" s="200" t="n">
        <v>132.4</v>
      </c>
      <c r="F136" s="201"/>
      <c r="G136" s="200"/>
      <c r="H136" s="201"/>
    </row>
    <row r="137" customFormat="false" ht="17.2" hidden="false" customHeight="true" outlineLevel="0" collapsed="false">
      <c r="A137" s="46" t="s">
        <v>642</v>
      </c>
      <c r="B137" s="47"/>
      <c r="C137" s="199"/>
      <c r="D137" s="197"/>
      <c r="E137" s="198"/>
      <c r="F137" s="201"/>
      <c r="G137" s="196" t="n">
        <v>170.59</v>
      </c>
      <c r="H137" s="201"/>
    </row>
    <row r="138" customFormat="false" ht="17.2" hidden="false" customHeight="true" outlineLevel="0" collapsed="false">
      <c r="A138" s="46" t="s">
        <v>643</v>
      </c>
      <c r="B138" s="47"/>
      <c r="C138" s="199"/>
      <c r="D138" s="197"/>
      <c r="E138" s="198"/>
      <c r="F138" s="201"/>
      <c r="G138" s="196" t="n">
        <v>261.36</v>
      </c>
      <c r="H138" s="201"/>
    </row>
    <row r="139" customFormat="false" ht="17.2" hidden="false" customHeight="true" outlineLevel="0" collapsed="false">
      <c r="A139" s="46" t="s">
        <v>644</v>
      </c>
      <c r="B139" s="47"/>
      <c r="C139" s="199"/>
      <c r="D139" s="197"/>
      <c r="E139" s="200" t="n">
        <v>211</v>
      </c>
      <c r="F139" s="201"/>
      <c r="G139" s="200"/>
      <c r="H139" s="201"/>
    </row>
    <row r="140" customFormat="false" ht="17.2" hidden="false" customHeight="true" outlineLevel="0" collapsed="false">
      <c r="A140" s="46" t="s">
        <v>645</v>
      </c>
      <c r="B140" s="47"/>
      <c r="C140" s="199"/>
      <c r="D140" s="197"/>
      <c r="E140" s="200" t="n">
        <v>254</v>
      </c>
      <c r="F140" s="201"/>
      <c r="G140" s="197"/>
      <c r="H140" s="201"/>
    </row>
    <row r="141" customFormat="false" ht="17.2" hidden="false" customHeight="true" outlineLevel="0" collapsed="false">
      <c r="A141" s="46" t="s">
        <v>646</v>
      </c>
      <c r="B141" s="47"/>
      <c r="C141" s="199"/>
      <c r="D141" s="197"/>
      <c r="E141" s="198"/>
      <c r="F141" s="201"/>
      <c r="G141" s="196" t="n">
        <v>86.8</v>
      </c>
      <c r="H141" s="201"/>
    </row>
    <row r="142" customFormat="false" ht="17.2" hidden="false" customHeight="true" outlineLevel="0" collapsed="false">
      <c r="A142" s="46" t="s">
        <v>647</v>
      </c>
      <c r="B142" s="47"/>
      <c r="C142" s="199"/>
      <c r="D142" s="197"/>
      <c r="E142" s="200" t="n">
        <v>149.6</v>
      </c>
      <c r="F142" s="201"/>
      <c r="G142" s="197"/>
      <c r="H142" s="201"/>
    </row>
    <row r="143" customFormat="false" ht="17.2" hidden="false" customHeight="true" outlineLevel="0" collapsed="false">
      <c r="A143" s="46" t="s">
        <v>648</v>
      </c>
      <c r="B143" s="47"/>
      <c r="C143" s="199"/>
      <c r="D143" s="197"/>
      <c r="E143" s="200" t="n">
        <v>168.32</v>
      </c>
      <c r="F143" s="201"/>
      <c r="G143" s="200"/>
      <c r="H143" s="201"/>
    </row>
    <row r="144" customFormat="false" ht="17.2" hidden="false" customHeight="true" outlineLevel="0" collapsed="false">
      <c r="A144" s="46" t="s">
        <v>649</v>
      </c>
      <c r="B144" s="47"/>
      <c r="C144" s="199"/>
      <c r="D144" s="197"/>
      <c r="E144" s="200" t="n">
        <v>76</v>
      </c>
      <c r="F144" s="201"/>
      <c r="G144" s="200"/>
      <c r="H144" s="201"/>
    </row>
    <row r="145" customFormat="false" ht="17.2" hidden="false" customHeight="true" outlineLevel="0" collapsed="false">
      <c r="A145" s="46" t="s">
        <v>650</v>
      </c>
      <c r="B145" s="47"/>
      <c r="C145" s="199"/>
      <c r="D145" s="197"/>
      <c r="E145" s="200" t="n">
        <v>47.2</v>
      </c>
      <c r="F145" s="201"/>
      <c r="G145" s="200"/>
      <c r="H145" s="201"/>
    </row>
    <row r="146" customFormat="false" ht="17.2" hidden="false" customHeight="true" outlineLevel="0" collapsed="false">
      <c r="A146" s="46" t="s">
        <v>651</v>
      </c>
      <c r="B146" s="47"/>
      <c r="C146" s="199"/>
      <c r="D146" s="197"/>
      <c r="E146" s="198"/>
      <c r="F146" s="201"/>
      <c r="G146" s="196" t="n">
        <v>228.45</v>
      </c>
      <c r="H146" s="201"/>
    </row>
    <row r="147" customFormat="false" ht="17.2" hidden="false" customHeight="true" outlineLevel="0" collapsed="false">
      <c r="A147" s="46" t="s">
        <v>652</v>
      </c>
      <c r="B147" s="47"/>
      <c r="C147" s="199"/>
      <c r="D147" s="197"/>
      <c r="E147" s="200" t="n">
        <v>143.6</v>
      </c>
      <c r="F147" s="201"/>
      <c r="G147" s="197"/>
      <c r="H147" s="201"/>
    </row>
    <row r="148" customFormat="false" ht="17.2" hidden="false" customHeight="true" outlineLevel="0" collapsed="false">
      <c r="A148" s="46" t="s">
        <v>653</v>
      </c>
      <c r="B148" s="47"/>
      <c r="C148" s="199"/>
      <c r="D148" s="197"/>
      <c r="E148" s="198"/>
      <c r="F148" s="201"/>
      <c r="G148" s="196" t="n">
        <v>80</v>
      </c>
      <c r="H148" s="201"/>
    </row>
    <row r="149" customFormat="false" ht="17.2" hidden="false" customHeight="true" outlineLevel="0" collapsed="false">
      <c r="A149" s="46" t="s">
        <v>654</v>
      </c>
      <c r="B149" s="47"/>
      <c r="C149" s="199"/>
      <c r="D149" s="197"/>
      <c r="E149" s="200" t="n">
        <v>70</v>
      </c>
      <c r="F149" s="201"/>
      <c r="G149" s="200"/>
      <c r="H149" s="201"/>
    </row>
    <row r="150" customFormat="false" ht="17.2" hidden="false" customHeight="true" outlineLevel="0" collapsed="false">
      <c r="A150" s="46" t="s">
        <v>655</v>
      </c>
      <c r="B150" s="47"/>
      <c r="C150" s="199"/>
      <c r="D150" s="197"/>
      <c r="E150" s="198"/>
      <c r="F150" s="201"/>
      <c r="G150" s="196" t="n">
        <v>159.33</v>
      </c>
      <c r="H150" s="201"/>
    </row>
    <row r="151" customFormat="false" ht="17.2" hidden="false" customHeight="true" outlineLevel="0" collapsed="false">
      <c r="A151" s="46" t="s">
        <v>656</v>
      </c>
      <c r="B151" s="47"/>
      <c r="C151" s="199"/>
      <c r="D151" s="197"/>
      <c r="E151" s="200" t="n">
        <v>116.96</v>
      </c>
      <c r="F151" s="201"/>
      <c r="G151" s="197"/>
      <c r="H151" s="201"/>
    </row>
    <row r="152" customFormat="false" ht="17.2" hidden="false" customHeight="true" outlineLevel="0" collapsed="false">
      <c r="A152" s="46" t="s">
        <v>657</v>
      </c>
      <c r="B152" s="47"/>
      <c r="C152" s="199"/>
      <c r="D152" s="197"/>
      <c r="E152" s="200" t="n">
        <v>214.72</v>
      </c>
      <c r="F152" s="201"/>
      <c r="G152" s="200"/>
      <c r="H152" s="201"/>
    </row>
    <row r="153" customFormat="false" ht="17.2" hidden="false" customHeight="true" outlineLevel="0" collapsed="false">
      <c r="A153" s="46" t="s">
        <v>658</v>
      </c>
      <c r="B153" s="47"/>
      <c r="C153" s="199"/>
      <c r="D153" s="197"/>
      <c r="E153" s="198"/>
      <c r="F153" s="201"/>
      <c r="G153" s="196" t="n">
        <v>704.8</v>
      </c>
      <c r="H153" s="201"/>
    </row>
    <row r="154" customFormat="false" ht="17.2" hidden="false" customHeight="true" outlineLevel="0" collapsed="false">
      <c r="A154" s="46" t="s">
        <v>659</v>
      </c>
      <c r="B154" s="47"/>
      <c r="C154" s="199"/>
      <c r="D154" s="197"/>
      <c r="E154" s="200" t="n">
        <v>90.4</v>
      </c>
      <c r="F154" s="201"/>
      <c r="G154" s="200"/>
      <c r="H154" s="201"/>
    </row>
    <row r="155" customFormat="false" ht="17.2" hidden="false" customHeight="true" outlineLevel="0" collapsed="false">
      <c r="A155" s="46" t="s">
        <v>660</v>
      </c>
      <c r="B155" s="47"/>
      <c r="C155" s="199"/>
      <c r="D155" s="197"/>
      <c r="E155" s="200" t="n">
        <v>114.2</v>
      </c>
      <c r="F155" s="201"/>
      <c r="G155" s="200"/>
      <c r="H155" s="201"/>
    </row>
    <row r="156" customFormat="false" ht="17.2" hidden="false" customHeight="true" outlineLevel="0" collapsed="false">
      <c r="A156" s="46" t="s">
        <v>661</v>
      </c>
      <c r="B156" s="47"/>
      <c r="C156" s="199"/>
      <c r="D156" s="197"/>
      <c r="E156" s="200" t="n">
        <v>498</v>
      </c>
      <c r="F156" s="201"/>
      <c r="G156" s="200"/>
      <c r="H156" s="201"/>
    </row>
    <row r="157" customFormat="false" ht="17.2" hidden="false" customHeight="true" outlineLevel="0" collapsed="false">
      <c r="A157" s="46" t="s">
        <v>662</v>
      </c>
      <c r="B157" s="47"/>
      <c r="C157" s="199"/>
      <c r="D157" s="197"/>
      <c r="E157" s="200" t="n">
        <v>124</v>
      </c>
      <c r="F157" s="201"/>
      <c r="G157" s="200"/>
      <c r="H157" s="201"/>
    </row>
    <row r="158" customFormat="false" ht="17.2" hidden="false" customHeight="true" outlineLevel="0" collapsed="false">
      <c r="A158" s="46" t="s">
        <v>663</v>
      </c>
      <c r="B158" s="47"/>
      <c r="C158" s="199"/>
      <c r="D158" s="197"/>
      <c r="E158" s="200" t="n">
        <v>628.4</v>
      </c>
      <c r="F158" s="201"/>
      <c r="G158" s="200"/>
      <c r="H158" s="201"/>
    </row>
    <row r="159" customFormat="false" ht="17.2" hidden="false" customHeight="true" outlineLevel="0" collapsed="false">
      <c r="A159" s="46" t="s">
        <v>664</v>
      </c>
      <c r="B159" s="47"/>
      <c r="C159" s="199"/>
      <c r="D159" s="197"/>
      <c r="E159" s="200" t="n">
        <v>188.8</v>
      </c>
      <c r="F159" s="201"/>
      <c r="G159" s="200"/>
      <c r="H159" s="201"/>
    </row>
    <row r="160" customFormat="false" ht="17.2" hidden="false" customHeight="true" outlineLevel="0" collapsed="false">
      <c r="A160" s="46" t="s">
        <v>665</v>
      </c>
      <c r="B160" s="47"/>
      <c r="C160" s="199"/>
      <c r="D160" s="197"/>
      <c r="E160" s="198"/>
      <c r="F160" s="201"/>
      <c r="G160" s="196" t="n">
        <v>76.4</v>
      </c>
      <c r="H160" s="201"/>
    </row>
    <row r="161" customFormat="false" ht="17.2" hidden="false" customHeight="true" outlineLevel="0" collapsed="false">
      <c r="A161" s="46" t="s">
        <v>666</v>
      </c>
      <c r="B161" s="47"/>
      <c r="C161" s="199"/>
      <c r="D161" s="197"/>
      <c r="E161" s="200" t="n">
        <v>382.04</v>
      </c>
      <c r="F161" s="201"/>
      <c r="G161" s="200"/>
      <c r="H161" s="201"/>
    </row>
    <row r="162" customFormat="false" ht="17.2" hidden="false" customHeight="true" outlineLevel="0" collapsed="false">
      <c r="A162" s="46" t="s">
        <v>667</v>
      </c>
      <c r="B162" s="47"/>
      <c r="C162" s="199"/>
      <c r="D162" s="197"/>
      <c r="E162" s="200" t="n">
        <v>95.6</v>
      </c>
      <c r="F162" s="201"/>
      <c r="G162" s="200"/>
      <c r="H162" s="201"/>
    </row>
    <row r="163" customFormat="false" ht="17.2" hidden="false" customHeight="true" outlineLevel="0" collapsed="false">
      <c r="A163" s="46" t="s">
        <v>668</v>
      </c>
      <c r="B163" s="47"/>
      <c r="C163" s="199"/>
      <c r="D163" s="197"/>
      <c r="E163" s="200" t="n">
        <v>75.6</v>
      </c>
      <c r="F163" s="201"/>
      <c r="G163" s="200"/>
      <c r="H163" s="201"/>
    </row>
    <row r="164" customFormat="false" ht="17.2" hidden="false" customHeight="true" outlineLevel="0" collapsed="false">
      <c r="A164" s="46" t="s">
        <v>669</v>
      </c>
      <c r="B164" s="47"/>
      <c r="C164" s="199"/>
      <c r="D164" s="197"/>
      <c r="E164" s="200" t="n">
        <v>685.75</v>
      </c>
      <c r="F164" s="201"/>
      <c r="G164" s="200"/>
      <c r="H164" s="201"/>
    </row>
    <row r="165" customFormat="false" ht="17.2" hidden="false" customHeight="true" outlineLevel="0" collapsed="false">
      <c r="A165" s="46" t="s">
        <v>670</v>
      </c>
      <c r="B165" s="47"/>
      <c r="C165" s="199"/>
      <c r="D165" s="197"/>
      <c r="E165" s="200" t="n">
        <v>158</v>
      </c>
      <c r="F165" s="201"/>
      <c r="G165" s="200"/>
      <c r="H165" s="201"/>
    </row>
    <row r="166" customFormat="false" ht="17.2" hidden="false" customHeight="true" outlineLevel="0" collapsed="false">
      <c r="A166" s="46" t="s">
        <v>671</v>
      </c>
      <c r="B166" s="47"/>
      <c r="C166" s="199"/>
      <c r="D166" s="197"/>
      <c r="E166" s="200" t="n">
        <v>47.6</v>
      </c>
      <c r="F166" s="201"/>
      <c r="G166" s="200"/>
      <c r="H166" s="201"/>
    </row>
    <row r="167" customFormat="false" ht="17.2" hidden="false" customHeight="true" outlineLevel="0" collapsed="false">
      <c r="A167" s="46" t="s">
        <v>672</v>
      </c>
      <c r="B167" s="47"/>
      <c r="C167" s="199"/>
      <c r="D167" s="197"/>
      <c r="E167" s="198"/>
      <c r="F167" s="201"/>
      <c r="G167" s="196" t="n">
        <v>274.4</v>
      </c>
      <c r="H167" s="201"/>
    </row>
    <row r="168" customFormat="false" ht="17.2" hidden="false" customHeight="true" outlineLevel="0" collapsed="false">
      <c r="A168" s="46" t="s">
        <v>673</v>
      </c>
      <c r="B168" s="47"/>
      <c r="C168" s="199"/>
      <c r="D168" s="197"/>
      <c r="E168" s="200" t="n">
        <v>96</v>
      </c>
      <c r="F168" s="201"/>
      <c r="G168" s="200"/>
      <c r="H168" s="201"/>
    </row>
    <row r="169" customFormat="false" ht="17.2" hidden="false" customHeight="true" outlineLevel="0" collapsed="false">
      <c r="A169" s="46" t="s">
        <v>674</v>
      </c>
      <c r="B169" s="47"/>
      <c r="C169" s="199"/>
      <c r="D169" s="197"/>
      <c r="E169" s="200" t="n">
        <v>232.64</v>
      </c>
      <c r="F169" s="201"/>
      <c r="G169" s="200"/>
      <c r="H169" s="201"/>
    </row>
    <row r="170" customFormat="false" ht="17.2" hidden="false" customHeight="true" outlineLevel="0" collapsed="false">
      <c r="A170" s="46" t="s">
        <v>675</v>
      </c>
      <c r="B170" s="47"/>
      <c r="C170" s="199"/>
      <c r="D170" s="197"/>
      <c r="E170" s="198"/>
      <c r="F170" s="201"/>
      <c r="G170" s="196" t="n">
        <v>293.6</v>
      </c>
      <c r="H170" s="201"/>
    </row>
    <row r="171" customFormat="false" ht="17.2" hidden="false" customHeight="true" outlineLevel="0" collapsed="false">
      <c r="A171" s="46" t="s">
        <v>676</v>
      </c>
      <c r="B171" s="47"/>
      <c r="C171" s="199"/>
      <c r="D171" s="197"/>
      <c r="E171" s="200" t="n">
        <v>24</v>
      </c>
      <c r="F171" s="201"/>
      <c r="G171" s="197"/>
      <c r="H171" s="201"/>
    </row>
    <row r="172" customFormat="false" ht="17.2" hidden="false" customHeight="true" outlineLevel="0" collapsed="false">
      <c r="A172" s="46" t="s">
        <v>677</v>
      </c>
      <c r="B172" s="47"/>
      <c r="C172" s="199"/>
      <c r="D172" s="197"/>
      <c r="E172" s="200" t="n">
        <v>100.4</v>
      </c>
      <c r="F172" s="201"/>
      <c r="G172" s="200"/>
      <c r="H172" s="201"/>
    </row>
    <row r="173" customFormat="false" ht="17.2" hidden="false" customHeight="true" outlineLevel="0" collapsed="false">
      <c r="A173" s="46" t="s">
        <v>678</v>
      </c>
      <c r="B173" s="47"/>
      <c r="C173" s="199"/>
      <c r="D173" s="197"/>
      <c r="E173" s="200" t="n">
        <v>106.08</v>
      </c>
      <c r="F173" s="201"/>
      <c r="G173" s="200"/>
      <c r="H173" s="201"/>
    </row>
    <row r="174" customFormat="false" ht="17.2" hidden="false" customHeight="true" outlineLevel="0" collapsed="false">
      <c r="A174" s="46" t="s">
        <v>679</v>
      </c>
      <c r="B174" s="47"/>
      <c r="C174" s="199"/>
      <c r="D174" s="197"/>
      <c r="E174" s="200" t="n">
        <v>30.4</v>
      </c>
      <c r="F174" s="201"/>
      <c r="G174" s="200"/>
      <c r="H174" s="201"/>
    </row>
    <row r="175" customFormat="false" ht="17.2" hidden="false" customHeight="true" outlineLevel="0" collapsed="false">
      <c r="A175" s="46" t="s">
        <v>680</v>
      </c>
      <c r="B175" s="47"/>
      <c r="C175" s="199"/>
      <c r="D175" s="197"/>
      <c r="E175" s="200" t="n">
        <v>96</v>
      </c>
      <c r="F175" s="201"/>
      <c r="G175" s="200"/>
      <c r="H175" s="201"/>
    </row>
    <row r="176" customFormat="false" ht="17.2" hidden="false" customHeight="true" outlineLevel="0" collapsed="false">
      <c r="A176" s="46" t="s">
        <v>681</v>
      </c>
      <c r="B176" s="47"/>
      <c r="C176" s="199"/>
      <c r="D176" s="197"/>
      <c r="E176" s="200" t="n">
        <v>123</v>
      </c>
      <c r="F176" s="201"/>
      <c r="G176" s="200"/>
      <c r="H176" s="201"/>
    </row>
    <row r="177" customFormat="false" ht="17.2" hidden="false" customHeight="true" outlineLevel="0" collapsed="false">
      <c r="A177" s="46" t="s">
        <v>682</v>
      </c>
      <c r="B177" s="47"/>
      <c r="C177" s="199"/>
      <c r="D177" s="197"/>
      <c r="E177" s="200" t="n">
        <v>90.76</v>
      </c>
      <c r="F177" s="201"/>
      <c r="G177" s="200"/>
      <c r="H177" s="201"/>
    </row>
    <row r="178" customFormat="false" ht="17.2" hidden="false" customHeight="true" outlineLevel="0" collapsed="false">
      <c r="A178" s="46" t="s">
        <v>683</v>
      </c>
      <c r="B178" s="47"/>
      <c r="C178" s="199"/>
      <c r="D178" s="197"/>
      <c r="E178" s="200" t="n">
        <v>171.15</v>
      </c>
      <c r="F178" s="201"/>
      <c r="G178" s="200"/>
      <c r="H178" s="201"/>
    </row>
    <row r="179" customFormat="false" ht="17.2" hidden="false" customHeight="true" outlineLevel="0" collapsed="false">
      <c r="A179" s="46" t="s">
        <v>684</v>
      </c>
      <c r="B179" s="47"/>
      <c r="C179" s="199"/>
      <c r="D179" s="197"/>
      <c r="E179" s="200" t="n">
        <v>827</v>
      </c>
      <c r="F179" s="201"/>
      <c r="G179" s="200"/>
      <c r="H179" s="201"/>
    </row>
    <row r="180" customFormat="false" ht="17.2" hidden="false" customHeight="true" outlineLevel="0" collapsed="false">
      <c r="A180" s="46" t="s">
        <v>685</v>
      </c>
      <c r="B180" s="47"/>
      <c r="C180" s="199"/>
      <c r="D180" s="197"/>
      <c r="E180" s="200" t="n">
        <v>81.9</v>
      </c>
      <c r="F180" s="201"/>
      <c r="G180" s="200"/>
      <c r="H180" s="201"/>
    </row>
    <row r="181" customFormat="false" ht="17.2" hidden="false" customHeight="true" outlineLevel="0" collapsed="false">
      <c r="A181" s="46" t="s">
        <v>686</v>
      </c>
      <c r="B181" s="47"/>
      <c r="C181" s="199"/>
      <c r="D181" s="197"/>
      <c r="E181" s="200" t="n">
        <v>81.04</v>
      </c>
      <c r="F181" s="201"/>
      <c r="G181" s="200"/>
      <c r="H181" s="201"/>
    </row>
    <row r="182" customFormat="false" ht="17.2" hidden="false" customHeight="true" outlineLevel="0" collapsed="false">
      <c r="A182" s="46" t="s">
        <v>687</v>
      </c>
      <c r="B182" s="47"/>
      <c r="C182" s="199"/>
      <c r="D182" s="197"/>
      <c r="E182" s="200" t="n">
        <v>155.89</v>
      </c>
      <c r="F182" s="201"/>
      <c r="G182" s="200"/>
      <c r="H182" s="201"/>
    </row>
    <row r="183" customFormat="false" ht="17.2" hidden="false" customHeight="true" outlineLevel="0" collapsed="false">
      <c r="A183" s="46" t="s">
        <v>688</v>
      </c>
      <c r="B183" s="47"/>
      <c r="C183" s="199"/>
      <c r="D183" s="197"/>
      <c r="E183" s="200" t="n">
        <v>31.2</v>
      </c>
      <c r="F183" s="201"/>
      <c r="G183" s="200"/>
      <c r="H183" s="201"/>
    </row>
    <row r="184" customFormat="false" ht="17.2" hidden="false" customHeight="true" outlineLevel="0" collapsed="false">
      <c r="A184" s="46" t="s">
        <v>689</v>
      </c>
      <c r="B184" s="47"/>
      <c r="C184" s="199"/>
      <c r="D184" s="197"/>
      <c r="E184" s="200" t="n">
        <v>166.48</v>
      </c>
      <c r="F184" s="201"/>
      <c r="G184" s="200"/>
      <c r="H184" s="201"/>
    </row>
    <row r="185" customFormat="false" ht="17.2" hidden="false" customHeight="true" outlineLevel="0" collapsed="false">
      <c r="A185" s="46" t="s">
        <v>690</v>
      </c>
      <c r="B185" s="47"/>
      <c r="C185" s="199"/>
      <c r="D185" s="197"/>
      <c r="E185" s="200" t="n">
        <v>77.52</v>
      </c>
      <c r="F185" s="201"/>
      <c r="G185" s="200"/>
      <c r="H185" s="201"/>
    </row>
    <row r="186" customFormat="false" ht="17.2" hidden="false" customHeight="true" outlineLevel="0" collapsed="false">
      <c r="A186" s="46" t="s">
        <v>691</v>
      </c>
      <c r="B186" s="47"/>
      <c r="C186" s="199"/>
      <c r="D186" s="197"/>
      <c r="E186" s="200" t="n">
        <v>104.24</v>
      </c>
      <c r="F186" s="201"/>
      <c r="G186" s="200"/>
      <c r="H186" s="201"/>
    </row>
    <row r="187" customFormat="false" ht="17.2" hidden="false" customHeight="true" outlineLevel="0" collapsed="false">
      <c r="A187" s="46" t="s">
        <v>692</v>
      </c>
      <c r="B187" s="47"/>
      <c r="C187" s="199"/>
      <c r="D187" s="197"/>
      <c r="E187" s="200" t="n">
        <v>16.56</v>
      </c>
      <c r="F187" s="201"/>
      <c r="G187" s="200"/>
      <c r="H187" s="201"/>
    </row>
    <row r="188" customFormat="false" ht="17.2" hidden="false" customHeight="true" outlineLevel="0" collapsed="false">
      <c r="A188" s="46" t="s">
        <v>693</v>
      </c>
      <c r="B188" s="47"/>
      <c r="C188" s="199"/>
      <c r="D188" s="197"/>
      <c r="E188" s="198"/>
      <c r="F188" s="201"/>
      <c r="G188" s="196" t="n">
        <v>43.2</v>
      </c>
      <c r="H188" s="201"/>
    </row>
    <row r="189" customFormat="false" ht="17.2" hidden="false" customHeight="true" outlineLevel="0" collapsed="false">
      <c r="A189" s="46" t="s">
        <v>694</v>
      </c>
      <c r="B189" s="47"/>
      <c r="C189" s="199"/>
      <c r="D189" s="197"/>
      <c r="E189" s="200" t="n">
        <v>127.7</v>
      </c>
      <c r="F189" s="201"/>
      <c r="G189" s="200"/>
      <c r="H189" s="201"/>
    </row>
    <row r="190" customFormat="false" ht="17.2" hidden="false" customHeight="true" outlineLevel="0" collapsed="false">
      <c r="A190" s="46" t="s">
        <v>695</v>
      </c>
      <c r="B190" s="47"/>
      <c r="C190" s="199"/>
      <c r="D190" s="197"/>
      <c r="E190" s="200" t="n">
        <v>92.82</v>
      </c>
      <c r="F190" s="201"/>
      <c r="G190" s="200"/>
      <c r="H190" s="201"/>
    </row>
    <row r="191" customFormat="false" ht="17.2" hidden="false" customHeight="true" outlineLevel="0" collapsed="false">
      <c r="A191" s="46" t="s">
        <v>696</v>
      </c>
      <c r="B191" s="47"/>
      <c r="C191" s="199"/>
      <c r="D191" s="197"/>
      <c r="E191" s="198"/>
      <c r="F191" s="201"/>
      <c r="G191" s="196" t="n">
        <v>562.8</v>
      </c>
      <c r="H191" s="201"/>
    </row>
    <row r="192" customFormat="false" ht="17.2" hidden="false" customHeight="true" outlineLevel="0" collapsed="false">
      <c r="A192" s="46" t="s">
        <v>697</v>
      </c>
      <c r="B192" s="47"/>
      <c r="C192" s="199"/>
      <c r="D192" s="197"/>
      <c r="E192" s="200" t="n">
        <v>51.2</v>
      </c>
      <c r="F192" s="201"/>
      <c r="G192" s="197"/>
      <c r="H192" s="201"/>
    </row>
    <row r="193" customFormat="false" ht="17.2" hidden="false" customHeight="true" outlineLevel="0" collapsed="false">
      <c r="A193" s="46" t="s">
        <v>698</v>
      </c>
      <c r="B193" s="47"/>
      <c r="C193" s="199"/>
      <c r="D193" s="197"/>
      <c r="E193" s="200" t="n">
        <v>122</v>
      </c>
      <c r="F193" s="201"/>
      <c r="G193" s="200"/>
      <c r="H193" s="201"/>
    </row>
    <row r="194" customFormat="false" ht="17.2" hidden="false" customHeight="true" outlineLevel="0" collapsed="false">
      <c r="A194" s="46" t="s">
        <v>699</v>
      </c>
      <c r="B194" s="47"/>
      <c r="C194" s="199"/>
      <c r="D194" s="197"/>
      <c r="E194" s="200" t="n">
        <v>86.88</v>
      </c>
      <c r="F194" s="201"/>
      <c r="G194" s="200"/>
      <c r="H194" s="201"/>
    </row>
    <row r="195" customFormat="false" ht="17.2" hidden="false" customHeight="true" outlineLevel="0" collapsed="false">
      <c r="A195" s="46" t="s">
        <v>700</v>
      </c>
      <c r="B195" s="47"/>
      <c r="C195" s="199"/>
      <c r="D195" s="197"/>
      <c r="E195" s="200" t="n">
        <v>114.8</v>
      </c>
      <c r="F195" s="201"/>
      <c r="G195" s="200"/>
      <c r="H195" s="201"/>
    </row>
    <row r="196" customFormat="false" ht="17.2" hidden="false" customHeight="true" outlineLevel="0" collapsed="false">
      <c r="A196" s="46" t="s">
        <v>701</v>
      </c>
      <c r="B196" s="47"/>
      <c r="C196" s="199"/>
      <c r="D196" s="197"/>
      <c r="E196" s="200" t="n">
        <v>50.4</v>
      </c>
      <c r="F196" s="211"/>
      <c r="G196" s="211"/>
      <c r="H196" s="201"/>
    </row>
    <row r="197" customFormat="false" ht="17.2" hidden="false" customHeight="true" outlineLevel="0" collapsed="false">
      <c r="A197" s="46" t="s">
        <v>702</v>
      </c>
      <c r="B197" s="49"/>
      <c r="C197" s="200" t="n">
        <v>109.2</v>
      </c>
      <c r="D197" s="197"/>
      <c r="E197" s="198"/>
      <c r="F197" s="211"/>
      <c r="G197" s="197"/>
      <c r="H197" s="201"/>
    </row>
    <row r="198" customFormat="false" ht="17.2" hidden="false" customHeight="true" outlineLevel="0" collapsed="false">
      <c r="A198" s="46" t="s">
        <v>703</v>
      </c>
      <c r="B198" s="49"/>
      <c r="C198" s="198"/>
      <c r="D198" s="201"/>
      <c r="E198" s="198"/>
      <c r="F198" s="211"/>
      <c r="G198" s="200" t="n">
        <v>260</v>
      </c>
      <c r="H198" s="201"/>
    </row>
    <row r="199" customFormat="false" ht="17.2" hidden="false" customHeight="true" outlineLevel="0" collapsed="false">
      <c r="A199" s="46" t="s">
        <v>704</v>
      </c>
      <c r="B199" s="49"/>
      <c r="C199" s="200" t="n">
        <v>204</v>
      </c>
      <c r="D199" s="197"/>
      <c r="E199" s="198"/>
      <c r="F199" s="211"/>
      <c r="G199" s="197"/>
      <c r="H199" s="201"/>
    </row>
    <row r="200" customFormat="false" ht="17.2" hidden="false" customHeight="true" outlineLevel="0" collapsed="false">
      <c r="A200" s="46" t="s">
        <v>705</v>
      </c>
      <c r="B200" s="49"/>
      <c r="C200" s="198"/>
      <c r="D200" s="197"/>
      <c r="E200" s="198"/>
      <c r="F200" s="211"/>
      <c r="G200" s="200" t="n">
        <v>21.35</v>
      </c>
      <c r="H200" s="201"/>
    </row>
    <row r="201" customFormat="false" ht="17.2" hidden="false" customHeight="true" outlineLevel="0" collapsed="false">
      <c r="A201" s="46" t="s">
        <v>706</v>
      </c>
      <c r="B201" s="49"/>
      <c r="C201" s="198"/>
      <c r="D201" s="197"/>
      <c r="E201" s="198"/>
      <c r="F201" s="211"/>
      <c r="G201" s="200" t="n">
        <v>60.9</v>
      </c>
      <c r="H201" s="201"/>
    </row>
    <row r="202" customFormat="false" ht="17.2" hidden="false" customHeight="true" outlineLevel="0" collapsed="false">
      <c r="A202" s="46" t="s">
        <v>707</v>
      </c>
      <c r="B202" s="49"/>
      <c r="C202" s="198"/>
      <c r="D202" s="197"/>
      <c r="E202" s="200" t="n">
        <v>71.5</v>
      </c>
      <c r="F202" s="211"/>
      <c r="G202" s="197"/>
      <c r="H202" s="201"/>
    </row>
    <row r="203" customFormat="false" ht="17.2" hidden="false" customHeight="true" outlineLevel="0" collapsed="false">
      <c r="A203" s="46" t="s">
        <v>708</v>
      </c>
      <c r="B203" s="49"/>
      <c r="C203" s="198"/>
      <c r="D203" s="197"/>
      <c r="E203" s="198"/>
      <c r="F203" s="201"/>
      <c r="G203" s="200" t="n">
        <v>3500</v>
      </c>
      <c r="H203" s="201"/>
    </row>
    <row r="204" customFormat="false" ht="17.2" hidden="false" customHeight="true" outlineLevel="0" collapsed="false">
      <c r="A204" s="46" t="s">
        <v>709</v>
      </c>
      <c r="B204" s="49"/>
      <c r="C204" s="198"/>
      <c r="D204" s="197"/>
      <c r="E204" s="198"/>
      <c r="F204" s="201"/>
      <c r="G204" s="200" t="n">
        <v>67.62</v>
      </c>
      <c r="H204" s="201"/>
    </row>
    <row r="205" customFormat="false" ht="17.2" hidden="false" customHeight="true" outlineLevel="0" collapsed="false">
      <c r="A205" s="46" t="s">
        <v>710</v>
      </c>
      <c r="B205" s="49"/>
      <c r="C205" s="198"/>
      <c r="D205" s="197"/>
      <c r="E205" s="198"/>
      <c r="F205" s="201"/>
      <c r="G205" s="200" t="n">
        <v>73.36</v>
      </c>
      <c r="H205" s="201"/>
    </row>
    <row r="206" customFormat="false" ht="17.2" hidden="false" customHeight="true" outlineLevel="0" collapsed="false">
      <c r="A206" s="46" t="s">
        <v>711</v>
      </c>
      <c r="B206" s="49"/>
      <c r="C206" s="198"/>
      <c r="D206" s="197"/>
      <c r="E206" s="198"/>
      <c r="F206" s="201"/>
      <c r="G206" s="200" t="n">
        <v>200.46</v>
      </c>
      <c r="H206" s="201"/>
    </row>
    <row r="207" customFormat="false" ht="17.2" hidden="false" customHeight="true" outlineLevel="0" collapsed="false">
      <c r="A207" s="46" t="s">
        <v>712</v>
      </c>
      <c r="B207" s="49"/>
      <c r="C207" s="198"/>
      <c r="D207" s="197"/>
      <c r="E207" s="198"/>
      <c r="F207" s="201"/>
      <c r="G207" s="200" t="n">
        <v>217</v>
      </c>
      <c r="H207" s="201"/>
    </row>
    <row r="208" customFormat="false" ht="17.2" hidden="false" customHeight="true" outlineLevel="0" collapsed="false">
      <c r="A208" s="46" t="s">
        <v>713</v>
      </c>
      <c r="B208" s="49"/>
      <c r="C208" s="198"/>
      <c r="D208" s="197"/>
      <c r="E208" s="198"/>
      <c r="F208" s="201"/>
      <c r="G208" s="200" t="n">
        <v>141.89</v>
      </c>
      <c r="H208" s="201"/>
    </row>
    <row r="209" customFormat="false" ht="17.2" hidden="false" customHeight="true" outlineLevel="0" collapsed="false">
      <c r="A209" s="46" t="s">
        <v>714</v>
      </c>
      <c r="B209" s="49"/>
      <c r="C209" s="198"/>
      <c r="D209" s="197"/>
      <c r="E209" s="198"/>
      <c r="F209" s="201"/>
      <c r="G209" s="200" t="n">
        <v>9.8</v>
      </c>
      <c r="H209" s="201"/>
    </row>
    <row r="210" customFormat="false" ht="17.2" hidden="false" customHeight="true" outlineLevel="0" collapsed="false">
      <c r="A210" s="46" t="s">
        <v>715</v>
      </c>
      <c r="B210" s="49"/>
      <c r="C210" s="198"/>
      <c r="D210" s="197"/>
      <c r="E210" s="198"/>
      <c r="F210" s="201"/>
      <c r="G210" s="200" t="n">
        <v>156.86</v>
      </c>
      <c r="H210" s="201"/>
    </row>
    <row r="211" customFormat="false" ht="17.2" hidden="false" customHeight="true" outlineLevel="0" collapsed="false">
      <c r="A211" s="46" t="s">
        <v>716</v>
      </c>
      <c r="B211" s="49"/>
      <c r="C211" s="198"/>
      <c r="D211" s="197"/>
      <c r="E211" s="198"/>
      <c r="F211" s="201"/>
      <c r="G211" s="200" t="n">
        <v>115.64</v>
      </c>
      <c r="H211" s="197"/>
    </row>
    <row r="212" customFormat="false" ht="17.2" hidden="false" customHeight="true" outlineLevel="0" collapsed="false">
      <c r="A212" s="46" t="s">
        <v>717</v>
      </c>
      <c r="B212" s="49"/>
      <c r="C212" s="198"/>
      <c r="D212" s="197"/>
      <c r="E212" s="198"/>
      <c r="F212" s="201"/>
      <c r="G212" s="200" t="n">
        <v>146.3</v>
      </c>
      <c r="H212" s="197"/>
    </row>
    <row r="213" customFormat="false" ht="17.2" hidden="false" customHeight="true" outlineLevel="0" collapsed="false">
      <c r="A213" s="46" t="s">
        <v>718</v>
      </c>
      <c r="B213" s="49"/>
      <c r="C213" s="198"/>
      <c r="D213" s="197"/>
      <c r="E213" s="198"/>
      <c r="F213" s="201"/>
      <c r="G213" s="200" t="n">
        <v>78.12</v>
      </c>
      <c r="H213" s="197"/>
    </row>
    <row r="214" customFormat="false" ht="17.2" hidden="false" customHeight="true" outlineLevel="0" collapsed="false">
      <c r="A214" s="46" t="s">
        <v>719</v>
      </c>
      <c r="B214" s="49"/>
      <c r="C214" s="198"/>
      <c r="D214" s="197"/>
      <c r="E214" s="198"/>
      <c r="F214" s="201"/>
      <c r="G214" s="200" t="n">
        <v>60.48</v>
      </c>
      <c r="H214" s="197"/>
    </row>
    <row r="215" customFormat="false" ht="17.2" hidden="false" customHeight="true" outlineLevel="0" collapsed="false">
      <c r="A215" s="46" t="s">
        <v>720</v>
      </c>
      <c r="B215" s="49"/>
      <c r="C215" s="198"/>
      <c r="D215" s="197"/>
      <c r="E215" s="200" t="n">
        <v>120.25</v>
      </c>
      <c r="F215" s="201"/>
      <c r="G215" s="197"/>
      <c r="H215" s="197"/>
    </row>
    <row r="216" customFormat="false" ht="17.2" hidden="false" customHeight="true" outlineLevel="0" collapsed="false">
      <c r="A216" s="46" t="s">
        <v>721</v>
      </c>
      <c r="B216" s="49"/>
      <c r="C216" s="200" t="n">
        <v>200</v>
      </c>
      <c r="D216" s="197"/>
      <c r="E216" s="198"/>
      <c r="F216" s="201"/>
      <c r="G216" s="197"/>
      <c r="H216" s="197"/>
    </row>
    <row r="217" customFormat="false" ht="17.2" hidden="false" customHeight="true" outlineLevel="0" collapsed="false">
      <c r="A217" s="46" t="s">
        <v>722</v>
      </c>
      <c r="B217" s="49"/>
      <c r="C217" s="198"/>
      <c r="D217" s="197"/>
      <c r="E217" s="198"/>
      <c r="F217" s="201"/>
      <c r="G217" s="200" t="n">
        <v>63</v>
      </c>
      <c r="H217" s="197"/>
    </row>
    <row r="218" customFormat="false" ht="17.2" hidden="false" customHeight="true" outlineLevel="0" collapsed="false">
      <c r="A218" s="46" t="s">
        <v>723</v>
      </c>
      <c r="B218" s="49"/>
      <c r="C218" s="200" t="n">
        <v>96.2</v>
      </c>
      <c r="D218" s="197"/>
      <c r="E218" s="201"/>
      <c r="F218" s="211"/>
      <c r="G218" s="197"/>
      <c r="H218" s="197"/>
    </row>
    <row r="219" customFormat="false" ht="17.2" hidden="false" customHeight="true" outlineLevel="0" collapsed="false">
      <c r="A219" s="46" t="s">
        <v>724</v>
      </c>
      <c r="B219" s="49"/>
      <c r="C219" s="198"/>
      <c r="D219" s="197"/>
      <c r="E219" s="200" t="n">
        <v>141.4</v>
      </c>
      <c r="F219" s="211"/>
      <c r="G219" s="211"/>
      <c r="H219" s="197"/>
    </row>
    <row r="220" customFormat="false" ht="17.2" hidden="false" customHeight="true" outlineLevel="0" collapsed="false">
      <c r="A220" s="46" t="s">
        <v>725</v>
      </c>
      <c r="B220" s="49"/>
      <c r="C220" s="198"/>
      <c r="D220" s="197"/>
      <c r="E220" s="198"/>
      <c r="F220" s="211"/>
      <c r="G220" s="200" t="n">
        <v>513.6</v>
      </c>
      <c r="H220" s="197"/>
    </row>
    <row r="221" customFormat="false" ht="17.2" hidden="false" customHeight="true" outlineLevel="0" collapsed="false">
      <c r="A221" s="49" t="s">
        <v>23</v>
      </c>
      <c r="B221" s="53"/>
      <c r="C221" s="199"/>
      <c r="D221" s="196"/>
      <c r="E221" s="198"/>
      <c r="F221" s="211" t="n">
        <v>282.09</v>
      </c>
      <c r="G221" s="211"/>
      <c r="H221" s="197"/>
    </row>
    <row r="222" customFormat="false" ht="17.2" hidden="false" customHeight="true" outlineLevel="0" collapsed="false">
      <c r="A222" s="46" t="s">
        <v>726</v>
      </c>
      <c r="B222" s="49"/>
      <c r="C222" s="198"/>
      <c r="D222" s="197"/>
      <c r="E222" s="198"/>
      <c r="F222" s="198"/>
      <c r="G222" s="197"/>
      <c r="H222" s="200" t="n">
        <v>3180.36</v>
      </c>
    </row>
    <row r="223" customFormat="false" ht="17.2" hidden="false" customHeight="true" outlineLevel="0" collapsed="false">
      <c r="A223" s="46" t="s">
        <v>727</v>
      </c>
      <c r="B223" s="49"/>
      <c r="C223" s="198"/>
      <c r="D223" s="197"/>
      <c r="E223" s="198"/>
      <c r="F223" s="198"/>
      <c r="G223" s="197"/>
      <c r="H223" s="200" t="n">
        <v>804.93</v>
      </c>
    </row>
    <row r="224" customFormat="false" ht="17.2" hidden="false" customHeight="true" outlineLevel="0" collapsed="false">
      <c r="A224" s="46" t="s">
        <v>728</v>
      </c>
      <c r="B224" s="60"/>
      <c r="C224" s="198"/>
      <c r="D224" s="197"/>
      <c r="E224" s="198"/>
      <c r="F224" s="198"/>
      <c r="G224" s="197"/>
      <c r="H224" s="200" t="n">
        <v>1140.66</v>
      </c>
    </row>
    <row r="225" customFormat="false" ht="17.2" hidden="false" customHeight="true" outlineLevel="0" collapsed="false">
      <c r="A225" s="46" t="s">
        <v>729</v>
      </c>
      <c r="B225" s="60"/>
      <c r="C225" s="199"/>
      <c r="D225" s="197"/>
      <c r="E225" s="198"/>
      <c r="F225" s="198"/>
      <c r="G225" s="197"/>
      <c r="H225" s="200" t="n">
        <v>528.45</v>
      </c>
    </row>
    <row r="226" customFormat="false" ht="17.2" hidden="false" customHeight="true" outlineLevel="0" collapsed="false">
      <c r="A226" s="46" t="s">
        <v>730</v>
      </c>
      <c r="B226" s="60"/>
      <c r="C226" s="199"/>
      <c r="D226" s="197"/>
      <c r="E226" s="198"/>
      <c r="F226" s="198"/>
      <c r="G226" s="197"/>
      <c r="H226" s="200" t="n">
        <v>4783.24</v>
      </c>
    </row>
    <row r="227" customFormat="false" ht="17.2" hidden="false" customHeight="true" outlineLevel="0" collapsed="false">
      <c r="A227" s="46" t="s">
        <v>731</v>
      </c>
      <c r="B227" s="60"/>
      <c r="C227" s="198"/>
      <c r="D227" s="197"/>
      <c r="E227" s="198"/>
      <c r="F227" s="200" t="n">
        <v>69.89</v>
      </c>
      <c r="G227" s="197"/>
      <c r="H227" s="211"/>
    </row>
    <row r="228" customFormat="false" ht="17.2" hidden="false" customHeight="true" outlineLevel="0" collapsed="false">
      <c r="A228" s="46" t="s">
        <v>732</v>
      </c>
      <c r="B228" s="60"/>
      <c r="C228" s="199"/>
      <c r="D228" s="197"/>
      <c r="E228" s="198"/>
      <c r="F228" s="200" t="n">
        <v>122</v>
      </c>
      <c r="G228" s="197"/>
      <c r="H228" s="211"/>
    </row>
    <row r="229" customFormat="false" ht="17.2" hidden="false" customHeight="true" outlineLevel="0" collapsed="false">
      <c r="A229" s="46" t="s">
        <v>733</v>
      </c>
      <c r="B229" s="60"/>
      <c r="C229" s="199"/>
      <c r="D229" s="197"/>
      <c r="E229" s="198"/>
      <c r="F229" s="198"/>
      <c r="G229" s="197"/>
      <c r="H229" s="200" t="n">
        <v>264.94</v>
      </c>
    </row>
    <row r="230" customFormat="false" ht="17.2" hidden="false" customHeight="true" outlineLevel="0" collapsed="false">
      <c r="A230" s="46" t="s">
        <v>734</v>
      </c>
      <c r="B230" s="60"/>
      <c r="C230" s="199"/>
      <c r="D230" s="197"/>
      <c r="E230" s="198"/>
      <c r="F230" s="198"/>
      <c r="G230" s="197"/>
      <c r="H230" s="196" t="n">
        <v>116.9</v>
      </c>
    </row>
    <row r="231" customFormat="false" ht="17.2" hidden="false" customHeight="true" outlineLevel="0" collapsed="false">
      <c r="A231" s="46" t="s">
        <v>735</v>
      </c>
      <c r="B231" s="60"/>
      <c r="C231" s="199"/>
      <c r="D231" s="197"/>
      <c r="E231" s="198"/>
      <c r="F231" s="198"/>
      <c r="G231" s="197"/>
      <c r="H231" s="200" t="n">
        <v>309.88</v>
      </c>
    </row>
    <row r="232" customFormat="false" ht="17.2" hidden="false" customHeight="true" outlineLevel="0" collapsed="false">
      <c r="A232" s="46" t="s">
        <v>736</v>
      </c>
      <c r="B232" s="60"/>
      <c r="C232" s="199"/>
      <c r="D232" s="197"/>
      <c r="E232" s="198"/>
      <c r="F232" s="200" t="n">
        <v>132.37</v>
      </c>
      <c r="G232" s="211"/>
      <c r="H232" s="197"/>
    </row>
    <row r="233" customFormat="false" ht="17.2" hidden="false" customHeight="true" outlineLevel="0" collapsed="false">
      <c r="A233" s="46" t="s">
        <v>737</v>
      </c>
      <c r="B233" s="60"/>
      <c r="C233" s="199"/>
      <c r="D233" s="197"/>
      <c r="E233" s="198"/>
      <c r="F233" s="200" t="n">
        <v>261.69</v>
      </c>
      <c r="G233" s="211"/>
      <c r="H233" s="197"/>
    </row>
    <row r="234" customFormat="false" ht="17.2" hidden="false" customHeight="true" outlineLevel="0" collapsed="false">
      <c r="A234" s="46" t="s">
        <v>738</v>
      </c>
      <c r="B234" s="60"/>
      <c r="C234" s="199"/>
      <c r="D234" s="197"/>
      <c r="E234" s="198"/>
      <c r="F234" s="198"/>
      <c r="G234" s="211"/>
      <c r="H234" s="200" t="n">
        <v>396.73</v>
      </c>
    </row>
    <row r="235" customFormat="false" ht="17.2" hidden="false" customHeight="true" outlineLevel="0" collapsed="false">
      <c r="A235" s="46" t="s">
        <v>739</v>
      </c>
      <c r="B235" s="60"/>
      <c r="C235" s="199"/>
      <c r="D235" s="197"/>
      <c r="E235" s="198"/>
      <c r="F235" s="200" t="n">
        <v>60.39</v>
      </c>
      <c r="G235" s="211"/>
      <c r="H235" s="197"/>
    </row>
    <row r="236" customFormat="false" ht="17.2" hidden="false" customHeight="true" outlineLevel="0" collapsed="false">
      <c r="A236" s="46" t="s">
        <v>740</v>
      </c>
      <c r="B236" s="60"/>
      <c r="C236" s="199"/>
      <c r="D236" s="197"/>
      <c r="E236" s="198"/>
      <c r="F236" s="198"/>
      <c r="G236" s="211"/>
      <c r="H236" s="200" t="n">
        <v>1345.42</v>
      </c>
    </row>
    <row r="237" customFormat="false" ht="17.2" hidden="false" customHeight="true" outlineLevel="0" collapsed="false">
      <c r="A237" s="46" t="s">
        <v>741</v>
      </c>
      <c r="B237" s="60"/>
      <c r="C237" s="199"/>
      <c r="D237" s="197"/>
      <c r="E237" s="198"/>
      <c r="F237" s="198"/>
      <c r="G237" s="211"/>
      <c r="H237" s="200" t="n">
        <v>333.56</v>
      </c>
    </row>
    <row r="238" customFormat="false" ht="17.2" hidden="false" customHeight="true" outlineLevel="0" collapsed="false">
      <c r="A238" s="46" t="s">
        <v>742</v>
      </c>
      <c r="B238" s="60"/>
      <c r="C238" s="199"/>
      <c r="D238" s="197"/>
      <c r="E238" s="198"/>
      <c r="F238" s="198"/>
      <c r="G238" s="211"/>
      <c r="H238" s="200" t="n">
        <v>39.04</v>
      </c>
    </row>
    <row r="239" customFormat="false" ht="17.2" hidden="false" customHeight="true" outlineLevel="0" collapsed="false">
      <c r="A239" s="46" t="s">
        <v>743</v>
      </c>
      <c r="B239" s="60"/>
      <c r="C239" s="199"/>
      <c r="D239" s="197"/>
      <c r="E239" s="198"/>
      <c r="F239" s="198"/>
      <c r="G239" s="211"/>
      <c r="H239" s="200" t="n">
        <v>608.07</v>
      </c>
    </row>
    <row r="240" customFormat="false" ht="17.2" hidden="false" customHeight="true" outlineLevel="0" collapsed="false">
      <c r="A240" s="46" t="s">
        <v>744</v>
      </c>
      <c r="B240" s="60"/>
      <c r="C240" s="198"/>
      <c r="D240" s="197"/>
      <c r="E240" s="198"/>
      <c r="F240" s="198"/>
      <c r="G240" s="211"/>
      <c r="H240" s="200" t="n">
        <v>563.64</v>
      </c>
    </row>
    <row r="241" customFormat="false" ht="17.2" hidden="false" customHeight="true" outlineLevel="0" collapsed="false">
      <c r="A241" s="46" t="s">
        <v>745</v>
      </c>
      <c r="B241" s="60"/>
      <c r="C241" s="198"/>
      <c r="D241" s="197"/>
      <c r="E241" s="198"/>
      <c r="F241" s="198"/>
      <c r="G241" s="211"/>
      <c r="H241" s="200" t="n">
        <v>106.51</v>
      </c>
    </row>
    <row r="242" customFormat="false" ht="17.2" hidden="false" customHeight="true" outlineLevel="0" collapsed="false">
      <c r="A242" s="46" t="s">
        <v>746</v>
      </c>
      <c r="B242" s="60"/>
      <c r="C242" s="199"/>
      <c r="D242" s="197"/>
      <c r="E242" s="198"/>
      <c r="F242" s="198"/>
      <c r="G242" s="211"/>
      <c r="H242" s="200" t="n">
        <v>214.46</v>
      </c>
    </row>
    <row r="243" customFormat="false" ht="17.2" hidden="false" customHeight="true" outlineLevel="0" collapsed="false">
      <c r="A243" s="46" t="s">
        <v>747</v>
      </c>
      <c r="B243" s="60"/>
      <c r="C243" s="199"/>
      <c r="D243" s="197"/>
      <c r="E243" s="198"/>
      <c r="F243" s="198"/>
      <c r="G243" s="211"/>
      <c r="H243" s="200" t="n">
        <v>676.93</v>
      </c>
    </row>
    <row r="244" customFormat="false" ht="17.2" hidden="false" customHeight="true" outlineLevel="0" collapsed="false">
      <c r="A244" s="46" t="s">
        <v>748</v>
      </c>
      <c r="B244" s="60"/>
      <c r="C244" s="198"/>
      <c r="D244" s="197"/>
      <c r="E244" s="198"/>
      <c r="F244" s="198"/>
      <c r="G244" s="201"/>
      <c r="H244" s="200" t="n">
        <v>807.04</v>
      </c>
    </row>
    <row r="245" customFormat="false" ht="17.2" hidden="false" customHeight="true" outlineLevel="0" collapsed="false">
      <c r="A245" s="46" t="s">
        <v>749</v>
      </c>
      <c r="B245" s="60"/>
      <c r="C245" s="198"/>
      <c r="D245" s="197"/>
      <c r="E245" s="198"/>
      <c r="F245" s="198"/>
      <c r="G245" s="208"/>
      <c r="H245" s="200" t="n">
        <v>492.27</v>
      </c>
    </row>
    <row r="246" customFormat="false" ht="17.05" hidden="false" customHeight="true" outlineLevel="0" collapsed="false">
      <c r="A246" s="46" t="s">
        <v>750</v>
      </c>
      <c r="B246" s="60"/>
      <c r="C246" s="199"/>
      <c r="D246" s="197"/>
      <c r="E246" s="198"/>
      <c r="F246" s="198"/>
      <c r="G246" s="208"/>
      <c r="H246" s="200" t="n">
        <v>1045.05</v>
      </c>
    </row>
    <row r="247" customFormat="false" ht="17.05" hidden="false" customHeight="true" outlineLevel="0" collapsed="false">
      <c r="A247" s="46" t="s">
        <v>751</v>
      </c>
      <c r="B247" s="60"/>
      <c r="C247" s="198"/>
      <c r="D247" s="197"/>
      <c r="E247" s="198"/>
      <c r="F247" s="198"/>
      <c r="G247" s="208"/>
      <c r="H247" s="200" t="n">
        <v>213.01</v>
      </c>
    </row>
    <row r="248" customFormat="false" ht="17.05" hidden="false" customHeight="true" outlineLevel="0" collapsed="false">
      <c r="A248" s="46" t="s">
        <v>752</v>
      </c>
      <c r="B248" s="60"/>
      <c r="C248" s="198"/>
      <c r="D248" s="197"/>
      <c r="E248" s="198"/>
      <c r="F248" s="198"/>
      <c r="G248" s="208"/>
      <c r="H248" s="200" t="n">
        <v>115.43</v>
      </c>
    </row>
    <row r="249" customFormat="false" ht="17.05" hidden="false" customHeight="true" outlineLevel="0" collapsed="false">
      <c r="A249" s="46" t="s">
        <v>485</v>
      </c>
      <c r="B249" s="60"/>
      <c r="C249" s="204"/>
      <c r="D249" s="197"/>
      <c r="E249" s="198"/>
      <c r="F249" s="198"/>
      <c r="G249" s="208"/>
      <c r="H249" s="200" t="n">
        <v>275.99</v>
      </c>
    </row>
    <row r="250" customFormat="false" ht="17.05" hidden="false" customHeight="true" outlineLevel="0" collapsed="false">
      <c r="A250" s="46" t="s">
        <v>753</v>
      </c>
      <c r="B250" s="60"/>
      <c r="C250" s="204"/>
      <c r="D250" s="197"/>
      <c r="E250" s="198"/>
      <c r="F250" s="198"/>
      <c r="G250" s="208"/>
      <c r="H250" s="200" t="n">
        <v>850.23</v>
      </c>
    </row>
    <row r="251" customFormat="false" ht="17.05" hidden="false" customHeight="true" outlineLevel="0" collapsed="false">
      <c r="A251" s="46" t="s">
        <v>754</v>
      </c>
      <c r="B251" s="60"/>
      <c r="C251" s="204"/>
      <c r="D251" s="197"/>
      <c r="E251" s="198"/>
      <c r="F251" s="198"/>
      <c r="G251" s="208"/>
      <c r="H251" s="200" t="n">
        <v>864.09</v>
      </c>
    </row>
    <row r="252" customFormat="false" ht="17.05" hidden="false" customHeight="true" outlineLevel="0" collapsed="false">
      <c r="A252" s="46" t="s">
        <v>755</v>
      </c>
      <c r="B252" s="60"/>
      <c r="C252" s="198"/>
      <c r="D252" s="197"/>
      <c r="E252" s="198"/>
      <c r="F252" s="198"/>
      <c r="G252" s="208"/>
      <c r="H252" s="200" t="n">
        <v>767</v>
      </c>
    </row>
    <row r="253" customFormat="false" ht="17.05" hidden="false" customHeight="true" outlineLevel="0" collapsed="false">
      <c r="A253" s="46" t="s">
        <v>756</v>
      </c>
      <c r="B253" s="60"/>
      <c r="C253" s="198"/>
      <c r="D253" s="197"/>
      <c r="E253" s="198"/>
      <c r="F253" s="198"/>
      <c r="G253" s="208"/>
      <c r="H253" s="200" t="n">
        <v>341.89</v>
      </c>
    </row>
    <row r="254" customFormat="false" ht="17.05" hidden="false" customHeight="true" outlineLevel="0" collapsed="false">
      <c r="A254" s="46" t="s">
        <v>757</v>
      </c>
      <c r="B254" s="60"/>
      <c r="C254" s="198"/>
      <c r="D254" s="197"/>
      <c r="E254" s="198"/>
      <c r="F254" s="198"/>
      <c r="G254" s="208"/>
      <c r="H254" s="200" t="n">
        <v>2028</v>
      </c>
    </row>
    <row r="255" customFormat="false" ht="17.05" hidden="false" customHeight="true" outlineLevel="0" collapsed="false">
      <c r="A255" s="46" t="s">
        <v>758</v>
      </c>
      <c r="B255" s="60"/>
      <c r="C255" s="198"/>
      <c r="D255" s="197"/>
      <c r="E255" s="198"/>
      <c r="F255" s="198"/>
      <c r="G255" s="208"/>
      <c r="H255" s="200" t="n">
        <v>67.2</v>
      </c>
    </row>
    <row r="256" customFormat="false" ht="17.05" hidden="false" customHeight="true" outlineLevel="0" collapsed="false">
      <c r="A256" s="46" t="s">
        <v>759</v>
      </c>
      <c r="B256" s="60"/>
      <c r="C256" s="210"/>
      <c r="D256" s="197"/>
      <c r="E256" s="198"/>
      <c r="F256" s="198"/>
      <c r="G256" s="208"/>
      <c r="H256" s="200" t="n">
        <v>354.15</v>
      </c>
    </row>
    <row r="257" customFormat="false" ht="17.05" hidden="false" customHeight="true" outlineLevel="0" collapsed="false">
      <c r="A257" s="49" t="s">
        <v>502</v>
      </c>
      <c r="B257" s="49" t="s">
        <v>36</v>
      </c>
      <c r="C257" s="197"/>
      <c r="D257" s="197"/>
      <c r="E257" s="198"/>
      <c r="F257" s="198"/>
      <c r="G257" s="200" t="n">
        <v>437.57</v>
      </c>
      <c r="H257" s="213"/>
    </row>
    <row r="258" customFormat="false" ht="17.05" hidden="false" customHeight="true" outlineLevel="0" collapsed="false">
      <c r="A258" s="46" t="s">
        <v>42</v>
      </c>
      <c r="B258" s="49"/>
      <c r="C258" s="198"/>
      <c r="D258" s="200"/>
      <c r="E258" s="198"/>
      <c r="F258" s="200" t="n">
        <v>7200</v>
      </c>
      <c r="G258" s="200" t="n">
        <v>7200</v>
      </c>
      <c r="H258" s="213"/>
    </row>
    <row r="259" customFormat="false" ht="17.05" hidden="false" customHeight="true" outlineLevel="0" collapsed="false">
      <c r="A259" s="46" t="s">
        <v>42</v>
      </c>
      <c r="B259" s="49"/>
      <c r="C259" s="210"/>
      <c r="D259" s="197"/>
      <c r="E259" s="198"/>
      <c r="F259" s="210"/>
      <c r="G259" s="200" t="n">
        <v>1393.47</v>
      </c>
      <c r="H259" s="213"/>
    </row>
    <row r="260" customFormat="false" ht="17.05" hidden="false" customHeight="true" outlineLevel="0" collapsed="false">
      <c r="A260" s="46" t="s">
        <v>42</v>
      </c>
      <c r="B260" s="49"/>
      <c r="C260" s="210"/>
      <c r="D260" s="197"/>
      <c r="E260" s="198"/>
      <c r="F260" s="210"/>
      <c r="G260" s="200" t="n">
        <v>704.8</v>
      </c>
      <c r="H260" s="213"/>
    </row>
    <row r="261" customFormat="false" ht="17.05" hidden="false" customHeight="true" outlineLevel="0" collapsed="false">
      <c r="A261" s="46" t="s">
        <v>42</v>
      </c>
      <c r="B261" s="49"/>
      <c r="C261" s="210"/>
      <c r="D261" s="200"/>
      <c r="E261" s="198"/>
      <c r="F261" s="200" t="n">
        <v>2685</v>
      </c>
      <c r="G261" s="200" t="n">
        <v>2685</v>
      </c>
      <c r="H261" s="213"/>
    </row>
    <row r="262" customFormat="false" ht="17.05" hidden="false" customHeight="true" outlineLevel="0" collapsed="false">
      <c r="A262" s="46" t="s">
        <v>42</v>
      </c>
      <c r="B262" s="49"/>
      <c r="C262" s="210"/>
      <c r="D262" s="197"/>
      <c r="E262" s="198"/>
      <c r="F262" s="210"/>
      <c r="G262" s="200" t="n">
        <v>325.8</v>
      </c>
      <c r="H262" s="213"/>
    </row>
    <row r="263" customFormat="false" ht="17.05" hidden="false" customHeight="true" outlineLevel="0" collapsed="false">
      <c r="A263" s="46" t="s">
        <v>42</v>
      </c>
      <c r="B263" s="49"/>
      <c r="C263" s="210"/>
      <c r="D263" s="200"/>
      <c r="E263" s="198"/>
      <c r="F263" s="200" t="n">
        <v>8470</v>
      </c>
      <c r="G263" s="200" t="n">
        <v>8470</v>
      </c>
      <c r="H263" s="213"/>
    </row>
    <row r="264" customFormat="false" ht="17.05" hidden="false" customHeight="true" outlineLevel="0" collapsed="false">
      <c r="A264" s="46" t="s">
        <v>42</v>
      </c>
      <c r="B264" s="49"/>
      <c r="C264" s="210"/>
      <c r="D264" s="200"/>
      <c r="E264" s="198"/>
      <c r="F264" s="200" t="n">
        <v>4655</v>
      </c>
      <c r="G264" s="200" t="n">
        <v>4655</v>
      </c>
      <c r="H264" s="213"/>
    </row>
    <row r="265" customFormat="false" ht="17.05" hidden="false" customHeight="true" outlineLevel="0" collapsed="false">
      <c r="A265" s="46" t="s">
        <v>42</v>
      </c>
      <c r="B265" s="49"/>
      <c r="C265" s="210"/>
      <c r="D265" s="197"/>
      <c r="E265" s="198"/>
      <c r="F265" s="200" t="n">
        <v>170.2</v>
      </c>
      <c r="G265" s="197"/>
      <c r="H265" s="213"/>
    </row>
    <row r="266" customFormat="false" ht="17.05" hidden="false" customHeight="true" outlineLevel="0" collapsed="false">
      <c r="A266" s="46" t="s">
        <v>42</v>
      </c>
      <c r="B266" s="49"/>
      <c r="C266" s="210"/>
      <c r="D266" s="197"/>
      <c r="E266" s="198"/>
      <c r="F266" s="200" t="n">
        <v>57.67</v>
      </c>
      <c r="G266" s="197"/>
      <c r="H266" s="213"/>
    </row>
    <row r="267" customFormat="false" ht="17.05" hidden="false" customHeight="true" outlineLevel="0" collapsed="false">
      <c r="A267" s="59" t="s">
        <v>43</v>
      </c>
      <c r="B267" s="59"/>
      <c r="C267" s="210"/>
      <c r="D267" s="197"/>
      <c r="E267" s="200" t="n">
        <v>10593.91</v>
      </c>
      <c r="F267" s="201"/>
      <c r="G267" s="200"/>
      <c r="H267" s="213"/>
    </row>
    <row r="268" customFormat="false" ht="17.05" hidden="false" customHeight="true" outlineLevel="0" collapsed="false">
      <c r="A268" s="57" t="s">
        <v>760</v>
      </c>
      <c r="B268" s="53"/>
      <c r="C268" s="199"/>
      <c r="D268" s="196"/>
      <c r="E268" s="198"/>
      <c r="F268" s="200" t="n">
        <v>436</v>
      </c>
      <c r="G268" s="208"/>
      <c r="H268" s="200" t="n">
        <v>1750</v>
      </c>
    </row>
    <row r="269" customFormat="false" ht="17.05" hidden="false" customHeight="true" outlineLevel="0" collapsed="false">
      <c r="A269" s="46" t="s">
        <v>45</v>
      </c>
      <c r="B269" s="49"/>
      <c r="C269" s="199"/>
      <c r="D269" s="196"/>
      <c r="E269" s="199"/>
      <c r="F269" s="199"/>
      <c r="G269" s="208"/>
      <c r="H269" s="196" t="n">
        <v>878.35</v>
      </c>
    </row>
    <row r="270" customFormat="false" ht="17.2" hidden="false" customHeight="true" outlineLevel="0" collapsed="false">
      <c r="A270" s="72" t="s">
        <v>46</v>
      </c>
      <c r="B270" s="72"/>
      <c r="C270" s="73" t="n">
        <f aca="false">E272</f>
        <v>34672.89</v>
      </c>
      <c r="D270" s="74" t="s">
        <v>47</v>
      </c>
      <c r="E270" s="40" t="n">
        <f aca="false">SUM(E3:E269)</f>
        <v>20141.42</v>
      </c>
      <c r="F270" s="41" t="n">
        <f aca="false">SUM(F3:F269)</f>
        <v>24602.3</v>
      </c>
      <c r="G270" s="42"/>
      <c r="H270" s="42"/>
      <c r="J270" s="1"/>
    </row>
    <row r="271" customFormat="false" ht="17.2" hidden="false" customHeight="true" outlineLevel="0" collapsed="false">
      <c r="A271" s="72" t="s">
        <v>48</v>
      </c>
      <c r="B271" s="72"/>
      <c r="C271" s="73" t="n">
        <f aca="false">F270</f>
        <v>24602.3</v>
      </c>
      <c r="D271" s="74" t="s">
        <v>49</v>
      </c>
      <c r="E271" s="38" t="n">
        <v>14531.47</v>
      </c>
      <c r="F271" s="43"/>
      <c r="G271" s="42"/>
      <c r="H271" s="42"/>
    </row>
    <row r="272" customFormat="false" ht="17.2" hidden="false" customHeight="true" outlineLevel="0" collapsed="false">
      <c r="A272" s="75" t="s">
        <v>87</v>
      </c>
      <c r="B272" s="75"/>
      <c r="C272" s="76" t="n">
        <f aca="false">C270-C271</f>
        <v>10070.59</v>
      </c>
      <c r="D272" s="77" t="s">
        <v>51</v>
      </c>
      <c r="E272" s="40" t="n">
        <f aca="false">E270+E271</f>
        <v>34672.89</v>
      </c>
      <c r="F272" s="41"/>
      <c r="G272" s="42"/>
      <c r="H272" s="42"/>
    </row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  <row r="1593" customFormat="false" ht="17.2" hidden="false" customHeight="true" outlineLevel="0" collapsed="false"/>
    <row r="1594" customFormat="false" ht="17.2" hidden="false" customHeight="true" outlineLevel="0" collapsed="false"/>
    <row r="1595" customFormat="false" ht="17.2" hidden="false" customHeight="true" outlineLevel="0" collapsed="false"/>
    <row r="1596" customFormat="false" ht="17.2" hidden="false" customHeight="true" outlineLevel="0" collapsed="false"/>
    <row r="1597" customFormat="false" ht="17.2" hidden="false" customHeight="true" outlineLevel="0" collapsed="false"/>
    <row r="1598" customFormat="false" ht="17.2" hidden="false" customHeight="true" outlineLevel="0" collapsed="false"/>
    <row r="1599" customFormat="false" ht="17.2" hidden="false" customHeight="true" outlineLevel="0" collapsed="false"/>
    <row r="1600" customFormat="false" ht="17.2" hidden="false" customHeight="true" outlineLevel="0" collapsed="false"/>
    <row r="1601" customFormat="false" ht="17.2" hidden="false" customHeight="true" outlineLevel="0" collapsed="false"/>
    <row r="1602" customFormat="false" ht="17.2" hidden="false" customHeight="true" outlineLevel="0" collapsed="false"/>
    <row r="1603" customFormat="false" ht="17.2" hidden="false" customHeight="true" outlineLevel="0" collapsed="false"/>
    <row r="1604" customFormat="false" ht="17.2" hidden="false" customHeight="true" outlineLevel="0" collapsed="false"/>
    <row r="1605" customFormat="false" ht="17.2" hidden="false" customHeight="true" outlineLevel="0" collapsed="false"/>
    <row r="1606" customFormat="false" ht="17.2" hidden="false" customHeight="true" outlineLevel="0" collapsed="false"/>
    <row r="1607" customFormat="false" ht="17.2" hidden="false" customHeight="true" outlineLevel="0" collapsed="false"/>
    <row r="1608" customFormat="false" ht="17.2" hidden="false" customHeight="true" outlineLevel="0" collapsed="false"/>
    <row r="1609" customFormat="false" ht="17.2" hidden="false" customHeight="true" outlineLevel="0" collapsed="false"/>
    <row r="1610" customFormat="false" ht="17.2" hidden="false" customHeight="true" outlineLevel="0" collapsed="false"/>
    <row r="1611" customFormat="false" ht="17.2" hidden="false" customHeight="true" outlineLevel="0" collapsed="false"/>
    <row r="1612" customFormat="false" ht="17.2" hidden="false" customHeight="true" outlineLevel="0" collapsed="false"/>
    <row r="1613" customFormat="false" ht="17.2" hidden="false" customHeight="true" outlineLevel="0" collapsed="false"/>
    <row r="1614" customFormat="false" ht="17.2" hidden="false" customHeight="true" outlineLevel="0" collapsed="false"/>
    <row r="1615" customFormat="false" ht="17.2" hidden="false" customHeight="true" outlineLevel="0" collapsed="false"/>
    <row r="1616" customFormat="false" ht="17.2" hidden="false" customHeight="true" outlineLevel="0" collapsed="false"/>
    <row r="1617" customFormat="false" ht="17.2" hidden="false" customHeight="true" outlineLevel="0" collapsed="false"/>
    <row r="1618" customFormat="false" ht="17.2" hidden="false" customHeight="true" outlineLevel="0" collapsed="false"/>
    <row r="1619" customFormat="false" ht="17.2" hidden="false" customHeight="true" outlineLevel="0" collapsed="false"/>
    <row r="1620" customFormat="false" ht="17.2" hidden="false" customHeight="true" outlineLevel="0" collapsed="false"/>
    <row r="1621" customFormat="false" ht="17.2" hidden="false" customHeight="true" outlineLevel="0" collapsed="false"/>
    <row r="1622" customFormat="false" ht="17.2" hidden="false" customHeight="true" outlineLevel="0" collapsed="false"/>
    <row r="1623" customFormat="false" ht="17.2" hidden="false" customHeight="true" outlineLevel="0" collapsed="false"/>
    <row r="1624" customFormat="false" ht="17.2" hidden="false" customHeight="true" outlineLevel="0" collapsed="false"/>
    <row r="1625" customFormat="false" ht="17.2" hidden="false" customHeight="true" outlineLevel="0" collapsed="false"/>
    <row r="1626" customFormat="false" ht="17.2" hidden="false" customHeight="true" outlineLevel="0" collapsed="false"/>
    <row r="1627" customFormat="false" ht="17.2" hidden="false" customHeight="true" outlineLevel="0" collapsed="false"/>
    <row r="1628" customFormat="false" ht="17.2" hidden="false" customHeight="true" outlineLevel="0" collapsed="false"/>
    <row r="1629" customFormat="false" ht="17.2" hidden="false" customHeight="true" outlineLevel="0" collapsed="false"/>
    <row r="1630" customFormat="false" ht="17.2" hidden="false" customHeight="true" outlineLevel="0" collapsed="false"/>
    <row r="1631" customFormat="false" ht="17.2" hidden="false" customHeight="true" outlineLevel="0" collapsed="false"/>
    <row r="1632" customFormat="false" ht="17.2" hidden="false" customHeight="true" outlineLevel="0" collapsed="false"/>
    <row r="1633" customFormat="false" ht="17.2" hidden="false" customHeight="true" outlineLevel="0" collapsed="false"/>
    <row r="1634" customFormat="false" ht="17.2" hidden="false" customHeight="true" outlineLevel="0" collapsed="false"/>
    <row r="1635" customFormat="false" ht="17.2" hidden="false" customHeight="true" outlineLevel="0" collapsed="false"/>
    <row r="1636" customFormat="false" ht="17.2" hidden="false" customHeight="true" outlineLevel="0" collapsed="false"/>
  </sheetData>
  <mergeCells count="1">
    <mergeCell ref="G270:H272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4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5" activeCellId="0" sqref="J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  <col collapsed="false" customWidth="true" hidden="false" outlineLevel="0" max="3" min="3" style="0" width="11.37"/>
    <col collapsed="false" customWidth="true" hidden="false" outlineLevel="0" max="4" min="4" style="1" width="10.86"/>
    <col collapsed="false" customWidth="true" hidden="false" outlineLevel="0" max="5" min="5" style="0" width="11.61"/>
    <col collapsed="false" customWidth="true" hidden="false" outlineLevel="0" max="6" min="6" style="0" width="12.24"/>
    <col collapsed="false" customWidth="true" hidden="false" outlineLevel="0" max="7" min="7" style="0" width="10.37"/>
    <col collapsed="false" customWidth="true" hidden="false" outlineLevel="0" max="8" min="8" style="0" width="10.5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</row>
    <row r="3" customFormat="false" ht="16.2" hidden="false" customHeight="true" outlineLevel="0" collapsed="false">
      <c r="A3" s="46" t="s">
        <v>761</v>
      </c>
      <c r="B3" s="47"/>
      <c r="C3" s="123" t="n">
        <v>78</v>
      </c>
      <c r="E3" s="49"/>
    </row>
    <row r="4" customFormat="false" ht="16.2" hidden="false" customHeight="true" outlineLevel="0" collapsed="false">
      <c r="A4" s="46" t="s">
        <v>762</v>
      </c>
      <c r="B4" s="47"/>
      <c r="C4" s="123" t="n">
        <v>99.7</v>
      </c>
      <c r="E4" s="49"/>
    </row>
    <row r="5" customFormat="false" ht="16.2" hidden="false" customHeight="true" outlineLevel="0" collapsed="false">
      <c r="A5" s="46" t="s">
        <v>625</v>
      </c>
      <c r="B5" s="47"/>
      <c r="C5" s="123" t="n">
        <v>13.5</v>
      </c>
      <c r="E5" s="49"/>
    </row>
    <row r="6" customFormat="false" ht="16.2" hidden="false" customHeight="true" outlineLevel="0" collapsed="false">
      <c r="A6" s="46" t="s">
        <v>763</v>
      </c>
      <c r="B6" s="47"/>
      <c r="C6" s="123" t="n">
        <v>82.76</v>
      </c>
      <c r="E6" s="49"/>
    </row>
    <row r="7" customFormat="false" ht="16.2" hidden="false" customHeight="true" outlineLevel="0" collapsed="false">
      <c r="A7" s="46" t="s">
        <v>764</v>
      </c>
      <c r="B7" s="47"/>
      <c r="C7" s="49"/>
      <c r="E7" s="49"/>
      <c r="G7" s="123" t="n">
        <v>95.9</v>
      </c>
    </row>
    <row r="8" customFormat="false" ht="16.2" hidden="false" customHeight="true" outlineLevel="0" collapsed="false">
      <c r="A8" s="46" t="s">
        <v>765</v>
      </c>
      <c r="B8" s="47"/>
      <c r="C8" s="123" t="n">
        <v>963.5</v>
      </c>
      <c r="E8" s="49"/>
    </row>
    <row r="9" customFormat="false" ht="16.2" hidden="false" customHeight="true" outlineLevel="0" collapsed="false">
      <c r="A9" s="46" t="s">
        <v>766</v>
      </c>
      <c r="B9" s="47"/>
      <c r="C9" s="123" t="n">
        <v>89.5</v>
      </c>
      <c r="E9" s="49"/>
    </row>
    <row r="10" customFormat="false" ht="16.2" hidden="false" customHeight="true" outlineLevel="0" collapsed="false">
      <c r="A10" s="46" t="s">
        <v>767</v>
      </c>
      <c r="B10" s="47"/>
      <c r="C10" s="123" t="n">
        <v>30.5</v>
      </c>
      <c r="E10" s="49"/>
    </row>
    <row r="11" customFormat="false" ht="16.2" hidden="false" customHeight="true" outlineLevel="0" collapsed="false">
      <c r="A11" s="46" t="s">
        <v>768</v>
      </c>
      <c r="B11" s="47"/>
      <c r="C11" s="123" t="n">
        <v>15.74</v>
      </c>
      <c r="E11" s="49"/>
    </row>
    <row r="12" customFormat="false" ht="16.2" hidden="false" customHeight="true" outlineLevel="0" collapsed="false">
      <c r="A12" s="46" t="s">
        <v>769</v>
      </c>
      <c r="B12" s="47"/>
      <c r="C12" s="123" t="n">
        <v>118.57</v>
      </c>
      <c r="E12" s="49"/>
    </row>
    <row r="13" customFormat="false" ht="16.2" hidden="false" customHeight="true" outlineLevel="0" collapsed="false">
      <c r="A13" s="46" t="s">
        <v>770</v>
      </c>
      <c r="B13" s="47"/>
      <c r="C13" s="123" t="n">
        <v>80.58</v>
      </c>
      <c r="E13" s="49"/>
    </row>
    <row r="14" customFormat="false" ht="16.2" hidden="false" customHeight="true" outlineLevel="0" collapsed="false">
      <c r="A14" s="46" t="s">
        <v>771</v>
      </c>
      <c r="B14" s="47"/>
      <c r="C14" s="49"/>
      <c r="E14" s="49"/>
      <c r="G14" s="123" t="n">
        <v>191.75</v>
      </c>
    </row>
    <row r="15" customFormat="false" ht="16.2" hidden="false" customHeight="true" outlineLevel="0" collapsed="false">
      <c r="A15" s="46" t="s">
        <v>772</v>
      </c>
      <c r="B15" s="47"/>
      <c r="C15" s="49"/>
      <c r="E15" s="49"/>
      <c r="G15" s="123" t="n">
        <v>67.32</v>
      </c>
    </row>
    <row r="16" customFormat="false" ht="16.2" hidden="false" customHeight="true" outlineLevel="0" collapsed="false">
      <c r="A16" s="46" t="s">
        <v>773</v>
      </c>
      <c r="B16" s="47"/>
      <c r="C16" s="49"/>
      <c r="E16" s="49"/>
      <c r="G16" s="123" t="n">
        <v>40.61</v>
      </c>
    </row>
    <row r="17" customFormat="false" ht="16.2" hidden="false" customHeight="true" outlineLevel="0" collapsed="false">
      <c r="A17" s="46" t="s">
        <v>774</v>
      </c>
      <c r="B17" s="47"/>
      <c r="C17" s="123" t="n">
        <v>36.62</v>
      </c>
      <c r="E17" s="49"/>
    </row>
    <row r="18" customFormat="false" ht="16.2" hidden="false" customHeight="true" outlineLevel="0" collapsed="false">
      <c r="A18" s="46" t="s">
        <v>775</v>
      </c>
      <c r="B18" s="47"/>
      <c r="E18" s="49"/>
      <c r="G18" s="123" t="n">
        <v>51.5</v>
      </c>
    </row>
    <row r="19" customFormat="false" ht="16.2" hidden="false" customHeight="true" outlineLevel="0" collapsed="false">
      <c r="A19" s="46" t="s">
        <v>776</v>
      </c>
      <c r="B19" s="47"/>
      <c r="C19" s="123" t="n">
        <v>423.5</v>
      </c>
      <c r="E19" s="49"/>
    </row>
    <row r="20" customFormat="false" ht="16.2" hidden="false" customHeight="true" outlineLevel="0" collapsed="false">
      <c r="A20" s="46" t="s">
        <v>777</v>
      </c>
      <c r="B20" s="47"/>
      <c r="C20" s="123" t="n">
        <v>210</v>
      </c>
      <c r="E20" s="49"/>
    </row>
    <row r="21" customFormat="false" ht="16.2" hidden="false" customHeight="true" outlineLevel="0" collapsed="false">
      <c r="A21" s="46" t="s">
        <v>10</v>
      </c>
      <c r="B21" s="47"/>
      <c r="C21" s="123" t="n">
        <v>22</v>
      </c>
      <c r="E21" s="49"/>
    </row>
    <row r="22" customFormat="false" ht="16.2" hidden="false" customHeight="true" outlineLevel="0" collapsed="false">
      <c r="A22" s="46" t="s">
        <v>778</v>
      </c>
      <c r="B22" s="47"/>
      <c r="C22" s="123" t="n">
        <v>70.48</v>
      </c>
      <c r="E22" s="49"/>
    </row>
    <row r="23" customFormat="false" ht="16.2" hidden="false" customHeight="true" outlineLevel="0" collapsed="false">
      <c r="A23" s="46" t="s">
        <v>779</v>
      </c>
      <c r="B23" s="47"/>
      <c r="C23" s="123" t="n">
        <v>80.83</v>
      </c>
      <c r="E23" s="49"/>
    </row>
    <row r="24" customFormat="false" ht="16.2" hidden="false" customHeight="true" outlineLevel="0" collapsed="false">
      <c r="A24" s="46" t="s">
        <v>780</v>
      </c>
      <c r="B24" s="47"/>
      <c r="C24" s="123" t="n">
        <v>32.46</v>
      </c>
      <c r="E24" s="49"/>
      <c r="F24" s="7"/>
    </row>
    <row r="25" customFormat="false" ht="16.2" hidden="false" customHeight="true" outlineLevel="0" collapsed="false">
      <c r="A25" s="46" t="s">
        <v>637</v>
      </c>
      <c r="B25" s="47"/>
      <c r="C25" s="123" t="n">
        <v>79.13</v>
      </c>
      <c r="E25" s="49"/>
      <c r="F25" s="7"/>
    </row>
    <row r="26" customFormat="false" ht="16.2" hidden="false" customHeight="true" outlineLevel="0" collapsed="false">
      <c r="A26" s="46" t="s">
        <v>781</v>
      </c>
      <c r="B26" s="47"/>
      <c r="C26" s="49"/>
      <c r="E26" s="49"/>
      <c r="F26" s="7"/>
      <c r="G26" s="123" t="n">
        <v>445</v>
      </c>
    </row>
    <row r="27" customFormat="false" ht="16.2" hidden="false" customHeight="true" outlineLevel="0" collapsed="false">
      <c r="A27" s="46" t="s">
        <v>782</v>
      </c>
      <c r="B27" s="47"/>
      <c r="C27" s="49"/>
      <c r="E27" s="49"/>
      <c r="F27" s="7"/>
      <c r="G27" s="123" t="n">
        <v>277.2</v>
      </c>
    </row>
    <row r="28" customFormat="false" ht="16.2" hidden="false" customHeight="true" outlineLevel="0" collapsed="false">
      <c r="A28" s="46" t="s">
        <v>783</v>
      </c>
      <c r="B28" s="47"/>
      <c r="C28" s="123" t="n">
        <v>39</v>
      </c>
      <c r="E28" s="49"/>
      <c r="F28" s="7"/>
    </row>
    <row r="29" customFormat="false" ht="16.2" hidden="false" customHeight="true" outlineLevel="0" collapsed="false">
      <c r="A29" s="46" t="s">
        <v>784</v>
      </c>
      <c r="B29" s="47"/>
      <c r="C29" s="123" t="n">
        <v>139.23</v>
      </c>
      <c r="E29" s="49"/>
      <c r="F29" s="7"/>
    </row>
    <row r="30" customFormat="false" ht="16.2" hidden="false" customHeight="true" outlineLevel="0" collapsed="false">
      <c r="A30" s="46" t="s">
        <v>785</v>
      </c>
      <c r="B30" s="47"/>
      <c r="C30" s="123" t="n">
        <v>581.4</v>
      </c>
      <c r="E30" s="49"/>
      <c r="F30" s="7"/>
    </row>
    <row r="31" customFormat="false" ht="16.2" hidden="false" customHeight="true" outlineLevel="0" collapsed="false">
      <c r="A31" s="46" t="s">
        <v>786</v>
      </c>
      <c r="B31" s="47"/>
      <c r="C31" s="123" t="n">
        <v>15.63</v>
      </c>
      <c r="E31" s="49"/>
      <c r="F31" s="7"/>
    </row>
    <row r="32" customFormat="false" ht="16.2" hidden="false" customHeight="true" outlineLevel="0" collapsed="false">
      <c r="A32" s="46" t="s">
        <v>787</v>
      </c>
      <c r="B32" s="47"/>
      <c r="C32" s="49"/>
      <c r="E32" s="49"/>
      <c r="F32" s="7"/>
      <c r="G32" s="123" t="n">
        <v>50.4</v>
      </c>
    </row>
    <row r="33" customFormat="false" ht="16.2" hidden="false" customHeight="true" outlineLevel="0" collapsed="false">
      <c r="A33" s="46" t="s">
        <v>788</v>
      </c>
      <c r="B33" s="47"/>
      <c r="C33" s="123" t="n">
        <v>32.89</v>
      </c>
      <c r="E33" s="49"/>
      <c r="F33" s="7"/>
    </row>
    <row r="34" customFormat="false" ht="16.2" hidden="false" customHeight="true" outlineLevel="0" collapsed="false">
      <c r="A34" s="46" t="s">
        <v>789</v>
      </c>
      <c r="B34" s="47"/>
      <c r="C34" s="123" t="n">
        <v>39</v>
      </c>
      <c r="E34" s="49"/>
      <c r="F34" s="7"/>
    </row>
    <row r="35" customFormat="false" ht="16.2" hidden="false" customHeight="true" outlineLevel="0" collapsed="false">
      <c r="A35" s="46" t="s">
        <v>790</v>
      </c>
      <c r="B35" s="47"/>
      <c r="C35" s="49"/>
      <c r="E35" s="49"/>
      <c r="F35" s="7"/>
      <c r="G35" s="123" t="n">
        <v>89.5</v>
      </c>
    </row>
    <row r="36" customFormat="false" ht="16.2" hidden="false" customHeight="true" outlineLevel="0" collapsed="false">
      <c r="A36" s="46" t="s">
        <v>791</v>
      </c>
      <c r="B36" s="47"/>
      <c r="C36" s="123" t="n">
        <v>18.6</v>
      </c>
      <c r="E36" s="49"/>
      <c r="F36" s="7"/>
    </row>
    <row r="37" customFormat="false" ht="16.2" hidden="false" customHeight="true" outlineLevel="0" collapsed="false">
      <c r="A37" s="46" t="s">
        <v>792</v>
      </c>
      <c r="B37" s="47"/>
      <c r="C37" s="123" t="n">
        <v>31.78</v>
      </c>
      <c r="E37" s="49"/>
      <c r="F37" s="7"/>
    </row>
    <row r="38" customFormat="false" ht="16.2" hidden="false" customHeight="true" outlineLevel="0" collapsed="false">
      <c r="A38" s="46" t="s">
        <v>793</v>
      </c>
      <c r="B38" s="47"/>
      <c r="C38" s="123" t="n">
        <v>53.4</v>
      </c>
      <c r="E38" s="49"/>
      <c r="F38" s="7"/>
    </row>
    <row r="39" customFormat="false" ht="16.2" hidden="false" customHeight="true" outlineLevel="0" collapsed="false">
      <c r="A39" s="46" t="s">
        <v>794</v>
      </c>
      <c r="B39" s="47"/>
      <c r="C39" s="123" t="n">
        <v>13.93</v>
      </c>
      <c r="E39" s="49"/>
      <c r="F39" s="7"/>
    </row>
    <row r="40" customFormat="false" ht="16.2" hidden="false" customHeight="true" outlineLevel="0" collapsed="false">
      <c r="A40" s="46" t="s">
        <v>795</v>
      </c>
      <c r="B40" s="47"/>
      <c r="C40" s="123" t="n">
        <v>554.01</v>
      </c>
      <c r="E40" s="49"/>
      <c r="F40" s="7"/>
    </row>
    <row r="41" customFormat="false" ht="16.2" hidden="false" customHeight="true" outlineLevel="0" collapsed="false">
      <c r="A41" s="46" t="s">
        <v>796</v>
      </c>
      <c r="B41" s="47"/>
      <c r="C41" s="123" t="n">
        <v>49.63</v>
      </c>
      <c r="E41" s="49"/>
      <c r="F41" s="7"/>
    </row>
    <row r="42" customFormat="false" ht="16.2" hidden="false" customHeight="true" outlineLevel="0" collapsed="false">
      <c r="A42" s="46" t="s">
        <v>797</v>
      </c>
      <c r="B42" s="47"/>
      <c r="C42" s="53"/>
      <c r="E42" s="54" t="n">
        <v>39.2</v>
      </c>
      <c r="F42" s="7"/>
    </row>
    <row r="43" customFormat="false" ht="16.2" hidden="false" customHeight="true" outlineLevel="0" collapsed="false">
      <c r="A43" s="46" t="s">
        <v>798</v>
      </c>
      <c r="B43" s="47"/>
      <c r="C43" s="53"/>
      <c r="E43" s="54" t="n">
        <v>17.6</v>
      </c>
      <c r="F43" s="7"/>
    </row>
    <row r="44" customFormat="false" ht="16.2" hidden="false" customHeight="true" outlineLevel="0" collapsed="false">
      <c r="A44" s="46" t="s">
        <v>799</v>
      </c>
      <c r="B44" s="47"/>
      <c r="C44" s="53"/>
      <c r="E44" s="54" t="n">
        <v>20</v>
      </c>
      <c r="F44" s="18"/>
      <c r="G44" s="29"/>
      <c r="H44" s="56"/>
    </row>
    <row r="45" customFormat="false" ht="16.2" hidden="false" customHeight="true" outlineLevel="0" collapsed="false">
      <c r="A45" s="46" t="s">
        <v>800</v>
      </c>
      <c r="B45" s="47"/>
      <c r="C45" s="53"/>
      <c r="E45" s="54" t="n">
        <v>69</v>
      </c>
      <c r="F45" s="18"/>
      <c r="G45" s="24"/>
      <c r="H45" s="16"/>
    </row>
    <row r="46" customFormat="false" ht="16.2" hidden="false" customHeight="true" outlineLevel="0" collapsed="false">
      <c r="A46" s="46" t="s">
        <v>801</v>
      </c>
      <c r="B46" s="47"/>
      <c r="C46" s="53"/>
      <c r="E46" s="54" t="n">
        <v>95</v>
      </c>
      <c r="F46" s="27"/>
      <c r="G46" s="29"/>
      <c r="H46" s="16"/>
    </row>
    <row r="47" customFormat="false" ht="16.2" hidden="false" customHeight="true" outlineLevel="0" collapsed="false">
      <c r="A47" s="46" t="s">
        <v>802</v>
      </c>
      <c r="B47" s="47"/>
      <c r="C47" s="53"/>
      <c r="E47" s="54" t="n">
        <v>97.6</v>
      </c>
      <c r="F47" s="18"/>
      <c r="G47" s="29"/>
      <c r="H47" s="23"/>
    </row>
    <row r="48" customFormat="false" ht="16.2" hidden="false" customHeight="true" outlineLevel="0" collapsed="false">
      <c r="A48" s="214" t="s">
        <v>803</v>
      </c>
      <c r="B48" s="215"/>
      <c r="C48" s="216"/>
      <c r="E48" s="49"/>
      <c r="F48" s="18"/>
      <c r="G48" s="217" t="n">
        <v>670.4</v>
      </c>
      <c r="H48" s="84"/>
    </row>
    <row r="49" customFormat="false" ht="16.2" hidden="false" customHeight="true" outlineLevel="0" collapsed="false">
      <c r="A49" s="46" t="s">
        <v>804</v>
      </c>
      <c r="B49" s="47"/>
      <c r="C49" s="53"/>
      <c r="E49" s="54" t="n">
        <v>916.05</v>
      </c>
      <c r="F49" s="18"/>
      <c r="G49" s="29"/>
      <c r="H49" s="84"/>
    </row>
    <row r="50" customFormat="false" ht="16.2" hidden="false" customHeight="true" outlineLevel="0" collapsed="false">
      <c r="A50" s="46" t="s">
        <v>805</v>
      </c>
      <c r="B50" s="47"/>
      <c r="C50" s="53"/>
      <c r="E50" s="49"/>
      <c r="F50" s="84"/>
      <c r="G50" s="48" t="n">
        <v>320</v>
      </c>
      <c r="H50" s="29"/>
    </row>
    <row r="51" customFormat="false" ht="16.2" hidden="false" customHeight="true" outlineLevel="0" collapsed="false">
      <c r="A51" s="46" t="s">
        <v>806</v>
      </c>
      <c r="B51" s="49"/>
      <c r="C51" s="54" t="n">
        <v>63.27</v>
      </c>
      <c r="E51" s="49"/>
      <c r="F51" s="218"/>
      <c r="G51" s="52"/>
      <c r="H51" s="23"/>
    </row>
    <row r="52" customFormat="false" ht="16.2" hidden="false" customHeight="true" outlineLevel="0" collapsed="false">
      <c r="A52" s="46" t="s">
        <v>807</v>
      </c>
      <c r="B52" s="49"/>
      <c r="C52" s="49"/>
      <c r="E52" s="49"/>
      <c r="F52" s="218"/>
      <c r="G52" s="54" t="n">
        <v>3500</v>
      </c>
      <c r="H52" s="23"/>
    </row>
    <row r="53" customFormat="false" ht="16.2" hidden="false" customHeight="true" outlineLevel="0" collapsed="false">
      <c r="A53" s="46" t="s">
        <v>808</v>
      </c>
      <c r="B53" s="49"/>
      <c r="C53" s="49"/>
      <c r="E53" s="7"/>
      <c r="F53" s="218"/>
      <c r="G53" s="219" t="n">
        <v>29.52</v>
      </c>
      <c r="H53" s="23"/>
    </row>
    <row r="54" customFormat="false" ht="16.2" hidden="false" customHeight="true" outlineLevel="0" collapsed="false">
      <c r="A54" s="46" t="s">
        <v>809</v>
      </c>
      <c r="B54" s="49"/>
      <c r="C54" s="49"/>
      <c r="E54" s="7"/>
      <c r="F54" s="218"/>
      <c r="G54" s="219" t="n">
        <v>317.19</v>
      </c>
      <c r="H54" s="23"/>
    </row>
    <row r="55" customFormat="false" ht="16.2" hidden="false" customHeight="true" outlineLevel="0" collapsed="false">
      <c r="A55" s="46" t="s">
        <v>810</v>
      </c>
      <c r="B55" s="49"/>
      <c r="C55" s="219" t="n">
        <v>142.8</v>
      </c>
      <c r="E55" s="49"/>
      <c r="F55" s="218"/>
      <c r="G55" s="52"/>
      <c r="H55" s="23"/>
    </row>
    <row r="56" customFormat="false" ht="16.2" hidden="false" customHeight="true" outlineLevel="0" collapsed="false">
      <c r="A56" s="46" t="s">
        <v>811</v>
      </c>
      <c r="B56" s="49"/>
      <c r="C56" s="219" t="n">
        <v>255.5</v>
      </c>
      <c r="E56" s="49"/>
      <c r="F56" s="218"/>
      <c r="G56" s="52"/>
      <c r="H56" s="23"/>
    </row>
    <row r="57" customFormat="false" ht="16.2" hidden="false" customHeight="true" outlineLevel="0" collapsed="false">
      <c r="A57" s="46" t="s">
        <v>812</v>
      </c>
      <c r="B57" s="49"/>
      <c r="C57" s="49"/>
      <c r="E57" s="219" t="n">
        <v>1341</v>
      </c>
      <c r="F57" s="218"/>
      <c r="G57" s="52"/>
      <c r="H57" s="23"/>
    </row>
    <row r="58" customFormat="false" ht="16.2" hidden="false" customHeight="true" outlineLevel="0" collapsed="false">
      <c r="A58" s="46" t="s">
        <v>813</v>
      </c>
      <c r="B58" s="49"/>
      <c r="C58" s="49"/>
      <c r="E58" s="49"/>
      <c r="F58" s="218"/>
      <c r="G58" s="219" t="n">
        <v>2655.87</v>
      </c>
      <c r="H58" s="23"/>
    </row>
    <row r="59" customFormat="false" ht="16.2" hidden="false" customHeight="true" outlineLevel="0" collapsed="false">
      <c r="A59" s="46" t="s">
        <v>814</v>
      </c>
      <c r="B59" s="49"/>
      <c r="C59" s="49"/>
      <c r="E59" s="49"/>
      <c r="F59" s="218"/>
      <c r="G59" s="219" t="n">
        <v>1423.16</v>
      </c>
      <c r="H59" s="23"/>
    </row>
    <row r="60" customFormat="false" ht="16.2" hidden="false" customHeight="true" outlineLevel="0" collapsed="false">
      <c r="A60" s="46" t="s">
        <v>815</v>
      </c>
      <c r="B60" s="49"/>
      <c r="C60" s="49"/>
      <c r="E60" s="54" t="n">
        <v>48.64</v>
      </c>
      <c r="F60" s="218"/>
      <c r="G60" s="52"/>
      <c r="H60" s="23"/>
    </row>
    <row r="61" customFormat="false" ht="16.2" hidden="false" customHeight="true" outlineLevel="0" collapsed="false">
      <c r="A61" s="46" t="s">
        <v>816</v>
      </c>
      <c r="B61" s="49"/>
      <c r="C61" s="49"/>
      <c r="E61" s="7"/>
      <c r="F61" s="218"/>
      <c r="G61" s="54" t="n">
        <v>120</v>
      </c>
      <c r="H61" s="23"/>
    </row>
    <row r="62" customFormat="false" ht="16.2" hidden="false" customHeight="true" outlineLevel="0" collapsed="false">
      <c r="A62" s="46" t="s">
        <v>817</v>
      </c>
      <c r="B62" s="49"/>
      <c r="C62" s="49"/>
      <c r="E62" s="49"/>
      <c r="F62" s="218"/>
      <c r="G62" s="54" t="n">
        <v>150.3</v>
      </c>
      <c r="H62" s="23"/>
    </row>
    <row r="63" customFormat="false" ht="16.2" hidden="false" customHeight="true" outlineLevel="0" collapsed="false">
      <c r="A63" s="46" t="s">
        <v>818</v>
      </c>
      <c r="B63" s="49"/>
      <c r="C63" s="49"/>
      <c r="E63" s="49"/>
      <c r="F63" s="18"/>
      <c r="G63" s="54" t="n">
        <v>94.5</v>
      </c>
      <c r="H63" s="23"/>
    </row>
    <row r="64" customFormat="false" ht="16.2" hidden="false" customHeight="true" outlineLevel="0" collapsed="false">
      <c r="A64" s="46" t="s">
        <v>819</v>
      </c>
      <c r="B64" s="49"/>
      <c r="C64" s="49"/>
      <c r="E64" s="49"/>
      <c r="F64" s="84"/>
      <c r="G64" s="54" t="n">
        <v>1531.45</v>
      </c>
      <c r="H64" s="50"/>
    </row>
    <row r="65" customFormat="false" ht="16.2" hidden="false" customHeight="true" outlineLevel="0" collapsed="false">
      <c r="A65" s="49" t="s">
        <v>23</v>
      </c>
      <c r="B65" s="31"/>
      <c r="C65" s="18"/>
      <c r="E65" s="18"/>
      <c r="F65" s="54" t="n">
        <v>80.35</v>
      </c>
      <c r="G65" s="50"/>
      <c r="H65" s="50"/>
    </row>
    <row r="66" customFormat="false" ht="17.2" hidden="false" customHeight="true" outlineLevel="0" collapsed="false">
      <c r="A66" s="46" t="s">
        <v>820</v>
      </c>
      <c r="B66" s="49"/>
      <c r="C66" s="49"/>
      <c r="E66" s="49"/>
      <c r="F66" s="49"/>
      <c r="G66" s="50"/>
      <c r="H66" s="54" t="n">
        <v>388</v>
      </c>
    </row>
    <row r="67" customFormat="false" ht="17.2" hidden="false" customHeight="true" outlineLevel="0" collapsed="false">
      <c r="A67" s="46" t="s">
        <v>821</v>
      </c>
      <c r="B67" s="60"/>
      <c r="C67" s="53"/>
      <c r="E67" s="49"/>
      <c r="F67" s="54" t="n">
        <v>625.32</v>
      </c>
      <c r="G67" s="50"/>
      <c r="H67" s="50"/>
    </row>
    <row r="68" customFormat="false" ht="17.2" hidden="false" customHeight="true" outlineLevel="0" collapsed="false">
      <c r="A68" s="46" t="s">
        <v>822</v>
      </c>
      <c r="B68" s="49"/>
      <c r="C68" s="49"/>
      <c r="E68" s="49"/>
      <c r="F68" s="49"/>
      <c r="G68" s="50"/>
      <c r="H68" s="54" t="n">
        <v>537.97</v>
      </c>
    </row>
    <row r="69" customFormat="false" ht="17.2" hidden="false" customHeight="true" outlineLevel="0" collapsed="false">
      <c r="A69" s="46" t="s">
        <v>823</v>
      </c>
      <c r="B69" s="49"/>
      <c r="C69" s="49"/>
      <c r="E69" s="49"/>
      <c r="F69" s="49"/>
      <c r="G69" s="50"/>
      <c r="H69" s="54" t="n">
        <v>229.76</v>
      </c>
    </row>
    <row r="70" customFormat="false" ht="17.2" hidden="false" customHeight="true" outlineLevel="0" collapsed="false">
      <c r="A70" s="46" t="s">
        <v>824</v>
      </c>
      <c r="B70" s="60"/>
      <c r="C70" s="53"/>
      <c r="E70" s="49"/>
      <c r="F70" s="49"/>
      <c r="G70" s="50"/>
      <c r="H70" s="54" t="n">
        <v>2590.38</v>
      </c>
    </row>
    <row r="71" customFormat="false" ht="17.2" hidden="false" customHeight="true" outlineLevel="0" collapsed="false">
      <c r="A71" s="46" t="s">
        <v>825</v>
      </c>
      <c r="B71" s="60"/>
      <c r="C71" s="53"/>
      <c r="E71" s="49"/>
      <c r="F71" s="54" t="n">
        <v>190.84</v>
      </c>
      <c r="G71" s="34"/>
      <c r="H71" s="34"/>
    </row>
    <row r="72" customFormat="false" ht="17.2" hidden="false" customHeight="true" outlineLevel="0" collapsed="false">
      <c r="A72" s="46" t="s">
        <v>826</v>
      </c>
      <c r="B72" s="60"/>
      <c r="C72" s="53"/>
      <c r="E72" s="49"/>
      <c r="F72" s="54" t="n">
        <v>153.72</v>
      </c>
      <c r="G72" s="34"/>
      <c r="H72" s="34"/>
    </row>
    <row r="73" customFormat="false" ht="15.05" hidden="false" customHeight="true" outlineLevel="0" collapsed="false">
      <c r="A73" s="46" t="s">
        <v>827</v>
      </c>
      <c r="B73" s="60"/>
      <c r="C73" s="53"/>
      <c r="E73" s="49"/>
      <c r="F73" s="49"/>
      <c r="G73" s="34"/>
      <c r="H73" s="54" t="n">
        <v>611.82</v>
      </c>
    </row>
    <row r="74" customFormat="false" ht="15.05" hidden="false" customHeight="true" outlineLevel="0" collapsed="false">
      <c r="A74" s="46" t="s">
        <v>828</v>
      </c>
      <c r="B74" s="60"/>
      <c r="C74" s="53"/>
      <c r="E74" s="49"/>
      <c r="F74" s="49"/>
      <c r="G74" s="34"/>
      <c r="H74" s="54" t="n">
        <v>264.37</v>
      </c>
    </row>
    <row r="75" customFormat="false" ht="16.2" hidden="false" customHeight="true" outlineLevel="0" collapsed="false">
      <c r="A75" s="46" t="s">
        <v>829</v>
      </c>
      <c r="B75" s="60"/>
      <c r="C75" s="53"/>
      <c r="E75" s="49"/>
      <c r="F75" s="49"/>
      <c r="G75" s="34"/>
      <c r="H75" s="54" t="n">
        <v>485.56</v>
      </c>
    </row>
    <row r="76" customFormat="false" ht="16.2" hidden="false" customHeight="true" outlineLevel="0" collapsed="false">
      <c r="A76" s="46" t="s">
        <v>830</v>
      </c>
      <c r="B76" s="60"/>
      <c r="C76" s="53"/>
      <c r="E76" s="49"/>
      <c r="F76" s="54" t="n">
        <v>233.48</v>
      </c>
      <c r="G76" s="34"/>
      <c r="H76" s="34"/>
    </row>
    <row r="77" customFormat="false" ht="16.2" hidden="false" customHeight="true" outlineLevel="0" collapsed="false">
      <c r="A77" s="46" t="s">
        <v>831</v>
      </c>
      <c r="B77" s="60"/>
      <c r="C77" s="53"/>
      <c r="E77" s="49"/>
      <c r="F77" s="49"/>
      <c r="G77" s="80"/>
      <c r="H77" s="54" t="n">
        <v>1159</v>
      </c>
    </row>
    <row r="78" customFormat="false" ht="16.2" hidden="false" customHeight="true" outlineLevel="0" collapsed="false">
      <c r="A78" s="46" t="s">
        <v>832</v>
      </c>
      <c r="B78" s="49"/>
      <c r="C78" s="49"/>
      <c r="E78" s="49"/>
      <c r="F78" s="49"/>
      <c r="G78" s="80"/>
      <c r="H78" s="54" t="n">
        <v>301.45</v>
      </c>
    </row>
    <row r="79" customFormat="false" ht="16.2" hidden="false" customHeight="true" outlineLevel="0" collapsed="false">
      <c r="A79" s="46" t="s">
        <v>833</v>
      </c>
      <c r="B79" s="49"/>
      <c r="C79" s="49"/>
      <c r="E79" s="49" t="str">
        <f aca="false">IF(C79="IVA C/E",49997,IF(C79="COMM.",81408," "))</f>
        <v> </v>
      </c>
      <c r="F79" s="54" t="n">
        <v>546</v>
      </c>
      <c r="G79" s="133"/>
      <c r="H79" s="133"/>
    </row>
    <row r="80" customFormat="false" ht="16.2" hidden="false" customHeight="true" outlineLevel="0" collapsed="false">
      <c r="A80" s="46" t="s">
        <v>834</v>
      </c>
      <c r="B80" s="49"/>
      <c r="C80" s="81"/>
      <c r="D80" s="48" t="n">
        <v>1100</v>
      </c>
      <c r="E80" s="49"/>
      <c r="F80" s="49"/>
      <c r="G80" s="133"/>
      <c r="H80" s="133"/>
    </row>
    <row r="81" customFormat="false" ht="16.2" hidden="false" customHeight="true" outlineLevel="0" collapsed="false">
      <c r="A81" s="46" t="s">
        <v>835</v>
      </c>
      <c r="B81" s="60"/>
      <c r="C81" s="49"/>
      <c r="E81" s="49"/>
      <c r="F81" s="49"/>
      <c r="G81" s="133"/>
      <c r="H81" s="54" t="n">
        <v>54.6</v>
      </c>
    </row>
    <row r="82" customFormat="false" ht="16.2" hidden="false" customHeight="true" outlineLevel="0" collapsed="false">
      <c r="A82" s="46" t="s">
        <v>836</v>
      </c>
      <c r="B82" s="60"/>
      <c r="C82" s="49"/>
      <c r="E82" s="49"/>
      <c r="F82" s="49"/>
      <c r="G82" s="133"/>
      <c r="H82" s="54" t="n">
        <v>601.42</v>
      </c>
    </row>
    <row r="83" customFormat="false" ht="16.2" hidden="false" customHeight="true" outlineLevel="0" collapsed="false">
      <c r="A83" s="46" t="s">
        <v>837</v>
      </c>
      <c r="B83" s="60"/>
      <c r="C83" s="49"/>
      <c r="E83" s="49"/>
      <c r="F83" s="49"/>
      <c r="G83" s="133"/>
      <c r="H83" s="54" t="n">
        <v>9023.04</v>
      </c>
    </row>
    <row r="84" customFormat="false" ht="16.2" hidden="false" customHeight="true" outlineLevel="0" collapsed="false">
      <c r="A84" s="46" t="s">
        <v>838</v>
      </c>
      <c r="B84" s="60"/>
      <c r="C84" s="49"/>
      <c r="E84" s="49"/>
      <c r="F84" s="49"/>
      <c r="G84" s="133"/>
      <c r="H84" s="54" t="n">
        <v>70.7</v>
      </c>
    </row>
    <row r="85" customFormat="false" ht="16.2" hidden="false" customHeight="true" outlineLevel="0" collapsed="false">
      <c r="A85" s="46" t="s">
        <v>839</v>
      </c>
      <c r="B85" s="60"/>
      <c r="C85" s="49"/>
      <c r="E85" s="49"/>
      <c r="F85" s="49"/>
      <c r="G85" s="133"/>
      <c r="H85" s="54" t="n">
        <v>1680.37</v>
      </c>
    </row>
    <row r="86" customFormat="false" ht="16.2" hidden="false" customHeight="true" outlineLevel="0" collapsed="false">
      <c r="A86" s="46" t="s">
        <v>840</v>
      </c>
      <c r="B86" s="60"/>
      <c r="C86" s="49"/>
      <c r="E86" s="49"/>
      <c r="F86" s="49"/>
      <c r="G86" s="133"/>
      <c r="H86" s="54" t="n">
        <v>2931.93</v>
      </c>
    </row>
    <row r="87" customFormat="false" ht="16.2" hidden="false" customHeight="true" outlineLevel="0" collapsed="false">
      <c r="A87" s="46" t="s">
        <v>841</v>
      </c>
      <c r="B87" s="60"/>
      <c r="C87" s="49"/>
      <c r="E87" s="49"/>
      <c r="F87" s="49"/>
      <c r="G87" s="133"/>
      <c r="H87" s="54" t="n">
        <v>836.75</v>
      </c>
    </row>
    <row r="88" customFormat="false" ht="16.2" hidden="false" customHeight="true" outlineLevel="0" collapsed="false">
      <c r="A88" s="49" t="s">
        <v>502</v>
      </c>
      <c r="B88" s="49" t="s">
        <v>36</v>
      </c>
      <c r="E88" s="49"/>
      <c r="F88" s="49"/>
      <c r="G88" s="54" t="n">
        <v>295.75</v>
      </c>
      <c r="H88" s="133"/>
    </row>
    <row r="89" customFormat="false" ht="16.2" hidden="false" customHeight="true" outlineLevel="0" collapsed="false">
      <c r="A89" s="49" t="s">
        <v>502</v>
      </c>
      <c r="B89" s="49" t="s">
        <v>36</v>
      </c>
      <c r="E89" s="49"/>
      <c r="F89" s="49"/>
      <c r="G89" s="54" t="n">
        <v>436.16</v>
      </c>
      <c r="H89" s="133"/>
    </row>
    <row r="90" customFormat="false" ht="16.2" hidden="false" customHeight="true" outlineLevel="0" collapsed="false">
      <c r="A90" s="49" t="s">
        <v>842</v>
      </c>
      <c r="B90" s="49"/>
      <c r="E90" s="49"/>
      <c r="F90" s="49"/>
      <c r="G90" s="54" t="n">
        <v>165</v>
      </c>
      <c r="H90" s="133"/>
    </row>
    <row r="91" customFormat="false" ht="16.2" hidden="false" customHeight="true" outlineLevel="0" collapsed="false">
      <c r="A91" s="46" t="s">
        <v>42</v>
      </c>
      <c r="B91" s="49"/>
      <c r="C91" s="49"/>
      <c r="D91" s="54"/>
      <c r="E91" s="49"/>
      <c r="F91" s="54" t="n">
        <v>3925</v>
      </c>
      <c r="G91" s="54" t="n">
        <v>3925</v>
      </c>
      <c r="H91" s="133"/>
    </row>
    <row r="92" customFormat="false" ht="16.2" hidden="false" customHeight="true" outlineLevel="0" collapsed="false">
      <c r="A92" s="46" t="s">
        <v>42</v>
      </c>
      <c r="B92" s="49"/>
      <c r="C92" s="49"/>
      <c r="D92" s="54"/>
      <c r="E92" s="49"/>
      <c r="F92" s="54" t="n">
        <v>4050</v>
      </c>
      <c r="G92" s="54" t="n">
        <v>4050</v>
      </c>
      <c r="H92" s="133"/>
    </row>
    <row r="93" customFormat="false" ht="16.2" hidden="false" customHeight="true" outlineLevel="0" collapsed="false">
      <c r="A93" s="25" t="s">
        <v>843</v>
      </c>
      <c r="B93" s="20"/>
      <c r="C93" s="20"/>
      <c r="E93" s="18"/>
      <c r="F93" s="54" t="n">
        <v>24.74</v>
      </c>
      <c r="G93" s="133"/>
      <c r="H93" s="133"/>
    </row>
    <row r="94" customFormat="false" ht="16.2" hidden="false" customHeight="true" outlineLevel="0" collapsed="false">
      <c r="A94" s="220" t="s">
        <v>844</v>
      </c>
      <c r="B94" s="20"/>
      <c r="C94" s="20"/>
      <c r="E94" s="18"/>
      <c r="F94" s="54" t="n">
        <v>44.06</v>
      </c>
      <c r="G94" s="133"/>
      <c r="H94" s="133"/>
    </row>
    <row r="95" customFormat="false" ht="16.2" hidden="false" customHeight="true" outlineLevel="0" collapsed="false">
      <c r="A95" s="220" t="s">
        <v>845</v>
      </c>
      <c r="B95" s="20"/>
      <c r="C95" s="20"/>
      <c r="E95" s="83"/>
      <c r="F95" s="54" t="n">
        <v>24.99</v>
      </c>
      <c r="G95" s="133"/>
      <c r="H95" s="133"/>
    </row>
    <row r="96" customFormat="false" ht="16.2" hidden="false" customHeight="true" outlineLevel="0" collapsed="false">
      <c r="A96" s="59" t="s">
        <v>43</v>
      </c>
      <c r="B96" s="59"/>
      <c r="C96" s="53"/>
      <c r="E96" s="54" t="n">
        <v>13631.84</v>
      </c>
      <c r="F96" s="49"/>
      <c r="G96" s="133"/>
      <c r="H96" s="133"/>
    </row>
    <row r="97" customFormat="false" ht="16.2" hidden="false" customHeight="true" outlineLevel="0" collapsed="false">
      <c r="A97" s="57" t="s">
        <v>846</v>
      </c>
      <c r="B97" s="53"/>
      <c r="C97" s="53"/>
      <c r="E97" s="60"/>
      <c r="F97" s="54" t="n">
        <v>475</v>
      </c>
      <c r="G97" s="133"/>
      <c r="H97" s="100" t="n">
        <v>3500</v>
      </c>
    </row>
    <row r="98" customFormat="false" ht="16.2" hidden="false" customHeight="true" outlineLevel="0" collapsed="false">
      <c r="A98" s="46" t="s">
        <v>45</v>
      </c>
      <c r="B98" s="49"/>
      <c r="C98" s="49"/>
      <c r="E98" s="49"/>
      <c r="F98" s="49"/>
      <c r="G98" s="133"/>
      <c r="H98" s="100" t="n">
        <v>758.46</v>
      </c>
    </row>
    <row r="99" customFormat="false" ht="16.2" hidden="false" customHeight="true" outlineLevel="0" collapsed="false">
      <c r="A99" s="141" t="s">
        <v>86</v>
      </c>
      <c r="B99" s="141"/>
      <c r="C99" s="141"/>
      <c r="E99" s="49"/>
      <c r="F99" s="49"/>
      <c r="G99" s="133"/>
      <c r="H99" s="48" t="n">
        <v>207.46</v>
      </c>
    </row>
    <row r="100" customFormat="false" ht="16.2" hidden="false" customHeight="true" outlineLevel="0" collapsed="false">
      <c r="A100" s="14"/>
      <c r="B100" s="18"/>
      <c r="C100" s="18"/>
      <c r="E100" s="18"/>
      <c r="F100" s="18"/>
      <c r="G100" s="133"/>
      <c r="H100" s="84"/>
    </row>
    <row r="101" customFormat="false" ht="16.2" hidden="false" customHeight="true" outlineLevel="0" collapsed="false">
      <c r="A101" s="72" t="s">
        <v>46</v>
      </c>
      <c r="B101" s="72"/>
      <c r="C101" s="73" t="n">
        <f aca="false">E103</f>
        <v>26008.12</v>
      </c>
      <c r="D101" s="74" t="s">
        <v>47</v>
      </c>
      <c r="E101" s="40" t="n">
        <f aca="false">SUM(E48:E100)</f>
        <v>15937.53</v>
      </c>
      <c r="F101" s="41" t="n">
        <f aca="false">SUM(F44:F100)</f>
        <v>10373.5</v>
      </c>
      <c r="G101" s="42"/>
      <c r="H101" s="42"/>
    </row>
    <row r="102" customFormat="false" ht="16.2" hidden="false" customHeight="true" outlineLevel="0" collapsed="false">
      <c r="A102" s="72" t="s">
        <v>48</v>
      </c>
      <c r="B102" s="72"/>
      <c r="C102" s="73" t="n">
        <f aca="false">F101</f>
        <v>10373.5</v>
      </c>
      <c r="D102" s="74" t="s">
        <v>49</v>
      </c>
      <c r="E102" s="38" t="n">
        <v>10070.59</v>
      </c>
      <c r="F102" s="43"/>
      <c r="G102" s="42"/>
      <c r="H102" s="42"/>
    </row>
    <row r="103" customFormat="false" ht="16.2" hidden="false" customHeight="true" outlineLevel="0" collapsed="false">
      <c r="A103" s="75" t="s">
        <v>87</v>
      </c>
      <c r="B103" s="75"/>
      <c r="C103" s="76" t="n">
        <f aca="false">C101-C102</f>
        <v>15634.62</v>
      </c>
      <c r="D103" s="77" t="s">
        <v>51</v>
      </c>
      <c r="E103" s="40" t="n">
        <f aca="false">E101+E102</f>
        <v>26008.12</v>
      </c>
      <c r="F103" s="41"/>
      <c r="G103" s="42"/>
      <c r="H103" s="42"/>
    </row>
    <row r="104" customFormat="false" ht="17.2" hidden="false" customHeight="true" outlineLevel="0" collapsed="false">
      <c r="A104" s="132"/>
      <c r="B104" s="132"/>
      <c r="C104" s="132"/>
      <c r="D104" s="132"/>
      <c r="E104" s="134"/>
      <c r="F104" s="134"/>
      <c r="G104" s="134"/>
      <c r="H104" s="134"/>
    </row>
    <row r="105" customFormat="false" ht="17.2" hidden="false" customHeight="true" outlineLevel="0" collapsed="false">
      <c r="A105" s="140"/>
      <c r="B105" s="140"/>
      <c r="C105" s="140"/>
      <c r="D105" s="138"/>
      <c r="E105" s="140"/>
      <c r="F105" s="140"/>
      <c r="G105" s="140"/>
      <c r="H105" s="140"/>
    </row>
    <row r="106" customFormat="false" ht="17.2" hidden="false" customHeight="true" outlineLevel="0" collapsed="false">
      <c r="A106" s="140"/>
      <c r="B106" s="140"/>
      <c r="C106" s="140"/>
      <c r="D106" s="138"/>
      <c r="E106" s="140"/>
      <c r="F106" s="140"/>
      <c r="G106" s="140"/>
      <c r="H106" s="140"/>
    </row>
    <row r="107" customFormat="false" ht="17.2" hidden="false" customHeight="true" outlineLevel="0" collapsed="false">
      <c r="A107" s="140"/>
      <c r="B107" s="140"/>
      <c r="C107" s="140"/>
      <c r="D107" s="138"/>
      <c r="E107" s="140"/>
      <c r="F107" s="140"/>
      <c r="G107" s="140"/>
      <c r="H107" s="140"/>
    </row>
    <row r="108" customFormat="false" ht="17.2" hidden="false" customHeight="true" outlineLevel="0" collapsed="false">
      <c r="A108" s="134"/>
      <c r="B108" s="134"/>
      <c r="C108" s="134"/>
      <c r="D108" s="134"/>
      <c r="E108" s="140"/>
      <c r="F108" s="140"/>
      <c r="G108" s="140"/>
      <c r="H108" s="140"/>
    </row>
    <row r="109" customFormat="false" ht="17.2" hidden="false" customHeight="true" outlineLevel="0" collapsed="false">
      <c r="A109" s="140"/>
      <c r="B109" s="140"/>
      <c r="C109" s="140"/>
      <c r="D109" s="138"/>
      <c r="E109" s="140"/>
      <c r="F109" s="140"/>
      <c r="G109" s="140"/>
      <c r="H109" s="140"/>
    </row>
    <row r="110" customFormat="false" ht="17.2" hidden="false" customHeight="true" outlineLevel="0" collapsed="false">
      <c r="A110" s="140"/>
      <c r="B110" s="140"/>
      <c r="C110" s="140"/>
      <c r="D110" s="138"/>
      <c r="E110" s="140"/>
      <c r="F110" s="140"/>
      <c r="G110" s="140"/>
      <c r="H110" s="140"/>
    </row>
    <row r="111" customFormat="false" ht="17.2" hidden="false" customHeight="true" outlineLevel="0" collapsed="false">
      <c r="A111" s="140"/>
      <c r="B111" s="140"/>
      <c r="C111" s="140"/>
      <c r="D111" s="138"/>
      <c r="E111" s="140"/>
      <c r="F111" s="140"/>
      <c r="G111" s="140"/>
      <c r="H111" s="140"/>
    </row>
    <row r="112" customFormat="false" ht="17.2" hidden="false" customHeight="true" outlineLevel="0" collapsed="false">
      <c r="A112" s="140"/>
      <c r="B112" s="140"/>
      <c r="C112" s="140"/>
      <c r="D112" s="138"/>
      <c r="E112" s="140"/>
      <c r="F112" s="140"/>
      <c r="G112" s="140"/>
      <c r="H112" s="140"/>
    </row>
    <row r="113" customFormat="false" ht="17.2" hidden="false" customHeight="true" outlineLevel="0" collapsed="false">
      <c r="A113" s="140"/>
      <c r="B113" s="140"/>
      <c r="C113" s="140"/>
      <c r="D113" s="138"/>
      <c r="E113" s="140"/>
      <c r="F113" s="140"/>
      <c r="G113" s="140"/>
      <c r="H113" s="140"/>
    </row>
    <row r="114" customFormat="false" ht="17.2" hidden="false" customHeight="true" outlineLevel="0" collapsed="false">
      <c r="A114" s="140"/>
      <c r="B114" s="140"/>
      <c r="C114" s="140"/>
      <c r="D114" s="138"/>
      <c r="E114" s="140"/>
      <c r="F114" s="140"/>
      <c r="G114" s="140"/>
      <c r="H114" s="140"/>
    </row>
    <row r="115" customFormat="false" ht="17.2" hidden="false" customHeight="true" outlineLevel="0" collapsed="false">
      <c r="A115" s="140"/>
      <c r="B115" s="140"/>
      <c r="C115" s="140"/>
      <c r="D115" s="138"/>
      <c r="E115" s="140"/>
      <c r="F115" s="140"/>
      <c r="G115" s="140"/>
      <c r="H115" s="140"/>
    </row>
    <row r="116" customFormat="false" ht="17.2" hidden="false" customHeight="true" outlineLevel="0" collapsed="false">
      <c r="A116" s="140"/>
      <c r="B116" s="140"/>
      <c r="C116" s="140"/>
      <c r="D116" s="138"/>
      <c r="E116" s="140"/>
      <c r="F116" s="140"/>
      <c r="G116" s="140"/>
      <c r="H116" s="140"/>
    </row>
    <row r="117" customFormat="false" ht="17.2" hidden="false" customHeight="true" outlineLevel="0" collapsed="false">
      <c r="A117" s="140"/>
      <c r="B117" s="140"/>
      <c r="C117" s="140"/>
      <c r="D117" s="138"/>
      <c r="E117" s="140"/>
      <c r="F117" s="140"/>
      <c r="G117" s="140"/>
      <c r="H117" s="140"/>
    </row>
    <row r="118" customFormat="false" ht="17.2" hidden="false" customHeight="true" outlineLevel="0" collapsed="false">
      <c r="A118" s="140"/>
      <c r="B118" s="140"/>
      <c r="C118" s="140"/>
      <c r="D118" s="138"/>
      <c r="E118" s="140"/>
      <c r="F118" s="140"/>
      <c r="G118" s="140"/>
      <c r="H118" s="140"/>
    </row>
    <row r="119" customFormat="false" ht="17.2" hidden="false" customHeight="true" outlineLevel="0" collapsed="false">
      <c r="A119" s="140"/>
      <c r="B119" s="140"/>
      <c r="C119" s="140"/>
      <c r="D119" s="138"/>
      <c r="E119" s="140"/>
      <c r="F119" s="140"/>
      <c r="G119" s="140"/>
      <c r="H119" s="140"/>
    </row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</sheetData>
  <mergeCells count="2">
    <mergeCell ref="A99:C99"/>
    <mergeCell ref="G101:H103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B14" activeCellId="0" sqref="B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 t="s">
        <v>52</v>
      </c>
      <c r="B3" s="47"/>
      <c r="C3" s="48" t="n">
        <v>25.15</v>
      </c>
      <c r="E3" s="49"/>
      <c r="F3" s="50"/>
      <c r="G3" s="51"/>
      <c r="H3" s="51"/>
    </row>
    <row r="4" customFormat="false" ht="16.2" hidden="false" customHeight="true" outlineLevel="0" collapsed="false">
      <c r="A4" s="46" t="s">
        <v>53</v>
      </c>
      <c r="B4" s="47"/>
      <c r="C4" s="48" t="n">
        <v>9.95</v>
      </c>
      <c r="E4" s="49"/>
      <c r="F4" s="28"/>
      <c r="G4" s="52"/>
      <c r="H4" s="51"/>
    </row>
    <row r="5" customFormat="false" ht="16.2" hidden="false" customHeight="true" outlineLevel="0" collapsed="false">
      <c r="A5" s="46" t="s">
        <v>54</v>
      </c>
      <c r="B5" s="47"/>
      <c r="C5" s="48" t="n">
        <v>25.5</v>
      </c>
      <c r="E5" s="49"/>
      <c r="F5" s="51"/>
      <c r="G5" s="28"/>
      <c r="H5" s="51"/>
    </row>
    <row r="6" customFormat="false" ht="16.2" hidden="false" customHeight="true" outlineLevel="0" collapsed="false">
      <c r="A6" s="46" t="s">
        <v>55</v>
      </c>
      <c r="B6" s="47"/>
      <c r="C6" s="48" t="n">
        <v>35.6</v>
      </c>
      <c r="E6" s="49"/>
      <c r="F6" s="51"/>
      <c r="G6" s="28"/>
      <c r="H6" s="28"/>
    </row>
    <row r="7" customFormat="false" ht="16.2" hidden="false" customHeight="true" outlineLevel="0" collapsed="false">
      <c r="A7" s="46" t="s">
        <v>56</v>
      </c>
      <c r="B7" s="47"/>
      <c r="C7" s="53"/>
      <c r="E7" s="49"/>
      <c r="F7" s="51"/>
      <c r="G7" s="48" t="n">
        <v>24.5</v>
      </c>
      <c r="H7" s="28"/>
    </row>
    <row r="8" customFormat="false" ht="16.2" hidden="false" customHeight="true" outlineLevel="0" collapsed="false">
      <c r="A8" s="46" t="s">
        <v>57</v>
      </c>
      <c r="B8" s="47"/>
      <c r="C8" s="48" t="n">
        <v>28.8</v>
      </c>
      <c r="E8" s="49"/>
      <c r="F8" s="51"/>
      <c r="G8" s="51"/>
      <c r="H8" s="51"/>
    </row>
    <row r="9" customFormat="false" ht="16.2" hidden="false" customHeight="true" outlineLevel="0" collapsed="false">
      <c r="A9" s="46" t="s">
        <v>58</v>
      </c>
      <c r="B9" s="47"/>
      <c r="C9" s="48" t="n">
        <v>28.38</v>
      </c>
      <c r="E9" s="49"/>
      <c r="F9" s="50"/>
      <c r="G9" s="52"/>
      <c r="H9" s="28"/>
    </row>
    <row r="10" customFormat="false" ht="16.2" hidden="false" customHeight="true" outlineLevel="0" collapsed="false">
      <c r="A10" s="46" t="s">
        <v>59</v>
      </c>
      <c r="B10" s="47"/>
      <c r="C10" s="48" t="n">
        <v>66.13</v>
      </c>
      <c r="E10" s="49"/>
      <c r="F10" s="28"/>
      <c r="G10" s="52"/>
      <c r="H10" s="28"/>
    </row>
    <row r="11" customFormat="false" ht="16.2" hidden="false" customHeight="true" outlineLevel="0" collapsed="false">
      <c r="A11" s="46" t="s">
        <v>60</v>
      </c>
      <c r="B11" s="47"/>
      <c r="C11" s="53"/>
      <c r="E11" s="49"/>
      <c r="F11" s="51"/>
      <c r="G11" s="48" t="n">
        <v>20.57</v>
      </c>
      <c r="H11" s="28"/>
    </row>
    <row r="12" customFormat="false" ht="16.2" hidden="false" customHeight="true" outlineLevel="0" collapsed="false">
      <c r="A12" s="46" t="s">
        <v>61</v>
      </c>
      <c r="B12" s="47"/>
      <c r="C12" s="48" t="n">
        <v>47.5</v>
      </c>
      <c r="E12" s="49"/>
      <c r="F12" s="50"/>
      <c r="G12" s="29"/>
      <c r="H12" s="29"/>
    </row>
    <row r="13" customFormat="false" ht="16.2" hidden="false" customHeight="true" outlineLevel="0" collapsed="false">
      <c r="A13" s="46" t="s">
        <v>62</v>
      </c>
      <c r="B13" s="47"/>
      <c r="C13" s="48" t="n">
        <v>67.83</v>
      </c>
      <c r="E13" s="49"/>
      <c r="F13" s="50"/>
      <c r="G13" s="24"/>
      <c r="H13" s="24"/>
    </row>
    <row r="14" customFormat="false" ht="16.2" hidden="false" customHeight="true" outlineLevel="0" collapsed="false">
      <c r="A14" s="46" t="s">
        <v>63</v>
      </c>
      <c r="B14" s="49"/>
      <c r="C14" s="53"/>
      <c r="E14" s="49"/>
      <c r="F14" s="50"/>
      <c r="G14" s="48" t="n">
        <v>93.5</v>
      </c>
      <c r="H14" s="24"/>
    </row>
    <row r="15" customFormat="false" ht="16.2" hidden="false" customHeight="true" outlineLevel="0" collapsed="false">
      <c r="A15" s="46" t="s">
        <v>64</v>
      </c>
      <c r="B15" s="47"/>
      <c r="C15" s="53"/>
      <c r="E15" s="54" t="n">
        <v>64.4</v>
      </c>
      <c r="F15" s="50"/>
      <c r="H15" s="24"/>
    </row>
    <row r="16" customFormat="false" ht="16.2" hidden="false" customHeight="true" outlineLevel="0" collapsed="false">
      <c r="A16" s="46" t="s">
        <v>65</v>
      </c>
      <c r="B16" s="47"/>
      <c r="C16" s="53"/>
      <c r="E16" s="54" t="n">
        <v>60</v>
      </c>
      <c r="F16" s="50"/>
      <c r="H16" s="29"/>
    </row>
    <row r="17" customFormat="false" ht="16.2" hidden="false" customHeight="true" outlineLevel="0" collapsed="false">
      <c r="A17" s="46" t="s">
        <v>66</v>
      </c>
      <c r="B17" s="47"/>
      <c r="C17" s="53"/>
      <c r="E17" s="54" t="n">
        <v>17.64</v>
      </c>
      <c r="F17" s="22"/>
      <c r="H17" s="29"/>
    </row>
    <row r="18" customFormat="false" ht="16.2" hidden="false" customHeight="true" outlineLevel="0" collapsed="false">
      <c r="A18" s="46" t="s">
        <v>67</v>
      </c>
      <c r="B18" s="47"/>
      <c r="C18" s="53"/>
      <c r="E18" s="54" t="n">
        <v>100</v>
      </c>
      <c r="F18" s="22"/>
      <c r="H18" s="29"/>
    </row>
    <row r="19" customFormat="false" ht="16.2" hidden="false" customHeight="true" outlineLevel="0" collapsed="false">
      <c r="A19" s="46" t="s">
        <v>68</v>
      </c>
      <c r="B19" s="47"/>
      <c r="C19" s="53"/>
      <c r="E19" s="54" t="n">
        <v>50</v>
      </c>
      <c r="F19" s="22"/>
      <c r="H19" s="29"/>
    </row>
    <row r="20" customFormat="false" ht="16.2" hidden="false" customHeight="true" outlineLevel="0" collapsed="false">
      <c r="A20" s="46" t="s">
        <v>69</v>
      </c>
      <c r="B20" s="47"/>
      <c r="C20" s="53"/>
      <c r="E20" s="54" t="n">
        <v>85.9</v>
      </c>
      <c r="F20" s="55"/>
      <c r="H20" s="29"/>
    </row>
    <row r="21" customFormat="false" ht="16.2" hidden="false" customHeight="true" outlineLevel="0" collapsed="false">
      <c r="A21" s="46" t="s">
        <v>21</v>
      </c>
      <c r="B21" s="49"/>
      <c r="C21" s="49"/>
      <c r="E21" s="49"/>
      <c r="F21" s="50"/>
      <c r="G21" s="54" t="n">
        <v>3500</v>
      </c>
      <c r="H21" s="24"/>
    </row>
    <row r="22" customFormat="false" ht="16.2" hidden="false" customHeight="true" outlineLevel="0" collapsed="false">
      <c r="A22" s="49" t="s">
        <v>23</v>
      </c>
      <c r="E22" s="49"/>
      <c r="F22" s="1" t="n">
        <v>66.36</v>
      </c>
      <c r="G22" s="28"/>
      <c r="H22" s="56"/>
    </row>
    <row r="23" customFormat="false" ht="16.2" hidden="false" customHeight="true" outlineLevel="0" collapsed="false">
      <c r="A23" s="57" t="s">
        <v>70</v>
      </c>
      <c r="B23" s="58"/>
      <c r="C23" s="53"/>
      <c r="E23" s="53"/>
      <c r="F23" s="53"/>
      <c r="G23" s="29"/>
      <c r="H23" s="54" t="n">
        <v>26.4</v>
      </c>
    </row>
    <row r="24" customFormat="false" ht="16.2" hidden="false" customHeight="true" outlineLevel="0" collapsed="false">
      <c r="A24" s="59" t="s">
        <v>71</v>
      </c>
      <c r="B24" s="49"/>
      <c r="C24" s="49"/>
      <c r="F24" s="54" t="n">
        <v>247.52</v>
      </c>
      <c r="G24" s="49"/>
      <c r="H24" s="49"/>
    </row>
    <row r="25" customFormat="false" ht="16.2" hidden="false" customHeight="true" outlineLevel="0" collapsed="false">
      <c r="A25" s="59" t="s">
        <v>72</v>
      </c>
      <c r="B25" s="49"/>
      <c r="C25" s="49"/>
      <c r="F25" s="54" t="n">
        <v>100.65</v>
      </c>
      <c r="G25" s="49"/>
      <c r="H25" s="49"/>
    </row>
    <row r="26" s="7" customFormat="true" ht="16.2" hidden="false" customHeight="true" outlineLevel="0" collapsed="false">
      <c r="A26" s="46" t="s">
        <v>73</v>
      </c>
      <c r="B26" s="60"/>
      <c r="C26" s="49"/>
      <c r="E26" s="53"/>
      <c r="F26" s="49"/>
      <c r="G26" s="55"/>
      <c r="H26" s="54" t="n">
        <v>2806</v>
      </c>
    </row>
    <row r="27" customFormat="false" ht="16.2" hidden="false" customHeight="true" outlineLevel="0" collapsed="false">
      <c r="A27" s="46" t="s">
        <v>74</v>
      </c>
      <c r="B27" s="60"/>
      <c r="C27" s="49"/>
      <c r="E27" s="53"/>
      <c r="F27" s="49"/>
      <c r="G27" s="28"/>
      <c r="H27" s="54" t="n">
        <v>269.33</v>
      </c>
    </row>
    <row r="28" customFormat="false" ht="16.2" hidden="false" customHeight="true" outlineLevel="0" collapsed="false">
      <c r="A28" s="46" t="s">
        <v>75</v>
      </c>
      <c r="B28" s="49"/>
      <c r="C28" s="49"/>
      <c r="E28" s="53"/>
      <c r="F28" s="49"/>
      <c r="G28" s="29"/>
      <c r="H28" s="54" t="n">
        <v>4773.6</v>
      </c>
    </row>
    <row r="29" customFormat="false" ht="16.2" hidden="false" customHeight="true" outlineLevel="0" collapsed="false">
      <c r="A29" s="46" t="s">
        <v>75</v>
      </c>
      <c r="B29" s="49"/>
      <c r="C29" s="49"/>
      <c r="E29" s="53"/>
      <c r="F29" s="49"/>
      <c r="G29" s="29"/>
      <c r="H29" s="54" t="n">
        <v>165.55</v>
      </c>
    </row>
    <row r="30" customFormat="false" ht="16.2" hidden="false" customHeight="true" outlineLevel="0" collapsed="false">
      <c r="A30" s="46" t="s">
        <v>76</v>
      </c>
      <c r="B30" s="49"/>
      <c r="C30" s="49"/>
      <c r="E30" s="53"/>
      <c r="F30" s="49"/>
      <c r="G30" s="29"/>
      <c r="H30" s="54" t="n">
        <v>156.16</v>
      </c>
    </row>
    <row r="31" customFormat="false" ht="16.2" hidden="false" customHeight="true" outlineLevel="0" collapsed="false">
      <c r="A31" s="61" t="s">
        <v>77</v>
      </c>
      <c r="B31" s="62"/>
      <c r="C31" s="63"/>
      <c r="E31" s="63"/>
      <c r="F31" s="63"/>
      <c r="G31" s="29"/>
      <c r="H31" s="64" t="n">
        <v>292.32</v>
      </c>
    </row>
    <row r="32" customFormat="false" ht="16.2" hidden="false" customHeight="true" outlineLevel="0" collapsed="false">
      <c r="A32" s="61" t="s">
        <v>78</v>
      </c>
      <c r="B32" s="62"/>
      <c r="C32" s="63"/>
      <c r="E32" s="63"/>
      <c r="F32" s="63"/>
      <c r="G32" s="24"/>
      <c r="H32" s="64" t="n">
        <v>59.66</v>
      </c>
    </row>
    <row r="33" customFormat="false" ht="16.2" hidden="false" customHeight="true" outlineLevel="0" collapsed="false">
      <c r="A33" s="61" t="s">
        <v>79</v>
      </c>
      <c r="B33" s="62"/>
      <c r="C33" s="63"/>
      <c r="E33" s="63"/>
      <c r="F33" s="63"/>
      <c r="G33" s="24"/>
      <c r="H33" s="64" t="n">
        <v>625.52</v>
      </c>
    </row>
    <row r="34" customFormat="false" ht="16.2" hidden="false" customHeight="true" outlineLevel="0" collapsed="false">
      <c r="A34" s="65" t="s">
        <v>80</v>
      </c>
      <c r="B34" s="65"/>
      <c r="C34" s="63"/>
      <c r="E34" s="63"/>
      <c r="F34" s="63"/>
      <c r="G34" s="64" t="n">
        <v>19618.39</v>
      </c>
    </row>
    <row r="35" customFormat="false" ht="16.2" hidden="false" customHeight="true" outlineLevel="0" collapsed="false">
      <c r="A35" s="61" t="s">
        <v>81</v>
      </c>
      <c r="B35" s="62"/>
      <c r="C35" s="63"/>
      <c r="E35" s="63"/>
      <c r="F35" s="63"/>
      <c r="G35" s="24"/>
      <c r="H35" s="64" t="n">
        <v>198.99</v>
      </c>
    </row>
    <row r="36" s="19" customFormat="true" ht="16.2" hidden="false" customHeight="true" outlineLevel="0" collapsed="false">
      <c r="A36" s="61" t="s">
        <v>82</v>
      </c>
      <c r="B36" s="62"/>
      <c r="C36" s="63"/>
      <c r="E36" s="63"/>
      <c r="F36" s="63"/>
      <c r="G36" s="24"/>
      <c r="H36" s="64" t="n">
        <v>3964.25</v>
      </c>
    </row>
    <row r="37" customFormat="false" ht="16.2" hidden="false" customHeight="true" outlineLevel="0" collapsed="false">
      <c r="A37" s="61" t="s">
        <v>83</v>
      </c>
      <c r="B37" s="62"/>
      <c r="C37" s="63"/>
      <c r="E37" s="63"/>
      <c r="F37" s="63"/>
      <c r="G37" s="29"/>
      <c r="H37" s="64" t="n">
        <v>72</v>
      </c>
    </row>
    <row r="38" customFormat="false" ht="16.2" hidden="false" customHeight="true" outlineLevel="0" collapsed="false">
      <c r="A38" s="63" t="s">
        <v>84</v>
      </c>
      <c r="B38" s="66"/>
      <c r="C38" s="63"/>
      <c r="D38" s="67"/>
      <c r="E38" s="63"/>
      <c r="F38" s="63"/>
      <c r="G38" s="64" t="n">
        <v>452.61</v>
      </c>
      <c r="H38" s="56"/>
    </row>
    <row r="39" customFormat="false" ht="16.2" hidden="false" customHeight="true" outlineLevel="0" collapsed="false">
      <c r="A39" s="46" t="s">
        <v>42</v>
      </c>
      <c r="B39" s="49"/>
      <c r="C39" s="49"/>
      <c r="E39" s="49"/>
      <c r="F39" s="54" t="n">
        <v>4360</v>
      </c>
      <c r="G39" s="54" t="n">
        <v>4360</v>
      </c>
      <c r="H39" s="56"/>
    </row>
    <row r="40" customFormat="false" ht="16.2" hidden="false" customHeight="true" outlineLevel="0" collapsed="false">
      <c r="A40" s="59" t="s">
        <v>43</v>
      </c>
      <c r="B40" s="59"/>
      <c r="C40" s="49"/>
      <c r="E40" s="54" t="n">
        <v>6663.21</v>
      </c>
      <c r="F40" s="63"/>
      <c r="G40" s="29"/>
      <c r="H40" s="56"/>
    </row>
    <row r="41" customFormat="false" ht="16.2" hidden="false" customHeight="true" outlineLevel="0" collapsed="false">
      <c r="A41" s="57" t="s">
        <v>85</v>
      </c>
      <c r="B41" s="53"/>
      <c r="C41" s="68"/>
      <c r="D41" s="48"/>
      <c r="E41" s="68"/>
      <c r="F41" s="48" t="n">
        <v>349</v>
      </c>
      <c r="G41" s="69"/>
      <c r="H41" s="54" t="n">
        <v>2000</v>
      </c>
    </row>
    <row r="42" customFormat="false" ht="16.2" hidden="false" customHeight="true" outlineLevel="0" collapsed="false">
      <c r="A42" s="46" t="s">
        <v>45</v>
      </c>
      <c r="B42" s="49"/>
      <c r="C42" s="70"/>
      <c r="D42" s="71"/>
      <c r="E42" s="68"/>
      <c r="F42" s="68"/>
      <c r="G42" s="69"/>
      <c r="H42" s="54" t="n">
        <v>1110.78</v>
      </c>
    </row>
    <row r="43" customFormat="false" ht="16.2" hidden="false" customHeight="true" outlineLevel="0" collapsed="false">
      <c r="A43" s="46" t="s">
        <v>86</v>
      </c>
      <c r="B43" s="49"/>
      <c r="C43" s="70"/>
      <c r="D43" s="71"/>
      <c r="E43" s="68"/>
      <c r="F43" s="68"/>
      <c r="G43" s="69"/>
      <c r="H43" s="54" t="n">
        <v>127.6</v>
      </c>
    </row>
    <row r="44" customFormat="false" ht="16.2" hidden="false" customHeight="true" outlineLevel="0" collapsed="false">
      <c r="A44" s="72" t="s">
        <v>46</v>
      </c>
      <c r="B44" s="72"/>
      <c r="C44" s="73" t="n">
        <f aca="false">E46</f>
        <v>9995.78</v>
      </c>
      <c r="D44" s="74" t="s">
        <v>47</v>
      </c>
      <c r="E44" s="40" t="n">
        <f aca="false">SUM(E3:E43)</f>
        <v>7041.15</v>
      </c>
      <c r="F44" s="41" t="n">
        <f aca="false">SUM(F3:F43)</f>
        <v>5123.53</v>
      </c>
      <c r="G44" s="42"/>
      <c r="H44" s="42"/>
    </row>
    <row r="45" customFormat="false" ht="16.2" hidden="false" customHeight="true" outlineLevel="0" collapsed="false">
      <c r="A45" s="72" t="s">
        <v>48</v>
      </c>
      <c r="B45" s="72"/>
      <c r="C45" s="73" t="n">
        <f aca="false">F44</f>
        <v>5123.53</v>
      </c>
      <c r="D45" s="74" t="s">
        <v>49</v>
      </c>
      <c r="E45" s="38" t="n">
        <v>2954.63</v>
      </c>
      <c r="F45" s="43"/>
      <c r="G45" s="42"/>
      <c r="H45" s="42"/>
    </row>
    <row r="46" customFormat="false" ht="16.2" hidden="false" customHeight="true" outlineLevel="0" collapsed="false">
      <c r="A46" s="75" t="s">
        <v>87</v>
      </c>
      <c r="B46" s="75"/>
      <c r="C46" s="76" t="n">
        <f aca="false">C44-C45</f>
        <v>4872.25</v>
      </c>
      <c r="D46" s="77" t="s">
        <v>51</v>
      </c>
      <c r="E46" s="40" t="n">
        <f aca="false">E44+E45</f>
        <v>9995.78</v>
      </c>
      <c r="F46" s="41"/>
      <c r="G46" s="42"/>
      <c r="H46" s="42"/>
      <c r="I46" s="78"/>
    </row>
    <row r="47" customFormat="false" ht="17.2" hidden="false" customHeight="true" outlineLevel="0" collapsed="false">
      <c r="A47" s="36"/>
      <c r="B47" s="36"/>
      <c r="C47" s="36"/>
      <c r="D47" s="36"/>
      <c r="E47" s="20"/>
      <c r="F47" s="20"/>
      <c r="G47" s="20"/>
      <c r="H47" s="20"/>
    </row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>
      <c r="A51" s="20"/>
      <c r="B51" s="20"/>
      <c r="C51" s="20"/>
      <c r="D51" s="20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</sheetData>
  <mergeCells count="2">
    <mergeCell ref="A34:B34"/>
    <mergeCell ref="G44:H46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B17" activeCellId="0" sqref="B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5" hidden="false" customHeight="true" outlineLevel="0" collapsed="false">
      <c r="A3" s="46" t="s">
        <v>88</v>
      </c>
      <c r="B3" s="47"/>
      <c r="E3" s="48" t="n">
        <v>27.05</v>
      </c>
      <c r="G3" s="51"/>
      <c r="H3" s="51"/>
      <c r="I3" s="25"/>
      <c r="J3" s="79"/>
      <c r="K3" s="20"/>
      <c r="L3" s="80"/>
      <c r="M3" s="20"/>
    </row>
    <row r="4" customFormat="false" ht="15.25" hidden="false" customHeight="true" outlineLevel="0" collapsed="false">
      <c r="A4" s="46" t="s">
        <v>89</v>
      </c>
      <c r="B4" s="47"/>
      <c r="C4" s="53"/>
      <c r="E4" s="49"/>
      <c r="G4" s="48" t="n">
        <v>204.25</v>
      </c>
      <c r="H4" s="51"/>
      <c r="I4" s="25"/>
      <c r="J4" s="79"/>
      <c r="K4" s="81"/>
      <c r="L4" s="80"/>
      <c r="M4" s="20"/>
    </row>
    <row r="5" customFormat="false" ht="15.25" hidden="false" customHeight="true" outlineLevel="0" collapsed="false">
      <c r="A5" s="46" t="s">
        <v>90</v>
      </c>
      <c r="B5" s="47"/>
      <c r="C5" s="53"/>
      <c r="E5" s="49"/>
      <c r="G5" s="48" t="n">
        <v>213</v>
      </c>
      <c r="H5" s="28"/>
      <c r="I5" s="25"/>
      <c r="J5" s="79"/>
      <c r="K5" s="81"/>
      <c r="L5" s="80"/>
      <c r="M5" s="20"/>
    </row>
    <row r="6" customFormat="false" ht="15.25" hidden="false" customHeight="true" outlineLevel="0" collapsed="false">
      <c r="A6" s="46" t="s">
        <v>91</v>
      </c>
      <c r="B6" s="47"/>
      <c r="C6" s="54" t="n">
        <v>115.68</v>
      </c>
      <c r="E6" s="49"/>
      <c r="G6" s="51"/>
      <c r="H6" s="28"/>
      <c r="I6" s="25"/>
      <c r="J6" s="79"/>
      <c r="K6" s="81"/>
      <c r="L6" s="80"/>
      <c r="M6" s="20"/>
    </row>
    <row r="7" customFormat="false" ht="15.25" hidden="false" customHeight="true" outlineLevel="0" collapsed="false">
      <c r="A7" s="46" t="s">
        <v>92</v>
      </c>
      <c r="B7" s="47"/>
      <c r="C7" s="54" t="n">
        <v>91.54</v>
      </c>
      <c r="E7" s="49"/>
      <c r="G7" s="29"/>
      <c r="H7" s="82"/>
      <c r="I7" s="25"/>
      <c r="J7" s="79"/>
      <c r="K7" s="81"/>
      <c r="L7" s="80"/>
      <c r="M7" s="20"/>
    </row>
    <row r="8" customFormat="false" ht="15.25" hidden="false" customHeight="true" outlineLevel="0" collapsed="false">
      <c r="A8" s="46" t="s">
        <v>93</v>
      </c>
      <c r="B8" s="47"/>
      <c r="C8" s="54" t="n">
        <v>161.5</v>
      </c>
      <c r="E8" s="49"/>
      <c r="G8" s="51"/>
      <c r="H8" s="82"/>
      <c r="I8" s="25"/>
      <c r="J8" s="79"/>
      <c r="K8" s="81"/>
      <c r="L8" s="80"/>
      <c r="M8" s="20"/>
    </row>
    <row r="9" customFormat="false" ht="15.25" hidden="false" customHeight="true" outlineLevel="0" collapsed="false">
      <c r="A9" s="46" t="s">
        <v>94</v>
      </c>
      <c r="B9" s="47"/>
      <c r="C9" s="54" t="n">
        <v>46.83</v>
      </c>
      <c r="E9" s="49"/>
      <c r="G9" s="24"/>
      <c r="H9" s="36"/>
      <c r="I9" s="14"/>
      <c r="J9" s="15"/>
      <c r="K9" s="83"/>
      <c r="L9" s="84"/>
      <c r="M9" s="83"/>
    </row>
    <row r="10" customFormat="false" ht="15.25" hidden="false" customHeight="true" outlineLevel="0" collapsed="false">
      <c r="A10" s="46" t="s">
        <v>95</v>
      </c>
      <c r="B10" s="47"/>
      <c r="C10" s="54" t="n">
        <v>22</v>
      </c>
      <c r="E10" s="49"/>
      <c r="G10" s="24"/>
      <c r="H10" s="36"/>
      <c r="I10" s="25"/>
      <c r="J10" s="79"/>
      <c r="K10" s="81"/>
      <c r="L10" s="80"/>
      <c r="M10" s="81"/>
    </row>
    <row r="11" customFormat="false" ht="15.25" hidden="false" customHeight="true" outlineLevel="0" collapsed="false">
      <c r="A11" s="46" t="s">
        <v>96</v>
      </c>
      <c r="B11" s="47"/>
      <c r="C11" s="53"/>
      <c r="E11" s="48" t="n">
        <v>48</v>
      </c>
      <c r="F11" s="36"/>
      <c r="G11" s="36"/>
      <c r="H11" s="24"/>
      <c r="I11" s="25"/>
      <c r="J11" s="79"/>
      <c r="K11" s="81"/>
      <c r="L11" s="80"/>
      <c r="M11" s="81"/>
    </row>
    <row r="12" customFormat="false" ht="15.25" hidden="false" customHeight="true" outlineLevel="0" collapsed="false">
      <c r="A12" s="46" t="s">
        <v>97</v>
      </c>
      <c r="B12" s="47"/>
      <c r="C12" s="53"/>
      <c r="E12" s="49"/>
      <c r="F12" s="85"/>
      <c r="G12" s="48" t="n">
        <v>48.8</v>
      </c>
      <c r="H12" s="28"/>
    </row>
    <row r="13" customFormat="false" ht="15.25" hidden="false" customHeight="true" outlineLevel="0" collapsed="false">
      <c r="A13" s="46" t="s">
        <v>98</v>
      </c>
      <c r="B13" s="47"/>
      <c r="C13" s="53"/>
      <c r="E13" s="48" t="n">
        <v>180</v>
      </c>
      <c r="F13" s="24"/>
      <c r="G13" s="29"/>
      <c r="H13" s="24"/>
    </row>
    <row r="14" customFormat="false" ht="15.25" hidden="false" customHeight="true" outlineLevel="0" collapsed="false">
      <c r="A14" s="46" t="s">
        <v>99</v>
      </c>
      <c r="B14" s="47"/>
      <c r="C14" s="53"/>
      <c r="E14" s="48" t="n">
        <v>20.4</v>
      </c>
      <c r="F14" s="20"/>
      <c r="G14" s="24"/>
      <c r="H14" s="52"/>
    </row>
    <row r="15" customFormat="false" ht="15.25" hidden="false" customHeight="true" outlineLevel="0" collapsed="false">
      <c r="A15" s="46" t="s">
        <v>100</v>
      </c>
      <c r="B15" s="47"/>
      <c r="C15" s="53"/>
      <c r="E15" s="48" t="n">
        <v>60</v>
      </c>
      <c r="F15" s="18"/>
      <c r="G15" s="28"/>
      <c r="H15" s="56"/>
    </row>
    <row r="16" customFormat="false" ht="15.25" hidden="false" customHeight="true" outlineLevel="0" collapsed="false">
      <c r="A16" s="46" t="s">
        <v>101</v>
      </c>
      <c r="B16" s="49"/>
      <c r="C16" s="49"/>
      <c r="E16" s="49"/>
      <c r="F16" s="18"/>
      <c r="G16" s="54" t="n">
        <v>3500</v>
      </c>
      <c r="H16" s="56"/>
    </row>
    <row r="17" customFormat="false" ht="15.25" hidden="false" customHeight="true" outlineLevel="0" collapsed="false">
      <c r="A17" s="46" t="s">
        <v>102</v>
      </c>
      <c r="B17" s="49"/>
      <c r="C17" s="49"/>
      <c r="E17" s="54" t="n">
        <v>153.6</v>
      </c>
      <c r="F17" s="18"/>
      <c r="G17" s="29"/>
      <c r="H17" s="56"/>
    </row>
    <row r="18" customFormat="false" ht="15.25" hidden="false" customHeight="true" outlineLevel="0" collapsed="false">
      <c r="A18" s="46" t="s">
        <v>103</v>
      </c>
      <c r="B18" s="49"/>
      <c r="C18" s="49"/>
      <c r="E18" s="49"/>
      <c r="F18" s="18"/>
      <c r="G18" s="54" t="n">
        <v>337.9</v>
      </c>
      <c r="H18" s="56"/>
    </row>
    <row r="19" customFormat="false" ht="15.25" hidden="false" customHeight="true" outlineLevel="0" collapsed="false">
      <c r="A19" s="49" t="s">
        <v>23</v>
      </c>
      <c r="C19" s="49"/>
      <c r="D19" s="49"/>
      <c r="E19" s="18"/>
      <c r="F19" s="54" t="n">
        <v>35.97</v>
      </c>
      <c r="G19" s="29"/>
      <c r="H19" s="56"/>
    </row>
    <row r="20" customFormat="false" ht="15.25" hidden="false" customHeight="true" outlineLevel="0" collapsed="false">
      <c r="A20" s="49" t="s">
        <v>104</v>
      </c>
      <c r="C20" s="53"/>
      <c r="E20" s="49"/>
      <c r="F20" s="18"/>
      <c r="G20" s="54" t="n">
        <v>105.85</v>
      </c>
      <c r="H20" s="56"/>
    </row>
    <row r="21" customFormat="false" ht="15.25" hidden="false" customHeight="true" outlineLevel="0" collapsed="false">
      <c r="A21" s="46" t="s">
        <v>105</v>
      </c>
      <c r="B21" s="49"/>
      <c r="C21" s="49"/>
      <c r="E21" s="49"/>
      <c r="F21" s="49"/>
      <c r="G21" s="24"/>
      <c r="H21" s="54" t="n">
        <v>551.04</v>
      </c>
    </row>
    <row r="22" customFormat="false" ht="15.25" hidden="false" customHeight="true" outlineLevel="0" collapsed="false">
      <c r="A22" s="46" t="s">
        <v>106</v>
      </c>
      <c r="B22" s="60"/>
      <c r="C22" s="49"/>
      <c r="E22" s="53"/>
      <c r="F22" s="49"/>
      <c r="G22" s="29"/>
      <c r="H22" s="54" t="n">
        <v>2111.23</v>
      </c>
    </row>
    <row r="23" customFormat="false" ht="15.25" hidden="false" customHeight="true" outlineLevel="0" collapsed="false">
      <c r="A23" s="46" t="s">
        <v>107</v>
      </c>
      <c r="B23" s="60"/>
      <c r="C23" s="49"/>
      <c r="E23" s="49"/>
      <c r="F23" s="49"/>
      <c r="G23" s="29"/>
      <c r="H23" s="54" t="n">
        <v>20.62</v>
      </c>
    </row>
    <row r="24" customFormat="false" ht="15.25" hidden="false" customHeight="true" outlineLevel="0" collapsed="false">
      <c r="A24" s="46" t="s">
        <v>108</v>
      </c>
      <c r="B24" s="60"/>
      <c r="C24" s="49"/>
      <c r="E24" s="53"/>
      <c r="F24" s="49"/>
      <c r="G24" s="29"/>
      <c r="H24" s="54" t="n">
        <v>221.45</v>
      </c>
    </row>
    <row r="25" customFormat="false" ht="15.25" hidden="false" customHeight="true" outlineLevel="0" collapsed="false">
      <c r="A25" s="46" t="s">
        <v>109</v>
      </c>
      <c r="B25" s="60"/>
      <c r="C25" s="49"/>
      <c r="E25" s="53"/>
      <c r="F25" s="49"/>
      <c r="G25" s="29"/>
      <c r="H25" s="54" t="n">
        <v>542.64</v>
      </c>
    </row>
    <row r="26" customFormat="false" ht="15.25" hidden="false" customHeight="true" outlineLevel="0" collapsed="false">
      <c r="A26" s="46" t="s">
        <v>110</v>
      </c>
      <c r="B26" s="60"/>
      <c r="C26" s="49"/>
      <c r="E26" s="53"/>
      <c r="F26" s="54" t="n">
        <v>186.99</v>
      </c>
      <c r="G26" s="29"/>
      <c r="H26" s="56"/>
    </row>
    <row r="27" customFormat="false" ht="15.25" hidden="false" customHeight="true" outlineLevel="0" collapsed="false">
      <c r="A27" s="46" t="s">
        <v>111</v>
      </c>
      <c r="B27" s="60"/>
      <c r="C27" s="49"/>
      <c r="E27" s="49"/>
      <c r="F27" s="49"/>
      <c r="G27" s="29"/>
      <c r="H27" s="54" t="n">
        <v>290</v>
      </c>
    </row>
    <row r="28" customFormat="false" ht="15.25" hidden="false" customHeight="true" outlineLevel="0" collapsed="false">
      <c r="A28" s="46" t="s">
        <v>112</v>
      </c>
      <c r="B28" s="60"/>
      <c r="C28" s="49"/>
      <c r="E28" s="49"/>
      <c r="F28" s="49"/>
      <c r="G28" s="24"/>
      <c r="H28" s="54" t="n">
        <v>1895.51</v>
      </c>
    </row>
    <row r="29" customFormat="false" ht="15.25" hidden="false" customHeight="true" outlineLevel="0" collapsed="false">
      <c r="A29" s="46" t="s">
        <v>113</v>
      </c>
      <c r="B29" s="60"/>
      <c r="C29" s="49"/>
      <c r="D29" s="54" t="n">
        <v>109</v>
      </c>
      <c r="E29" s="49"/>
      <c r="F29" s="49"/>
      <c r="G29" s="24"/>
      <c r="H29" s="56"/>
    </row>
    <row r="30" customFormat="false" ht="15.25" hidden="false" customHeight="true" outlineLevel="0" collapsed="false">
      <c r="A30" s="46" t="s">
        <v>114</v>
      </c>
      <c r="B30" s="60"/>
      <c r="C30" s="49"/>
      <c r="D30" s="54" t="n">
        <v>103.1</v>
      </c>
      <c r="E30" s="49"/>
      <c r="F30" s="49"/>
      <c r="G30" s="56"/>
      <c r="H30" s="24"/>
    </row>
    <row r="31" customFormat="false" ht="15.25" hidden="false" customHeight="true" outlineLevel="0" collapsed="false">
      <c r="A31" s="46" t="s">
        <v>115</v>
      </c>
      <c r="B31" s="60"/>
      <c r="C31" s="49"/>
      <c r="D31" s="54" t="n">
        <v>126</v>
      </c>
      <c r="E31" s="49"/>
      <c r="F31" s="49"/>
      <c r="G31" s="29"/>
      <c r="H31" s="52"/>
    </row>
    <row r="32" customFormat="false" ht="15.25" hidden="false" customHeight="true" outlineLevel="0" collapsed="false">
      <c r="A32" s="46" t="s">
        <v>116</v>
      </c>
      <c r="B32" s="60"/>
      <c r="C32" s="49"/>
      <c r="D32" s="54" t="n">
        <v>575.35</v>
      </c>
      <c r="E32" s="49"/>
      <c r="F32" s="49"/>
      <c r="G32" s="56"/>
      <c r="H32" s="24"/>
    </row>
    <row r="33" customFormat="false" ht="15.25" hidden="false" customHeight="true" outlineLevel="0" collapsed="false">
      <c r="A33" s="46" t="s">
        <v>117</v>
      </c>
      <c r="B33" s="53"/>
      <c r="C33" s="53"/>
      <c r="E33" s="53"/>
      <c r="F33" s="48" t="n">
        <v>200.74</v>
      </c>
      <c r="G33" s="56"/>
      <c r="H33" s="24"/>
    </row>
    <row r="34" customFormat="false" ht="15.25" hidden="false" customHeight="true" outlineLevel="0" collapsed="false">
      <c r="A34" s="46" t="s">
        <v>118</v>
      </c>
      <c r="B34" s="53"/>
      <c r="C34" s="53"/>
      <c r="E34" s="53"/>
      <c r="F34" s="48" t="n">
        <v>216.55</v>
      </c>
      <c r="G34" s="56"/>
      <c r="H34" s="24"/>
    </row>
    <row r="35" customFormat="false" ht="15.25" hidden="false" customHeight="true" outlineLevel="0" collapsed="false">
      <c r="A35" s="46" t="s">
        <v>119</v>
      </c>
      <c r="B35" s="53"/>
      <c r="C35" s="53"/>
      <c r="D35" s="48" t="n">
        <v>84.91</v>
      </c>
      <c r="E35" s="53"/>
      <c r="F35" s="53"/>
      <c r="G35" s="36"/>
      <c r="H35" s="24"/>
    </row>
    <row r="36" customFormat="false" ht="15.25" hidden="false" customHeight="true" outlineLevel="0" collapsed="false">
      <c r="A36" s="57" t="s">
        <v>120</v>
      </c>
      <c r="B36" s="86"/>
      <c r="C36" s="49"/>
      <c r="E36" s="49"/>
      <c r="F36" s="49"/>
      <c r="G36" s="36"/>
      <c r="H36" s="54" t="n">
        <v>274.82</v>
      </c>
    </row>
    <row r="37" customFormat="false" ht="15.25" hidden="false" customHeight="true" outlineLevel="0" collapsed="false">
      <c r="A37" s="57" t="s">
        <v>121</v>
      </c>
      <c r="B37" s="86"/>
      <c r="C37" s="49"/>
      <c r="E37" s="49"/>
      <c r="F37" s="49"/>
      <c r="G37" s="36"/>
      <c r="H37" s="54" t="n">
        <v>292.81</v>
      </c>
    </row>
    <row r="38" customFormat="false" ht="15.05" hidden="false" customHeight="true" outlineLevel="0" collapsed="false">
      <c r="A38" s="57" t="s">
        <v>122</v>
      </c>
      <c r="B38" s="86"/>
      <c r="C38" s="49"/>
      <c r="E38" s="49"/>
      <c r="F38" s="49"/>
      <c r="G38" s="87"/>
      <c r="H38" s="54" t="n">
        <v>331.61</v>
      </c>
    </row>
    <row r="39" customFormat="false" ht="13.1" hidden="false" customHeight="true" outlineLevel="0" collapsed="false">
      <c r="A39" s="57" t="s">
        <v>123</v>
      </c>
      <c r="B39" s="88"/>
      <c r="C39" s="53"/>
      <c r="E39" s="49"/>
      <c r="F39" s="53"/>
      <c r="G39" s="89"/>
      <c r="H39" s="48" t="n">
        <v>1797.8</v>
      </c>
    </row>
    <row r="40" customFormat="false" ht="13.1" hidden="false" customHeight="true" outlineLevel="0" collapsed="false">
      <c r="A40" s="46" t="s">
        <v>124</v>
      </c>
      <c r="B40" s="60"/>
      <c r="C40" s="49"/>
      <c r="E40" s="53"/>
      <c r="F40" s="49"/>
      <c r="G40" s="89"/>
      <c r="H40" s="54" t="n">
        <v>280.98</v>
      </c>
    </row>
    <row r="41" customFormat="false" ht="13.1" hidden="false" customHeight="true" outlineLevel="0" collapsed="false">
      <c r="A41" s="46" t="s">
        <v>125</v>
      </c>
      <c r="B41" s="60"/>
      <c r="C41" s="49"/>
      <c r="E41" s="53"/>
      <c r="F41" s="49"/>
      <c r="G41" s="89"/>
      <c r="H41" s="54" t="n">
        <v>361.5</v>
      </c>
    </row>
    <row r="42" customFormat="false" ht="13.1" hidden="false" customHeight="true" outlineLevel="0" collapsed="false">
      <c r="A42" s="46" t="s">
        <v>126</v>
      </c>
      <c r="B42" s="60"/>
      <c r="C42" s="49"/>
      <c r="E42" s="53"/>
      <c r="F42" s="49"/>
      <c r="G42" s="89"/>
      <c r="H42" s="54" t="n">
        <v>610.35</v>
      </c>
    </row>
    <row r="43" customFormat="false" ht="13.1" hidden="false" customHeight="true" outlineLevel="0" collapsed="false">
      <c r="A43" s="46" t="s">
        <v>127</v>
      </c>
      <c r="B43" s="60"/>
      <c r="C43" s="49"/>
      <c r="E43" s="53"/>
      <c r="F43" s="49"/>
      <c r="G43" s="89"/>
      <c r="H43" s="54" t="n">
        <v>30.09</v>
      </c>
    </row>
    <row r="44" customFormat="false" ht="13.1" hidden="false" customHeight="true" outlineLevel="0" collapsed="false">
      <c r="A44" s="46" t="s">
        <v>128</v>
      </c>
      <c r="B44" s="60"/>
      <c r="C44" s="49"/>
      <c r="E44" s="49" t="str">
        <f aca="false">IF(C44="IVA C/E",49997,IF(C44="COMM.",81408," "))</f>
        <v> </v>
      </c>
      <c r="F44" s="54" t="n">
        <v>192</v>
      </c>
      <c r="G44" s="89"/>
      <c r="H44" s="89"/>
    </row>
    <row r="45" customFormat="false" ht="13.1" hidden="false" customHeight="true" outlineLevel="0" collapsed="false">
      <c r="A45" s="57" t="s">
        <v>80</v>
      </c>
      <c r="B45" s="57"/>
      <c r="C45" s="49"/>
      <c r="E45" s="49"/>
      <c r="G45" s="54" t="n">
        <v>34029.77</v>
      </c>
      <c r="H45" s="89"/>
    </row>
    <row r="46" customFormat="false" ht="13.1" hidden="false" customHeight="true" outlineLevel="0" collapsed="false">
      <c r="A46" s="46" t="s">
        <v>129</v>
      </c>
      <c r="B46" s="60"/>
      <c r="C46" s="49"/>
      <c r="E46" s="49"/>
      <c r="F46" s="49"/>
      <c r="G46" s="49"/>
      <c r="H46" s="54" t="n">
        <v>982.1</v>
      </c>
    </row>
    <row r="47" customFormat="false" ht="13.1" hidden="false" customHeight="true" outlineLevel="0" collapsed="false">
      <c r="A47" s="46" t="s">
        <v>130</v>
      </c>
      <c r="B47" s="60"/>
      <c r="C47" s="49"/>
      <c r="E47" s="49"/>
      <c r="F47" s="49"/>
      <c r="G47" s="49"/>
      <c r="H47" s="54" t="n">
        <v>982.1</v>
      </c>
    </row>
    <row r="48" customFormat="false" ht="13.1" hidden="false" customHeight="true" outlineLevel="0" collapsed="false">
      <c r="A48" s="46" t="s">
        <v>131</v>
      </c>
      <c r="B48" s="60"/>
      <c r="C48" s="49"/>
      <c r="E48" s="49"/>
      <c r="F48" s="49"/>
      <c r="G48" s="49"/>
      <c r="H48" s="54" t="n">
        <v>51.41</v>
      </c>
    </row>
    <row r="49" customFormat="false" ht="13.1" hidden="false" customHeight="true" outlineLevel="0" collapsed="false">
      <c r="A49" s="46" t="s">
        <v>131</v>
      </c>
      <c r="B49" s="60"/>
      <c r="C49" s="49"/>
      <c r="E49" s="49"/>
      <c r="F49" s="49"/>
      <c r="G49" s="49"/>
      <c r="H49" s="54" t="n">
        <v>74.1</v>
      </c>
    </row>
    <row r="50" customFormat="false" ht="13.1" hidden="false" customHeight="true" outlineLevel="0" collapsed="false">
      <c r="A50" s="46" t="s">
        <v>132</v>
      </c>
      <c r="B50" s="60"/>
      <c r="C50" s="49"/>
      <c r="E50" s="49"/>
      <c r="F50" s="49"/>
      <c r="G50" s="49"/>
      <c r="H50" s="54" t="n">
        <v>765.04</v>
      </c>
    </row>
    <row r="51" customFormat="false" ht="13.1" hidden="false" customHeight="true" outlineLevel="0" collapsed="false">
      <c r="A51" s="46" t="s">
        <v>133</v>
      </c>
      <c r="B51" s="60"/>
      <c r="C51" s="49"/>
      <c r="E51" s="49"/>
      <c r="F51" s="49"/>
      <c r="G51" s="49"/>
      <c r="H51" s="54" t="n">
        <v>137.61</v>
      </c>
    </row>
    <row r="52" customFormat="false" ht="13.1" hidden="false" customHeight="true" outlineLevel="0" collapsed="false">
      <c r="A52" s="46" t="s">
        <v>134</v>
      </c>
      <c r="B52" s="60"/>
      <c r="C52" s="49"/>
      <c r="E52" s="49"/>
      <c r="F52" s="49"/>
      <c r="G52" s="49"/>
      <c r="H52" s="54" t="n">
        <v>137.61</v>
      </c>
    </row>
    <row r="53" customFormat="false" ht="13.1" hidden="false" customHeight="true" outlineLevel="0" collapsed="false">
      <c r="A53" s="46" t="s">
        <v>135</v>
      </c>
      <c r="B53" s="60"/>
      <c r="C53" s="49"/>
      <c r="E53" s="49"/>
      <c r="F53" s="49"/>
      <c r="G53" s="49"/>
      <c r="H53" s="54" t="n">
        <v>108.63</v>
      </c>
    </row>
    <row r="54" customFormat="false" ht="13.1" hidden="false" customHeight="true" outlineLevel="0" collapsed="false">
      <c r="A54" s="46" t="s">
        <v>136</v>
      </c>
      <c r="B54" s="60"/>
      <c r="C54" s="49"/>
      <c r="E54" s="49"/>
      <c r="F54" s="49"/>
      <c r="G54" s="49"/>
      <c r="H54" s="54" t="n">
        <v>141.5</v>
      </c>
    </row>
    <row r="55" customFormat="false" ht="13.1" hidden="false" customHeight="true" outlineLevel="0" collapsed="false">
      <c r="A55" s="46" t="s">
        <v>137</v>
      </c>
      <c r="B55" s="60"/>
      <c r="C55" s="49"/>
      <c r="E55" s="49"/>
      <c r="F55" s="49"/>
      <c r="G55" s="49"/>
      <c r="H55" s="54" t="n">
        <v>859.64</v>
      </c>
    </row>
    <row r="56" customFormat="false" ht="13.1" hidden="false" customHeight="true" outlineLevel="0" collapsed="false">
      <c r="A56" s="46" t="s">
        <v>138</v>
      </c>
      <c r="B56" s="49"/>
      <c r="C56" s="49"/>
      <c r="E56" s="49"/>
      <c r="F56" s="49"/>
      <c r="G56" s="49"/>
      <c r="H56" s="54" t="n">
        <v>95</v>
      </c>
    </row>
    <row r="57" customFormat="false" ht="13.1" hidden="false" customHeight="true" outlineLevel="0" collapsed="false">
      <c r="A57" s="46" t="s">
        <v>139</v>
      </c>
      <c r="B57" s="49"/>
      <c r="C57" s="49"/>
      <c r="D57" s="67"/>
      <c r="E57" s="49"/>
      <c r="F57" s="54" t="n">
        <v>500</v>
      </c>
      <c r="G57" s="54" t="n">
        <v>500</v>
      </c>
      <c r="H57" s="89"/>
    </row>
    <row r="58" customFormat="false" ht="13.1" hidden="false" customHeight="true" outlineLevel="0" collapsed="false">
      <c r="A58" s="46" t="s">
        <v>42</v>
      </c>
      <c r="B58" s="49"/>
      <c r="C58" s="49"/>
      <c r="E58" s="49"/>
      <c r="F58" s="54" t="n">
        <v>4480</v>
      </c>
      <c r="G58" s="54" t="n">
        <v>4480</v>
      </c>
      <c r="H58" s="89"/>
    </row>
    <row r="59" customFormat="false" ht="13.1" hidden="false" customHeight="true" outlineLevel="0" collapsed="false">
      <c r="A59" s="46" t="s">
        <v>42</v>
      </c>
      <c r="B59" s="49"/>
      <c r="C59" s="49"/>
      <c r="E59" s="49"/>
      <c r="F59" s="54" t="n">
        <v>410</v>
      </c>
      <c r="G59" s="54" t="n">
        <v>410</v>
      </c>
      <c r="H59" s="89"/>
    </row>
    <row r="60" customFormat="false" ht="13.1" hidden="false" customHeight="true" outlineLevel="0" collapsed="false">
      <c r="A60" s="59" t="s">
        <v>43</v>
      </c>
      <c r="B60" s="59"/>
      <c r="C60" s="49"/>
      <c r="E60" s="54" t="n">
        <v>7413.98</v>
      </c>
      <c r="F60" s="53"/>
      <c r="G60" s="89"/>
      <c r="H60" s="89"/>
    </row>
    <row r="61" customFormat="false" ht="13.1" hidden="false" customHeight="true" outlineLevel="0" collapsed="false">
      <c r="A61" s="90" t="s">
        <v>140</v>
      </c>
      <c r="B61" s="49"/>
      <c r="C61" s="49"/>
      <c r="E61" s="49"/>
      <c r="F61" s="90"/>
      <c r="G61" s="54" t="n">
        <v>200</v>
      </c>
      <c r="H61" s="89"/>
    </row>
    <row r="62" customFormat="false" ht="13.1" hidden="false" customHeight="true" outlineLevel="0" collapsed="false">
      <c r="A62" s="25" t="s">
        <v>141</v>
      </c>
      <c r="B62" s="20"/>
      <c r="C62" s="53"/>
      <c r="E62" s="53"/>
      <c r="F62" s="48" t="n">
        <v>270</v>
      </c>
      <c r="G62" s="49"/>
      <c r="H62" s="48" t="n">
        <v>1500</v>
      </c>
    </row>
    <row r="63" customFormat="false" ht="13.1" hidden="false" customHeight="true" outlineLevel="0" collapsed="false">
      <c r="A63" s="91" t="s">
        <v>142</v>
      </c>
      <c r="B63" s="53"/>
      <c r="C63" s="53"/>
      <c r="E63" s="53"/>
      <c r="F63" s="53"/>
      <c r="G63" s="49"/>
      <c r="H63" s="48"/>
    </row>
    <row r="64" customFormat="false" ht="13.1" hidden="false" customHeight="true" outlineLevel="0" collapsed="false">
      <c r="A64" s="46" t="s">
        <v>45</v>
      </c>
      <c r="B64" s="49"/>
      <c r="C64" s="49"/>
      <c r="E64" s="49"/>
      <c r="F64" s="49"/>
      <c r="G64" s="49"/>
      <c r="H64" s="54" t="n">
        <v>627.51</v>
      </c>
    </row>
    <row r="65" customFormat="false" ht="15.25" hidden="false" customHeight="true" outlineLevel="0" collapsed="false">
      <c r="A65" s="72" t="s">
        <v>46</v>
      </c>
      <c r="B65" s="72"/>
      <c r="C65" s="73" t="n">
        <f aca="false">E67</f>
        <v>12775.28</v>
      </c>
      <c r="D65" s="74" t="s">
        <v>47</v>
      </c>
      <c r="E65" s="40" t="n">
        <f aca="false">SUM(E3:E64)</f>
        <v>7903.03</v>
      </c>
      <c r="F65" s="41" t="n">
        <f aca="false">SUM(F3:F64)</f>
        <v>6492.25</v>
      </c>
      <c r="G65" s="42"/>
      <c r="H65" s="42"/>
    </row>
    <row r="66" customFormat="false" ht="15.25" hidden="false" customHeight="true" outlineLevel="0" collapsed="false">
      <c r="A66" s="72" t="s">
        <v>48</v>
      </c>
      <c r="B66" s="72"/>
      <c r="C66" s="73" t="n">
        <f aca="false">F65</f>
        <v>6492.25</v>
      </c>
      <c r="D66" s="74" t="s">
        <v>49</v>
      </c>
      <c r="E66" s="38" t="n">
        <v>4872.25</v>
      </c>
      <c r="F66" s="43"/>
      <c r="G66" s="42"/>
      <c r="H66" s="42"/>
      <c r="I66" s="78"/>
    </row>
    <row r="67" customFormat="false" ht="17.2" hidden="false" customHeight="true" outlineLevel="0" collapsed="false">
      <c r="A67" s="75" t="s">
        <v>87</v>
      </c>
      <c r="B67" s="75"/>
      <c r="C67" s="76" t="n">
        <f aca="false">C65-C66</f>
        <v>6283.03</v>
      </c>
      <c r="D67" s="77" t="s">
        <v>51</v>
      </c>
      <c r="E67" s="40" t="n">
        <f aca="false">E65+E66</f>
        <v>12775.28</v>
      </c>
      <c r="F67" s="41"/>
      <c r="G67" s="20"/>
      <c r="H67" s="20"/>
    </row>
    <row r="68" customFormat="false" ht="17.2" hidden="false" customHeight="true" outlineLevel="0" collapsed="false">
      <c r="A68" s="36"/>
      <c r="B68" s="36"/>
      <c r="C68" s="36"/>
      <c r="D68" s="36"/>
      <c r="E68" s="20"/>
      <c r="F68" s="20"/>
    </row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>
      <c r="A72" s="20"/>
      <c r="B72" s="20"/>
      <c r="C72" s="20"/>
      <c r="D72" s="20"/>
    </row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</sheetData>
  <mergeCells count="1">
    <mergeCell ref="G65:H66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C48" activeCellId="0" sqref="C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11"/>
    <col collapsed="false" customWidth="true" hidden="false" outlineLevel="0" max="4" min="4" style="1" width="9.86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22.6" hidden="false" customHeight="true" outlineLevel="0" collapsed="false">
      <c r="A3" s="46" t="s">
        <v>143</v>
      </c>
      <c r="B3" s="47"/>
      <c r="C3" s="53"/>
      <c r="E3" s="49"/>
      <c r="F3" s="92"/>
      <c r="G3" s="48" t="n">
        <v>89.6</v>
      </c>
      <c r="H3" s="92"/>
      <c r="I3" s="13"/>
    </row>
    <row r="4" customFormat="false" ht="16.2" hidden="false" customHeight="true" outlineLevel="0" collapsed="false">
      <c r="A4" s="46" t="s">
        <v>144</v>
      </c>
      <c r="B4" s="47"/>
      <c r="C4" s="53"/>
      <c r="E4" s="49"/>
      <c r="F4" s="93"/>
      <c r="G4" s="48" t="n">
        <v>89.05</v>
      </c>
      <c r="H4" s="51"/>
    </row>
    <row r="5" customFormat="false" ht="16.2" hidden="false" customHeight="true" outlineLevel="0" collapsed="false">
      <c r="A5" s="46" t="s">
        <v>145</v>
      </c>
      <c r="B5" s="47"/>
      <c r="C5" s="53"/>
      <c r="E5" s="54" t="n">
        <v>460.8</v>
      </c>
      <c r="F5" s="49"/>
      <c r="G5" s="19"/>
      <c r="H5" s="51"/>
    </row>
    <row r="6" customFormat="false" ht="16.2" hidden="false" customHeight="true" outlineLevel="0" collapsed="false">
      <c r="A6" s="46" t="s">
        <v>146</v>
      </c>
      <c r="B6" s="47"/>
      <c r="C6" s="53"/>
      <c r="E6" s="54" t="n">
        <v>141.12</v>
      </c>
      <c r="F6" s="93"/>
      <c r="G6" s="52"/>
      <c r="H6" s="51"/>
    </row>
    <row r="7" customFormat="false" ht="16.2" hidden="false" customHeight="true" outlineLevel="0" collapsed="false">
      <c r="A7" s="46" t="s">
        <v>147</v>
      </c>
      <c r="B7" s="49"/>
      <c r="C7" s="49"/>
      <c r="E7" s="49"/>
      <c r="F7" s="18"/>
      <c r="G7" s="54" t="n">
        <v>3500</v>
      </c>
      <c r="H7" s="28"/>
    </row>
    <row r="8" customFormat="false" ht="16.2" hidden="false" customHeight="true" outlineLevel="0" collapsed="false">
      <c r="A8" s="46" t="s">
        <v>148</v>
      </c>
      <c r="B8" s="49"/>
      <c r="C8" s="49"/>
      <c r="E8" s="49"/>
      <c r="F8" s="20"/>
      <c r="G8" s="54" t="n">
        <v>1196.8</v>
      </c>
      <c r="H8" s="28"/>
    </row>
    <row r="9" customFormat="false" ht="16.2" hidden="false" customHeight="true" outlineLevel="0" collapsed="false">
      <c r="A9" s="46" t="s">
        <v>149</v>
      </c>
      <c r="B9" s="49"/>
      <c r="C9" s="49"/>
      <c r="E9" s="54" t="n">
        <v>33</v>
      </c>
      <c r="F9" s="49"/>
      <c r="G9" s="56"/>
      <c r="H9" s="51"/>
    </row>
    <row r="10" customFormat="false" ht="16.2" hidden="false" customHeight="true" outlineLevel="0" collapsed="false">
      <c r="A10" s="46" t="s">
        <v>150</v>
      </c>
      <c r="B10" s="49"/>
      <c r="C10" s="49"/>
      <c r="E10" s="54" t="n">
        <v>157.5</v>
      </c>
      <c r="F10" s="49"/>
      <c r="G10" s="19"/>
      <c r="H10" s="28"/>
    </row>
    <row r="11" customFormat="false" ht="16.2" hidden="false" customHeight="true" outlineLevel="0" collapsed="false">
      <c r="A11" s="49" t="s">
        <v>23</v>
      </c>
      <c r="C11" s="49"/>
      <c r="D11" s="49"/>
      <c r="E11" s="52"/>
      <c r="F11" s="54" t="n">
        <v>11.27</v>
      </c>
      <c r="G11" s="19"/>
      <c r="H11" s="28"/>
    </row>
    <row r="12" customFormat="false" ht="16.2" hidden="false" customHeight="true" outlineLevel="0" collapsed="false">
      <c r="A12" s="46" t="s">
        <v>151</v>
      </c>
      <c r="B12" s="94"/>
      <c r="C12" s="94"/>
      <c r="D12" s="95"/>
      <c r="E12" s="94"/>
      <c r="F12" s="94"/>
      <c r="G12" s="94"/>
      <c r="H12" s="96" t="n">
        <v>804.98</v>
      </c>
    </row>
    <row r="13" customFormat="false" ht="16.2" hidden="false" customHeight="true" outlineLevel="0" collapsed="false">
      <c r="A13" s="97" t="s">
        <v>152</v>
      </c>
      <c r="B13" s="94"/>
      <c r="C13" s="71"/>
      <c r="D13" s="71"/>
      <c r="E13" s="71"/>
      <c r="F13" s="71"/>
      <c r="G13" s="71"/>
      <c r="H13" s="71" t="n">
        <v>2400</v>
      </c>
    </row>
    <row r="14" customFormat="false" ht="16.2" hidden="false" customHeight="true" outlineLevel="0" collapsed="false">
      <c r="A14" s="94" t="s">
        <v>153</v>
      </c>
      <c r="B14" s="94"/>
      <c r="C14" s="71"/>
      <c r="D14" s="71"/>
      <c r="E14" s="71"/>
      <c r="F14" s="71"/>
      <c r="G14" s="71"/>
      <c r="H14" s="71" t="n">
        <v>1049</v>
      </c>
    </row>
    <row r="15" customFormat="false" ht="16.2" hidden="false" customHeight="true" outlineLevel="0" collapsed="false">
      <c r="A15" s="94" t="s">
        <v>154</v>
      </c>
      <c r="B15" s="94"/>
      <c r="C15" s="71"/>
      <c r="D15" s="71"/>
      <c r="E15" s="71"/>
      <c r="F15" s="71"/>
      <c r="G15" s="71"/>
      <c r="H15" s="71" t="n">
        <v>374.54</v>
      </c>
    </row>
    <row r="16" customFormat="false" ht="16.2" hidden="false" customHeight="true" outlineLevel="0" collapsed="false">
      <c r="A16" s="94" t="s">
        <v>155</v>
      </c>
      <c r="B16" s="94"/>
      <c r="C16" s="71"/>
      <c r="D16" s="71"/>
      <c r="E16" s="71"/>
      <c r="F16" s="71"/>
      <c r="G16" s="71"/>
      <c r="H16" s="71" t="n">
        <v>1540.01</v>
      </c>
    </row>
    <row r="17" customFormat="false" ht="16.2" hidden="false" customHeight="true" outlineLevel="0" collapsed="false">
      <c r="A17" s="94" t="s">
        <v>156</v>
      </c>
      <c r="B17" s="94"/>
      <c r="C17" s="71"/>
      <c r="D17" s="71"/>
      <c r="E17" s="71"/>
      <c r="F17" s="71"/>
      <c r="G17" s="71"/>
      <c r="H17" s="71" t="n">
        <v>704.24</v>
      </c>
    </row>
    <row r="18" customFormat="false" ht="16.2" hidden="false" customHeight="true" outlineLevel="0" collapsed="false">
      <c r="A18" s="94" t="s">
        <v>157</v>
      </c>
      <c r="B18" s="94"/>
      <c r="C18" s="71"/>
      <c r="D18" s="71"/>
      <c r="E18" s="71"/>
      <c r="F18" s="71"/>
      <c r="G18" s="71"/>
      <c r="H18" s="71" t="n">
        <v>58.56</v>
      </c>
    </row>
    <row r="19" customFormat="false" ht="16.2" hidden="false" customHeight="true" outlineLevel="0" collapsed="false">
      <c r="A19" s="94" t="s">
        <v>158</v>
      </c>
      <c r="B19" s="94"/>
      <c r="C19" s="71"/>
      <c r="D19" s="71"/>
      <c r="E19" s="71"/>
      <c r="F19" s="71"/>
      <c r="G19" s="71"/>
      <c r="H19" s="71" t="n">
        <v>262.3</v>
      </c>
    </row>
    <row r="20" customFormat="false" ht="16.2" hidden="false" customHeight="true" outlineLevel="0" collapsed="false">
      <c r="A20" s="98" t="s">
        <v>159</v>
      </c>
      <c r="B20" s="53"/>
      <c r="C20" s="99"/>
      <c r="D20" s="100"/>
      <c r="E20" s="101"/>
      <c r="F20" s="100"/>
      <c r="G20" s="100"/>
      <c r="H20" s="99" t="n">
        <v>243.71</v>
      </c>
    </row>
    <row r="21" customFormat="false" ht="16.2" hidden="false" customHeight="true" outlineLevel="0" collapsed="false">
      <c r="A21" s="98" t="s">
        <v>160</v>
      </c>
      <c r="B21" s="53"/>
      <c r="C21" s="99"/>
      <c r="D21" s="100"/>
      <c r="E21" s="102"/>
      <c r="F21" s="99"/>
      <c r="G21" s="100"/>
      <c r="H21" s="100" t="n">
        <v>313.05</v>
      </c>
    </row>
    <row r="22" customFormat="false" ht="16.2" hidden="false" customHeight="true" outlineLevel="0" collapsed="false">
      <c r="A22" s="98" t="s">
        <v>161</v>
      </c>
      <c r="B22" s="53"/>
      <c r="C22" s="103"/>
      <c r="D22" s="100"/>
      <c r="E22" s="100"/>
      <c r="F22" s="100"/>
      <c r="G22" s="100"/>
      <c r="H22" s="100" t="n">
        <v>33.6</v>
      </c>
    </row>
    <row r="23" customFormat="false" ht="16.2" hidden="false" customHeight="true" outlineLevel="0" collapsed="false">
      <c r="A23" s="46" t="s">
        <v>162</v>
      </c>
      <c r="B23" s="60"/>
      <c r="C23" s="103"/>
      <c r="D23" s="100"/>
      <c r="E23" s="103"/>
      <c r="F23" s="100"/>
      <c r="G23" s="100"/>
      <c r="H23" s="103" t="n">
        <v>5299.56</v>
      </c>
    </row>
    <row r="24" customFormat="false" ht="16.2" hidden="false" customHeight="true" outlineLevel="0" collapsed="false">
      <c r="A24" s="46" t="s">
        <v>163</v>
      </c>
      <c r="B24" s="49"/>
      <c r="C24" s="103"/>
      <c r="D24" s="100"/>
      <c r="E24" s="103"/>
      <c r="F24" s="103"/>
      <c r="G24" s="100"/>
      <c r="H24" s="103" t="n">
        <v>310.57</v>
      </c>
    </row>
    <row r="25" customFormat="false" ht="16.2" hidden="false" customHeight="true" outlineLevel="0" collapsed="false">
      <c r="A25" s="46" t="s">
        <v>164</v>
      </c>
      <c r="B25" s="49"/>
      <c r="C25" s="103"/>
      <c r="D25" s="100"/>
      <c r="E25" s="103"/>
      <c r="F25" s="103"/>
      <c r="G25" s="100"/>
      <c r="H25" s="103" t="n">
        <v>339.28</v>
      </c>
    </row>
    <row r="26" customFormat="false" ht="16.2" hidden="false" customHeight="true" outlineLevel="0" collapsed="false">
      <c r="A26" s="46" t="s">
        <v>165</v>
      </c>
      <c r="B26" s="49"/>
      <c r="C26" s="103"/>
      <c r="D26" s="100"/>
      <c r="E26" s="103"/>
      <c r="F26" s="103"/>
      <c r="G26" s="100"/>
      <c r="H26" s="103" t="n">
        <v>1443</v>
      </c>
    </row>
    <row r="27" customFormat="false" ht="16.2" hidden="false" customHeight="true" outlineLevel="0" collapsed="false">
      <c r="A27" s="46" t="s">
        <v>166</v>
      </c>
      <c r="B27" s="49"/>
      <c r="C27" s="103"/>
      <c r="D27" s="100"/>
      <c r="E27" s="103"/>
      <c r="F27" s="103"/>
      <c r="G27" s="100"/>
      <c r="H27" s="103" t="n">
        <v>556.28</v>
      </c>
    </row>
    <row r="28" customFormat="false" ht="16.2" hidden="false" customHeight="true" outlineLevel="0" collapsed="false">
      <c r="A28" s="46" t="s">
        <v>167</v>
      </c>
      <c r="B28" s="49"/>
      <c r="C28" s="103"/>
      <c r="D28" s="100"/>
      <c r="E28" s="103"/>
      <c r="F28" s="103"/>
      <c r="G28" s="100"/>
      <c r="H28" s="103" t="n">
        <v>614.24</v>
      </c>
    </row>
    <row r="29" customFormat="false" ht="16.2" hidden="false" customHeight="true" outlineLevel="0" collapsed="false">
      <c r="A29" s="46" t="s">
        <v>168</v>
      </c>
      <c r="B29" s="49"/>
      <c r="C29" s="103"/>
      <c r="D29" s="100"/>
      <c r="E29" s="103"/>
      <c r="F29" s="103"/>
      <c r="G29" s="100"/>
      <c r="H29" s="103" t="n">
        <v>1339.23</v>
      </c>
    </row>
    <row r="30" customFormat="false" ht="16.2" hidden="false" customHeight="true" outlineLevel="0" collapsed="false">
      <c r="A30" s="46" t="s">
        <v>169</v>
      </c>
      <c r="B30" s="49"/>
      <c r="C30" s="103"/>
      <c r="D30" s="100"/>
      <c r="E30" s="103"/>
      <c r="F30" s="103"/>
      <c r="G30" s="100"/>
      <c r="H30" s="103" t="n">
        <v>187.69</v>
      </c>
    </row>
    <row r="31" customFormat="false" ht="16.2" hidden="false" customHeight="true" outlineLevel="0" collapsed="false">
      <c r="A31" s="46" t="s">
        <v>170</v>
      </c>
      <c r="B31" s="49"/>
      <c r="C31" s="103"/>
      <c r="D31" s="100"/>
      <c r="E31" s="103"/>
      <c r="F31" s="103"/>
      <c r="G31" s="100"/>
      <c r="H31" s="103" t="n">
        <v>323.25</v>
      </c>
    </row>
    <row r="32" customFormat="false" ht="16.2" hidden="false" customHeight="true" outlineLevel="0" collapsed="false">
      <c r="A32" s="46" t="s">
        <v>171</v>
      </c>
      <c r="B32" s="49"/>
      <c r="C32" s="103"/>
      <c r="D32" s="100"/>
      <c r="E32" s="103"/>
      <c r="F32" s="103"/>
      <c r="G32" s="100"/>
      <c r="H32" s="103" t="n">
        <v>842.17</v>
      </c>
    </row>
    <row r="33" customFormat="false" ht="16.2" hidden="false" customHeight="true" outlineLevel="0" collapsed="false">
      <c r="A33" s="46" t="s">
        <v>172</v>
      </c>
      <c r="B33" s="49"/>
      <c r="C33" s="103"/>
      <c r="D33" s="100"/>
      <c r="E33" s="103"/>
      <c r="F33" s="103"/>
      <c r="G33" s="100"/>
      <c r="H33" s="103" t="n">
        <v>214.48</v>
      </c>
    </row>
    <row r="34" customFormat="false" ht="16.2" hidden="false" customHeight="true" outlineLevel="0" collapsed="false">
      <c r="A34" s="46" t="s">
        <v>173</v>
      </c>
      <c r="B34" s="60"/>
      <c r="C34" s="103"/>
      <c r="D34" s="100"/>
      <c r="E34" s="103"/>
      <c r="F34" s="103"/>
      <c r="G34" s="100"/>
      <c r="H34" s="103" t="n">
        <v>488.6</v>
      </c>
    </row>
    <row r="35" customFormat="false" ht="16.2" hidden="false" customHeight="true" outlineLevel="0" collapsed="false">
      <c r="A35" s="46" t="s">
        <v>174</v>
      </c>
      <c r="B35" s="60"/>
      <c r="C35" s="103"/>
      <c r="D35" s="100"/>
      <c r="E35" s="103"/>
      <c r="F35" s="103"/>
      <c r="G35" s="100"/>
      <c r="H35" s="103" t="n">
        <v>5491</v>
      </c>
    </row>
    <row r="36" customFormat="false" ht="16.2" hidden="false" customHeight="true" outlineLevel="0" collapsed="false">
      <c r="A36" s="46" t="n">
        <v>118</v>
      </c>
      <c r="B36" s="60"/>
      <c r="C36" s="103"/>
      <c r="D36" s="100"/>
      <c r="E36" s="103"/>
      <c r="F36" s="103" t="n">
        <v>67.13</v>
      </c>
      <c r="G36" s="100"/>
      <c r="H36" s="103"/>
    </row>
    <row r="37" customFormat="false" ht="16.2" hidden="false" customHeight="true" outlineLevel="0" collapsed="false">
      <c r="A37" s="46" t="n">
        <v>121</v>
      </c>
      <c r="B37" s="60"/>
      <c r="C37" s="103"/>
      <c r="D37" s="100"/>
      <c r="E37" s="103"/>
      <c r="F37" s="103" t="n">
        <v>85.4</v>
      </c>
      <c r="G37" s="100"/>
      <c r="H37" s="103"/>
    </row>
    <row r="38" customFormat="false" ht="16.2" hidden="false" customHeight="true" outlineLevel="0" collapsed="false">
      <c r="A38" s="46" t="n">
        <v>132</v>
      </c>
      <c r="B38" s="60"/>
      <c r="C38" s="103"/>
      <c r="D38" s="100"/>
      <c r="E38" s="103"/>
      <c r="F38" s="103" t="n">
        <v>86.06</v>
      </c>
      <c r="G38" s="100"/>
      <c r="H38" s="103"/>
    </row>
    <row r="39" customFormat="false" ht="16.2" hidden="false" customHeight="true" outlineLevel="0" collapsed="false">
      <c r="A39" s="46" t="n">
        <v>141</v>
      </c>
      <c r="B39" s="60"/>
      <c r="C39" s="103"/>
      <c r="D39" s="100"/>
      <c r="E39" s="103"/>
      <c r="F39" s="103" t="n">
        <v>585.21</v>
      </c>
      <c r="G39" s="100"/>
      <c r="H39" s="103"/>
    </row>
    <row r="40" customFormat="false" ht="16.2" hidden="false" customHeight="true" outlineLevel="0" collapsed="false">
      <c r="A40" s="59" t="s">
        <v>43</v>
      </c>
      <c r="B40" s="59"/>
      <c r="C40" s="49"/>
      <c r="D40" s="95"/>
      <c r="E40" s="54" t="n">
        <v>8300.01</v>
      </c>
      <c r="F40" s="49"/>
      <c r="G40" s="94"/>
      <c r="H40" s="104"/>
    </row>
    <row r="41" customFormat="false" ht="16.2" hidden="false" customHeight="true" outlineLevel="0" collapsed="false">
      <c r="A41" s="46" t="s">
        <v>42</v>
      </c>
      <c r="B41" s="49"/>
      <c r="C41" s="49"/>
      <c r="E41" s="49"/>
      <c r="F41" s="54" t="n">
        <v>5360</v>
      </c>
      <c r="G41" s="54" t="n">
        <v>5360</v>
      </c>
      <c r="H41" s="29"/>
    </row>
    <row r="42" customFormat="false" ht="16.2" hidden="false" customHeight="true" outlineLevel="0" collapsed="false">
      <c r="A42" s="46" t="s">
        <v>42</v>
      </c>
      <c r="B42" s="49"/>
      <c r="C42" s="49"/>
      <c r="E42" s="49"/>
      <c r="F42" s="54" t="n">
        <v>2415</v>
      </c>
      <c r="G42" s="54" t="n">
        <v>2415</v>
      </c>
      <c r="H42" s="56"/>
    </row>
    <row r="43" customFormat="false" ht="16.2" hidden="false" customHeight="true" outlineLevel="0" collapsed="false">
      <c r="A43" s="57" t="s">
        <v>175</v>
      </c>
      <c r="B43" s="53"/>
      <c r="C43" s="53"/>
      <c r="D43" s="48"/>
      <c r="E43" s="53"/>
      <c r="F43" s="54" t="n">
        <v>420</v>
      </c>
      <c r="G43" s="19"/>
      <c r="H43" s="48" t="n">
        <v>1800</v>
      </c>
    </row>
    <row r="44" customFormat="false" ht="15.75" hidden="false" customHeight="true" outlineLevel="0" collapsed="false">
      <c r="A44" s="46" t="s">
        <v>45</v>
      </c>
      <c r="B44" s="49"/>
      <c r="C44" s="49"/>
      <c r="E44" s="49"/>
      <c r="F44" s="49"/>
      <c r="G44" s="20"/>
      <c r="H44" s="54" t="n">
        <v>922.99</v>
      </c>
    </row>
    <row r="45" customFormat="false" ht="18.35" hidden="false" customHeight="true" outlineLevel="0" collapsed="false">
      <c r="A45" s="105"/>
      <c r="H45" s="84"/>
    </row>
    <row r="46" customFormat="false" ht="16.2" hidden="false" customHeight="true" outlineLevel="0" collapsed="false">
      <c r="A46" s="72" t="s">
        <v>46</v>
      </c>
      <c r="B46" s="72"/>
      <c r="C46" s="73" t="n">
        <f aca="false">E48</f>
        <v>15375.46</v>
      </c>
      <c r="D46" s="74" t="s">
        <v>47</v>
      </c>
      <c r="E46" s="40" t="n">
        <f aca="false">SUM(E5:E45)</f>
        <v>9092.43</v>
      </c>
      <c r="F46" s="41" t="n">
        <f aca="false">SUM(F11:F45)</f>
        <v>9030.07</v>
      </c>
      <c r="G46" s="42"/>
      <c r="H46" s="42"/>
    </row>
    <row r="47" customFormat="false" ht="16.2" hidden="false" customHeight="true" outlineLevel="0" collapsed="false">
      <c r="A47" s="72" t="s">
        <v>48</v>
      </c>
      <c r="B47" s="72"/>
      <c r="C47" s="73" t="n">
        <f aca="false">F46</f>
        <v>9030.07</v>
      </c>
      <c r="D47" s="74" t="s">
        <v>49</v>
      </c>
      <c r="E47" s="38" t="n">
        <v>6283.03</v>
      </c>
      <c r="F47" s="43"/>
      <c r="G47" s="42"/>
      <c r="H47" s="42"/>
    </row>
    <row r="48" customFormat="false" ht="15.75" hidden="false" customHeight="true" outlineLevel="0" collapsed="false">
      <c r="A48" s="75" t="s">
        <v>87</v>
      </c>
      <c r="B48" s="75"/>
      <c r="C48" s="76" t="n">
        <f aca="false">C46-C47</f>
        <v>6345.39</v>
      </c>
      <c r="D48" s="77" t="s">
        <v>51</v>
      </c>
      <c r="E48" s="40" t="n">
        <f aca="false">E46+E47</f>
        <v>15375.46</v>
      </c>
      <c r="F48" s="41"/>
      <c r="G48" s="42"/>
      <c r="H48" s="42"/>
      <c r="I48" s="78"/>
    </row>
    <row r="49" customFormat="false" ht="17.2" hidden="false" customHeight="true" outlineLevel="0" collapsed="false">
      <c r="A49" s="106" t="s">
        <v>176</v>
      </c>
      <c r="B49" s="106"/>
      <c r="C49" s="106"/>
      <c r="D49" s="106"/>
      <c r="E49" s="106"/>
      <c r="F49" s="106"/>
      <c r="G49" s="106"/>
      <c r="H49" s="106"/>
    </row>
    <row r="50" customFormat="false" ht="17.2" hidden="false" customHeight="true" outlineLevel="0" collapsed="false">
      <c r="A50" s="36"/>
      <c r="B50" s="36"/>
      <c r="C50" s="107"/>
      <c r="D50" s="36"/>
      <c r="E50" s="20"/>
      <c r="F50" s="20"/>
      <c r="G50" s="20"/>
      <c r="H50" s="20"/>
    </row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>
      <c r="A54" s="20"/>
      <c r="B54" s="20"/>
      <c r="C54" s="20"/>
      <c r="D54" s="20"/>
    </row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</sheetData>
  <mergeCells count="2">
    <mergeCell ref="G46:H48"/>
    <mergeCell ref="A49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8" ySplit="2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F22" activeCellId="0" sqref="F22:F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12"/>
    <col collapsed="false" customWidth="true" hidden="false" outlineLevel="0" max="5" min="5" style="0" width="10.86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 t="s">
        <v>177</v>
      </c>
      <c r="B3" s="47"/>
      <c r="C3" s="49"/>
      <c r="E3" s="49"/>
      <c r="F3" s="108"/>
      <c r="G3" s="54" t="n">
        <v>61.28</v>
      </c>
      <c r="H3" s="109"/>
    </row>
    <row r="4" customFormat="false" ht="16.2" hidden="false" customHeight="true" outlineLevel="0" collapsed="false">
      <c r="A4" s="46" t="s">
        <v>178</v>
      </c>
      <c r="B4" s="47"/>
      <c r="C4" s="49"/>
      <c r="E4" s="54" t="n">
        <v>28</v>
      </c>
      <c r="F4" s="110"/>
      <c r="G4" s="84"/>
      <c r="H4" s="109"/>
    </row>
    <row r="5" customFormat="false" ht="16.2" hidden="false" customHeight="true" outlineLevel="0" collapsed="false">
      <c r="A5" s="46" t="s">
        <v>179</v>
      </c>
      <c r="B5" s="47"/>
      <c r="C5" s="54" t="n">
        <v>43.25</v>
      </c>
      <c r="E5" s="67"/>
      <c r="F5" s="110"/>
      <c r="G5" s="51"/>
      <c r="H5" s="109"/>
    </row>
    <row r="6" customFormat="false" ht="16.2" hidden="false" customHeight="true" outlineLevel="0" collapsed="false">
      <c r="A6" s="46" t="s">
        <v>180</v>
      </c>
      <c r="B6" s="47"/>
      <c r="C6" s="54" t="n">
        <v>30.5</v>
      </c>
      <c r="E6" s="67"/>
      <c r="F6" s="110"/>
      <c r="G6" s="51"/>
      <c r="H6" s="109"/>
    </row>
    <row r="7" customFormat="false" ht="16.2" hidden="false" customHeight="true" outlineLevel="0" collapsed="false">
      <c r="A7" s="46" t="s">
        <v>181</v>
      </c>
      <c r="B7" s="47"/>
      <c r="C7" s="49"/>
      <c r="E7" s="67"/>
      <c r="F7" s="111"/>
      <c r="G7" s="54" t="n">
        <v>370</v>
      </c>
      <c r="H7" s="109"/>
    </row>
    <row r="8" customFormat="false" ht="16.2" hidden="false" customHeight="true" outlineLevel="0" collapsed="false">
      <c r="A8" s="46" t="s">
        <v>182</v>
      </c>
      <c r="B8" s="47"/>
      <c r="C8" s="54" t="n">
        <v>66.85</v>
      </c>
      <c r="E8" s="67"/>
      <c r="F8" s="111"/>
      <c r="G8" s="51"/>
      <c r="H8" s="109"/>
    </row>
    <row r="9" customFormat="false" ht="16.2" hidden="false" customHeight="true" outlineLevel="0" collapsed="false">
      <c r="A9" s="46" t="s">
        <v>183</v>
      </c>
      <c r="B9" s="47"/>
      <c r="C9" s="53"/>
      <c r="E9" s="67"/>
      <c r="F9" s="80"/>
      <c r="G9" s="48" t="n">
        <v>60</v>
      </c>
      <c r="H9" s="109"/>
    </row>
    <row r="10" customFormat="false" ht="16.2" hidden="false" customHeight="true" outlineLevel="0" collapsed="false">
      <c r="A10" s="46" t="s">
        <v>184</v>
      </c>
      <c r="B10" s="47"/>
      <c r="C10" s="53"/>
      <c r="E10" s="54" t="n">
        <v>24.96</v>
      </c>
      <c r="F10" s="18"/>
      <c r="G10" s="51"/>
      <c r="H10" s="112"/>
    </row>
    <row r="11" customFormat="false" ht="16.2" hidden="false" customHeight="true" outlineLevel="0" collapsed="false">
      <c r="A11" s="46" t="s">
        <v>185</v>
      </c>
      <c r="B11" s="47"/>
      <c r="C11" s="53"/>
      <c r="E11" s="54" t="n">
        <v>129</v>
      </c>
      <c r="F11" s="18"/>
      <c r="G11" s="51"/>
      <c r="H11" s="112"/>
    </row>
    <row r="12" customFormat="false" ht="16.2" hidden="false" customHeight="true" outlineLevel="0" collapsed="false">
      <c r="A12" s="46" t="s">
        <v>186</v>
      </c>
      <c r="B12" s="47"/>
      <c r="C12" s="53"/>
      <c r="E12" s="54" t="n">
        <v>40</v>
      </c>
      <c r="F12" s="18"/>
      <c r="G12" s="51"/>
      <c r="H12" s="112"/>
    </row>
    <row r="13" customFormat="false" ht="16.2" hidden="false" customHeight="true" outlineLevel="0" collapsed="false">
      <c r="A13" s="46" t="s">
        <v>187</v>
      </c>
      <c r="B13" s="47"/>
      <c r="C13" s="53"/>
      <c r="E13" s="54" t="n">
        <v>70</v>
      </c>
      <c r="F13" s="51"/>
      <c r="G13" s="51"/>
      <c r="H13" s="112"/>
    </row>
    <row r="14" customFormat="false" ht="16.2" hidden="false" customHeight="true" outlineLevel="0" collapsed="false">
      <c r="A14" s="46" t="s">
        <v>188</v>
      </c>
      <c r="B14" s="47"/>
      <c r="C14" s="53"/>
      <c r="E14" s="54" t="n">
        <v>64</v>
      </c>
      <c r="F14" s="80"/>
      <c r="G14" s="36"/>
      <c r="H14" s="109"/>
    </row>
    <row r="15" customFormat="false" ht="16.2" hidden="false" customHeight="true" outlineLevel="0" collapsed="false">
      <c r="A15" s="46" t="s">
        <v>189</v>
      </c>
      <c r="B15" s="47"/>
      <c r="C15" s="53"/>
      <c r="E15" s="54" t="n">
        <v>86</v>
      </c>
      <c r="F15" s="80"/>
      <c r="G15" s="29"/>
      <c r="H15" s="113"/>
    </row>
    <row r="16" customFormat="false" ht="16.2" hidden="false" customHeight="true" outlineLevel="0" collapsed="false">
      <c r="A16" s="46" t="s">
        <v>190</v>
      </c>
      <c r="B16" s="47"/>
      <c r="C16" s="53"/>
      <c r="E16" s="67"/>
      <c r="F16" s="18"/>
      <c r="G16" s="48" t="n">
        <v>240</v>
      </c>
      <c r="H16" s="112"/>
    </row>
    <row r="17" customFormat="false" ht="16.2" hidden="false" customHeight="true" outlineLevel="0" collapsed="false">
      <c r="A17" s="46" t="s">
        <v>191</v>
      </c>
      <c r="B17" s="47"/>
      <c r="C17" s="53"/>
      <c r="E17" s="54" t="n">
        <v>169.94</v>
      </c>
      <c r="F17" s="20"/>
      <c r="G17" s="36"/>
      <c r="H17" s="114"/>
    </row>
    <row r="18" customFormat="false" ht="16.2" hidden="false" customHeight="true" outlineLevel="0" collapsed="false">
      <c r="A18" s="46" t="s">
        <v>192</v>
      </c>
      <c r="B18" s="49"/>
      <c r="C18" s="49"/>
      <c r="E18" s="54" t="n">
        <v>76.8</v>
      </c>
      <c r="F18" s="81"/>
      <c r="G18" s="24"/>
      <c r="H18" s="114"/>
    </row>
    <row r="19" customFormat="false" ht="16.2" hidden="false" customHeight="true" outlineLevel="0" collapsed="false">
      <c r="A19" s="46" t="s">
        <v>193</v>
      </c>
      <c r="B19" s="49"/>
      <c r="C19" s="49"/>
      <c r="E19" s="49"/>
      <c r="F19" s="115"/>
      <c r="G19" s="54" t="n">
        <v>3500</v>
      </c>
      <c r="H19" s="116"/>
    </row>
    <row r="20" customFormat="false" ht="16.2" hidden="false" customHeight="true" outlineLevel="0" collapsed="false">
      <c r="A20" s="46" t="s">
        <v>194</v>
      </c>
      <c r="B20" s="49"/>
      <c r="C20" s="49"/>
      <c r="E20" s="117" t="n">
        <v>25</v>
      </c>
      <c r="F20" s="115"/>
      <c r="G20" s="54"/>
      <c r="H20" s="116"/>
    </row>
    <row r="21" customFormat="false" ht="16.2" hidden="false" customHeight="true" outlineLevel="0" collapsed="false">
      <c r="A21" s="46" t="n">
        <v>171</v>
      </c>
      <c r="B21" s="49"/>
      <c r="C21" s="49"/>
      <c r="E21" s="117"/>
      <c r="F21" s="118" t="n">
        <v>169.2</v>
      </c>
      <c r="G21" s="54"/>
      <c r="H21" s="116"/>
    </row>
    <row r="22" customFormat="false" ht="16.2" hidden="false" customHeight="true" outlineLevel="0" collapsed="false">
      <c r="A22" s="46" t="n">
        <v>185</v>
      </c>
      <c r="B22" s="49"/>
      <c r="C22" s="49"/>
      <c r="E22" s="117"/>
      <c r="F22" s="118" t="n">
        <v>70</v>
      </c>
      <c r="G22" s="54"/>
      <c r="H22" s="116"/>
    </row>
    <row r="23" customFormat="false" ht="16.2" hidden="false" customHeight="true" outlineLevel="0" collapsed="false">
      <c r="B23" s="49"/>
      <c r="C23" s="49"/>
      <c r="E23" s="117"/>
      <c r="F23" s="118" t="n">
        <v>350.48</v>
      </c>
      <c r="G23" s="54"/>
      <c r="H23" s="116"/>
    </row>
    <row r="24" customFormat="false" ht="16.2" hidden="false" customHeight="true" outlineLevel="0" collapsed="false">
      <c r="A24" s="46" t="n">
        <v>178</v>
      </c>
      <c r="B24" s="49"/>
      <c r="C24" s="49"/>
      <c r="E24" s="117"/>
      <c r="F24" s="118" t="n">
        <v>294.89</v>
      </c>
      <c r="G24" s="54"/>
      <c r="H24" s="116"/>
    </row>
    <row r="25" customFormat="false" ht="16.2" hidden="false" customHeight="true" outlineLevel="0" collapsed="false">
      <c r="A25" s="49" t="s">
        <v>23</v>
      </c>
      <c r="B25" s="83"/>
      <c r="C25" s="18"/>
      <c r="E25" s="18"/>
      <c r="F25" s="119" t="n">
        <v>65.9</v>
      </c>
      <c r="G25" s="36"/>
      <c r="H25" s="120"/>
    </row>
    <row r="26" customFormat="false" ht="16.2" hidden="false" customHeight="true" outlineLevel="0" collapsed="false">
      <c r="A26" s="46" t="s">
        <v>36</v>
      </c>
      <c r="B26" s="60"/>
      <c r="C26" s="70"/>
      <c r="D26" s="71"/>
      <c r="E26" s="68"/>
      <c r="F26" s="68"/>
      <c r="G26" s="121" t="n">
        <v>524.99</v>
      </c>
      <c r="H26" s="122"/>
    </row>
    <row r="27" customFormat="false" ht="16.2" hidden="false" customHeight="true" outlineLevel="0" collapsed="false">
      <c r="A27" s="46" t="s">
        <v>195</v>
      </c>
      <c r="B27" s="60"/>
      <c r="C27" s="70"/>
      <c r="D27" s="71"/>
      <c r="E27" s="68"/>
      <c r="F27" s="68"/>
      <c r="G27" s="48"/>
      <c r="H27" s="122" t="n">
        <v>447.2</v>
      </c>
    </row>
    <row r="28" customFormat="false" ht="16.2" hidden="false" customHeight="true" outlineLevel="0" collapsed="false">
      <c r="A28" s="46" t="s">
        <v>196</v>
      </c>
      <c r="B28" s="60"/>
      <c r="C28" s="70"/>
      <c r="D28" s="71"/>
      <c r="E28" s="70"/>
      <c r="F28" s="70"/>
      <c r="G28" s="121"/>
      <c r="H28" s="123" t="n">
        <v>79.91</v>
      </c>
    </row>
    <row r="29" customFormat="false" ht="16.2" hidden="false" customHeight="true" outlineLevel="0" collapsed="false">
      <c r="A29" s="46" t="s">
        <v>197</v>
      </c>
      <c r="B29" s="60"/>
      <c r="C29" s="70"/>
      <c r="D29" s="71"/>
      <c r="E29" s="70"/>
      <c r="F29" s="70"/>
      <c r="G29" s="121"/>
      <c r="H29" s="123" t="n">
        <v>463.99</v>
      </c>
    </row>
    <row r="30" customFormat="false" ht="16.2" hidden="false" customHeight="true" outlineLevel="0" collapsed="false">
      <c r="A30" s="46" t="s">
        <v>198</v>
      </c>
      <c r="B30" s="60"/>
      <c r="C30" s="103"/>
      <c r="D30" s="100"/>
      <c r="E30" s="103"/>
      <c r="F30" s="103"/>
      <c r="G30" s="100"/>
      <c r="H30" s="103" t="n">
        <v>128.71</v>
      </c>
    </row>
    <row r="31" customFormat="false" ht="16.2" hidden="false" customHeight="true" outlineLevel="0" collapsed="false">
      <c r="A31" s="46" t="s">
        <v>199</v>
      </c>
      <c r="B31" s="60"/>
      <c r="C31" s="103"/>
      <c r="D31" s="100"/>
      <c r="E31" s="103"/>
      <c r="F31" s="103"/>
      <c r="G31" s="100"/>
      <c r="H31" s="103" t="n">
        <v>255.04</v>
      </c>
    </row>
    <row r="32" customFormat="false" ht="16.2" hidden="false" customHeight="true" outlineLevel="0" collapsed="false">
      <c r="A32" s="46" t="s">
        <v>200</v>
      </c>
      <c r="B32" s="60"/>
      <c r="C32" s="103"/>
      <c r="D32" s="100"/>
      <c r="E32" s="103"/>
      <c r="F32" s="103"/>
      <c r="G32" s="100"/>
      <c r="H32" s="103" t="n">
        <v>121.17</v>
      </c>
    </row>
    <row r="33" customFormat="false" ht="16.2" hidden="false" customHeight="true" outlineLevel="0" collapsed="false">
      <c r="A33" s="46" t="s">
        <v>153</v>
      </c>
      <c r="B33" s="60"/>
      <c r="C33" s="103"/>
      <c r="D33" s="100"/>
      <c r="E33" s="103"/>
      <c r="F33" s="103"/>
      <c r="G33" s="100"/>
      <c r="H33" s="103" t="n">
        <v>790.6</v>
      </c>
    </row>
    <row r="34" customFormat="false" ht="16.2" hidden="false" customHeight="true" outlineLevel="0" collapsed="false">
      <c r="A34" s="46" t="s">
        <v>201</v>
      </c>
      <c r="B34" s="60"/>
      <c r="C34" s="103"/>
      <c r="D34" s="100"/>
      <c r="E34" s="103"/>
      <c r="F34" s="103"/>
      <c r="G34" s="100"/>
      <c r="H34" s="103" t="n">
        <v>355.29</v>
      </c>
    </row>
    <row r="35" customFormat="false" ht="16.2" hidden="false" customHeight="true" outlineLevel="0" collapsed="false">
      <c r="A35" s="46" t="s">
        <v>202</v>
      </c>
      <c r="B35" s="60"/>
      <c r="C35" s="103"/>
      <c r="D35" s="100"/>
      <c r="E35" s="103"/>
      <c r="F35" s="103"/>
      <c r="G35" s="100"/>
      <c r="H35" s="103" t="n">
        <v>645.44</v>
      </c>
    </row>
    <row r="36" customFormat="false" ht="16.2" hidden="false" customHeight="true" outlineLevel="0" collapsed="false">
      <c r="A36" s="46" t="s">
        <v>168</v>
      </c>
      <c r="B36" s="60"/>
      <c r="C36" s="103"/>
      <c r="D36" s="100"/>
      <c r="E36" s="103"/>
      <c r="F36" s="103"/>
      <c r="G36" s="124" t="n">
        <v>10413</v>
      </c>
      <c r="H36" s="103"/>
    </row>
    <row r="37" customFormat="false" ht="16.2" hidden="false" customHeight="true" outlineLevel="0" collapsed="false">
      <c r="A37" s="46" t="s">
        <v>203</v>
      </c>
      <c r="B37" s="60"/>
      <c r="C37" s="103"/>
      <c r="D37" s="100"/>
      <c r="E37" s="103"/>
      <c r="F37" s="103"/>
      <c r="G37" s="100"/>
      <c r="H37" s="103" t="n">
        <v>288.35</v>
      </c>
    </row>
    <row r="38" customFormat="false" ht="16.2" hidden="false" customHeight="true" outlineLevel="0" collapsed="false">
      <c r="A38" s="46" t="s">
        <v>159</v>
      </c>
      <c r="B38" s="60"/>
      <c r="C38" s="103"/>
      <c r="D38" s="100"/>
      <c r="E38" s="103"/>
      <c r="F38" s="103"/>
      <c r="G38" s="100"/>
      <c r="H38" s="103" t="n">
        <v>333.99</v>
      </c>
    </row>
    <row r="39" customFormat="false" ht="16.2" hidden="false" customHeight="true" outlineLevel="0" collapsed="false">
      <c r="A39" s="125" t="s">
        <v>158</v>
      </c>
      <c r="B39" s="125"/>
      <c r="C39" s="100"/>
      <c r="D39" s="103"/>
      <c r="E39" s="100"/>
      <c r="F39" s="100"/>
      <c r="G39" s="103"/>
      <c r="H39" s="100" t="n">
        <v>235.46</v>
      </c>
    </row>
    <row r="40" customFormat="false" ht="16.2" hidden="false" customHeight="true" outlineLevel="0" collapsed="false">
      <c r="A40" s="57" t="s">
        <v>204</v>
      </c>
      <c r="B40" s="126"/>
      <c r="C40" s="100"/>
      <c r="D40" s="103"/>
      <c r="E40" s="100"/>
      <c r="F40" s="100"/>
      <c r="G40" s="100"/>
      <c r="H40" s="100" t="n">
        <v>674.07</v>
      </c>
    </row>
    <row r="41" customFormat="false" ht="16.2" hidden="false" customHeight="true" outlineLevel="0" collapsed="false">
      <c r="A41" s="57" t="s">
        <v>205</v>
      </c>
      <c r="B41" s="126"/>
      <c r="C41" s="100"/>
      <c r="D41" s="103"/>
      <c r="E41" s="100"/>
      <c r="F41" s="100"/>
      <c r="G41" s="100"/>
      <c r="H41" s="100" t="n">
        <v>15150</v>
      </c>
    </row>
    <row r="42" customFormat="false" ht="16.2" hidden="false" customHeight="true" outlineLevel="0" collapsed="false">
      <c r="A42" s="57" t="s">
        <v>169</v>
      </c>
      <c r="B42" s="126"/>
      <c r="C42" s="100"/>
      <c r="D42" s="103"/>
      <c r="E42" s="100"/>
      <c r="F42" s="100"/>
      <c r="G42" s="100"/>
      <c r="H42" s="100" t="n">
        <v>402.3</v>
      </c>
    </row>
    <row r="43" customFormat="false" ht="16.2" hidden="false" customHeight="true" outlineLevel="0" collapsed="false">
      <c r="A43" s="57" t="s">
        <v>206</v>
      </c>
      <c r="B43" s="126"/>
      <c r="C43" s="100"/>
      <c r="D43" s="103"/>
      <c r="E43" s="100"/>
      <c r="F43" s="100"/>
      <c r="G43" s="100"/>
      <c r="H43" s="100" t="n">
        <v>102.07</v>
      </c>
    </row>
    <row r="44" customFormat="false" ht="16.2" hidden="false" customHeight="true" outlineLevel="0" collapsed="false">
      <c r="A44" s="57" t="s">
        <v>154</v>
      </c>
      <c r="B44" s="126"/>
      <c r="C44" s="100"/>
      <c r="D44" s="103"/>
      <c r="E44" s="100"/>
      <c r="F44" s="100"/>
      <c r="G44" s="100"/>
      <c r="H44" s="100" t="n">
        <v>1515.97</v>
      </c>
    </row>
    <row r="45" customFormat="false" ht="16.2" hidden="false" customHeight="true" outlineLevel="0" collapsed="false">
      <c r="A45" s="57" t="s">
        <v>157</v>
      </c>
      <c r="B45" s="126"/>
      <c r="C45" s="100"/>
      <c r="D45" s="103"/>
      <c r="E45" s="100"/>
      <c r="F45" s="100"/>
      <c r="G45" s="100"/>
      <c r="H45" s="100" t="n">
        <v>62.92</v>
      </c>
    </row>
    <row r="46" customFormat="false" ht="16.2" hidden="false" customHeight="true" outlineLevel="0" collapsed="false">
      <c r="A46" s="57" t="s">
        <v>168</v>
      </c>
      <c r="B46" s="126"/>
      <c r="C46" s="100"/>
      <c r="D46" s="103"/>
      <c r="E46" s="100"/>
      <c r="F46" s="100"/>
      <c r="G46" s="100"/>
      <c r="H46" s="100" t="n">
        <v>1194.62</v>
      </c>
    </row>
    <row r="47" customFormat="false" ht="16.2" hidden="false" customHeight="true" outlineLevel="0" collapsed="false">
      <c r="A47" s="57" t="s">
        <v>207</v>
      </c>
      <c r="B47" s="126"/>
      <c r="C47" s="100"/>
      <c r="D47" s="103"/>
      <c r="E47" s="100"/>
      <c r="F47" s="100"/>
      <c r="G47" s="100"/>
      <c r="H47" s="100" t="n">
        <v>1146.79</v>
      </c>
    </row>
    <row r="48" customFormat="false" ht="16.2" hidden="false" customHeight="true" outlineLevel="0" collapsed="false">
      <c r="A48" s="57" t="s">
        <v>168</v>
      </c>
      <c r="B48" s="127" t="s">
        <v>208</v>
      </c>
      <c r="C48" s="127"/>
      <c r="D48" s="103"/>
      <c r="E48" s="100"/>
      <c r="F48" s="100"/>
      <c r="G48" s="100"/>
      <c r="H48" s="100" t="n">
        <v>1194.62</v>
      </c>
    </row>
    <row r="49" customFormat="false" ht="16.2" hidden="false" customHeight="true" outlineLevel="0" collapsed="false">
      <c r="A49" s="128" t="s">
        <v>209</v>
      </c>
      <c r="B49" s="128"/>
      <c r="C49" s="127" t="s">
        <v>208</v>
      </c>
      <c r="D49" s="127"/>
      <c r="E49" s="127"/>
      <c r="F49" s="100"/>
      <c r="G49" s="100"/>
      <c r="H49" s="100" t="n">
        <v>1146.79</v>
      </c>
    </row>
    <row r="50" customFormat="false" ht="16.2" hidden="false" customHeight="true" outlineLevel="0" collapsed="false">
      <c r="A50" s="57" t="s">
        <v>161</v>
      </c>
      <c r="B50" s="57"/>
      <c r="C50" s="129"/>
      <c r="D50" s="129"/>
      <c r="E50" s="129"/>
      <c r="F50" s="100"/>
      <c r="G50" s="100"/>
      <c r="H50" s="100" t="n">
        <v>67.2</v>
      </c>
    </row>
    <row r="51" customFormat="false" ht="16.2" hidden="false" customHeight="true" outlineLevel="0" collapsed="false">
      <c r="A51" s="57" t="s">
        <v>210</v>
      </c>
      <c r="B51" s="57"/>
      <c r="C51" s="129"/>
      <c r="D51" s="129"/>
      <c r="E51" s="129"/>
      <c r="F51" s="100"/>
      <c r="G51" s="100"/>
      <c r="H51" s="100" t="n">
        <v>176.68</v>
      </c>
    </row>
    <row r="52" customFormat="false" ht="16.2" hidden="false" customHeight="true" outlineLevel="0" collapsed="false">
      <c r="A52" s="57" t="s">
        <v>211</v>
      </c>
      <c r="B52" s="57"/>
      <c r="C52" s="129"/>
      <c r="D52" s="129"/>
      <c r="E52" s="129"/>
      <c r="F52" s="103" t="n">
        <v>29.04</v>
      </c>
      <c r="G52" s="100"/>
      <c r="H52" s="100"/>
    </row>
    <row r="53" customFormat="false" ht="16.2" hidden="false" customHeight="true" outlineLevel="0" collapsed="false">
      <c r="A53" s="59" t="s">
        <v>43</v>
      </c>
      <c r="B53" s="59"/>
      <c r="C53" s="49"/>
      <c r="E53" s="54" t="n">
        <v>14573.3</v>
      </c>
      <c r="F53" s="28"/>
      <c r="G53" s="130"/>
      <c r="H53" s="131"/>
    </row>
    <row r="54" customFormat="false" ht="16.2" hidden="false" customHeight="true" outlineLevel="0" collapsed="false">
      <c r="A54" s="46" t="s">
        <v>42</v>
      </c>
      <c r="B54" s="49"/>
      <c r="C54" s="49"/>
      <c r="E54" s="49"/>
      <c r="F54" s="54" t="n">
        <v>4430</v>
      </c>
      <c r="G54" s="54" t="n">
        <v>4430</v>
      </c>
      <c r="H54" s="131"/>
    </row>
    <row r="55" customFormat="false" ht="16.2" hidden="false" customHeight="true" outlineLevel="0" collapsed="false">
      <c r="A55" s="46" t="s">
        <v>42</v>
      </c>
      <c r="B55" s="49"/>
      <c r="C55" s="49"/>
      <c r="E55" s="49"/>
      <c r="F55" s="54" t="n">
        <v>4185</v>
      </c>
      <c r="G55" s="54" t="n">
        <v>4185</v>
      </c>
      <c r="H55" s="131"/>
    </row>
    <row r="56" customFormat="false" ht="16.2" hidden="false" customHeight="true" outlineLevel="0" collapsed="false">
      <c r="A56" s="57" t="s">
        <v>212</v>
      </c>
      <c r="B56" s="53"/>
      <c r="C56" s="53"/>
      <c r="E56" s="53"/>
      <c r="F56" s="54" t="n">
        <v>297</v>
      </c>
      <c r="H56" s="122" t="n">
        <v>1750</v>
      </c>
    </row>
    <row r="57" customFormat="false" ht="16.2" hidden="false" customHeight="true" outlineLevel="0" collapsed="false">
      <c r="A57" s="46" t="s">
        <v>213</v>
      </c>
      <c r="B57" s="49"/>
      <c r="C57" s="49"/>
      <c r="E57" s="49"/>
      <c r="F57" s="49"/>
      <c r="G57" s="130"/>
      <c r="H57" s="123" t="n">
        <v>2055</v>
      </c>
    </row>
    <row r="58" customFormat="false" ht="16.2" hidden="false" customHeight="true" outlineLevel="0" collapsed="false">
      <c r="A58" s="46" t="s">
        <v>214</v>
      </c>
      <c r="B58" s="49"/>
      <c r="C58" s="49"/>
      <c r="E58" s="49"/>
      <c r="F58" s="49"/>
      <c r="G58" s="130"/>
      <c r="H58" s="123" t="n">
        <v>808.84</v>
      </c>
    </row>
    <row r="59" customFormat="false" ht="16.2" hidden="false" customHeight="true" outlineLevel="0" collapsed="false">
      <c r="A59" s="46" t="s">
        <v>86</v>
      </c>
      <c r="B59" s="49"/>
      <c r="C59" s="49"/>
      <c r="E59" s="49"/>
      <c r="F59" s="49"/>
      <c r="H59" s="123" t="n">
        <v>131.78</v>
      </c>
    </row>
    <row r="60" customFormat="false" ht="15.75" hidden="true" customHeight="true" outlineLevel="0" collapsed="false">
      <c r="A60" s="132"/>
      <c r="B60" s="133"/>
      <c r="C60" s="134"/>
      <c r="D60" s="135"/>
      <c r="E60" s="136"/>
      <c r="F60" s="28"/>
      <c r="G60" s="130"/>
      <c r="H60" s="136"/>
    </row>
    <row r="61" customFormat="false" ht="15.75" hidden="true" customHeight="true" outlineLevel="0" collapsed="false">
      <c r="A61" s="132"/>
      <c r="B61" s="133"/>
      <c r="C61" s="134"/>
      <c r="D61" s="135"/>
      <c r="E61" s="136"/>
      <c r="F61" s="28"/>
      <c r="G61" s="130"/>
      <c r="H61" s="136"/>
    </row>
    <row r="62" customFormat="false" ht="15.75" hidden="true" customHeight="true" outlineLevel="0" collapsed="false">
      <c r="A62" s="132"/>
      <c r="B62" s="133"/>
      <c r="C62" s="134"/>
      <c r="D62" s="135"/>
      <c r="E62" s="136"/>
      <c r="F62" s="28"/>
      <c r="G62" s="130"/>
      <c r="H62" s="136"/>
    </row>
    <row r="63" customFormat="false" ht="15.75" hidden="true" customHeight="true" outlineLevel="0" collapsed="false">
      <c r="A63" s="137"/>
      <c r="B63" s="137"/>
      <c r="C63" s="137"/>
      <c r="D63" s="138"/>
      <c r="E63" s="139"/>
      <c r="F63" s="140"/>
      <c r="G63" s="130"/>
      <c r="H63" s="136"/>
    </row>
    <row r="64" customFormat="false" ht="15.75" hidden="true" customHeight="true" outlineLevel="0" collapsed="false">
      <c r="A64" s="141"/>
      <c r="B64" s="142"/>
      <c r="C64" s="134"/>
      <c r="D64" s="135"/>
      <c r="E64" s="130"/>
      <c r="F64" s="130"/>
      <c r="G64" s="130"/>
      <c r="H64" s="136"/>
    </row>
    <row r="65" customFormat="false" ht="15.75" hidden="true" customHeight="true" outlineLevel="0" collapsed="false">
      <c r="A65" s="132"/>
      <c r="B65" s="132"/>
      <c r="C65" s="132"/>
      <c r="D65" s="132"/>
      <c r="E65" s="143"/>
      <c r="F65" s="130"/>
      <c r="G65" s="130"/>
      <c r="H65" s="130"/>
    </row>
    <row r="66" customFormat="false" ht="15.75" hidden="true" customHeight="true" outlineLevel="0" collapsed="false">
      <c r="A66" s="132"/>
      <c r="B66" s="132"/>
      <c r="C66" s="132"/>
      <c r="D66" s="132"/>
      <c r="E66" s="130"/>
      <c r="F66" s="130"/>
      <c r="G66" s="130"/>
      <c r="H66" s="130"/>
    </row>
    <row r="67" customFormat="false" ht="16.2" hidden="false" customHeight="true" outlineLevel="0" collapsed="false">
      <c r="A67" s="72" t="s">
        <v>46</v>
      </c>
      <c r="B67" s="72"/>
      <c r="C67" s="73" t="n">
        <f aca="false">E69</f>
        <v>21632.39</v>
      </c>
      <c r="D67" s="74" t="s">
        <v>47</v>
      </c>
      <c r="E67" s="40" t="n">
        <f aca="false">SUM(E3:E66)</f>
        <v>15287</v>
      </c>
      <c r="F67" s="41" t="n">
        <f aca="false">SUM(F3:F66)</f>
        <v>9891.51</v>
      </c>
      <c r="G67" s="42"/>
      <c r="H67" s="42"/>
    </row>
    <row r="68" customFormat="false" ht="16.2" hidden="false" customHeight="true" outlineLevel="0" collapsed="false">
      <c r="A68" s="72" t="s">
        <v>48</v>
      </c>
      <c r="B68" s="72"/>
      <c r="C68" s="73" t="n">
        <f aca="false">F67</f>
        <v>9891.51</v>
      </c>
      <c r="D68" s="74" t="s">
        <v>49</v>
      </c>
      <c r="E68" s="38" t="n">
        <v>6345.39</v>
      </c>
      <c r="F68" s="43"/>
      <c r="G68" s="42"/>
      <c r="H68" s="42"/>
    </row>
    <row r="69" customFormat="false" ht="16.2" hidden="false" customHeight="true" outlineLevel="0" collapsed="false">
      <c r="A69" s="75" t="s">
        <v>87</v>
      </c>
      <c r="B69" s="75"/>
      <c r="C69" s="76" t="n">
        <f aca="false">C67-C68</f>
        <v>11740.88</v>
      </c>
      <c r="D69" s="77" t="s">
        <v>51</v>
      </c>
      <c r="E69" s="40" t="n">
        <f aca="false">E67+E68</f>
        <v>21632.39</v>
      </c>
      <c r="F69" s="41"/>
      <c r="G69" s="42"/>
      <c r="H69" s="42"/>
      <c r="I69" s="78"/>
    </row>
    <row r="70" customFormat="false" ht="17.2" hidden="false" customHeight="true" outlineLevel="0" collapsed="false">
      <c r="A70" s="106" t="s">
        <v>176</v>
      </c>
      <c r="B70" s="106"/>
      <c r="C70" s="106"/>
      <c r="D70" s="106"/>
      <c r="E70" s="106"/>
      <c r="F70" s="106"/>
      <c r="G70" s="106"/>
      <c r="H70" s="106"/>
    </row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</sheetData>
  <mergeCells count="6">
    <mergeCell ref="A39:B39"/>
    <mergeCell ref="B48:C48"/>
    <mergeCell ref="A49:B49"/>
    <mergeCell ref="C49:E49"/>
    <mergeCell ref="G67:H69"/>
    <mergeCell ref="A70:H7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F12" activeCellId="0" sqref="F12:F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16.2" hidden="false" customHeight="true" outlineLevel="0" collapsed="false">
      <c r="A3" s="46" t="s">
        <v>215</v>
      </c>
      <c r="B3" s="47"/>
      <c r="C3" s="117" t="n">
        <v>13</v>
      </c>
      <c r="D3" s="95"/>
      <c r="E3" s="144"/>
      <c r="F3" s="145"/>
      <c r="G3" s="146"/>
      <c r="H3" s="147"/>
    </row>
    <row r="4" customFormat="false" ht="16.2" hidden="false" customHeight="true" outlineLevel="0" collapsed="false">
      <c r="A4" s="46" t="s">
        <v>216</v>
      </c>
      <c r="B4" s="47"/>
      <c r="C4" s="117" t="n">
        <v>81</v>
      </c>
      <c r="D4" s="95"/>
      <c r="E4" s="144"/>
      <c r="F4" s="145"/>
      <c r="G4" s="95"/>
      <c r="H4" s="147"/>
    </row>
    <row r="5" customFormat="false" ht="16.2" hidden="false" customHeight="true" outlineLevel="0" collapsed="false">
      <c r="A5" s="46" t="s">
        <v>217</v>
      </c>
      <c r="B5" s="47"/>
      <c r="C5" s="117" t="n">
        <v>80.15</v>
      </c>
      <c r="D5" s="95"/>
      <c r="E5" s="144"/>
      <c r="F5" s="145"/>
      <c r="G5" s="148"/>
      <c r="H5" s="147"/>
    </row>
    <row r="6" customFormat="false" ht="16.2" hidden="false" customHeight="true" outlineLevel="0" collapsed="false">
      <c r="A6" s="46" t="s">
        <v>218</v>
      </c>
      <c r="B6" s="47"/>
      <c r="C6" s="145"/>
      <c r="D6" s="95"/>
      <c r="E6" s="117" t="n">
        <v>94</v>
      </c>
      <c r="F6" s="144"/>
      <c r="G6" s="144"/>
      <c r="H6" s="103"/>
    </row>
    <row r="7" customFormat="false" ht="16.2" hidden="false" customHeight="true" outlineLevel="0" collapsed="false">
      <c r="A7" s="57" t="s">
        <v>219</v>
      </c>
      <c r="B7" s="53"/>
      <c r="C7" s="145"/>
      <c r="D7" s="95"/>
      <c r="E7" s="117" t="n">
        <v>15</v>
      </c>
      <c r="F7" s="149"/>
      <c r="G7" s="149"/>
      <c r="H7" s="147"/>
    </row>
    <row r="8" customFormat="false" ht="16.2" hidden="false" customHeight="true" outlineLevel="0" collapsed="false">
      <c r="A8" s="57" t="s">
        <v>220</v>
      </c>
      <c r="B8" s="53"/>
      <c r="C8" s="145"/>
      <c r="D8" s="95"/>
      <c r="E8" s="117" t="n">
        <v>50</v>
      </c>
      <c r="F8" s="150"/>
      <c r="G8" s="150"/>
      <c r="H8" s="147"/>
    </row>
    <row r="9" customFormat="false" ht="16.2" hidden="false" customHeight="true" outlineLevel="0" collapsed="false">
      <c r="A9" s="46" t="s">
        <v>221</v>
      </c>
      <c r="B9" s="49"/>
      <c r="C9" s="144"/>
      <c r="D9" s="95"/>
      <c r="E9" s="144"/>
      <c r="F9" s="150"/>
      <c r="G9" s="117" t="n">
        <v>65</v>
      </c>
      <c r="H9" s="147"/>
    </row>
    <row r="10" customFormat="false" ht="16.2" hidden="false" customHeight="true" outlineLevel="0" collapsed="false">
      <c r="A10" s="46" t="s">
        <v>222</v>
      </c>
      <c r="B10" s="49"/>
      <c r="C10" s="144"/>
      <c r="D10" s="95"/>
      <c r="E10" s="144"/>
      <c r="F10" s="150"/>
      <c r="G10" s="117" t="n">
        <v>3500</v>
      </c>
      <c r="H10" s="147"/>
    </row>
    <row r="11" customFormat="false" ht="16.2" hidden="false" customHeight="true" outlineLevel="0" collapsed="false">
      <c r="A11" s="46" t="n">
        <v>223</v>
      </c>
      <c r="B11" s="49"/>
      <c r="C11" s="144"/>
      <c r="D11" s="95"/>
      <c r="E11" s="144"/>
      <c r="F11" s="151" t="n">
        <v>51.2</v>
      </c>
      <c r="G11" s="117"/>
      <c r="H11" s="147"/>
    </row>
    <row r="12" customFormat="false" ht="16.2" hidden="false" customHeight="true" outlineLevel="0" collapsed="false">
      <c r="A12" s="46" t="n">
        <v>231</v>
      </c>
      <c r="B12" s="49"/>
      <c r="C12" s="144"/>
      <c r="D12" s="95"/>
      <c r="E12" s="144"/>
      <c r="F12" s="151" t="n">
        <v>200</v>
      </c>
      <c r="G12" s="117"/>
      <c r="H12" s="147"/>
    </row>
    <row r="13" customFormat="false" ht="16.2" hidden="false" customHeight="true" outlineLevel="0" collapsed="false">
      <c r="A13" s="46" t="n">
        <v>219</v>
      </c>
      <c r="B13" s="49"/>
      <c r="C13" s="144"/>
      <c r="D13" s="95"/>
      <c r="E13" s="144"/>
      <c r="F13" s="151" t="n">
        <v>150</v>
      </c>
      <c r="G13" s="117"/>
      <c r="H13" s="147"/>
    </row>
    <row r="14" customFormat="false" ht="16.2" hidden="false" customHeight="true" outlineLevel="0" collapsed="false">
      <c r="A14" s="49" t="s">
        <v>23</v>
      </c>
      <c r="B14" s="47"/>
      <c r="C14" s="152"/>
      <c r="D14" s="95"/>
      <c r="E14" s="144"/>
      <c r="F14" s="119" t="n">
        <v>18.83</v>
      </c>
      <c r="G14" s="150"/>
      <c r="H14" s="153"/>
    </row>
    <row r="15" customFormat="false" ht="16.2" hidden="false" customHeight="true" outlineLevel="0" collapsed="false">
      <c r="A15" s="125" t="s">
        <v>223</v>
      </c>
      <c r="B15" s="125"/>
      <c r="C15" s="154"/>
      <c r="D15" s="71"/>
      <c r="E15" s="117"/>
      <c r="F15" s="119"/>
      <c r="G15" s="155"/>
      <c r="H15" s="100" t="n">
        <v>93.96</v>
      </c>
    </row>
    <row r="16" customFormat="false" ht="16.2" hidden="false" customHeight="true" outlineLevel="0" collapsed="false">
      <c r="A16" s="46" t="s">
        <v>224</v>
      </c>
      <c r="B16" s="47"/>
      <c r="C16" s="154"/>
      <c r="D16" s="71"/>
      <c r="E16" s="117"/>
      <c r="F16" s="119"/>
      <c r="G16" s="155"/>
      <c r="H16" s="100" t="n">
        <v>375.14</v>
      </c>
    </row>
    <row r="17" customFormat="false" ht="16.2" hidden="false" customHeight="true" outlineLevel="0" collapsed="false">
      <c r="A17" s="46" t="s">
        <v>171</v>
      </c>
      <c r="B17" s="47"/>
      <c r="C17" s="154"/>
      <c r="D17" s="71"/>
      <c r="E17" s="117"/>
      <c r="F17" s="119"/>
      <c r="G17" s="151"/>
      <c r="H17" s="124" t="n">
        <v>625.19</v>
      </c>
    </row>
    <row r="18" customFormat="false" ht="16.2" hidden="false" customHeight="true" outlineLevel="0" collapsed="false">
      <c r="A18" s="46" t="s">
        <v>159</v>
      </c>
      <c r="B18" s="47"/>
      <c r="C18" s="154"/>
      <c r="D18" s="71"/>
      <c r="E18" s="117"/>
      <c r="F18" s="119"/>
      <c r="G18" s="151"/>
      <c r="H18" s="124" t="n">
        <v>378.66</v>
      </c>
    </row>
    <row r="19" customFormat="false" ht="16.2" hidden="false" customHeight="true" outlineLevel="0" collapsed="false">
      <c r="A19" s="46" t="s">
        <v>196</v>
      </c>
      <c r="B19" s="47"/>
      <c r="C19" s="154"/>
      <c r="D19" s="71"/>
      <c r="E19" s="117"/>
      <c r="F19" s="119"/>
      <c r="G19" s="151"/>
      <c r="H19" s="124" t="n">
        <v>231.92</v>
      </c>
    </row>
    <row r="20" customFormat="false" ht="16.2" hidden="false" customHeight="true" outlineLevel="0" collapsed="false">
      <c r="A20" s="46" t="s">
        <v>168</v>
      </c>
      <c r="B20" s="47"/>
      <c r="C20" s="154"/>
      <c r="D20" s="71"/>
      <c r="E20" s="117"/>
      <c r="F20" s="119"/>
      <c r="G20" s="151" t="n">
        <v>6737.86</v>
      </c>
      <c r="H20" s="124"/>
    </row>
    <row r="21" customFormat="false" ht="16.2" hidden="false" customHeight="true" outlineLevel="0" collapsed="false">
      <c r="A21" s="46" t="s">
        <v>225</v>
      </c>
      <c r="B21" s="47"/>
      <c r="C21" s="154"/>
      <c r="D21" s="71"/>
      <c r="E21" s="117"/>
      <c r="F21" s="119"/>
      <c r="G21" s="151"/>
      <c r="H21" s="124" t="n">
        <v>506.55</v>
      </c>
    </row>
    <row r="22" customFormat="false" ht="16.2" hidden="false" customHeight="true" outlineLevel="0" collapsed="false">
      <c r="A22" s="46" t="s">
        <v>168</v>
      </c>
      <c r="B22" s="47"/>
      <c r="C22" s="154"/>
      <c r="D22" s="71"/>
      <c r="E22" s="117"/>
      <c r="F22" s="119"/>
      <c r="G22" s="151"/>
      <c r="H22" s="124" t="n">
        <v>740.75</v>
      </c>
    </row>
    <row r="23" customFormat="false" ht="16.2" hidden="false" customHeight="true" outlineLevel="0" collapsed="false">
      <c r="A23" s="46" t="s">
        <v>210</v>
      </c>
      <c r="B23" s="47"/>
      <c r="C23" s="154"/>
      <c r="D23" s="71"/>
      <c r="E23" s="117"/>
      <c r="F23" s="119"/>
      <c r="G23" s="151"/>
      <c r="H23" s="124" t="n">
        <v>176.68</v>
      </c>
    </row>
    <row r="24" customFormat="false" ht="16.2" hidden="false" customHeight="true" outlineLevel="0" collapsed="false">
      <c r="A24" s="46" t="s">
        <v>200</v>
      </c>
      <c r="B24" s="47"/>
      <c r="C24" s="154"/>
      <c r="D24" s="71"/>
      <c r="E24" s="117"/>
      <c r="F24" s="119"/>
      <c r="G24" s="151"/>
      <c r="H24" s="124" t="n">
        <v>70.64</v>
      </c>
    </row>
    <row r="25" customFormat="false" ht="16.2" hidden="false" customHeight="true" outlineLevel="0" collapsed="false">
      <c r="A25" s="46" t="s">
        <v>169</v>
      </c>
      <c r="B25" s="47"/>
      <c r="C25" s="154"/>
      <c r="D25" s="71"/>
      <c r="E25" s="117"/>
      <c r="F25" s="119"/>
      <c r="G25" s="151"/>
      <c r="H25" s="124" t="n">
        <v>185.87</v>
      </c>
    </row>
    <row r="26" customFormat="false" ht="16.2" hidden="false" customHeight="true" outlineLevel="0" collapsed="false">
      <c r="A26" s="46" t="s">
        <v>36</v>
      </c>
      <c r="B26" s="47"/>
      <c r="C26" s="154"/>
      <c r="D26" s="71"/>
      <c r="E26" s="117"/>
      <c r="F26" s="119"/>
      <c r="G26" s="151" t="n">
        <v>338.69</v>
      </c>
      <c r="H26" s="124"/>
    </row>
    <row r="27" customFormat="false" ht="16.2" hidden="false" customHeight="true" outlineLevel="0" collapsed="false">
      <c r="A27" s="46" t="s">
        <v>155</v>
      </c>
      <c r="B27" s="47"/>
      <c r="C27" s="154"/>
      <c r="D27" s="71"/>
      <c r="E27" s="117"/>
      <c r="F27" s="119"/>
      <c r="G27" s="151"/>
      <c r="H27" s="124" t="n">
        <v>1419.23</v>
      </c>
    </row>
    <row r="28" customFormat="false" ht="16.2" hidden="false" customHeight="true" outlineLevel="0" collapsed="false">
      <c r="A28" s="46" t="s">
        <v>226</v>
      </c>
      <c r="B28" s="47"/>
      <c r="C28" s="154"/>
      <c r="D28" s="71"/>
      <c r="E28" s="117"/>
      <c r="F28" s="119"/>
      <c r="G28" s="151"/>
      <c r="H28" s="124" t="n">
        <v>31.38</v>
      </c>
    </row>
    <row r="29" customFormat="false" ht="16.2" hidden="false" customHeight="true" outlineLevel="0" collapsed="false">
      <c r="A29" s="46" t="s">
        <v>227</v>
      </c>
      <c r="B29" s="47"/>
      <c r="C29" s="154"/>
      <c r="D29" s="71"/>
      <c r="E29" s="117"/>
      <c r="F29" s="119"/>
      <c r="G29" s="151"/>
      <c r="H29" s="124" t="n">
        <v>429.51</v>
      </c>
    </row>
    <row r="30" customFormat="false" ht="16.2" hidden="false" customHeight="true" outlineLevel="0" collapsed="false">
      <c r="A30" s="57" t="s">
        <v>225</v>
      </c>
      <c r="B30" s="57"/>
      <c r="C30" s="71"/>
      <c r="D30" s="71"/>
      <c r="E30" s="119"/>
      <c r="F30" s="119"/>
      <c r="G30" s="154"/>
      <c r="H30" s="100" t="n">
        <v>882.87</v>
      </c>
    </row>
    <row r="31" customFormat="false" ht="16.2" hidden="false" customHeight="true" outlineLevel="0" collapsed="false">
      <c r="A31" s="57" t="s">
        <v>157</v>
      </c>
      <c r="B31" s="57"/>
      <c r="C31" s="71"/>
      <c r="D31" s="71"/>
      <c r="E31" s="119"/>
      <c r="F31" s="119"/>
      <c r="G31" s="154"/>
      <c r="H31" s="100" t="n">
        <v>58.24</v>
      </c>
    </row>
    <row r="32" customFormat="false" ht="16.2" hidden="false" customHeight="true" outlineLevel="0" collapsed="false">
      <c r="A32" s="57" t="s">
        <v>228</v>
      </c>
      <c r="B32" s="57"/>
      <c r="C32" s="71"/>
      <c r="D32" s="71"/>
      <c r="E32" s="119"/>
      <c r="F32" s="119" t="n">
        <v>153</v>
      </c>
      <c r="G32" s="154" t="n">
        <v>153</v>
      </c>
      <c r="H32" s="100"/>
    </row>
    <row r="33" customFormat="false" ht="16.2" hidden="false" customHeight="true" outlineLevel="0" collapsed="false">
      <c r="A33" s="57" t="s">
        <v>166</v>
      </c>
      <c r="B33" s="57"/>
      <c r="C33" s="71"/>
      <c r="D33" s="71"/>
      <c r="E33" s="119"/>
      <c r="F33" s="119"/>
      <c r="G33" s="154"/>
      <c r="H33" s="100" t="n">
        <v>304.18</v>
      </c>
    </row>
    <row r="34" customFormat="false" ht="16.2" hidden="false" customHeight="true" outlineLevel="0" collapsed="false">
      <c r="A34" s="57" t="s">
        <v>169</v>
      </c>
      <c r="B34" s="57"/>
      <c r="C34" s="71"/>
      <c r="D34" s="71"/>
      <c r="E34" s="119"/>
      <c r="F34" s="119"/>
      <c r="G34" s="154"/>
      <c r="H34" s="100" t="n">
        <v>136.08</v>
      </c>
    </row>
    <row r="35" customFormat="false" ht="16.2" hidden="false" customHeight="true" outlineLevel="0" collapsed="false">
      <c r="A35" s="57" t="s">
        <v>229</v>
      </c>
      <c r="B35" s="57"/>
      <c r="C35" s="71"/>
      <c r="D35" s="71"/>
      <c r="E35" s="119"/>
      <c r="F35" s="119"/>
      <c r="G35" s="154"/>
      <c r="H35" s="100" t="n">
        <v>440</v>
      </c>
    </row>
    <row r="36" customFormat="false" ht="16.2" hidden="false" customHeight="true" outlineLevel="0" collapsed="false">
      <c r="A36" s="57" t="s">
        <v>168</v>
      </c>
      <c r="B36" s="57"/>
      <c r="C36" s="71"/>
      <c r="D36" s="71"/>
      <c r="E36" s="119"/>
      <c r="F36" s="119"/>
      <c r="G36" s="154"/>
      <c r="H36" s="100" t="n">
        <v>740.75</v>
      </c>
    </row>
    <row r="37" customFormat="false" ht="16.2" hidden="false" customHeight="true" outlineLevel="0" collapsed="false">
      <c r="A37" s="57" t="s">
        <v>230</v>
      </c>
      <c r="B37" s="57"/>
      <c r="C37" s="71"/>
      <c r="D37" s="71"/>
      <c r="E37" s="119"/>
      <c r="F37" s="119"/>
      <c r="G37" s="154"/>
      <c r="H37" s="100" t="n">
        <v>556.43</v>
      </c>
    </row>
    <row r="38" customFormat="false" ht="16.2" hidden="false" customHeight="true" outlineLevel="0" collapsed="false">
      <c r="A38" s="59" t="s">
        <v>43</v>
      </c>
      <c r="B38" s="59"/>
      <c r="C38" s="49"/>
      <c r="D38" s="95"/>
      <c r="E38" s="54" t="n">
        <v>9777.66</v>
      </c>
      <c r="F38" s="104"/>
      <c r="G38" s="156"/>
      <c r="H38" s="157"/>
    </row>
    <row r="39" customFormat="false" ht="16.2" hidden="false" customHeight="true" outlineLevel="0" collapsed="false">
      <c r="A39" s="46" t="s">
        <v>42</v>
      </c>
      <c r="B39" s="49"/>
      <c r="C39" s="49"/>
      <c r="D39" s="95"/>
      <c r="E39" s="49"/>
      <c r="F39" s="54" t="n">
        <v>7805</v>
      </c>
      <c r="G39" s="54" t="n">
        <v>7805</v>
      </c>
      <c r="H39" s="157"/>
    </row>
    <row r="40" customFormat="false" ht="16.2" hidden="false" customHeight="true" outlineLevel="0" collapsed="false">
      <c r="A40" s="46" t="s">
        <v>42</v>
      </c>
      <c r="B40" s="49"/>
      <c r="C40" s="49"/>
      <c r="D40" s="95"/>
      <c r="E40" s="49"/>
      <c r="F40" s="54" t="n">
        <v>4620</v>
      </c>
      <c r="G40" s="54" t="n">
        <v>4620</v>
      </c>
      <c r="H40" s="157"/>
    </row>
    <row r="41" customFormat="false" ht="16.2" hidden="false" customHeight="true" outlineLevel="0" collapsed="false">
      <c r="A41" s="46" t="s">
        <v>42</v>
      </c>
      <c r="B41" s="49"/>
      <c r="C41" s="49"/>
      <c r="D41" s="95"/>
      <c r="E41" s="49"/>
      <c r="F41" s="54" t="n">
        <v>3000</v>
      </c>
      <c r="G41" s="54" t="n">
        <v>3000</v>
      </c>
      <c r="H41" s="157"/>
    </row>
    <row r="42" customFormat="false" ht="16.2" hidden="false" customHeight="true" outlineLevel="0" collapsed="false">
      <c r="A42" s="57" t="s">
        <v>231</v>
      </c>
      <c r="B42" s="53"/>
      <c r="C42" s="53"/>
      <c r="D42" s="48"/>
      <c r="E42" s="49"/>
      <c r="F42" s="54" t="n">
        <v>452</v>
      </c>
      <c r="G42" s="158"/>
      <c r="H42" s="122" t="n">
        <v>1800</v>
      </c>
    </row>
    <row r="43" customFormat="false" ht="16.2" hidden="false" customHeight="true" outlineLevel="0" collapsed="false">
      <c r="A43" s="46" t="s">
        <v>45</v>
      </c>
      <c r="B43" s="49"/>
      <c r="C43" s="49"/>
      <c r="D43" s="95"/>
      <c r="E43" s="49"/>
      <c r="F43" s="49"/>
      <c r="G43" s="158"/>
      <c r="H43" s="123" t="n">
        <v>163.28</v>
      </c>
    </row>
    <row r="44" customFormat="false" ht="16.2" hidden="false" customHeight="true" outlineLevel="0" collapsed="false">
      <c r="A44" s="46" t="s">
        <v>45</v>
      </c>
      <c r="B44" s="49"/>
      <c r="C44" s="49"/>
      <c r="D44" s="95"/>
      <c r="E44" s="49"/>
      <c r="F44" s="49"/>
      <c r="G44" s="158"/>
      <c r="H44" s="123" t="n">
        <v>941.24</v>
      </c>
    </row>
    <row r="45" customFormat="false" ht="16.2" hidden="false" customHeight="true" outlineLevel="0" collapsed="false">
      <c r="A45" s="72" t="s">
        <v>46</v>
      </c>
      <c r="B45" s="72"/>
      <c r="C45" s="73" t="n">
        <f aca="false">E47</f>
        <v>21677.54</v>
      </c>
      <c r="D45" s="74" t="s">
        <v>47</v>
      </c>
      <c r="E45" s="40" t="n">
        <f aca="false">SUM(E3:E44)</f>
        <v>9936.66</v>
      </c>
      <c r="F45" s="41" t="n">
        <f aca="false">SUM(F3:F44)</f>
        <v>16450.03</v>
      </c>
      <c r="G45" s="42"/>
      <c r="H45" s="42"/>
    </row>
    <row r="46" customFormat="false" ht="16.2" hidden="false" customHeight="true" outlineLevel="0" collapsed="false">
      <c r="A46" s="72" t="s">
        <v>48</v>
      </c>
      <c r="B46" s="72"/>
      <c r="C46" s="73" t="n">
        <f aca="false">F45</f>
        <v>16450.03</v>
      </c>
      <c r="D46" s="74" t="s">
        <v>49</v>
      </c>
      <c r="E46" s="38" t="n">
        <v>11740.88</v>
      </c>
      <c r="F46" s="43"/>
      <c r="G46" s="42"/>
      <c r="H46" s="42"/>
    </row>
    <row r="47" customFormat="false" ht="15.75" hidden="false" customHeight="true" outlineLevel="0" collapsed="false">
      <c r="A47" s="75" t="s">
        <v>87</v>
      </c>
      <c r="B47" s="75"/>
      <c r="C47" s="76" t="n">
        <f aca="false">C45-C46</f>
        <v>5227.51</v>
      </c>
      <c r="D47" s="77" t="s">
        <v>51</v>
      </c>
      <c r="E47" s="40" t="n">
        <f aca="false">E45+E46</f>
        <v>21677.54</v>
      </c>
      <c r="F47" s="41"/>
      <c r="G47" s="42"/>
      <c r="H47" s="42"/>
      <c r="I47" s="78"/>
    </row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</sheetData>
  <mergeCells count="2">
    <mergeCell ref="A15:B15"/>
    <mergeCell ref="G45:H4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1" activeCellId="0" sqref="C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 t="s">
        <v>232</v>
      </c>
      <c r="B3" s="47"/>
      <c r="C3" s="54" t="n">
        <v>13.5</v>
      </c>
      <c r="D3" s="17"/>
      <c r="E3" s="49"/>
      <c r="F3" s="84"/>
      <c r="G3" s="84"/>
      <c r="H3" s="56"/>
    </row>
    <row r="4" customFormat="false" ht="16.2" hidden="false" customHeight="true" outlineLevel="0" collapsed="false">
      <c r="A4" s="46" t="s">
        <v>233</v>
      </c>
      <c r="B4" s="47"/>
      <c r="C4" s="54" t="n">
        <v>25.4</v>
      </c>
      <c r="D4" s="17"/>
      <c r="E4" s="49"/>
      <c r="F4" s="159"/>
      <c r="G4" s="84"/>
      <c r="H4" s="84"/>
    </row>
    <row r="5" customFormat="false" ht="16.2" hidden="false" customHeight="true" outlineLevel="0" collapsed="false">
      <c r="A5" s="46" t="s">
        <v>234</v>
      </c>
      <c r="B5" s="47"/>
      <c r="C5" s="54" t="n">
        <v>47.5</v>
      </c>
      <c r="D5" s="17"/>
      <c r="E5" s="49"/>
      <c r="F5" s="160"/>
      <c r="G5" s="84"/>
      <c r="H5" s="56"/>
    </row>
    <row r="6" customFormat="false" ht="16.2" hidden="false" customHeight="true" outlineLevel="0" collapsed="false">
      <c r="A6" s="25" t="s">
        <v>235</v>
      </c>
      <c r="B6" s="20"/>
      <c r="C6" s="20"/>
      <c r="D6" s="17"/>
      <c r="E6" s="54" t="n">
        <v>15</v>
      </c>
      <c r="F6" s="20"/>
      <c r="G6" s="84"/>
      <c r="H6" s="56"/>
    </row>
    <row r="7" customFormat="false" ht="16.2" hidden="false" customHeight="true" outlineLevel="0" collapsed="false">
      <c r="A7" s="46" t="s">
        <v>236</v>
      </c>
      <c r="B7" s="49"/>
      <c r="C7" s="49"/>
      <c r="D7" s="17"/>
      <c r="E7" s="49"/>
      <c r="F7" s="160"/>
      <c r="G7" s="54" t="n">
        <v>3500</v>
      </c>
      <c r="H7" s="56"/>
    </row>
    <row r="8" customFormat="false" ht="16.2" hidden="false" customHeight="true" outlineLevel="0" collapsed="false">
      <c r="A8" s="49" t="s">
        <v>23</v>
      </c>
      <c r="B8" s="47"/>
      <c r="C8" s="152"/>
      <c r="D8" s="95"/>
      <c r="E8" s="144"/>
      <c r="F8" s="119" t="n">
        <v>15.21</v>
      </c>
      <c r="G8" s="84"/>
      <c r="H8" s="56"/>
    </row>
    <row r="9" customFormat="false" ht="16.2" hidden="false" customHeight="true" outlineLevel="0" collapsed="false">
      <c r="A9" s="161" t="s">
        <v>237</v>
      </c>
      <c r="B9" s="162"/>
      <c r="C9" s="163"/>
      <c r="D9" s="17"/>
      <c r="E9" s="163"/>
      <c r="F9" s="163"/>
      <c r="G9" s="84"/>
      <c r="H9" s="16" t="n">
        <v>159.11</v>
      </c>
    </row>
    <row r="10" customFormat="false" ht="16.2" hidden="false" customHeight="true" outlineLevel="0" collapsed="false">
      <c r="A10" s="46" t="s">
        <v>238</v>
      </c>
      <c r="B10" s="60"/>
      <c r="C10" s="49"/>
      <c r="D10" s="17"/>
      <c r="E10" s="53"/>
      <c r="F10" s="49"/>
      <c r="G10" s="84"/>
      <c r="H10" s="54" t="n">
        <v>1481.36</v>
      </c>
    </row>
    <row r="11" customFormat="false" ht="16.2" hidden="false" customHeight="true" outlineLevel="0" collapsed="false">
      <c r="A11" s="161" t="s">
        <v>239</v>
      </c>
      <c r="B11" s="162"/>
      <c r="C11" s="163"/>
      <c r="D11" s="17"/>
      <c r="E11" s="163"/>
      <c r="F11" s="23" t="n">
        <v>15.35</v>
      </c>
      <c r="G11" s="84"/>
    </row>
    <row r="12" customFormat="false" ht="16.2" hidden="false" customHeight="true" outlineLevel="0" collapsed="false">
      <c r="A12" s="46" t="s">
        <v>240</v>
      </c>
      <c r="B12" s="60"/>
      <c r="C12" s="49"/>
      <c r="D12" s="17"/>
      <c r="E12" s="53"/>
      <c r="F12" s="49"/>
      <c r="G12" s="84"/>
      <c r="H12" s="54" t="n">
        <v>838.96</v>
      </c>
    </row>
    <row r="13" customFormat="false" ht="16.2" hidden="false" customHeight="true" outlineLevel="0" collapsed="false">
      <c r="A13" s="46" t="s">
        <v>241</v>
      </c>
      <c r="B13" s="60"/>
      <c r="C13" s="49"/>
      <c r="D13" s="17"/>
      <c r="E13" s="53"/>
      <c r="F13" s="49"/>
      <c r="G13" s="84"/>
      <c r="H13" s="54" t="n">
        <v>268.4</v>
      </c>
    </row>
    <row r="14" customFormat="false" ht="16.2" hidden="false" customHeight="true" outlineLevel="0" collapsed="false">
      <c r="A14" s="59" t="s">
        <v>242</v>
      </c>
      <c r="B14" s="49"/>
      <c r="C14" s="49"/>
      <c r="D14" s="17"/>
      <c r="E14" s="49"/>
      <c r="F14" s="49"/>
      <c r="G14" s="84"/>
      <c r="H14" s="54" t="n">
        <v>265.2</v>
      </c>
    </row>
    <row r="15" customFormat="false" ht="16.2" hidden="false" customHeight="true" outlineLevel="0" collapsed="false">
      <c r="A15" s="46" t="s">
        <v>243</v>
      </c>
      <c r="B15" s="60"/>
      <c r="C15" s="49"/>
      <c r="D15" s="17"/>
      <c r="E15" s="53"/>
      <c r="F15" s="49"/>
      <c r="G15" s="84"/>
      <c r="H15" s="54" t="n">
        <v>1868.2</v>
      </c>
    </row>
    <row r="16" customFormat="false" ht="16.2" hidden="false" customHeight="true" outlineLevel="0" collapsed="false">
      <c r="A16" s="61" t="s">
        <v>244</v>
      </c>
      <c r="B16" s="62"/>
      <c r="C16" s="63"/>
      <c r="D16" s="17"/>
      <c r="E16" s="63"/>
      <c r="F16" s="63"/>
      <c r="G16" s="84"/>
      <c r="H16" s="54" t="n">
        <v>414.68</v>
      </c>
    </row>
    <row r="17" customFormat="false" ht="16.2" hidden="false" customHeight="true" outlineLevel="0" collapsed="false">
      <c r="A17" s="161" t="s">
        <v>245</v>
      </c>
      <c r="B17" s="162"/>
      <c r="C17" s="163"/>
      <c r="D17" s="17"/>
      <c r="E17" s="19"/>
      <c r="F17" s="64" t="n">
        <v>109.8</v>
      </c>
      <c r="G17" s="163"/>
      <c r="H17" s="163"/>
    </row>
    <row r="18" customFormat="false" ht="16.2" hidden="false" customHeight="true" outlineLevel="0" collapsed="false">
      <c r="A18" s="161" t="s">
        <v>246</v>
      </c>
      <c r="B18" s="162"/>
      <c r="C18" s="163"/>
      <c r="D18" s="17"/>
      <c r="E18" s="163"/>
      <c r="F18" s="163"/>
      <c r="G18" s="84"/>
      <c r="H18" s="48" t="n">
        <v>67.2</v>
      </c>
    </row>
    <row r="19" customFormat="false" ht="16.2" hidden="false" customHeight="true" outlineLevel="0" collapsed="false">
      <c r="A19" s="46" t="s">
        <v>247</v>
      </c>
      <c r="B19" s="49"/>
      <c r="C19" s="49"/>
      <c r="D19" s="17"/>
      <c r="E19" s="18"/>
      <c r="F19" s="49"/>
      <c r="G19" s="19"/>
      <c r="H19" s="54" t="n">
        <v>322.75</v>
      </c>
    </row>
    <row r="20" customFormat="false" ht="16.2" hidden="false" customHeight="true" outlineLevel="0" collapsed="false">
      <c r="A20" s="46" t="s">
        <v>248</v>
      </c>
      <c r="B20" s="49"/>
      <c r="C20" s="49"/>
      <c r="D20" s="17"/>
      <c r="E20" s="49"/>
      <c r="F20" s="49"/>
      <c r="G20" s="19"/>
      <c r="H20" s="54" t="n">
        <v>204.15</v>
      </c>
    </row>
    <row r="21" customFormat="false" ht="16.2" hidden="false" customHeight="true" outlineLevel="0" collapsed="false">
      <c r="A21" s="46" t="s">
        <v>249</v>
      </c>
      <c r="B21" s="26"/>
      <c r="C21" s="20"/>
      <c r="D21" s="17"/>
      <c r="E21" s="53"/>
      <c r="F21" s="53"/>
      <c r="G21" s="84"/>
      <c r="H21" s="48" t="n">
        <v>1946.69</v>
      </c>
    </row>
    <row r="22" customFormat="false" ht="16.2" hidden="false" customHeight="true" outlineLevel="0" collapsed="false">
      <c r="A22" s="46" t="s">
        <v>250</v>
      </c>
      <c r="B22" s="26"/>
      <c r="C22" s="20"/>
      <c r="D22" s="17"/>
      <c r="E22" s="20"/>
      <c r="F22" s="53"/>
      <c r="G22" s="84"/>
      <c r="H22" s="48" t="n">
        <v>537.02</v>
      </c>
    </row>
    <row r="23" customFormat="false" ht="16.2" hidden="false" customHeight="true" outlineLevel="0" collapsed="false">
      <c r="A23" s="61" t="s">
        <v>37</v>
      </c>
      <c r="B23" s="62"/>
      <c r="C23" s="63"/>
      <c r="E23" s="63"/>
      <c r="F23" s="163"/>
      <c r="G23" s="54" t="n">
        <v>16716.89</v>
      </c>
      <c r="H23" s="48"/>
    </row>
    <row r="24" customFormat="false" ht="16.2" hidden="false" customHeight="true" outlineLevel="0" collapsed="false">
      <c r="A24" s="46"/>
      <c r="B24" s="26"/>
      <c r="C24" s="20"/>
      <c r="D24" s="17"/>
      <c r="E24" s="20"/>
      <c r="F24" s="53"/>
      <c r="G24" s="84"/>
      <c r="H24" s="48"/>
    </row>
    <row r="25" customFormat="false" ht="16.2" hidden="false" customHeight="true" outlineLevel="0" collapsed="false">
      <c r="A25" s="59" t="s">
        <v>43</v>
      </c>
      <c r="B25" s="59"/>
      <c r="C25" s="49"/>
      <c r="D25" s="17"/>
      <c r="E25" s="54" t="n">
        <v>6210.76</v>
      </c>
      <c r="F25" s="160"/>
      <c r="G25" s="84"/>
      <c r="H25" s="56"/>
    </row>
    <row r="26" customFormat="false" ht="16.2" hidden="false" customHeight="true" outlineLevel="0" collapsed="false">
      <c r="A26" s="57" t="s">
        <v>251</v>
      </c>
      <c r="B26" s="53"/>
      <c r="C26" s="53"/>
      <c r="D26" s="48"/>
      <c r="E26" s="20"/>
      <c r="F26" s="54" t="n">
        <v>605</v>
      </c>
      <c r="G26" s="84"/>
      <c r="H26" s="54" t="n">
        <v>3400</v>
      </c>
    </row>
    <row r="27" customFormat="false" ht="16.2" hidden="false" customHeight="true" outlineLevel="0" collapsed="false">
      <c r="A27" s="46" t="s">
        <v>45</v>
      </c>
      <c r="B27" s="49"/>
      <c r="C27" s="49"/>
      <c r="D27" s="17"/>
      <c r="E27" s="49"/>
      <c r="F27" s="49"/>
      <c r="G27" s="160"/>
      <c r="H27" s="54" t="n">
        <v>881.75</v>
      </c>
    </row>
    <row r="28" customFormat="false" ht="1.5" hidden="false" customHeight="true" outlineLevel="0" collapsed="false">
      <c r="F28" s="83"/>
      <c r="G28" s="56"/>
      <c r="H28" s="28"/>
    </row>
    <row r="29" customFormat="false" ht="16.2" hidden="false" customHeight="true" outlineLevel="0" collapsed="false">
      <c r="A29" s="72" t="s">
        <v>46</v>
      </c>
      <c r="B29" s="72"/>
      <c r="C29" s="73" t="n">
        <f aca="false">E31</f>
        <v>11453.27</v>
      </c>
      <c r="D29" s="74" t="s">
        <v>47</v>
      </c>
      <c r="E29" s="40" t="n">
        <f aca="false">SUM(E3:E28)</f>
        <v>6225.76</v>
      </c>
      <c r="F29" s="41" t="n">
        <f aca="false">SUM(F3:F28)</f>
        <v>745.36</v>
      </c>
      <c r="G29" s="42"/>
      <c r="H29" s="42"/>
    </row>
    <row r="30" customFormat="false" ht="16.2" hidden="false" customHeight="true" outlineLevel="0" collapsed="false">
      <c r="A30" s="72" t="s">
        <v>48</v>
      </c>
      <c r="B30" s="72"/>
      <c r="C30" s="73" t="n">
        <f aca="false">F29</f>
        <v>745.36</v>
      </c>
      <c r="D30" s="74" t="s">
        <v>49</v>
      </c>
      <c r="E30" s="38" t="n">
        <v>5227.51</v>
      </c>
      <c r="F30" s="43"/>
      <c r="G30" s="42"/>
      <c r="H30" s="42"/>
    </row>
    <row r="31" customFormat="false" ht="16.2" hidden="false" customHeight="true" outlineLevel="0" collapsed="false">
      <c r="A31" s="75" t="s">
        <v>87</v>
      </c>
      <c r="B31" s="75"/>
      <c r="C31" s="76" t="n">
        <f aca="false">C29-C30</f>
        <v>10707.91</v>
      </c>
      <c r="D31" s="77" t="s">
        <v>51</v>
      </c>
      <c r="E31" s="40" t="n">
        <f aca="false">E29+E30</f>
        <v>11453.27</v>
      </c>
      <c r="F31" s="41"/>
      <c r="G31" s="42"/>
      <c r="H31" s="42"/>
      <c r="I31" s="78"/>
    </row>
    <row r="32" customFormat="false" ht="17.2" hidden="false" customHeight="true" outlineLevel="0" collapsed="false">
      <c r="A32" s="106" t="s">
        <v>176</v>
      </c>
      <c r="B32" s="106"/>
      <c r="C32" s="106"/>
      <c r="D32" s="106"/>
      <c r="E32" s="106"/>
      <c r="F32" s="106"/>
      <c r="G32" s="106"/>
      <c r="H32" s="106"/>
    </row>
    <row r="33" customFormat="false" ht="17.2" hidden="false" customHeight="true" outlineLevel="0" collapsed="false">
      <c r="A33" s="36"/>
      <c r="B33" s="36"/>
      <c r="C33" s="36"/>
      <c r="D33" s="36"/>
      <c r="E33" s="20"/>
      <c r="F33" s="20"/>
      <c r="G33" s="20"/>
      <c r="H33" s="20"/>
    </row>
    <row r="34" customFormat="false" ht="17.2" hidden="false" customHeight="true" outlineLevel="0" collapsed="false"/>
    <row r="35" customFormat="false" ht="17.2" hidden="false" customHeight="true" outlineLevel="0" collapsed="false"/>
    <row r="36" customFormat="false" ht="17.2" hidden="false" customHeight="true" outlineLevel="0" collapsed="false"/>
    <row r="37" customFormat="false" ht="17.2" hidden="false" customHeight="true" outlineLevel="0" collapsed="false">
      <c r="A37" s="20"/>
      <c r="B37" s="20"/>
      <c r="C37" s="20"/>
      <c r="D37" s="20"/>
    </row>
    <row r="38" customFormat="false" ht="17.2" hidden="false" customHeight="true" outlineLevel="0" collapsed="false"/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</sheetData>
  <mergeCells count="2">
    <mergeCell ref="G29:H31"/>
    <mergeCell ref="A32:H3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7" activeCellId="0" sqref="A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 t="s">
        <v>252</v>
      </c>
      <c r="B3" s="47"/>
      <c r="C3" s="49"/>
      <c r="E3" s="49"/>
      <c r="F3" s="84"/>
      <c r="G3" s="54" t="n">
        <v>81</v>
      </c>
      <c r="H3" s="56"/>
    </row>
    <row r="4" customFormat="false" ht="16.2" hidden="false" customHeight="true" outlineLevel="0" collapsed="false">
      <c r="A4" s="164" t="s">
        <v>253</v>
      </c>
      <c r="B4" s="164"/>
      <c r="F4" s="165" t="n">
        <v>113</v>
      </c>
      <c r="G4" s="59"/>
      <c r="H4" s="59"/>
      <c r="I4" s="165"/>
      <c r="J4" s="49"/>
    </row>
    <row r="5" customFormat="false" ht="16.2" hidden="false" customHeight="true" outlineLevel="0" collapsed="false">
      <c r="A5" s="46" t="s">
        <v>254</v>
      </c>
      <c r="B5" s="49"/>
      <c r="C5" s="49"/>
      <c r="E5" s="49"/>
      <c r="F5" s="160"/>
      <c r="G5" s="54" t="n">
        <v>571.15</v>
      </c>
      <c r="H5" s="56"/>
    </row>
    <row r="6" customFormat="false" ht="16.2" hidden="false" customHeight="true" outlineLevel="0" collapsed="false">
      <c r="A6" s="46" t="s">
        <v>255</v>
      </c>
      <c r="B6" s="49"/>
      <c r="C6" s="49"/>
      <c r="E6" s="49"/>
      <c r="F6" s="159"/>
      <c r="G6" s="54" t="n">
        <v>3500</v>
      </c>
      <c r="H6" s="84"/>
    </row>
    <row r="7" customFormat="false" ht="16.2" hidden="false" customHeight="true" outlineLevel="0" collapsed="false">
      <c r="A7" s="49" t="s">
        <v>23</v>
      </c>
      <c r="B7" s="49"/>
      <c r="C7" s="47"/>
      <c r="E7" s="54"/>
      <c r="F7" s="70" t="n">
        <v>20.27</v>
      </c>
      <c r="G7" s="49"/>
      <c r="H7" s="166"/>
    </row>
    <row r="8" customFormat="false" ht="16.2" hidden="false" customHeight="true" outlineLevel="0" collapsed="false">
      <c r="A8" s="46" t="s">
        <v>256</v>
      </c>
      <c r="B8" s="49"/>
      <c r="C8" s="49"/>
      <c r="E8" s="53"/>
      <c r="F8" s="49"/>
      <c r="G8" s="167"/>
      <c r="H8" s="54" t="n">
        <v>20.34</v>
      </c>
    </row>
    <row r="9" customFormat="false" ht="16.2" hidden="false" customHeight="true" outlineLevel="0" collapsed="false">
      <c r="A9" s="46" t="s">
        <v>257</v>
      </c>
      <c r="B9" s="49"/>
      <c r="C9" s="49"/>
      <c r="E9" s="53"/>
      <c r="F9" s="49"/>
      <c r="G9" s="168"/>
      <c r="H9" s="54" t="n">
        <v>290.49</v>
      </c>
    </row>
    <row r="10" customFormat="false" ht="16.2" hidden="false" customHeight="true" outlineLevel="0" collapsed="false">
      <c r="A10" s="46" t="s">
        <v>258</v>
      </c>
      <c r="B10" s="49"/>
      <c r="C10" s="49"/>
      <c r="E10" s="53"/>
      <c r="F10" s="49"/>
      <c r="G10" s="169"/>
      <c r="H10" s="54" t="n">
        <v>219.95</v>
      </c>
    </row>
    <row r="11" customFormat="false" ht="16.2" hidden="false" customHeight="true" outlineLevel="0" collapsed="false">
      <c r="A11" s="46" t="s">
        <v>259</v>
      </c>
      <c r="B11" s="49"/>
      <c r="C11" s="49"/>
      <c r="E11" s="53"/>
      <c r="F11" s="49"/>
      <c r="G11" s="167"/>
      <c r="H11" s="54" t="n">
        <v>7967.8</v>
      </c>
    </row>
    <row r="12" customFormat="false" ht="16.2" hidden="false" customHeight="true" outlineLevel="0" collapsed="false">
      <c r="A12" s="46" t="s">
        <v>260</v>
      </c>
      <c r="B12" s="60"/>
      <c r="C12" s="49"/>
      <c r="E12" s="53"/>
      <c r="F12" s="54" t="n">
        <v>175.34</v>
      </c>
      <c r="G12" s="56"/>
      <c r="H12" s="84"/>
    </row>
    <row r="13" customFormat="false" ht="16.2" hidden="false" customHeight="true" outlineLevel="0" collapsed="false">
      <c r="A13" s="46" t="s">
        <v>261</v>
      </c>
      <c r="B13" s="49"/>
      <c r="C13" s="49"/>
      <c r="E13" s="49"/>
      <c r="F13" s="49"/>
      <c r="G13" s="168"/>
      <c r="H13" s="54" t="n">
        <v>109.87</v>
      </c>
    </row>
    <row r="14" customFormat="false" ht="16.2" hidden="false" customHeight="true" outlineLevel="0" collapsed="false">
      <c r="A14" s="46" t="s">
        <v>262</v>
      </c>
      <c r="B14" s="49"/>
      <c r="C14" s="49"/>
      <c r="E14" s="49"/>
      <c r="F14" s="49"/>
      <c r="G14" s="56"/>
      <c r="H14" s="54" t="n">
        <v>448.48</v>
      </c>
    </row>
    <row r="15" customFormat="false" ht="16.2" hidden="false" customHeight="true" outlineLevel="0" collapsed="false">
      <c r="A15" s="46" t="s">
        <v>263</v>
      </c>
      <c r="B15" s="49"/>
      <c r="C15" s="49"/>
      <c r="E15" s="53"/>
      <c r="F15" s="49"/>
      <c r="G15" s="168"/>
      <c r="H15" s="54" t="n">
        <v>184.88</v>
      </c>
    </row>
    <row r="16" customFormat="false" ht="16.2" hidden="false" customHeight="true" outlineLevel="0" collapsed="false">
      <c r="A16" s="46" t="s">
        <v>264</v>
      </c>
      <c r="B16" s="49"/>
      <c r="C16" s="49"/>
      <c r="E16" s="49"/>
      <c r="F16" s="49"/>
      <c r="G16" s="168"/>
      <c r="H16" s="54" t="n">
        <v>109.83</v>
      </c>
    </row>
    <row r="17" customFormat="false" ht="16.2" hidden="false" customHeight="true" outlineLevel="0" collapsed="false">
      <c r="A17" s="49" t="s">
        <v>84</v>
      </c>
      <c r="B17" s="47"/>
      <c r="C17" s="49"/>
      <c r="E17" s="49"/>
      <c r="F17" s="49"/>
      <c r="G17" s="54" t="n">
        <v>524.99</v>
      </c>
      <c r="H17" s="84"/>
    </row>
    <row r="18" customFormat="false" ht="16.2" hidden="false" customHeight="true" outlineLevel="0" collapsed="false">
      <c r="A18" s="46" t="s">
        <v>265</v>
      </c>
      <c r="B18" s="49"/>
      <c r="C18" s="49"/>
      <c r="D18" s="54"/>
      <c r="E18" s="49"/>
      <c r="F18" s="49"/>
      <c r="G18" s="56"/>
      <c r="H18" s="54" t="n">
        <v>157.91</v>
      </c>
    </row>
    <row r="19" customFormat="false" ht="16.2" hidden="false" customHeight="true" outlineLevel="0" collapsed="false">
      <c r="A19" s="59" t="s">
        <v>43</v>
      </c>
      <c r="B19" s="59"/>
      <c r="C19" s="49"/>
      <c r="E19" s="54" t="n">
        <v>3684.79</v>
      </c>
      <c r="F19" s="159"/>
      <c r="G19" s="56"/>
      <c r="H19" s="84"/>
    </row>
    <row r="20" customFormat="false" ht="16.2" hidden="false" customHeight="true" outlineLevel="0" collapsed="false">
      <c r="A20" s="46" t="s">
        <v>42</v>
      </c>
      <c r="B20" s="49"/>
      <c r="C20" s="49"/>
      <c r="E20" s="49"/>
      <c r="F20" s="54" t="n">
        <v>2850</v>
      </c>
      <c r="G20" s="54" t="n">
        <v>2850</v>
      </c>
      <c r="H20" s="84"/>
    </row>
    <row r="21" customFormat="false" ht="16.2" hidden="false" customHeight="true" outlineLevel="0" collapsed="false">
      <c r="A21" s="46" t="s">
        <v>42</v>
      </c>
      <c r="B21" s="49"/>
      <c r="C21" s="49"/>
      <c r="E21" s="49"/>
      <c r="F21" s="54" t="n">
        <v>3090</v>
      </c>
      <c r="G21" s="54" t="n">
        <v>3090</v>
      </c>
      <c r="H21" s="84"/>
    </row>
    <row r="22" customFormat="false" ht="16.2" hidden="false" customHeight="true" outlineLevel="0" collapsed="false">
      <c r="A22" s="91" t="s">
        <v>266</v>
      </c>
      <c r="B22" s="53"/>
      <c r="C22" s="53"/>
      <c r="D22" s="48"/>
      <c r="E22" s="53"/>
      <c r="F22" s="54" t="n">
        <v>542</v>
      </c>
      <c r="G22" s="56"/>
      <c r="H22" s="48" t="n">
        <v>1600</v>
      </c>
    </row>
    <row r="23" customFormat="false" ht="16.2" hidden="false" customHeight="true" outlineLevel="0" collapsed="false">
      <c r="A23" s="91" t="s">
        <v>86</v>
      </c>
      <c r="B23" s="53"/>
      <c r="C23" s="53"/>
      <c r="D23" s="48"/>
      <c r="E23" s="53"/>
      <c r="F23" s="48"/>
      <c r="G23" s="56"/>
      <c r="H23" s="48" t="n">
        <v>267.2</v>
      </c>
    </row>
    <row r="24" customFormat="false" ht="16.2" hidden="false" customHeight="true" outlineLevel="0" collapsed="false">
      <c r="A24" s="46" t="s">
        <v>45</v>
      </c>
      <c r="B24" s="49"/>
      <c r="C24" s="49"/>
      <c r="E24" s="49"/>
      <c r="F24" s="49"/>
      <c r="G24" s="56"/>
      <c r="H24" s="54" t="n">
        <v>2072.39</v>
      </c>
    </row>
    <row r="25" customFormat="false" ht="1.5" hidden="false" customHeight="true" outlineLevel="0" collapsed="false">
      <c r="F25" s="83"/>
      <c r="G25" s="56"/>
      <c r="H25" s="28"/>
    </row>
    <row r="26" customFormat="false" ht="16.2" hidden="false" customHeight="true" outlineLevel="0" collapsed="false">
      <c r="A26" s="72" t="s">
        <v>46</v>
      </c>
      <c r="B26" s="72"/>
      <c r="C26" s="73" t="n">
        <f aca="false">E28</f>
        <v>14392.7</v>
      </c>
      <c r="D26" s="74" t="s">
        <v>47</v>
      </c>
      <c r="E26" s="40" t="n">
        <f aca="false">SUM(E3:E25)</f>
        <v>3684.79</v>
      </c>
      <c r="F26" s="41" t="n">
        <f aca="false">SUM(F3:F25)</f>
        <v>6790.61</v>
      </c>
      <c r="G26" s="42"/>
      <c r="H26" s="42"/>
    </row>
    <row r="27" customFormat="false" ht="16.2" hidden="false" customHeight="true" outlineLevel="0" collapsed="false">
      <c r="A27" s="72" t="s">
        <v>48</v>
      </c>
      <c r="B27" s="72"/>
      <c r="C27" s="73" t="n">
        <f aca="false">F26</f>
        <v>6790.61</v>
      </c>
      <c r="D27" s="74" t="s">
        <v>49</v>
      </c>
      <c r="E27" s="38" t="n">
        <v>10707.91</v>
      </c>
      <c r="F27" s="43"/>
      <c r="G27" s="42"/>
      <c r="H27" s="42"/>
    </row>
    <row r="28" customFormat="false" ht="16.2" hidden="false" customHeight="true" outlineLevel="0" collapsed="false">
      <c r="A28" s="75" t="s">
        <v>87</v>
      </c>
      <c r="B28" s="75"/>
      <c r="C28" s="76" t="n">
        <f aca="false">C26-C27</f>
        <v>7602.09</v>
      </c>
      <c r="D28" s="77" t="s">
        <v>51</v>
      </c>
      <c r="E28" s="40" t="n">
        <f aca="false">E26+E27</f>
        <v>14392.7</v>
      </c>
      <c r="F28" s="41"/>
      <c r="G28" s="42"/>
      <c r="H28" s="42"/>
      <c r="I28" s="78"/>
    </row>
    <row r="29" customFormat="false" ht="17.2" hidden="false" customHeight="true" outlineLevel="0" collapsed="false">
      <c r="A29" s="106" t="s">
        <v>176</v>
      </c>
      <c r="B29" s="106"/>
      <c r="C29" s="106"/>
      <c r="D29" s="106"/>
      <c r="E29" s="106"/>
      <c r="F29" s="106"/>
      <c r="G29" s="106"/>
      <c r="H29" s="106"/>
    </row>
    <row r="30" customFormat="false" ht="17.2" hidden="false" customHeight="true" outlineLevel="0" collapsed="false">
      <c r="A30" s="36"/>
      <c r="B30" s="36"/>
      <c r="C30" s="36"/>
      <c r="D30" s="36"/>
      <c r="E30" s="20"/>
      <c r="F30" s="20"/>
      <c r="G30" s="20"/>
      <c r="H30" s="20"/>
    </row>
    <row r="31" customFormat="false" ht="17.2" hidden="false" customHeight="true" outlineLevel="0" collapsed="false"/>
    <row r="32" customFormat="false" ht="17.2" hidden="false" customHeight="true" outlineLevel="0" collapsed="false"/>
    <row r="33" customFormat="false" ht="17.2" hidden="false" customHeight="true" outlineLevel="0" collapsed="false"/>
    <row r="34" customFormat="false" ht="17.2" hidden="false" customHeight="true" outlineLevel="0" collapsed="false">
      <c r="A34" s="20"/>
      <c r="B34" s="20"/>
      <c r="C34" s="20"/>
      <c r="D34" s="20"/>
    </row>
    <row r="35" customFormat="false" ht="17.2" hidden="false" customHeight="true" outlineLevel="0" collapsed="false"/>
    <row r="36" customFormat="false" ht="17.2" hidden="false" customHeight="true" outlineLevel="0" collapsed="false"/>
    <row r="37" customFormat="false" ht="17.2" hidden="false" customHeight="true" outlineLevel="0" collapsed="false"/>
    <row r="38" customFormat="false" ht="17.2" hidden="false" customHeight="true" outlineLevel="0" collapsed="false"/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</sheetData>
  <mergeCells count="2">
    <mergeCell ref="G26:H28"/>
    <mergeCell ref="A29:H2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F44" activeCellId="0" sqref="F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2.11"/>
    <col collapsed="false" customWidth="true" hidden="false" outlineLevel="0" max="6" min="6" style="0" width="11.86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267</v>
      </c>
      <c r="B3" s="15"/>
      <c r="C3" s="23" t="n">
        <v>66.46</v>
      </c>
      <c r="D3" s="17"/>
      <c r="E3" s="18"/>
      <c r="F3" s="18"/>
      <c r="G3" s="23"/>
      <c r="H3" s="51"/>
      <c r="L3" s="54"/>
    </row>
    <row r="4" customFormat="false" ht="16.2" hidden="false" customHeight="true" outlineLevel="0" collapsed="false">
      <c r="A4" s="14" t="s">
        <v>268</v>
      </c>
      <c r="B4" s="15"/>
      <c r="C4" s="16" t="n">
        <v>275.67</v>
      </c>
      <c r="D4" s="17"/>
      <c r="E4" s="18"/>
      <c r="F4" s="18"/>
      <c r="G4" s="23"/>
      <c r="H4" s="51"/>
      <c r="I4" s="105"/>
      <c r="J4" s="170"/>
      <c r="K4" s="83"/>
      <c r="L4" s="48"/>
      <c r="M4" s="84"/>
      <c r="N4" s="83"/>
    </row>
    <row r="5" customFormat="false" ht="16.2" hidden="false" customHeight="true" outlineLevel="0" collapsed="false">
      <c r="A5" s="14" t="s">
        <v>269</v>
      </c>
      <c r="B5" s="15"/>
      <c r="C5" s="16" t="n">
        <v>120.33</v>
      </c>
      <c r="D5" s="17"/>
      <c r="E5" s="18"/>
      <c r="F5" s="18"/>
      <c r="G5" s="23"/>
      <c r="H5" s="51"/>
      <c r="I5" s="105"/>
      <c r="J5" s="170"/>
      <c r="K5" s="83"/>
      <c r="L5" s="48"/>
      <c r="M5" s="84"/>
      <c r="N5" s="83"/>
    </row>
    <row r="6" customFormat="false" ht="16.2" hidden="false" customHeight="true" outlineLevel="0" collapsed="false">
      <c r="A6" s="14" t="s">
        <v>270</v>
      </c>
      <c r="B6" s="15"/>
      <c r="C6" s="16" t="n">
        <v>220.5</v>
      </c>
      <c r="D6" s="17"/>
      <c r="E6" s="18"/>
      <c r="F6" s="18"/>
      <c r="G6" s="23"/>
      <c r="H6" s="51"/>
      <c r="I6" s="105"/>
      <c r="J6" s="170"/>
      <c r="K6" s="83"/>
      <c r="L6" s="48"/>
      <c r="M6" s="84"/>
      <c r="N6" s="83"/>
    </row>
    <row r="7" customFormat="false" ht="16.2" hidden="false" customHeight="true" outlineLevel="0" collapsed="false">
      <c r="A7" s="14" t="s">
        <v>271</v>
      </c>
      <c r="B7" s="15"/>
      <c r="C7" s="16" t="n">
        <v>17.87</v>
      </c>
      <c r="D7" s="17"/>
      <c r="E7" s="18"/>
      <c r="F7" s="20"/>
      <c r="G7" s="16"/>
      <c r="H7" s="51"/>
      <c r="I7" s="105"/>
      <c r="J7" s="170"/>
      <c r="K7" s="83"/>
      <c r="L7" s="48"/>
      <c r="M7" s="84"/>
      <c r="N7" s="83"/>
    </row>
    <row r="8" customFormat="false" ht="16.2" hidden="false" customHeight="true" outlineLevel="0" collapsed="false">
      <c r="A8" s="14" t="s">
        <v>272</v>
      </c>
      <c r="B8" s="15"/>
      <c r="C8" s="16" t="n">
        <v>47.5</v>
      </c>
      <c r="D8" s="17"/>
      <c r="E8" s="18"/>
      <c r="F8" s="20"/>
      <c r="G8" s="16"/>
      <c r="H8" s="51"/>
      <c r="I8" s="105"/>
      <c r="J8" s="171"/>
      <c r="K8" s="20"/>
      <c r="L8" s="48"/>
      <c r="M8" s="80"/>
      <c r="N8" s="20"/>
      <c r="O8" s="20"/>
    </row>
    <row r="9" customFormat="false" ht="16.2" hidden="false" customHeight="true" outlineLevel="0" collapsed="false">
      <c r="A9" s="14" t="s">
        <v>273</v>
      </c>
      <c r="B9" s="15"/>
      <c r="C9" s="16" t="n">
        <v>54.3</v>
      </c>
      <c r="D9" s="17"/>
      <c r="E9" s="18"/>
      <c r="F9" s="29"/>
      <c r="G9" s="23"/>
      <c r="H9" s="51"/>
      <c r="L9" s="48"/>
    </row>
    <row r="10" customFormat="false" ht="16.2" hidden="false" customHeight="true" outlineLevel="0" collapsed="false">
      <c r="A10" s="14" t="s">
        <v>274</v>
      </c>
      <c r="B10" s="15"/>
      <c r="C10" s="16" t="n">
        <v>132.24</v>
      </c>
      <c r="D10" s="17"/>
      <c r="E10" s="18"/>
      <c r="F10" s="29"/>
      <c r="G10" s="51"/>
      <c r="H10" s="51"/>
      <c r="L10" s="48"/>
    </row>
    <row r="11" customFormat="false" ht="16.2" hidden="false" customHeight="true" outlineLevel="0" collapsed="false">
      <c r="A11" s="14" t="s">
        <v>275</v>
      </c>
      <c r="B11" s="15"/>
      <c r="C11" s="16" t="n">
        <v>41.98</v>
      </c>
      <c r="D11" s="17"/>
      <c r="E11" s="18"/>
      <c r="F11" s="29"/>
      <c r="G11" s="51"/>
      <c r="H11" s="51"/>
      <c r="L11" s="48"/>
    </row>
    <row r="12" customFormat="false" ht="16.2" hidden="false" customHeight="true" outlineLevel="0" collapsed="false">
      <c r="A12" s="14" t="s">
        <v>276</v>
      </c>
      <c r="B12" s="15"/>
      <c r="C12" s="17"/>
      <c r="D12" s="17"/>
      <c r="E12" s="18"/>
      <c r="F12" s="29"/>
      <c r="G12" s="16" t="n">
        <v>159.33</v>
      </c>
      <c r="H12" s="51"/>
      <c r="L12" s="48"/>
    </row>
    <row r="13" customFormat="false" ht="16.2" hidden="false" customHeight="true" outlineLevel="0" collapsed="false">
      <c r="A13" s="14" t="s">
        <v>277</v>
      </c>
      <c r="B13" s="15"/>
      <c r="C13" s="17"/>
      <c r="D13" s="17"/>
      <c r="E13" s="18"/>
      <c r="F13" s="29"/>
      <c r="G13" s="16" t="n">
        <v>440</v>
      </c>
      <c r="H13" s="51"/>
      <c r="L13" s="48"/>
    </row>
    <row r="14" customFormat="false" ht="16.2" hidden="false" customHeight="true" outlineLevel="0" collapsed="false">
      <c r="A14" s="14" t="s">
        <v>278</v>
      </c>
      <c r="B14" s="15"/>
      <c r="C14" s="16" t="n">
        <v>19.55</v>
      </c>
      <c r="D14" s="17"/>
      <c r="E14" s="18"/>
      <c r="F14" s="29"/>
      <c r="G14" s="51"/>
      <c r="H14" s="51"/>
      <c r="L14" s="48"/>
    </row>
    <row r="15" customFormat="false" ht="16.2" hidden="false" customHeight="true" outlineLevel="0" collapsed="false">
      <c r="A15" s="14" t="s">
        <v>279</v>
      </c>
      <c r="B15" s="15"/>
      <c r="C15" s="16" t="n">
        <v>81.85</v>
      </c>
      <c r="D15" s="17"/>
      <c r="E15" s="18"/>
      <c r="F15" s="29"/>
      <c r="G15" s="51"/>
      <c r="H15" s="51"/>
      <c r="L15" s="48"/>
    </row>
    <row r="16" customFormat="false" ht="16.2" hidden="false" customHeight="true" outlineLevel="0" collapsed="false">
      <c r="A16" s="14" t="s">
        <v>280</v>
      </c>
      <c r="B16" s="15"/>
      <c r="C16" s="16" t="n">
        <v>53.02</v>
      </c>
      <c r="D16" s="17"/>
      <c r="E16" s="18"/>
      <c r="F16" s="29"/>
      <c r="G16" s="16"/>
      <c r="H16" s="51"/>
      <c r="L16" s="48"/>
    </row>
    <row r="17" customFormat="false" ht="16.2" hidden="false" customHeight="true" outlineLevel="0" collapsed="false">
      <c r="A17" s="14" t="s">
        <v>281</v>
      </c>
      <c r="B17" s="15"/>
      <c r="C17" s="17"/>
      <c r="D17" s="17"/>
      <c r="E17" s="18"/>
      <c r="F17" s="29"/>
      <c r="G17" s="16" t="n">
        <v>387.4</v>
      </c>
      <c r="H17" s="51"/>
      <c r="L17" s="48"/>
    </row>
    <row r="18" customFormat="false" ht="16.2" hidden="false" customHeight="true" outlineLevel="0" collapsed="false">
      <c r="A18" s="14" t="s">
        <v>282</v>
      </c>
      <c r="B18" s="15"/>
      <c r="C18" s="17"/>
      <c r="D18" s="17"/>
      <c r="E18" s="18"/>
      <c r="F18" s="29"/>
      <c r="G18" s="16" t="n">
        <v>140.5</v>
      </c>
      <c r="H18" s="51"/>
      <c r="L18" s="48"/>
    </row>
    <row r="19" customFormat="false" ht="16.2" hidden="false" customHeight="true" outlineLevel="0" collapsed="false">
      <c r="A19" s="14" t="s">
        <v>283</v>
      </c>
      <c r="B19" s="15"/>
      <c r="C19" s="17"/>
      <c r="D19" s="17"/>
      <c r="E19" s="18"/>
      <c r="F19" s="29"/>
      <c r="G19" s="16" t="n">
        <v>322.8</v>
      </c>
      <c r="H19" s="51"/>
      <c r="L19" s="48"/>
    </row>
    <row r="20" customFormat="false" ht="16.2" hidden="false" customHeight="true" outlineLevel="0" collapsed="false">
      <c r="A20" s="14" t="s">
        <v>284</v>
      </c>
      <c r="B20" s="15"/>
      <c r="C20" s="16" t="n">
        <v>40.04</v>
      </c>
      <c r="D20" s="17"/>
      <c r="E20" s="18"/>
      <c r="F20" s="29"/>
      <c r="G20" s="51"/>
      <c r="H20" s="51"/>
      <c r="L20" s="48"/>
    </row>
    <row r="21" customFormat="false" ht="16.2" hidden="false" customHeight="true" outlineLevel="0" collapsed="false">
      <c r="A21" s="14" t="s">
        <v>285</v>
      </c>
      <c r="B21" s="15"/>
      <c r="C21" s="23" t="n">
        <v>104.58</v>
      </c>
      <c r="D21" s="17"/>
      <c r="E21" s="18"/>
      <c r="F21" s="29"/>
      <c r="G21" s="51"/>
      <c r="H21" s="51"/>
      <c r="L21" s="54"/>
    </row>
    <row r="22" customFormat="false" ht="16.2" hidden="false" customHeight="true" outlineLevel="0" collapsed="false">
      <c r="A22" s="14" t="s">
        <v>286</v>
      </c>
      <c r="B22" s="15"/>
      <c r="C22" s="16" t="n">
        <v>12.2</v>
      </c>
      <c r="D22" s="17"/>
      <c r="E22" s="18"/>
      <c r="F22" s="29"/>
      <c r="G22" s="51"/>
      <c r="H22" s="51"/>
      <c r="L22" s="48"/>
    </row>
    <row r="23" customFormat="false" ht="16.2" hidden="false" customHeight="true" outlineLevel="0" collapsed="false">
      <c r="A23" s="14" t="s">
        <v>287</v>
      </c>
      <c r="B23" s="15"/>
      <c r="C23" s="23" t="n">
        <v>93.49</v>
      </c>
      <c r="D23" s="17"/>
      <c r="E23" s="18"/>
      <c r="F23" s="29"/>
      <c r="G23" s="51"/>
      <c r="H23" s="51"/>
      <c r="L23" s="54"/>
    </row>
    <row r="24" customFormat="false" ht="16.2" hidden="false" customHeight="true" outlineLevel="0" collapsed="false">
      <c r="A24" s="14" t="s">
        <v>288</v>
      </c>
      <c r="B24" s="15"/>
      <c r="C24" s="23" t="n">
        <v>30.55</v>
      </c>
      <c r="D24" s="17"/>
      <c r="E24" s="18"/>
      <c r="F24" s="29"/>
      <c r="G24" s="16"/>
      <c r="H24" s="51"/>
      <c r="L24" s="54"/>
    </row>
    <row r="25" customFormat="false" ht="16.2" hidden="false" customHeight="true" outlineLevel="0" collapsed="false">
      <c r="A25" s="14" t="s">
        <v>289</v>
      </c>
      <c r="B25" s="15"/>
      <c r="C25" s="23" t="n">
        <v>22</v>
      </c>
      <c r="D25" s="17"/>
      <c r="E25" s="18"/>
      <c r="F25" s="29"/>
      <c r="G25" s="51"/>
      <c r="H25" s="51"/>
      <c r="L25" s="54"/>
    </row>
    <row r="26" customFormat="false" ht="16.2" hidden="false" customHeight="true" outlineLevel="0" collapsed="false">
      <c r="A26" s="14" t="s">
        <v>290</v>
      </c>
      <c r="B26" s="15"/>
      <c r="C26" s="23" t="n">
        <v>117.9</v>
      </c>
      <c r="D26" s="17"/>
      <c r="E26" s="18"/>
      <c r="F26" s="29"/>
      <c r="G26" s="51"/>
      <c r="H26" s="51"/>
      <c r="L26" s="54"/>
    </row>
    <row r="27" customFormat="false" ht="16.2" hidden="false" customHeight="true" outlineLevel="0" collapsed="false">
      <c r="A27" s="14" t="s">
        <v>291</v>
      </c>
      <c r="B27" s="15"/>
      <c r="C27" s="23" t="n">
        <v>102.25</v>
      </c>
      <c r="D27" s="17"/>
      <c r="E27" s="18"/>
      <c r="F27" s="29"/>
      <c r="G27" s="51"/>
      <c r="H27" s="51"/>
      <c r="L27" s="54"/>
    </row>
    <row r="28" customFormat="false" ht="16.2" hidden="false" customHeight="true" outlineLevel="0" collapsed="false">
      <c r="A28" s="14" t="s">
        <v>292</v>
      </c>
      <c r="B28" s="15"/>
      <c r="C28" s="23" t="n">
        <v>79.44</v>
      </c>
      <c r="D28" s="17"/>
      <c r="E28" s="18"/>
      <c r="F28" s="29"/>
      <c r="G28" s="51"/>
      <c r="H28" s="51"/>
      <c r="L28" s="54"/>
    </row>
    <row r="29" customFormat="false" ht="16.2" hidden="false" customHeight="true" outlineLevel="0" collapsed="false">
      <c r="A29" s="14" t="s">
        <v>293</v>
      </c>
      <c r="B29" s="18"/>
      <c r="C29" s="18"/>
      <c r="D29" s="17"/>
      <c r="E29" s="23" t="n">
        <v>27</v>
      </c>
      <c r="F29" s="18"/>
      <c r="H29" s="51"/>
    </row>
    <row r="30" customFormat="false" ht="16.2" hidden="false" customHeight="true" outlineLevel="0" collapsed="false">
      <c r="A30" s="14" t="s">
        <v>294</v>
      </c>
      <c r="B30" s="18"/>
      <c r="C30" s="18"/>
      <c r="D30" s="17"/>
      <c r="E30" s="18"/>
      <c r="F30" s="29"/>
      <c r="G30" s="23" t="n">
        <v>3500</v>
      </c>
      <c r="H30" s="51"/>
    </row>
    <row r="31" customFormat="false" ht="16.2" hidden="false" customHeight="true" outlineLevel="0" collapsed="false">
      <c r="A31" s="14" t="s">
        <v>295</v>
      </c>
      <c r="B31" s="18"/>
      <c r="C31" s="18"/>
      <c r="D31" s="17"/>
      <c r="E31" s="20"/>
      <c r="F31" s="29"/>
      <c r="G31" s="16" t="n">
        <v>369.68</v>
      </c>
      <c r="H31" s="51"/>
    </row>
    <row r="32" customFormat="false" ht="16.2" hidden="false" customHeight="true" outlineLevel="0" collapsed="false">
      <c r="A32" s="14" t="s">
        <v>296</v>
      </c>
      <c r="B32" s="18"/>
      <c r="C32" s="18"/>
      <c r="D32" s="17"/>
      <c r="E32" s="23" t="n">
        <v>1178</v>
      </c>
      <c r="F32" s="29"/>
      <c r="G32" s="51"/>
      <c r="H32" s="51"/>
    </row>
    <row r="33" customFormat="false" ht="16.2" hidden="false" customHeight="true" outlineLevel="0" collapsed="false">
      <c r="A33" s="14" t="s">
        <v>297</v>
      </c>
      <c r="B33" s="19"/>
      <c r="C33" s="15"/>
      <c r="D33" s="20"/>
      <c r="E33" s="16" t="n">
        <v>38.4</v>
      </c>
      <c r="F33" s="18"/>
      <c r="G33" s="51"/>
      <c r="H33" s="51"/>
    </row>
    <row r="34" customFormat="false" ht="16.2" hidden="false" customHeight="true" outlineLevel="0" collapsed="false">
      <c r="A34" s="14" t="s">
        <v>298</v>
      </c>
      <c r="B34" s="19"/>
      <c r="C34" s="15"/>
      <c r="D34" s="20"/>
      <c r="E34" s="16" t="n">
        <v>92.72</v>
      </c>
      <c r="F34" s="18"/>
      <c r="G34" s="51"/>
      <c r="H34" s="51"/>
    </row>
    <row r="35" customFormat="false" ht="16.2" hidden="false" customHeight="true" outlineLevel="0" collapsed="false">
      <c r="A35" s="14" t="s">
        <v>299</v>
      </c>
      <c r="B35" s="19"/>
      <c r="C35" s="15"/>
      <c r="D35" s="20"/>
      <c r="F35" s="20"/>
      <c r="G35" s="16" t="n">
        <v>32.4</v>
      </c>
      <c r="H35" s="51"/>
    </row>
    <row r="36" customFormat="false" ht="16.2" hidden="false" customHeight="true" outlineLevel="0" collapsed="false">
      <c r="A36" s="14" t="s">
        <v>300</v>
      </c>
      <c r="B36" s="19"/>
      <c r="C36" s="15"/>
      <c r="D36" s="20"/>
      <c r="E36" s="16" t="n">
        <v>31.92</v>
      </c>
      <c r="F36" s="20"/>
      <c r="G36" s="51"/>
      <c r="H36" s="51"/>
    </row>
    <row r="37" customFormat="false" ht="16.2" hidden="false" customHeight="true" outlineLevel="0" collapsed="false">
      <c r="A37" s="14" t="s">
        <v>301</v>
      </c>
      <c r="B37" s="19"/>
      <c r="C37" s="15"/>
      <c r="D37" s="20"/>
      <c r="E37" s="16" t="n">
        <v>384</v>
      </c>
      <c r="F37" s="20"/>
      <c r="G37" s="51"/>
      <c r="H37" s="51"/>
    </row>
    <row r="38" customFormat="false" ht="16.2" hidden="false" customHeight="true" outlineLevel="0" collapsed="false">
      <c r="A38" s="14" t="s">
        <v>302</v>
      </c>
      <c r="B38" s="19"/>
      <c r="C38" s="15"/>
      <c r="D38" s="20"/>
      <c r="E38" s="16" t="n">
        <v>180</v>
      </c>
      <c r="F38" s="20"/>
      <c r="G38" s="51"/>
      <c r="H38" s="51"/>
    </row>
    <row r="39" customFormat="false" ht="16.2" hidden="false" customHeight="true" outlineLevel="0" collapsed="false">
      <c r="A39" s="14" t="s">
        <v>303</v>
      </c>
      <c r="B39" s="19"/>
      <c r="C39" s="15"/>
      <c r="D39" s="20"/>
      <c r="F39" s="20"/>
      <c r="G39" s="16" t="n">
        <v>457</v>
      </c>
      <c r="H39" s="51"/>
    </row>
    <row r="40" customFormat="false" ht="16.2" hidden="false" customHeight="true" outlineLevel="0" collapsed="false">
      <c r="A40" s="14" t="s">
        <v>304</v>
      </c>
      <c r="B40" s="19"/>
      <c r="C40" s="15"/>
      <c r="D40" s="20"/>
      <c r="F40" s="20"/>
      <c r="G40" s="16" t="n">
        <v>67</v>
      </c>
      <c r="H40" s="51"/>
    </row>
    <row r="41" customFormat="false" ht="16.2" hidden="false" customHeight="true" outlineLevel="0" collapsed="false">
      <c r="A41" s="14" t="s">
        <v>305</v>
      </c>
      <c r="B41" s="19"/>
      <c r="C41" s="15"/>
      <c r="D41" s="20"/>
      <c r="E41" s="16" t="n">
        <v>21.6</v>
      </c>
      <c r="F41" s="20"/>
      <c r="G41" s="51"/>
      <c r="H41" s="51"/>
    </row>
    <row r="42" customFormat="false" ht="16.2" hidden="false" customHeight="true" outlineLevel="0" collapsed="false">
      <c r="A42" s="14" t="s">
        <v>306</v>
      </c>
      <c r="B42" s="19"/>
      <c r="C42" s="15"/>
      <c r="D42" s="20"/>
      <c r="E42" s="16" t="n">
        <v>13.44</v>
      </c>
      <c r="F42" s="20"/>
      <c r="G42" s="16"/>
      <c r="H42" s="51"/>
    </row>
    <row r="43" customFormat="false" ht="16.2" hidden="false" customHeight="true" outlineLevel="0" collapsed="false">
      <c r="A43" s="14" t="s">
        <v>307</v>
      </c>
      <c r="B43" s="19"/>
      <c r="C43" s="15"/>
      <c r="D43" s="20"/>
      <c r="E43" s="16" t="n">
        <v>25.6</v>
      </c>
      <c r="F43" s="20"/>
      <c r="G43" s="51"/>
      <c r="H43" s="51"/>
    </row>
    <row r="44" customFormat="false" ht="16.2" hidden="false" customHeight="true" outlineLevel="0" collapsed="false">
      <c r="A44" s="49" t="s">
        <v>23</v>
      </c>
      <c r="B44" s="36"/>
      <c r="C44" s="18"/>
      <c r="E44" s="18"/>
      <c r="F44" s="84" t="n">
        <v>462.11</v>
      </c>
      <c r="G44" s="51"/>
      <c r="H44" s="51"/>
    </row>
    <row r="45" customFormat="false" ht="16.2" hidden="false" customHeight="true" outlineLevel="0" collapsed="false">
      <c r="A45" s="14" t="s">
        <v>308</v>
      </c>
      <c r="B45" s="31"/>
      <c r="C45" s="18"/>
      <c r="D45" s="17"/>
      <c r="E45" s="20"/>
      <c r="F45" s="18"/>
      <c r="G45" s="20"/>
      <c r="H45" s="23" t="n">
        <v>623.46</v>
      </c>
    </row>
    <row r="46" customFormat="false" ht="16.2" hidden="false" customHeight="true" outlineLevel="0" collapsed="false">
      <c r="A46" s="14" t="s">
        <v>309</v>
      </c>
      <c r="B46" s="36"/>
      <c r="C46" s="20"/>
      <c r="D46" s="17"/>
      <c r="E46" s="20"/>
      <c r="F46" s="20"/>
      <c r="G46" s="19"/>
      <c r="H46" s="172" t="n">
        <v>8643.82</v>
      </c>
    </row>
    <row r="47" customFormat="false" ht="16.2" hidden="false" customHeight="true" outlineLevel="0" collapsed="false">
      <c r="A47" s="14" t="s">
        <v>310</v>
      </c>
      <c r="B47" s="31"/>
      <c r="C47" s="18"/>
      <c r="D47" s="17"/>
      <c r="E47" s="18" t="str">
        <f aca="false">IF(C47="IVA C/E",49997,IF(C47="COMM.",81408," "))</f>
        <v> </v>
      </c>
      <c r="F47" s="23" t="n">
        <v>365</v>
      </c>
      <c r="G47" s="19"/>
      <c r="H47" s="173"/>
    </row>
    <row r="48" customFormat="false" ht="16.2" hidden="false" customHeight="true" outlineLevel="0" collapsed="false">
      <c r="A48" s="14" t="s">
        <v>311</v>
      </c>
      <c r="B48" s="18"/>
      <c r="C48" s="18"/>
      <c r="D48" s="17"/>
      <c r="E48" s="20"/>
      <c r="F48" s="18"/>
      <c r="G48" s="19"/>
      <c r="H48" s="23" t="n">
        <v>21.96</v>
      </c>
      <c r="L48" s="54"/>
    </row>
    <row r="49" customFormat="false" ht="16.2" hidden="false" customHeight="true" outlineLevel="0" collapsed="false">
      <c r="A49" s="14" t="s">
        <v>312</v>
      </c>
      <c r="B49" s="31"/>
      <c r="C49" s="18"/>
      <c r="D49" s="17"/>
      <c r="E49" s="18"/>
      <c r="F49" s="18"/>
      <c r="G49" s="19"/>
      <c r="H49" s="174" t="n">
        <v>132.9</v>
      </c>
      <c r="L49" s="103"/>
    </row>
    <row r="50" customFormat="false" ht="16.2" hidden="false" customHeight="true" outlineLevel="0" collapsed="false">
      <c r="A50" s="14" t="s">
        <v>313</v>
      </c>
      <c r="B50" s="36"/>
      <c r="C50" s="20"/>
      <c r="D50" s="17"/>
      <c r="E50" s="20"/>
      <c r="F50" s="20"/>
      <c r="G50" s="19"/>
      <c r="H50" s="172" t="n">
        <v>312</v>
      </c>
      <c r="L50" s="100"/>
    </row>
    <row r="51" customFormat="false" ht="16.2" hidden="false" customHeight="true" outlineLevel="0" collapsed="false">
      <c r="A51" s="14" t="s">
        <v>246</v>
      </c>
      <c r="B51" s="18"/>
      <c r="C51" s="18"/>
      <c r="D51" s="17"/>
      <c r="E51" s="18"/>
      <c r="F51" s="18"/>
      <c r="G51" s="19"/>
      <c r="H51" s="23" t="n">
        <v>67.2</v>
      </c>
      <c r="L51" s="54"/>
    </row>
    <row r="52" customFormat="false" ht="16.2" hidden="false" customHeight="true" outlineLevel="0" collapsed="false">
      <c r="A52" s="14" t="s">
        <v>314</v>
      </c>
      <c r="B52" s="18"/>
      <c r="C52" s="18"/>
      <c r="D52" s="17"/>
      <c r="E52" s="18"/>
      <c r="F52" s="18"/>
      <c r="G52" s="19"/>
      <c r="H52" s="23" t="n">
        <v>2259.65</v>
      </c>
      <c r="L52" s="54"/>
    </row>
    <row r="53" customFormat="false" ht="16.2" hidden="false" customHeight="true" outlineLevel="0" collapsed="false">
      <c r="A53" s="14" t="s">
        <v>315</v>
      </c>
      <c r="B53" s="18"/>
      <c r="C53" s="18"/>
      <c r="D53" s="17"/>
      <c r="E53" s="20"/>
      <c r="F53" s="18"/>
      <c r="G53" s="19"/>
      <c r="H53" s="23" t="n">
        <v>73.6</v>
      </c>
      <c r="L53" s="54"/>
    </row>
    <row r="54" customFormat="false" ht="16.2" hidden="false" customHeight="true" outlineLevel="0" collapsed="false">
      <c r="A54" s="14" t="s">
        <v>316</v>
      </c>
      <c r="B54" s="18"/>
      <c r="C54" s="18"/>
      <c r="D54" s="17"/>
      <c r="E54" s="20"/>
      <c r="F54" s="18"/>
      <c r="G54" s="19"/>
      <c r="H54" s="23" t="n">
        <v>5195.26</v>
      </c>
      <c r="L54" s="54"/>
    </row>
    <row r="55" customFormat="false" ht="16.2" hidden="false" customHeight="true" outlineLevel="0" collapsed="false">
      <c r="A55" s="14" t="s">
        <v>42</v>
      </c>
      <c r="B55" s="18"/>
      <c r="C55" s="18"/>
      <c r="D55" s="17"/>
      <c r="E55" s="18"/>
      <c r="F55" s="23" t="n">
        <v>4260</v>
      </c>
      <c r="G55" s="23" t="n">
        <v>4260</v>
      </c>
      <c r="H55" s="19"/>
    </row>
    <row r="56" customFormat="false" ht="16.2" hidden="false" customHeight="true" outlineLevel="0" collapsed="false">
      <c r="A56" s="14" t="s">
        <v>42</v>
      </c>
      <c r="B56" s="18"/>
      <c r="C56" s="18"/>
      <c r="D56" s="17"/>
      <c r="E56" s="18"/>
      <c r="F56" s="23" t="n">
        <v>6540</v>
      </c>
      <c r="G56" s="23" t="n">
        <v>6540</v>
      </c>
      <c r="H56" s="19"/>
    </row>
    <row r="57" customFormat="false" ht="16.2" hidden="false" customHeight="true" outlineLevel="0" collapsed="false">
      <c r="A57" s="59" t="s">
        <v>43</v>
      </c>
      <c r="B57" s="59"/>
      <c r="C57" s="20"/>
      <c r="E57" s="84" t="n">
        <v>10088.38</v>
      </c>
      <c r="F57" s="16"/>
      <c r="G57" s="19"/>
      <c r="H57" s="19"/>
    </row>
    <row r="58" customFormat="false" ht="16.2" hidden="false" customHeight="true" outlineLevel="0" collapsed="false">
      <c r="A58" s="25" t="s">
        <v>317</v>
      </c>
      <c r="B58" s="20"/>
      <c r="C58" s="20"/>
      <c r="D58" s="175"/>
      <c r="E58" s="20"/>
      <c r="F58" s="175" t="n">
        <v>445</v>
      </c>
      <c r="G58" s="19"/>
      <c r="H58" s="16" t="n">
        <v>1800</v>
      </c>
    </row>
    <row r="59" customFormat="false" ht="16.2" hidden="false" customHeight="true" outlineLevel="0" collapsed="false">
      <c r="A59" s="14" t="s">
        <v>45</v>
      </c>
      <c r="B59" s="18"/>
      <c r="C59" s="18"/>
      <c r="D59" s="17"/>
      <c r="E59" s="18"/>
      <c r="F59" s="18"/>
      <c r="G59" s="20"/>
      <c r="H59" s="172" t="n">
        <v>399.08</v>
      </c>
    </row>
    <row r="60" customFormat="false" ht="16.2" hidden="false" customHeight="true" outlineLevel="0" collapsed="false">
      <c r="A60" s="72" t="s">
        <v>46</v>
      </c>
      <c r="B60" s="72"/>
      <c r="C60" s="73" t="n">
        <f aca="false">E62</f>
        <v>19683.15</v>
      </c>
      <c r="D60" s="74" t="s">
        <v>47</v>
      </c>
      <c r="E60" s="40" t="n">
        <f aca="false">SUM(E4:E59)</f>
        <v>12081.06</v>
      </c>
      <c r="F60" s="41" t="n">
        <f aca="false">SUM(F3:F59)</f>
        <v>12072.11</v>
      </c>
      <c r="G60" s="42"/>
      <c r="H60" s="42"/>
    </row>
    <row r="61" customFormat="false" ht="16.2" hidden="false" customHeight="true" outlineLevel="0" collapsed="false">
      <c r="A61" s="72" t="s">
        <v>48</v>
      </c>
      <c r="B61" s="72"/>
      <c r="C61" s="73" t="n">
        <f aca="false">F60</f>
        <v>12072.11</v>
      </c>
      <c r="D61" s="74" t="s">
        <v>49</v>
      </c>
      <c r="E61" s="38" t="n">
        <v>7602.09</v>
      </c>
      <c r="F61" s="43"/>
      <c r="G61" s="42"/>
      <c r="H61" s="42"/>
    </row>
    <row r="62" customFormat="false" ht="16.2" hidden="false" customHeight="true" outlineLevel="0" collapsed="false">
      <c r="A62" s="75" t="s">
        <v>87</v>
      </c>
      <c r="B62" s="75"/>
      <c r="C62" s="76" t="n">
        <f aca="false">C60-C61</f>
        <v>7611.04</v>
      </c>
      <c r="D62" s="77" t="s">
        <v>51</v>
      </c>
      <c r="E62" s="40" t="n">
        <f aca="false">E60+E61</f>
        <v>19683.15</v>
      </c>
      <c r="F62" s="41"/>
      <c r="G62" s="42"/>
      <c r="H62" s="42"/>
    </row>
    <row r="63" customFormat="false" ht="17.2" hidden="false" customHeight="true" outlineLevel="0" collapsed="false">
      <c r="A63" s="106" t="s">
        <v>176</v>
      </c>
      <c r="B63" s="106"/>
      <c r="C63" s="106"/>
      <c r="D63" s="106"/>
      <c r="E63" s="106"/>
      <c r="F63" s="106"/>
      <c r="G63" s="106"/>
      <c r="H63" s="106"/>
    </row>
    <row r="64" customFormat="false" ht="17.2" hidden="false" customHeight="true" outlineLevel="0" collapsed="false">
      <c r="A64" s="36"/>
      <c r="B64" s="36"/>
      <c r="C64" s="36"/>
      <c r="D64" s="36"/>
      <c r="E64" s="20"/>
      <c r="F64" s="20"/>
      <c r="G64" s="20"/>
      <c r="H64" s="20"/>
    </row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>
      <c r="A68" s="20"/>
      <c r="B68" s="20"/>
      <c r="C68" s="20"/>
      <c r="D68" s="20"/>
    </row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</sheetData>
  <mergeCells count="2">
    <mergeCell ref="G60:H62"/>
    <mergeCell ref="A63:H6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8-01-30T16:31:46Z</cp:lastPrinted>
  <dcterms:modified xsi:type="dcterms:W3CDTF">2018-01-30T16:33:12Z</dcterms:modified>
  <cp:revision>0</cp:revision>
  <dc:subject/>
  <dc:title/>
</cp:coreProperties>
</file>