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717">
  <si>
    <t xml:space="preserve">entrate</t>
  </si>
  <si>
    <t xml:space="preserve">uscite</t>
  </si>
  <si>
    <t xml:space="preserve">accreditare</t>
  </si>
  <si>
    <t xml:space="preserve">addebitare</t>
  </si>
  <si>
    <t xml:space="preserve">S. E.C. CL. N. 236</t>
  </si>
  <si>
    <t xml:space="preserve">S. E.C. CL. N. 326</t>
  </si>
  <si>
    <t xml:space="preserve">S. E.C. CL. N. 9</t>
  </si>
  <si>
    <t xml:space="preserve">S. E.C. CL. N. 343</t>
  </si>
  <si>
    <t xml:space="preserve">S. E.C. CL. N. 348</t>
  </si>
  <si>
    <t xml:space="preserve">S. E.C. CL. N. 1</t>
  </si>
  <si>
    <t xml:space="preserve">S. E.C. CL. N. 350</t>
  </si>
  <si>
    <t xml:space="preserve">S. E.C. CL. N. 3</t>
  </si>
  <si>
    <t xml:space="preserve">S. E.C. CL. N. 266</t>
  </si>
  <si>
    <t xml:space="preserve">S. E.C. CL. N. 342</t>
  </si>
  <si>
    <t xml:space="preserve">S. E.C. CL. N. 5</t>
  </si>
  <si>
    <t xml:space="preserve">S. E.C. CL. N. 4</t>
  </si>
  <si>
    <t xml:space="preserve">S. E.C. CL. N. 6</t>
  </si>
  <si>
    <t xml:space="preserve">S. E.C. CL. N. 7</t>
  </si>
  <si>
    <t xml:space="preserve">S. E.C. CL. N. 115</t>
  </si>
  <si>
    <t xml:space="preserve">S. E.C. CL. N. 10</t>
  </si>
  <si>
    <t xml:space="preserve">S. E.C. CL. N. 1/D</t>
  </si>
  <si>
    <t xml:space="preserve">S. E.C. CL. N. 2/D</t>
  </si>
  <si>
    <t xml:space="preserve">S. E.C. CL. N. 3/D</t>
  </si>
  <si>
    <t xml:space="preserve">S. E.C. CL. N. 4/D</t>
  </si>
  <si>
    <t xml:space="preserve">S. FT. CL. N° 3/E</t>
  </si>
  <si>
    <t xml:space="preserve">S. FT. CL. N° 4/E</t>
  </si>
  <si>
    <t xml:space="preserve">S. FT. CL. N° 105/E</t>
  </si>
  <si>
    <t xml:space="preserve">S. FT. CL. N° 110/E</t>
  </si>
  <si>
    <t xml:space="preserve">S. FT. CL. N° 111/E</t>
  </si>
  <si>
    <t xml:space="preserve">S. FT. CL. </t>
  </si>
  <si>
    <t xml:space="preserve">GSE</t>
  </si>
  <si>
    <t xml:space="preserve">SP. P.T.</t>
  </si>
  <si>
    <t xml:space="preserve">S. FT. FORN. N° 2</t>
  </si>
  <si>
    <t xml:space="preserve">S. FT. FORN. N° 3</t>
  </si>
  <si>
    <t xml:space="preserve">S. FT. FORN. N° 5</t>
  </si>
  <si>
    <t xml:space="preserve">S. FT. FORN. N° 6</t>
  </si>
  <si>
    <t xml:space="preserve">S. FT. FORN. N° 9</t>
  </si>
  <si>
    <t xml:space="preserve">S. FT. FORN. N° 10</t>
  </si>
  <si>
    <t xml:space="preserve">S. FT. FORN. N° 11</t>
  </si>
  <si>
    <t xml:space="preserve">S. FT. FORN. N° 13</t>
  </si>
  <si>
    <t xml:space="preserve">S. FT. FORN. N° 15</t>
  </si>
  <si>
    <t xml:space="preserve">S. FT. FORN. N° 20</t>
  </si>
  <si>
    <t xml:space="preserve">S. FT. FORN. N° 30</t>
  </si>
  <si>
    <t xml:space="preserve">S. FT. FORN. N°418</t>
  </si>
  <si>
    <t xml:space="preserve">S. FT. FORN. N°449 + SP. POST.</t>
  </si>
  <si>
    <t xml:space="preserve">S. FT. FORN. N°</t>
  </si>
  <si>
    <t xml:space="preserve">S. FT. FORN. N°349</t>
  </si>
  <si>
    <t xml:space="preserve">S. FT. FORN. N° 364</t>
  </si>
  <si>
    <t xml:space="preserve">S. FT. FORN. N° 450</t>
  </si>
  <si>
    <t xml:space="preserve">S. FT. FORN. 347</t>
  </si>
  <si>
    <t xml:space="preserve">S. FT. FORN. N° 302</t>
  </si>
  <si>
    <t xml:space="preserve">S. FT. FORN. N° 437</t>
  </si>
  <si>
    <t xml:space="preserve">S. FT. FORN. N° 296-329-361-400-429</t>
  </si>
  <si>
    <t xml:space="preserve">S. FT. FORN. N° 397</t>
  </si>
  <si>
    <t xml:space="preserve">S. FT. FORN. N°367-368-374-377-378-380-381-386-387-403-404</t>
  </si>
  <si>
    <t xml:space="preserve">S. FT. FORN. N°363-379-391-401</t>
  </si>
  <si>
    <t xml:space="preserve">S. FT. FORN. N°448</t>
  </si>
  <si>
    <t xml:space="preserve">S. PREMIO ASSIC. INC. FURTO FABBR.</t>
  </si>
  <si>
    <t xml:space="preserve">TASSA PROPRIETÀ AUTOCARRO</t>
  </si>
  <si>
    <t xml:space="preserve">VERSAMENTO</t>
  </si>
  <si>
    <t xml:space="preserve">DA CORRISPETTIVI </t>
  </si>
  <si>
    <t xml:space="preserve">RETRIBUZIONI GENNAIO 2018</t>
  </si>
  <si>
    <t xml:space="preserve">VERS. INPS + IRPEF</t>
  </si>
  <si>
    <t xml:space="preserve">F24 studio quaranta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S. E.C. CL. N. 15</t>
  </si>
  <si>
    <t xml:space="preserve">S. E.C. CL. N. 120</t>
  </si>
  <si>
    <t xml:space="preserve">S. E.C. CL. N. 186</t>
  </si>
  <si>
    <t xml:space="preserve">S. E.C. CL. N. 16</t>
  </si>
  <si>
    <t xml:space="preserve">S. E.C. CL. N. 14</t>
  </si>
  <si>
    <t xml:space="preserve">S. E.C. CL. N. 17</t>
  </si>
  <si>
    <t xml:space="preserve">S. E.C. CL. N. 18</t>
  </si>
  <si>
    <t xml:space="preserve">S. E.C. CL. N. 20</t>
  </si>
  <si>
    <t xml:space="preserve">S. E.C. CL. N. 19</t>
  </si>
  <si>
    <t xml:space="preserve">S. E.C. CL. N. 22</t>
  </si>
  <si>
    <t xml:space="preserve">S. E.C. CL. N. 21</t>
  </si>
  <si>
    <t xml:space="preserve">S. E.C. CL. N. 2</t>
  </si>
  <si>
    <t xml:space="preserve">S. E.C. CL. N. 321</t>
  </si>
  <si>
    <t xml:space="preserve">S. E.C. CL. N. 5/D</t>
  </si>
  <si>
    <t xml:space="preserve">S. E.C. CL. N. 6/D</t>
  </si>
  <si>
    <t xml:space="preserve">S. E.C. CL. N. 7/D</t>
  </si>
  <si>
    <t xml:space="preserve">S. E.C. CL. N. 8/D</t>
  </si>
  <si>
    <t xml:space="preserve">S. E.C. CL. N. 9/D</t>
  </si>
  <si>
    <t xml:space="preserve">S. E.C. CL. N. 10/D</t>
  </si>
  <si>
    <t xml:space="preserve">S. FT. CL. N° 1/L</t>
  </si>
  <si>
    <t xml:space="preserve">S. FT. CL. N° 2/L</t>
  </si>
  <si>
    <t xml:space="preserve">S. FT. CL. N° 11/E</t>
  </si>
  <si>
    <t xml:space="preserve">S. FT. CL. N° 103/E - 93/E</t>
  </si>
  <si>
    <t xml:space="preserve">S. FT. CL. N° 109/E </t>
  </si>
  <si>
    <t xml:space="preserve">S. FT. CL. N° </t>
  </si>
  <si>
    <t xml:space="preserve">S. FT. FORN. N° 33</t>
  </si>
  <si>
    <t xml:space="preserve">S. FT. FORN. N° 34</t>
  </si>
  <si>
    <t xml:space="preserve">S. FT. FORN. N° 35</t>
  </si>
  <si>
    <t xml:space="preserve">S. FT. FORN. N° 36</t>
  </si>
  <si>
    <t xml:space="preserve">S. FT. FORN. N° 37</t>
  </si>
  <si>
    <t xml:space="preserve">S. FT. FORN. N° 38</t>
  </si>
  <si>
    <t xml:space="preserve">S. FT. FORN. N° 44</t>
  </si>
  <si>
    <t xml:space="preserve">S. FT. FORN. N° 45</t>
  </si>
  <si>
    <t xml:space="preserve">S. FT. FORN. N° 47</t>
  </si>
  <si>
    <t xml:space="preserve">S. FT. FORN. N° 49</t>
  </si>
  <si>
    <t xml:space="preserve">S. FT. FORN. N° 50</t>
  </si>
  <si>
    <t xml:space="preserve">S. FT. FORN. N° 51</t>
  </si>
  <si>
    <t xml:space="preserve">S. FT. FORN. N° 55</t>
  </si>
  <si>
    <t xml:space="preserve">S. FT. FORN. N° 58</t>
  </si>
  <si>
    <t xml:space="preserve">S. FT. FORN. N° 60</t>
  </si>
  <si>
    <t xml:space="preserve">S. FT. FORN. N° 61</t>
  </si>
  <si>
    <t xml:space="preserve">S. FT. FORN. N° 76</t>
  </si>
  <si>
    <t xml:space="preserve">S. FT. FORN. N° 77</t>
  </si>
  <si>
    <t xml:space="preserve">S. FT. FORN. N° 78</t>
  </si>
  <si>
    <t xml:space="preserve">S. FT. FORN. N° 26</t>
  </si>
  <si>
    <t xml:space="preserve">S. FT. FORN. N° 376</t>
  </si>
  <si>
    <t xml:space="preserve">S. FT. FORN. N° 27</t>
  </si>
  <si>
    <t xml:space="preserve">S. FT. FORN. N° 28</t>
  </si>
  <si>
    <t xml:space="preserve">S. FT. FORN. </t>
  </si>
  <si>
    <t xml:space="preserve">S. FT. FORN. N. 18</t>
  </si>
  <si>
    <t xml:space="preserve">S. FT. FORN. N° 424-425-428-432-433-434-435-436-439</t>
  </si>
  <si>
    <t xml:space="preserve">S. FT. FORN. N° 23</t>
  </si>
  <si>
    <t xml:space="preserve">S. FT. FORN. N° 441 - 440 N.C. </t>
  </si>
  <si>
    <t xml:space="preserve">S. FT. FORN. N° 29</t>
  </si>
  <si>
    <t xml:space="preserve">RETRIBUZIONI GENNAIO 2018 </t>
  </si>
  <si>
    <t xml:space="preserve">F24 conguaglio</t>
  </si>
  <si>
    <t xml:space="preserve">PAG. 5</t>
  </si>
  <si>
    <t xml:space="preserve">S. E.C. CL. N. 317</t>
  </si>
  <si>
    <t xml:space="preserve">S. E.C. CL. N. 13</t>
  </si>
  <si>
    <t xml:space="preserve">S. E.C. CL. N. 23</t>
  </si>
  <si>
    <t xml:space="preserve">S. E.C. CL. N. 24</t>
  </si>
  <si>
    <t xml:space="preserve">S. E.C. CL. N. 26</t>
  </si>
  <si>
    <t xml:space="preserve">S. E.C. CL. N. 11/D</t>
  </si>
  <si>
    <t xml:space="preserve">S. E.C. CL. N. 12/D</t>
  </si>
  <si>
    <t xml:space="preserve">S. E.C. CL. N. 13/D</t>
  </si>
  <si>
    <t xml:space="preserve">S. E.C. CL. N. 14/D</t>
  </si>
  <si>
    <t xml:space="preserve">ACCONTO. FT. CL. N° 3/L</t>
  </si>
  <si>
    <t xml:space="preserve">S. FT. CL. N° 4/L</t>
  </si>
  <si>
    <t xml:space="preserve">S. FT. CL. N° 5/L</t>
  </si>
  <si>
    <t xml:space="preserve">S. FT. CL. N° 17/E</t>
  </si>
  <si>
    <t xml:space="preserve">ACC. FT. CL. N° 68/E</t>
  </si>
  <si>
    <t xml:space="preserve">S. FT. CL. N° 88/E</t>
  </si>
  <si>
    <t xml:space="preserve">S. FT. CL. N° 101/E</t>
  </si>
  <si>
    <t xml:space="preserve">S. FT. FORN. N. 78</t>
  </si>
  <si>
    <t xml:space="preserve">ARGO</t>
  </si>
  <si>
    <t xml:space="preserve">S. FT. FORN. N° 80</t>
  </si>
  <si>
    <t xml:space="preserve">S. FT. FORN. N° 82</t>
  </si>
  <si>
    <t xml:space="preserve">BRT</t>
  </si>
  <si>
    <t xml:space="preserve">S. FT. FORN. N° 86</t>
  </si>
  <si>
    <t xml:space="preserve">S. FT. FORN. N° 87</t>
  </si>
  <si>
    <t xml:space="preserve">S. FT. FORN. N° 88</t>
  </si>
  <si>
    <t xml:space="preserve">S. FT. FORN.+COMM N. 91</t>
  </si>
  <si>
    <t xml:space="preserve">S. FT. FORN. N° 93</t>
  </si>
  <si>
    <t xml:space="preserve">S. FT. FORN. N° 94</t>
  </si>
  <si>
    <t xml:space="preserve">S. FT. FORN. N° 96</t>
  </si>
  <si>
    <t xml:space="preserve">POSTE</t>
  </si>
  <si>
    <t xml:space="preserve">S. FT. FORN. N° 100</t>
  </si>
  <si>
    <t xml:space="preserve">COLETTI</t>
  </si>
  <si>
    <t xml:space="preserve">S. FT. FORN. N° 101</t>
  </si>
  <si>
    <t xml:space="preserve">S. FT. FORN. N° 106</t>
  </si>
  <si>
    <t xml:space="preserve">S. FT. FORN. N° 110</t>
  </si>
  <si>
    <t xml:space="preserve">S. FT. FORN. N° 111</t>
  </si>
  <si>
    <t xml:space="preserve">S. FT. FORN. N° 114</t>
  </si>
  <si>
    <t xml:space="preserve">BENZINA</t>
  </si>
  <si>
    <t xml:space="preserve">S. FT. FORN. N° 121</t>
  </si>
  <si>
    <t xml:space="preserve">ARUBA</t>
  </si>
  <si>
    <t xml:space="preserve">TELEPASS</t>
  </si>
  <si>
    <t xml:space="preserve">S. FT. FORN. N° 69</t>
  </si>
  <si>
    <t xml:space="preserve">S. FT. FORN. N° 71</t>
  </si>
  <si>
    <t xml:space="preserve">S. FT. FORN. N° 73</t>
  </si>
  <si>
    <t xml:space="preserve">S. FT. FORN. N° 53</t>
  </si>
  <si>
    <t xml:space="preserve">S. FT. FORN. N° 43</t>
  </si>
  <si>
    <t xml:space="preserve">S. FT. FORN. N° 395-398</t>
  </si>
  <si>
    <t xml:space="preserve">CED</t>
  </si>
  <si>
    <t xml:space="preserve">S. FT. FORN. N° 4-12</t>
  </si>
  <si>
    <t xml:space="preserve">SHALOM</t>
  </si>
  <si>
    <t xml:space="preserve">S. FT. FORN. N° 56</t>
  </si>
  <si>
    <t xml:space="preserve">MESCAT</t>
  </si>
  <si>
    <t xml:space="preserve">S. FT. FORN. N° 72</t>
  </si>
  <si>
    <t xml:space="preserve">S. FT. FORN. N° 68</t>
  </si>
  <si>
    <t xml:space="preserve">VATICANA</t>
  </si>
  <si>
    <t xml:space="preserve">S. FT. FORN. N° 22-48- N.C. 1</t>
  </si>
  <si>
    <t xml:space="preserve">ART</t>
  </si>
  <si>
    <t xml:space="preserve">S. FT. FORN. N° 7-14-16-17-19-21-25</t>
  </si>
  <si>
    <t xml:space="preserve">S. PAOLO</t>
  </si>
  <si>
    <t xml:space="preserve">RETRIBUZIONI FEBBRAIO 2018 </t>
  </si>
  <si>
    <r>
      <rPr>
        <sz val="8"/>
        <rFont val="Arial"/>
        <family val="2"/>
      </rPr>
      <t xml:space="preserve">VERS. IBC </t>
    </r>
    <r>
      <rPr>
        <i val="true"/>
        <sz val="8"/>
        <rFont val="Arial Narrow"/>
        <family val="2"/>
      </rPr>
      <t xml:space="preserve">(QUOTA ANNO 2017)</t>
    </r>
  </si>
  <si>
    <t xml:space="preserve">F24 </t>
  </si>
  <si>
    <t xml:space="preserve">S. E.C. CL. N. 27</t>
  </si>
  <si>
    <t xml:space="preserve">S. E.C. CL. N. 28</t>
  </si>
  <si>
    <t xml:space="preserve">S. E.C. CL. N. 29</t>
  </si>
  <si>
    <t xml:space="preserve">S. E.C. CL. N. 349</t>
  </si>
  <si>
    <t xml:space="preserve">S. E.C. CL. N. 248</t>
  </si>
  <si>
    <t xml:space="preserve">S. E.C. CL. N. 105</t>
  </si>
  <si>
    <t xml:space="preserve">S. E.C. CL. N. 30</t>
  </si>
  <si>
    <t xml:space="preserve">S. E.C. CL. N. 31</t>
  </si>
  <si>
    <t xml:space="preserve">S. E.C. CL. N. 37</t>
  </si>
  <si>
    <t xml:space="preserve">S. E.C. CL. </t>
  </si>
  <si>
    <t xml:space="preserve">S. E.C. CL. N. 34</t>
  </si>
  <si>
    <t xml:space="preserve">S. E.C. CL. N. 32</t>
  </si>
  <si>
    <t xml:space="preserve">S. E.C. CL. N. 33</t>
  </si>
  <si>
    <t xml:space="preserve">S. E.C. CL. N. 35</t>
  </si>
  <si>
    <t xml:space="preserve">S. E.C. CL. N. 15/D</t>
  </si>
  <si>
    <t xml:space="preserve">S. E.C. CL. N. 16/D</t>
  </si>
  <si>
    <t xml:space="preserve">S. E.C. CL. N. 17/D</t>
  </si>
  <si>
    <t xml:space="preserve">ACCONTO FT. CL. 68/E</t>
  </si>
  <si>
    <t xml:space="preserve">S. FT. CL. N° 3/L</t>
  </si>
  <si>
    <t xml:space="preserve">S. FT. FORN. N° 123</t>
  </si>
  <si>
    <t xml:space="preserve">S. FT. FORN. N° 124</t>
  </si>
  <si>
    <t xml:space="preserve">S. FT. FORN. N° 131 + ACCONTO</t>
  </si>
  <si>
    <t xml:space="preserve">S. FT. FORN. N° 132</t>
  </si>
  <si>
    <t xml:space="preserve">S. FT. FORN. N° 136</t>
  </si>
  <si>
    <t xml:space="preserve">S. FT. FORN. N° 139</t>
  </si>
  <si>
    <t xml:space="preserve">S. FT. FORN. N° 144</t>
  </si>
  <si>
    <t xml:space="preserve">S. FT. FORN. N° 146</t>
  </si>
  <si>
    <t xml:space="preserve">S. FT. FORN. N° 151</t>
  </si>
  <si>
    <t xml:space="preserve">S. FT. FORN. N° 104</t>
  </si>
  <si>
    <t xml:space="preserve">S. FT. FORN. N° 334</t>
  </si>
  <si>
    <t xml:space="preserve">S. FT. FORN. N°109</t>
  </si>
  <si>
    <t xml:space="preserve">S. FT. FORN. N°113</t>
  </si>
  <si>
    <t xml:space="preserve">S. FT. FORN. N°108</t>
  </si>
  <si>
    <t xml:space="preserve">S. FT. FORN. N°41-54</t>
  </si>
  <si>
    <t xml:space="preserve">S. FT. FORN. N°75</t>
  </si>
  <si>
    <t xml:space="preserve">S. FT. FORN. N°98</t>
  </si>
  <si>
    <t xml:space="preserve">S. FT. FORN. N°122</t>
  </si>
  <si>
    <t xml:space="preserve">RETRIBUZIONI MARZO 2018 </t>
  </si>
  <si>
    <t xml:space="preserve">S. E.C. CL. N. 11</t>
  </si>
  <si>
    <t xml:space="preserve">S. E.C. CL. N. 39</t>
  </si>
  <si>
    <t xml:space="preserve">S. E.C. CL. N. 36</t>
  </si>
  <si>
    <t xml:space="preserve">S. E.C. CL. N. 40</t>
  </si>
  <si>
    <t xml:space="preserve">S. E.C. CL. N. 38</t>
  </si>
  <si>
    <t xml:space="preserve">S. E.C. CL. N. 41</t>
  </si>
  <si>
    <t xml:space="preserve">S. E.C. CL. N. 18/D</t>
  </si>
  <si>
    <t xml:space="preserve">S. E.C. CL. N. 19/D</t>
  </si>
  <si>
    <t xml:space="preserve">S. E.C. CL. N. 20/D</t>
  </si>
  <si>
    <t xml:space="preserve">S. E.C. CL. N. 21/D</t>
  </si>
  <si>
    <t xml:space="preserve">S. FT. CL. N° 8/L</t>
  </si>
  <si>
    <t xml:space="preserve">S. FT. CL. N° 9/L</t>
  </si>
  <si>
    <t xml:space="preserve">S. FT. CL. N° 27/E</t>
  </si>
  <si>
    <t xml:space="preserve">S. FT. CL. N° 28/E</t>
  </si>
  <si>
    <t xml:space="preserve">S. FT. CL. N° 30/E</t>
  </si>
  <si>
    <t xml:space="preserve">S. FT. CL. N° 05/E</t>
  </si>
  <si>
    <t xml:space="preserve">S. FT. FORN.</t>
  </si>
  <si>
    <t xml:space="preserve">S. FT. FORN. N° 161</t>
  </si>
  <si>
    <t xml:space="preserve">S. FT. FORN. N° 163</t>
  </si>
  <si>
    <t xml:space="preserve">S. FT. FORN. N° 170</t>
  </si>
  <si>
    <t xml:space="preserve">S. FT. FORN. N° 174</t>
  </si>
  <si>
    <t xml:space="preserve">S. FT. FORN. N° 176</t>
  </si>
  <si>
    <t xml:space="preserve">S. FT. FORN. N° 183</t>
  </si>
  <si>
    <t xml:space="preserve">S. FT. FORN. N° 184</t>
  </si>
  <si>
    <t xml:space="preserve">S. FT. FORN. N° 185</t>
  </si>
  <si>
    <t xml:space="preserve">S. FT. FORN. N° 190</t>
  </si>
  <si>
    <t xml:space="preserve">S. FT. FORN. N° 191</t>
  </si>
  <si>
    <t xml:space="preserve">S. FT. FORN. N° 194</t>
  </si>
  <si>
    <t xml:space="preserve">S. FT. FORN. N° 195</t>
  </si>
  <si>
    <t xml:space="preserve">S. FT. FORN. N° 196</t>
  </si>
  <si>
    <t xml:space="preserve">S. FT. FORN. N° 207</t>
  </si>
  <si>
    <t xml:space="preserve">S. FT. FORN. N° 145+COMM</t>
  </si>
  <si>
    <t xml:space="preserve">S. FT. FORN. N°151</t>
  </si>
  <si>
    <t xml:space="preserve">S. FT. FORN. N°149</t>
  </si>
  <si>
    <t xml:space="preserve">S. FT. FORN. N°89</t>
  </si>
  <si>
    <t xml:space="preserve">S. FT. FORN. N°138</t>
  </si>
  <si>
    <t xml:space="preserve">S. FT. FORN. N°39-40-42-52-57-59-62-67-85-90-97-103-105-107 N.C 63-64-65-66-112</t>
  </si>
  <si>
    <t xml:space="preserve">S. FT. FORN. 83-84-101</t>
  </si>
  <si>
    <t xml:space="preserve">S. FT. FORN. N°142</t>
  </si>
  <si>
    <t xml:space="preserve">S. FT. FORN. N°143</t>
  </si>
  <si>
    <t xml:space="preserve">S. FT. FORN. N°177-178</t>
  </si>
  <si>
    <t xml:space="preserve">S. FT. FORN. N°148</t>
  </si>
  <si>
    <t xml:space="preserve">S. FT. FORN. 8-24-435</t>
  </si>
  <si>
    <t xml:space="preserve">S. FT. FORN. N°74</t>
  </si>
  <si>
    <t xml:space="preserve">S. FT. FORN. 115</t>
  </si>
  <si>
    <t xml:space="preserve">S. FT. FORN.  338</t>
  </si>
  <si>
    <t xml:space="preserve">JANUA BROKER </t>
  </si>
  <si>
    <t xml:space="preserve">RETRIBUZIONI MAGGIO 2018 </t>
  </si>
  <si>
    <t xml:space="preserve">F24 IVA</t>
  </si>
  <si>
    <t xml:space="preserve">F24 STUDIO ASSOCIATO</t>
  </si>
  <si>
    <t xml:space="preserve">S. E.C. CL. N. 45</t>
  </si>
  <si>
    <t xml:space="preserve">S. E.C. CL. N. 43</t>
  </si>
  <si>
    <t xml:space="preserve">S. E.C. CL. N. 44</t>
  </si>
  <si>
    <t xml:space="preserve">S. E.C. CL. N. 46</t>
  </si>
  <si>
    <t xml:space="preserve">S. E.C. CL. N. 48</t>
  </si>
  <si>
    <t xml:space="preserve">S. E.C. CL. N. 47</t>
  </si>
  <si>
    <t xml:space="preserve">S. E.C. CL. N. 51</t>
  </si>
  <si>
    <t xml:space="preserve">S. E.C. CL. N. 50</t>
  </si>
  <si>
    <t xml:space="preserve">S. E.C. CL. N. 52</t>
  </si>
  <si>
    <t xml:space="preserve">S. E.C. CL. N. 54</t>
  </si>
  <si>
    <t xml:space="preserve">S. E.C. CL. N. 22/D</t>
  </si>
  <si>
    <t xml:space="preserve">S. E.C. CL. N. 23/D</t>
  </si>
  <si>
    <t xml:space="preserve">S. FT. CL. N° 10/L</t>
  </si>
  <si>
    <t xml:space="preserve">S. FT. CL. N° 34/E</t>
  </si>
  <si>
    <t xml:space="preserve">S. FT. FORN. N° 211</t>
  </si>
  <si>
    <t xml:space="preserve">CARTA CARB.</t>
  </si>
  <si>
    <t xml:space="preserve">S. FT. FORN. N° 212</t>
  </si>
  <si>
    <t xml:space="preserve">S. FT. FORN. N°217</t>
  </si>
  <si>
    <t xml:space="preserve">S. FT. FORN. N°218</t>
  </si>
  <si>
    <t xml:space="preserve">S. FT. FORN. N°220</t>
  </si>
  <si>
    <t xml:space="preserve">S. FT. FORN. N°221</t>
  </si>
  <si>
    <t xml:space="preserve">S. FT. FORN. N° 222</t>
  </si>
  <si>
    <t xml:space="preserve">S. FT. FORN. N°223</t>
  </si>
  <si>
    <t xml:space="preserve">S. FT. FORN. N° 224</t>
  </si>
  <si>
    <t xml:space="preserve">S. FT. FORN. N° 227</t>
  </si>
  <si>
    <t xml:space="preserve">S. FT. FORN. N° 229</t>
  </si>
  <si>
    <t xml:space="preserve">S. FT. FORN. N° 236</t>
  </si>
  <si>
    <t xml:space="preserve">S. FT. FORN. N° 237</t>
  </si>
  <si>
    <t xml:space="preserve">S. FT. FORN. N° </t>
  </si>
  <si>
    <t xml:space="preserve">S. FT. FORN. N°173</t>
  </si>
  <si>
    <t xml:space="preserve">S. FT. FORN. N°178</t>
  </si>
  <si>
    <t xml:space="preserve">S. FT. FORN. N°140-175</t>
  </si>
  <si>
    <t xml:space="preserve">S. FT. FORN. N° 157-200</t>
  </si>
  <si>
    <t xml:space="preserve">S. FT. FORN. N° 125-126-134-137</t>
  </si>
  <si>
    <t xml:space="preserve">S. FT. FORN. N° 127-128-129-130-133-141-147</t>
  </si>
  <si>
    <t xml:space="preserve">S. FT. FORN. N° 202</t>
  </si>
  <si>
    <t xml:space="preserve">S. FT. FORN. N° 189</t>
  </si>
  <si>
    <t xml:space="preserve">S. FT. FORN. N° 31</t>
  </si>
  <si>
    <t xml:space="preserve">FATT. 54913247/T-12197447/D- 4854977/D-6006124/T</t>
  </si>
  <si>
    <t xml:space="preserve">F24 IMU</t>
  </si>
  <si>
    <t xml:space="preserve">S. E.C. CL. N. 53</t>
  </si>
  <si>
    <t xml:space="preserve">S. E.C. CL. N. 49</t>
  </si>
  <si>
    <t xml:space="preserve">S. E.C. CL. N. 55</t>
  </si>
  <si>
    <t xml:space="preserve">S. E.C. CL. N. 58</t>
  </si>
  <si>
    <t xml:space="preserve">S. E.C. CL. N. 59</t>
  </si>
  <si>
    <t xml:space="preserve">FT. CL. 39/E</t>
  </si>
  <si>
    <t xml:space="preserve">S. FT. CL. N° 6/E -7/E</t>
  </si>
  <si>
    <t xml:space="preserve">BYBLOS</t>
  </si>
  <si>
    <t xml:space="preserve">S. FT. CL. N° 13/E</t>
  </si>
  <si>
    <t xml:space="preserve">GAS</t>
  </si>
  <si>
    <t xml:space="preserve">LUCE</t>
  </si>
  <si>
    <t xml:space="preserve">S. FT. FORN. N° 251</t>
  </si>
  <si>
    <t xml:space="preserve">ST. ASS.</t>
  </si>
  <si>
    <t xml:space="preserve">S. FT. FORN. N° 255</t>
  </si>
  <si>
    <t xml:space="preserve">EBS</t>
  </si>
  <si>
    <t xml:space="preserve">S. FT. FORN.+COMM N. 256</t>
  </si>
  <si>
    <t xml:space="preserve">JUSTA</t>
  </si>
  <si>
    <t xml:space="preserve">S. FT. FORN. N° 257</t>
  </si>
  <si>
    <t xml:space="preserve">S. FT. FORN. N° 258</t>
  </si>
  <si>
    <t xml:space="preserve">SUORE IMMAGINI</t>
  </si>
  <si>
    <t xml:space="preserve">S. FT. FORN. N° 263</t>
  </si>
  <si>
    <t xml:space="preserve">PANAROTTO</t>
  </si>
  <si>
    <t xml:space="preserve">S. FT. FORN. N° 264</t>
  </si>
  <si>
    <t xml:space="preserve">BARRA</t>
  </si>
  <si>
    <t xml:space="preserve">S. FT. FORN. N°265</t>
  </si>
  <si>
    <t xml:space="preserve">FARS</t>
  </si>
  <si>
    <t xml:space="preserve">S. FT. FORN. N°267</t>
  </si>
  <si>
    <t xml:space="preserve">TANGARI</t>
  </si>
  <si>
    <t xml:space="preserve">S. FT. FORN. N° 271</t>
  </si>
  <si>
    <t xml:space="preserve">CEDAS</t>
  </si>
  <si>
    <t xml:space="preserve">S. FT. FORN. N° 280</t>
  </si>
  <si>
    <t xml:space="preserve">S. FT. FORN. N°203</t>
  </si>
  <si>
    <t xml:space="preserve">fastweb</t>
  </si>
  <si>
    <t xml:space="preserve">S. FT. FORN. N°116-154 ACCONTO N° 117</t>
  </si>
  <si>
    <t xml:space="preserve">messaggerie</t>
  </si>
  <si>
    <t xml:space="preserve">S. FT. FORN. N°238</t>
  </si>
  <si>
    <t xml:space="preserve">ferrari</t>
  </si>
  <si>
    <t xml:space="preserve">RESTITUZIONE E S. FT. FORN. N°140-175</t>
  </si>
  <si>
    <t xml:space="preserve">art</t>
  </si>
  <si>
    <t xml:space="preserve">FT. FORN. N.°283</t>
  </si>
  <si>
    <t xml:space="preserve">luce</t>
  </si>
  <si>
    <t xml:space="preserve">S. FT.  226</t>
  </si>
  <si>
    <t xml:space="preserve">posta</t>
  </si>
  <si>
    <t xml:space="preserve">S. FT. </t>
  </si>
  <si>
    <t xml:space="preserve">COMUNE DI NAPOLI</t>
  </si>
  <si>
    <t xml:space="preserve">S. FT. FORN. N°225</t>
  </si>
  <si>
    <t xml:space="preserve">arpas</t>
  </si>
  <si>
    <t xml:space="preserve">S. FT. FORN. N° 152</t>
  </si>
  <si>
    <t xml:space="preserve">byblos</t>
  </si>
  <si>
    <t xml:space="preserve">S. FT. FORN. N° 245</t>
  </si>
  <si>
    <t xml:space="preserve">vat</t>
  </si>
  <si>
    <t xml:space="preserve">S. FT. FORN. N° 162-169-171</t>
  </si>
  <si>
    <t xml:space="preserve">shalom</t>
  </si>
  <si>
    <t xml:space="preserve">S. FT. FORN. N° 164-165-172-180-181-182-193-197-198- N.C. 186-199</t>
  </si>
  <si>
    <t xml:space="preserve">s. paolo</t>
  </si>
  <si>
    <t xml:space="preserve">S. FT. FORN. N° 168-N.C.192</t>
  </si>
  <si>
    <t xml:space="preserve">mursia</t>
  </si>
  <si>
    <t xml:space="preserve">S. FT. FORN. N° 155-205- ACCONTO N° 117</t>
  </si>
  <si>
    <t xml:space="preserve">RETRIBUZIONI GIUGNO + 14° MENSILITA' 2018 </t>
  </si>
  <si>
    <t xml:space="preserve">S. E.C. CL. N. 60</t>
  </si>
  <si>
    <t xml:space="preserve">S. FT. CL. N° 11/L</t>
  </si>
  <si>
    <t xml:space="preserve">S. FT. CL. N° 44/E</t>
  </si>
  <si>
    <t xml:space="preserve">S. FT. CL. N° 35/E</t>
  </si>
  <si>
    <t xml:space="preserve">S. FT. CL. N° 68/E</t>
  </si>
  <si>
    <t xml:space="preserve">S. FT. CL. N°08/E-09/E-12/E-16/E </t>
  </si>
  <si>
    <t xml:space="preserve">S. FT. FORN. N° 289</t>
  </si>
  <si>
    <t xml:space="preserve">ALESS</t>
  </si>
  <si>
    <t xml:space="preserve">FUTURENERGY</t>
  </si>
  <si>
    <t xml:space="preserve">S. FT. FORN. N° 295</t>
  </si>
  <si>
    <t xml:space="preserve">VALSELE</t>
  </si>
  <si>
    <t xml:space="preserve">S. FT. FORN. N° 298</t>
  </si>
  <si>
    <t xml:space="preserve">AMATO</t>
  </si>
  <si>
    <t xml:space="preserve">S. FT. FORN. N°299</t>
  </si>
  <si>
    <t xml:space="preserve">OSTIE</t>
  </si>
  <si>
    <t xml:space="preserve">S. FT. FORN. N° 306</t>
  </si>
  <si>
    <t xml:space="preserve">CRISTO RE</t>
  </si>
  <si>
    <t xml:space="preserve">S. FT. FORN. N°307</t>
  </si>
  <si>
    <t xml:space="preserve">S. FT. FORN. N° 292-293</t>
  </si>
  <si>
    <t xml:space="preserve">CARTAPIETRA</t>
  </si>
  <si>
    <t xml:space="preserve">S. FT. FORN. N° 268+COMM</t>
  </si>
  <si>
    <t xml:space="preserve">RIMBORSO FT. FORN. N° 248</t>
  </si>
  <si>
    <t xml:space="preserve">S. FT. FORN. N° 272</t>
  </si>
  <si>
    <t xml:space="preserve">BEL SANTI</t>
  </si>
  <si>
    <t xml:space="preserve">S. FT. FORN. N° 282</t>
  </si>
  <si>
    <t xml:space="preserve">(BUSTE DI PLASTICA)</t>
  </si>
  <si>
    <t xml:space="preserve">S. FT. FORN. N° 256+COMM</t>
  </si>
  <si>
    <t xml:space="preserve">S. FT. FORN. N° 260</t>
  </si>
  <si>
    <t xml:space="preserve">POSTE IT.</t>
  </si>
  <si>
    <t xml:space="preserve">S. FT. FORN. N° 266</t>
  </si>
  <si>
    <t xml:space="preserve">ARPAS</t>
  </si>
  <si>
    <t xml:space="preserve">S. FT. FORN. N° 233</t>
  </si>
  <si>
    <t xml:space="preserve">DESTA </t>
  </si>
  <si>
    <t xml:space="preserve">S. FT. FORN. N°261</t>
  </si>
  <si>
    <t xml:space="preserve">CONGR. MISSIONARI REDENZIONE</t>
  </si>
  <si>
    <t xml:space="preserve">S. FT. FORN. N°259</t>
  </si>
  <si>
    <t xml:space="preserve">MONASTERO SUORE </t>
  </si>
  <si>
    <t xml:space="preserve">S. FT. FORN. N°213-230-231-234</t>
  </si>
  <si>
    <t xml:space="preserve">LIBRI</t>
  </si>
  <si>
    <t xml:space="preserve">S. FT. FORN. N°214-215-228-232-235</t>
  </si>
  <si>
    <t xml:space="preserve">S. FT. FORN. N°219</t>
  </si>
  <si>
    <t xml:space="preserve">ERREBIAN</t>
  </si>
  <si>
    <t xml:space="preserve">S. FT. FORN. N°273</t>
  </si>
  <si>
    <t xml:space="preserve">PIETROBON</t>
  </si>
  <si>
    <t xml:space="preserve">S. FT. FORN. N°153-206-242</t>
  </si>
  <si>
    <t xml:space="preserve">POSTA SPEDIZ.</t>
  </si>
  <si>
    <t xml:space="preserve">FT. FORN. N°</t>
  </si>
  <si>
    <t xml:space="preserve">GASOLIO</t>
  </si>
  <si>
    <t xml:space="preserve">VERSAMENTO ASS. RIMBORSO ENI</t>
  </si>
  <si>
    <t xml:space="preserve">RETRIBUZIONI LUGLIO </t>
  </si>
  <si>
    <t xml:space="preserve">S. E.C. CL. N. 24/D</t>
  </si>
  <si>
    <t xml:space="preserve">S. FT. CL. N° 14/L</t>
  </si>
  <si>
    <t xml:space="preserve">S. FT. CL. N° 46/E</t>
  </si>
  <si>
    <t xml:space="preserve">S. FT. CL. N° 18/E-21/E</t>
  </si>
  <si>
    <t xml:space="preserve">N. 327</t>
  </si>
  <si>
    <t xml:space="preserve">S. FT. FORN. N° 329</t>
  </si>
  <si>
    <t xml:space="preserve">F. PERATHONER</t>
  </si>
  <si>
    <t xml:space="preserve">S. FT. FORN. N° 331</t>
  </si>
  <si>
    <t xml:space="preserve">TAFURI</t>
  </si>
  <si>
    <t xml:space="preserve">S. FT. FORN. N° 333</t>
  </si>
  <si>
    <t xml:space="preserve">TORR. CASTORINO</t>
  </si>
  <si>
    <t xml:space="preserve">VALSELE TIP.</t>
  </si>
  <si>
    <t xml:space="preserve">S. FT. FORN. N° 336</t>
  </si>
  <si>
    <t xml:space="preserve">GERMAN CART</t>
  </si>
  <si>
    <t xml:space="preserve">S. FT. FORN. N° 337</t>
  </si>
  <si>
    <t xml:space="preserve">CASA DEL LIBRO</t>
  </si>
  <si>
    <t xml:space="preserve">S. FT. FORN. N° 338</t>
  </si>
  <si>
    <t xml:space="preserve">N. 340</t>
  </si>
  <si>
    <t xml:space="preserve">N. 343</t>
  </si>
  <si>
    <t xml:space="preserve">ANCORA</t>
  </si>
  <si>
    <t xml:space="preserve">S. FT. FORN. N° 344</t>
  </si>
  <si>
    <t xml:space="preserve">S. FT. FORN. N° 345</t>
  </si>
  <si>
    <t xml:space="preserve">QUADRI E QUADRI</t>
  </si>
  <si>
    <t xml:space="preserve">S. FT. FORN. N° 346</t>
  </si>
  <si>
    <t xml:space="preserve">non pagata da detrarre</t>
  </si>
  <si>
    <t xml:space="preserve">S. FT. FORN. N° 349</t>
  </si>
  <si>
    <t xml:space="preserve">VINCI</t>
  </si>
  <si>
    <t xml:space="preserve">S. FT. FORN. N° 358</t>
  </si>
  <si>
    <t xml:space="preserve">S. FT. FORN. N° 308-309</t>
  </si>
  <si>
    <t xml:space="preserve">S. FT. FORN. N° 314</t>
  </si>
  <si>
    <t xml:space="preserve">S. FT. FORN. N°269</t>
  </si>
  <si>
    <t xml:space="preserve">EDITRICE SHALOM</t>
  </si>
  <si>
    <t xml:space="preserve">S. FT. FORN. N°294</t>
  </si>
  <si>
    <t xml:space="preserve">S. FT. FORN. N°258</t>
  </si>
  <si>
    <t xml:space="preserve">ED. ART</t>
  </si>
  <si>
    <t xml:space="preserve">S. FT. FORN. N°253-254-262</t>
  </si>
  <si>
    <t xml:space="preserve">DIFFUS. S.PAOLO</t>
  </si>
  <si>
    <t xml:space="preserve">RETRIBUZIONI AGOSTO</t>
  </si>
  <si>
    <t xml:space="preserve">S. FT. FORN. N° 285</t>
  </si>
  <si>
    <t xml:space="preserve">VERS. DA CONGR</t>
  </si>
  <si>
    <t xml:space="preserve">N 121-122</t>
  </si>
  <si>
    <t xml:space="preserve">S. E.C. CL. N. 25/D</t>
  </si>
  <si>
    <t xml:space="preserve">S. E.C. CL. N. 26/D</t>
  </si>
  <si>
    <t xml:space="preserve">S. E.C. CL. N. 27/D</t>
  </si>
  <si>
    <t xml:space="preserve">S. E.C. CL. N. 28/D</t>
  </si>
  <si>
    <t xml:space="preserve">S. E.C. CL. N. 29/D</t>
  </si>
  <si>
    <t xml:space="preserve">S. E.C. CL. N. 30/D</t>
  </si>
  <si>
    <t xml:space="preserve">S. E.C. CL. N. 31/D</t>
  </si>
  <si>
    <t xml:space="preserve">S. E.C. CL. N. 32/D</t>
  </si>
  <si>
    <t xml:space="preserve">S. E.C. CL. N. 33/D</t>
  </si>
  <si>
    <t xml:space="preserve">S. E.C. CL. N. 34/D</t>
  </si>
  <si>
    <t xml:space="preserve">S. E.C. CL. N. 35/D</t>
  </si>
  <si>
    <t xml:space="preserve">S. E.C. CL. N. 36/D</t>
  </si>
  <si>
    <t xml:space="preserve">S. E.C. CL. N. 37/D</t>
  </si>
  <si>
    <t xml:space="preserve">S. E.C. CL. N. 38/D</t>
  </si>
  <si>
    <t xml:space="preserve">S. E.C. CL. N. 39/D</t>
  </si>
  <si>
    <t xml:space="preserve">S. E.C. CL. N. 40/D</t>
  </si>
  <si>
    <t xml:space="preserve">S. E.C. CL. N. 41/D</t>
  </si>
  <si>
    <t xml:space="preserve">S. E.C. CL. N. 42/D</t>
  </si>
  <si>
    <t xml:space="preserve">S. E.C. CL. N. 43/D</t>
  </si>
  <si>
    <t xml:space="preserve">S. E.C. CL. N. 44/D</t>
  </si>
  <si>
    <t xml:space="preserve">S. E.C. CL. N. 45/D</t>
  </si>
  <si>
    <t xml:space="preserve">S. E.C. CL. N. 46/D</t>
  </si>
  <si>
    <t xml:space="preserve">S. E.C. CL. N. 47/D</t>
  </si>
  <si>
    <t xml:space="preserve">S. E.C. CL. N. 48/D</t>
  </si>
  <si>
    <t xml:space="preserve">S. E.C. CL. N. 49/D</t>
  </si>
  <si>
    <t xml:space="preserve">S. E.C. CL. N. 50/D</t>
  </si>
  <si>
    <t xml:space="preserve">S. E.C. CL. N. 51/D</t>
  </si>
  <si>
    <t xml:space="preserve">S. E.C. CL. N. 52/D</t>
  </si>
  <si>
    <t xml:space="preserve">S. E.C. CL. N. 53/D</t>
  </si>
  <si>
    <t xml:space="preserve">S. E.C. CL. N. 54/D</t>
  </si>
  <si>
    <t xml:space="preserve">S. E.C. CL. N. 55/D</t>
  </si>
  <si>
    <t xml:space="preserve">S. E.C. CL. N. 56/D</t>
  </si>
  <si>
    <t xml:space="preserve">S. E.C. CL. N. 57/D</t>
  </si>
  <si>
    <t xml:space="preserve">S. E.C. CL. N. 58/D</t>
  </si>
  <si>
    <t xml:space="preserve">S. E.C. CL. N. 59/D</t>
  </si>
  <si>
    <t xml:space="preserve">S. E.C. CL. N. 60/D</t>
  </si>
  <si>
    <t xml:space="preserve">S. E.C. CL. N. 61/D</t>
  </si>
  <si>
    <t xml:space="preserve">S. E.C. CL. N. 62/D</t>
  </si>
  <si>
    <t xml:space="preserve">S. E.C. CL. N. 64/D</t>
  </si>
  <si>
    <t xml:space="preserve">S. E.C. CL. N. 65/D</t>
  </si>
  <si>
    <t xml:space="preserve">S. E.C. CL. N. 66/D</t>
  </si>
  <si>
    <t xml:space="preserve">S. E.C. CL. N. 67/D</t>
  </si>
  <si>
    <t xml:space="preserve">S. E.C. CL. N. 68/D</t>
  </si>
  <si>
    <t xml:space="preserve">S. E.C. CL. N. 69/D</t>
  </si>
  <si>
    <t xml:space="preserve">S. E.C. CL. N. 70/D</t>
  </si>
  <si>
    <t xml:space="preserve">S. E.C. CL. N. 71/D</t>
  </si>
  <si>
    <t xml:space="preserve">S. E.C. CL. N. 72/D</t>
  </si>
  <si>
    <t xml:space="preserve">S. E.C. CL. N. 73/D</t>
  </si>
  <si>
    <t xml:space="preserve">S. E.C. CL. N. 74/D</t>
  </si>
  <si>
    <t xml:space="preserve">S. FT. CL. N° 15/L</t>
  </si>
  <si>
    <t xml:space="preserve">S. FT. CL. N° 57/E</t>
  </si>
  <si>
    <t xml:space="preserve">S. FT. CL. N° 59/E</t>
  </si>
  <si>
    <t xml:space="preserve">GIOCHI E GIOCATTOLI</t>
  </si>
  <si>
    <t xml:space="preserve">S. FT. CL. N° 61/E</t>
  </si>
  <si>
    <t xml:space="preserve">PROLIBER</t>
  </si>
  <si>
    <t xml:space="preserve">S. FT. CL. 23/E 25/E  26/E</t>
  </si>
  <si>
    <t xml:space="preserve">S. FT. CL. 13/L</t>
  </si>
  <si>
    <t xml:space="preserve">ARCIDIOCESI</t>
  </si>
  <si>
    <t xml:space="preserve">S. FT. FORN. N° 363</t>
  </si>
  <si>
    <t xml:space="preserve">OGGETTI</t>
  </si>
  <si>
    <t xml:space="preserve">S. FT. FORN. N° 365</t>
  </si>
  <si>
    <t xml:space="preserve">S. FT. FORN. N° 366</t>
  </si>
  <si>
    <t xml:space="preserve">S. FT. FORN. N° 370</t>
  </si>
  <si>
    <t xml:space="preserve">S. FT. FORN. N° 375</t>
  </si>
  <si>
    <t xml:space="preserve">S. FT. FORN. N° 379</t>
  </si>
  <si>
    <t xml:space="preserve">S. FT. FORN. N° 381</t>
  </si>
  <si>
    <t xml:space="preserve">S. FT. FORN. N° 387</t>
  </si>
  <si>
    <t xml:space="preserve">S. FT. FORN. N° 389</t>
  </si>
  <si>
    <t xml:space="preserve">S. FT. FORN. N° 393</t>
  </si>
  <si>
    <t xml:space="preserve">AVV. FEDELE</t>
  </si>
  <si>
    <t xml:space="preserve">S. FT. FORN. N° 396 + COMM</t>
  </si>
  <si>
    <t xml:space="preserve">E-DISTRIBUZIONE</t>
  </si>
  <si>
    <t xml:space="preserve">S. FT. FORN. N° 400</t>
  </si>
  <si>
    <t xml:space="preserve">PERIODICI SAN PAOLO</t>
  </si>
  <si>
    <t xml:space="preserve">RIBA</t>
  </si>
  <si>
    <t xml:space="preserve">S. FT. FORN. N° 239</t>
  </si>
  <si>
    <t xml:space="preserve">S. FT. FORN. N° 305</t>
  </si>
  <si>
    <t xml:space="preserve">LIBR. ED. VATICANA</t>
  </si>
  <si>
    <t xml:space="preserve">S. FT. FORN. N° 204-243-277</t>
  </si>
  <si>
    <t xml:space="preserve">MESSAGGERIE</t>
  </si>
  <si>
    <t xml:space="preserve">S. FT. FORN. N° 350</t>
  </si>
  <si>
    <t xml:space="preserve">S. FT. FORN. N° 288-297-304</t>
  </si>
  <si>
    <t xml:space="preserve">S. FT. FORN. N° 342</t>
  </si>
  <si>
    <t xml:space="preserve">S. FT. FORN. N° 275</t>
  </si>
  <si>
    <t xml:space="preserve">S. FT. FORN. N° 301-303</t>
  </si>
  <si>
    <t xml:space="preserve">CARBURANTE</t>
  </si>
  <si>
    <t xml:space="preserve">S. FT. FORN. N° 339</t>
  </si>
  <si>
    <t xml:space="preserve">RIMBORSO FATT 393</t>
  </si>
  <si>
    <t xml:space="preserve">S. FT. FORN. N° 355</t>
  </si>
  <si>
    <t xml:space="preserve">RETRIBUZIONI SETTEMBRE</t>
  </si>
  <si>
    <t xml:space="preserve">F 24</t>
  </si>
  <si>
    <t xml:space="preserve">Rimborso Congregazione</t>
  </si>
  <si>
    <t xml:space="preserve">176+196</t>
  </si>
  <si>
    <t xml:space="preserve">S, E.C. CL.</t>
  </si>
  <si>
    <t xml:space="preserve">S. E.C. CL. N. 75/D</t>
  </si>
  <si>
    <t xml:space="preserve">S. E.C. CL. N. 76/D</t>
  </si>
  <si>
    <t xml:space="preserve">77/D</t>
  </si>
  <si>
    <t xml:space="preserve">S. E.C. CL. N. </t>
  </si>
  <si>
    <t xml:space="preserve">78/D</t>
  </si>
  <si>
    <t xml:space="preserve">79/D</t>
  </si>
  <si>
    <t xml:space="preserve">80/D</t>
  </si>
  <si>
    <t xml:space="preserve">81/D</t>
  </si>
  <si>
    <t xml:space="preserve">82/D</t>
  </si>
  <si>
    <t xml:space="preserve">83/D</t>
  </si>
  <si>
    <t xml:space="preserve">84/D</t>
  </si>
  <si>
    <t xml:space="preserve">85/D</t>
  </si>
  <si>
    <t xml:space="preserve">86/D</t>
  </si>
  <si>
    <t xml:space="preserve">88/D</t>
  </si>
  <si>
    <t xml:space="preserve">89/D</t>
  </si>
  <si>
    <t xml:space="preserve">90/D</t>
  </si>
  <si>
    <t xml:space="preserve">91/D</t>
  </si>
  <si>
    <t xml:space="preserve">92/D</t>
  </si>
  <si>
    <t xml:space="preserve">93/D</t>
  </si>
  <si>
    <t xml:space="preserve">94/D</t>
  </si>
  <si>
    <t xml:space="preserve">95/D</t>
  </si>
  <si>
    <t xml:space="preserve">96/D</t>
  </si>
  <si>
    <t xml:space="preserve">97/D</t>
  </si>
  <si>
    <t xml:space="preserve">98/D</t>
  </si>
  <si>
    <t xml:space="preserve">99/D</t>
  </si>
  <si>
    <t xml:space="preserve">100/D</t>
  </si>
  <si>
    <t xml:space="preserve">101/D</t>
  </si>
  <si>
    <t xml:space="preserve">102/D</t>
  </si>
  <si>
    <t xml:space="preserve">103/D</t>
  </si>
  <si>
    <t xml:space="preserve">104/D</t>
  </si>
  <si>
    <t xml:space="preserve">105/D</t>
  </si>
  <si>
    <t xml:space="preserve">106/D</t>
  </si>
  <si>
    <t xml:space="preserve">107/D</t>
  </si>
  <si>
    <t xml:space="preserve">108/D</t>
  </si>
  <si>
    <t xml:space="preserve">109/D</t>
  </si>
  <si>
    <t xml:space="preserve">110/D</t>
  </si>
  <si>
    <t xml:space="preserve">111/D</t>
  </si>
  <si>
    <t xml:space="preserve">112/D</t>
  </si>
  <si>
    <t xml:space="preserve">113/D</t>
  </si>
  <si>
    <t xml:space="preserve">114/D</t>
  </si>
  <si>
    <t xml:space="preserve">116/D</t>
  </si>
  <si>
    <t xml:space="preserve">117/D</t>
  </si>
  <si>
    <t xml:space="preserve">118/D</t>
  </si>
  <si>
    <t xml:space="preserve">119/D</t>
  </si>
  <si>
    <t xml:space="preserve">120/D</t>
  </si>
  <si>
    <t xml:space="preserve">121/D</t>
  </si>
  <si>
    <t xml:space="preserve">122/D</t>
  </si>
  <si>
    <t xml:space="preserve">123/D</t>
  </si>
  <si>
    <t xml:space="preserve">124/D</t>
  </si>
  <si>
    <t xml:space="preserve">125/D</t>
  </si>
  <si>
    <t xml:space="preserve">126/D</t>
  </si>
  <si>
    <t xml:space="preserve">127/D</t>
  </si>
  <si>
    <t xml:space="preserve">128/D</t>
  </si>
  <si>
    <t xml:space="preserve">129/D</t>
  </si>
  <si>
    <t xml:space="preserve">130/D</t>
  </si>
  <si>
    <t xml:space="preserve">131/D</t>
  </si>
  <si>
    <t xml:space="preserve">132/D</t>
  </si>
  <si>
    <t xml:space="preserve">133/D</t>
  </si>
  <si>
    <t xml:space="preserve">134/D</t>
  </si>
  <si>
    <t xml:space="preserve">135/D</t>
  </si>
  <si>
    <t xml:space="preserve">136/D</t>
  </si>
  <si>
    <t xml:space="preserve">137/D</t>
  </si>
  <si>
    <t xml:space="preserve">138/D</t>
  </si>
  <si>
    <t xml:space="preserve">139/D</t>
  </si>
  <si>
    <t xml:space="preserve">140/D</t>
  </si>
  <si>
    <t xml:space="preserve">141/D</t>
  </si>
  <si>
    <t xml:space="preserve">142/D</t>
  </si>
  <si>
    <t xml:space="preserve">143/D</t>
  </si>
  <si>
    <t xml:space="preserve">144/D</t>
  </si>
  <si>
    <t xml:space="preserve">71/D</t>
  </si>
  <si>
    <t xml:space="preserve">S. FT. CL. N° 70/E</t>
  </si>
  <si>
    <t xml:space="preserve">52/E</t>
  </si>
  <si>
    <t xml:space="preserve">LAB. GRUPPO LIT.</t>
  </si>
  <si>
    <t xml:space="preserve">51/E -72/E</t>
  </si>
  <si>
    <t xml:space="preserve">PARR. S. CUORE</t>
  </si>
  <si>
    <t xml:space="preserve">29/E</t>
  </si>
  <si>
    <t xml:space="preserve">33/E - N.C. 36/E</t>
  </si>
  <si>
    <t xml:space="preserve">ST. ASSOC.</t>
  </si>
  <si>
    <t xml:space="preserve">S. FT. FORN. N° 418</t>
  </si>
  <si>
    <t xml:space="preserve">OGG</t>
  </si>
  <si>
    <t xml:space="preserve">S. FT. FORN. N° 419</t>
  </si>
  <si>
    <t xml:space="preserve">S. FT. FORN. N° 423</t>
  </si>
  <si>
    <t xml:space="preserve">S. FT. FORN. N° 424</t>
  </si>
  <si>
    <t xml:space="preserve">S. FT. FORN. N° 427</t>
  </si>
  <si>
    <t xml:space="preserve">EDISER</t>
  </si>
  <si>
    <t xml:space="preserve">S. FT. FORN. N° 435</t>
  </si>
  <si>
    <t xml:space="preserve">S. FT. FORN. N° 443</t>
  </si>
  <si>
    <t xml:space="preserve">FASTWEB</t>
  </si>
  <si>
    <t xml:space="preserve">406-407</t>
  </si>
  <si>
    <t xml:space="preserve">ogg</t>
  </si>
  <si>
    <t xml:space="preserve">acqua</t>
  </si>
  <si>
    <t xml:space="preserve">449- 397</t>
  </si>
  <si>
    <t xml:space="preserve">argo</t>
  </si>
  <si>
    <t xml:space="preserve">46-533 -534</t>
  </si>
  <si>
    <t xml:space="preserve">MONDAdori</t>
  </si>
  <si>
    <t xml:space="preserve">poste</t>
  </si>
  <si>
    <t xml:space="preserve">S. FT. FORN. N° 332</t>
  </si>
  <si>
    <t xml:space="preserve">324-328</t>
  </si>
  <si>
    <t xml:space="preserve">287-325-326-335-341-348</t>
  </si>
  <si>
    <t xml:space="preserve">S.PAOLO</t>
  </si>
  <si>
    <t xml:space="preserve">RIMBORSO</t>
  </si>
  <si>
    <t xml:space="preserve">gasolio</t>
  </si>
  <si>
    <t xml:space="preserve">RETRIBUZIONI OTTOBRE</t>
  </si>
  <si>
    <t xml:space="preserve">S. E.C. CL. N.</t>
  </si>
  <si>
    <t xml:space="preserve">145/D</t>
  </si>
  <si>
    <t xml:space="preserve">146/D</t>
  </si>
  <si>
    <t xml:space="preserve">147/D</t>
  </si>
  <si>
    <t xml:space="preserve">148/D</t>
  </si>
  <si>
    <t xml:space="preserve">149/D</t>
  </si>
  <si>
    <t xml:space="preserve">150/D</t>
  </si>
  <si>
    <t xml:space="preserve">S. FT. CL. N° 16/L</t>
  </si>
  <si>
    <t xml:space="preserve">S. FT. CL. N° 17/L</t>
  </si>
  <si>
    <t xml:space="preserve">S. FT. CL. N° 18/L</t>
  </si>
  <si>
    <t xml:space="preserve">S. FT. CL. N° 19/L</t>
  </si>
  <si>
    <t xml:space="preserve">73/E</t>
  </si>
  <si>
    <t xml:space="preserve">37/E - 41/E - N.C 36/E BYBLOS</t>
  </si>
  <si>
    <t xml:space="preserve">LIB. EDITRICE VAT.</t>
  </si>
  <si>
    <t xml:space="preserve">FT. CL.</t>
  </si>
  <si>
    <t xml:space="preserve">S. FT. FORN. N° 455</t>
  </si>
  <si>
    <t xml:space="preserve">tel.</t>
  </si>
  <si>
    <t xml:space="preserve">gas</t>
  </si>
  <si>
    <t xml:space="preserve">lavori</t>
  </si>
  <si>
    <t xml:space="preserve">S. FT. FORN. N° 460</t>
  </si>
  <si>
    <t xml:space="preserve">S. FT. FORN. N° 461</t>
  </si>
  <si>
    <t xml:space="preserve">S. FT. FORN. N° 465</t>
  </si>
  <si>
    <t xml:space="preserve">valsele</t>
  </si>
  <si>
    <t xml:space="preserve">S. FT. FORN. N° 466</t>
  </si>
  <si>
    <t xml:space="preserve">S. FT. FORN. N° 470</t>
  </si>
  <si>
    <t xml:space="preserve">S. FT. FORN. N° 471</t>
  </si>
  <si>
    <t xml:space="preserve">S. FT. FORN. N° 472</t>
  </si>
  <si>
    <t xml:space="preserve">S. FT. FORN. N° 473</t>
  </si>
  <si>
    <t xml:space="preserve">S. FT. FORN. N° 474</t>
  </si>
  <si>
    <t xml:space="preserve">S. FT. FORN. N° 475</t>
  </si>
  <si>
    <t xml:space="preserve">consulenza</t>
  </si>
  <si>
    <t xml:space="preserve">S. FT. FORN. N° 476</t>
  </si>
  <si>
    <t xml:space="preserve">S. FT. FORN. N° 477+ COMM</t>
  </si>
  <si>
    <t xml:space="preserve">S. FT. FORN. N° 478</t>
  </si>
  <si>
    <t xml:space="preserve">S. FT. FORN. N° 479</t>
  </si>
  <si>
    <t xml:space="preserve">S. FT. FORN. N° 480</t>
  </si>
  <si>
    <t xml:space="preserve">S. FT. FORN. N° 489</t>
  </si>
  <si>
    <t xml:space="preserve">attrezzatura</t>
  </si>
  <si>
    <t xml:space="preserve">aruba</t>
  </si>
  <si>
    <t xml:space="preserve">S. FT. FORN. N° 439</t>
  </si>
  <si>
    <t xml:space="preserve">S. FT. FORN. N° 451</t>
  </si>
  <si>
    <t xml:space="preserve">S. FT. FORN. N° 445-446</t>
  </si>
  <si>
    <t xml:space="preserve">telepass</t>
  </si>
  <si>
    <t xml:space="preserve">S. FT. FORN. N° 421</t>
  </si>
  <si>
    <t xml:space="preserve">S. FT. FORN. N° 492-NC 493</t>
  </si>
  <si>
    <t xml:space="preserve">S. FT. FORN. N° 367-368-371-373-378-380-385-386-390-391-392</t>
  </si>
  <si>
    <t xml:space="preserve">libri</t>
  </si>
  <si>
    <t xml:space="preserve">S. FT. FORN. N° 356</t>
  </si>
  <si>
    <t xml:space="preserve">S. FT. FORN. N°369-374-388</t>
  </si>
  <si>
    <t xml:space="preserve">S. FT. FORN. N° 420</t>
  </si>
  <si>
    <t xml:space="preserve">S. FT. FORN. N° 449</t>
  </si>
  <si>
    <t xml:space="preserve">S. FT. FORN. N° 311-351-383</t>
  </si>
  <si>
    <r>
      <rPr>
        <sz val="8"/>
        <rFont val="Arial"/>
        <family val="2"/>
      </rPr>
      <t xml:space="preserve">LICENZA PRODUZ. ENER.ELETTR.</t>
    </r>
    <r>
      <rPr>
        <sz val="8"/>
        <rFont val="Arial Narrow"/>
        <family val="2"/>
      </rPr>
      <t xml:space="preserve">+SP.P.T.</t>
    </r>
  </si>
  <si>
    <t xml:space="preserve">STIPENDI + 13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"/>
    <numFmt numFmtId="171" formatCode="0.00"/>
    <numFmt numFmtId="172" formatCode="dd/mm"/>
    <numFmt numFmtId="173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008080"/>
      <name val="Arial"/>
      <family val="0"/>
    </font>
    <font>
      <b val="true"/>
      <sz val="11"/>
      <color rgb="FF008080"/>
      <name val="Arial"/>
      <family val="0"/>
    </font>
    <font>
      <b val="true"/>
      <sz val="8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1"/>
      <color rgb="FF008080"/>
      <name val="Arial"/>
      <family val="2"/>
    </font>
    <font>
      <sz val="8"/>
      <color rgb="FFFF0000"/>
      <name val="Arial"/>
      <family val="2"/>
    </font>
    <font>
      <i val="true"/>
      <sz val="8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Box 1"/>
        <xdr:cNvSpPr/>
      </xdr:nvSpPr>
      <xdr:spPr>
        <a:xfrm>
          <a:off x="3915000" y="19080"/>
          <a:ext cx="1801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1" name="Text Box 2"/>
        <xdr:cNvSpPr/>
      </xdr:nvSpPr>
      <xdr:spPr>
        <a:xfrm>
          <a:off x="0" y="9000"/>
          <a:ext cx="22449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ENN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5240</xdr:colOff>
      <xdr:row>0</xdr:row>
      <xdr:rowOff>266760</xdr:rowOff>
    </xdr:to>
    <xdr:sp>
      <xdr:nvSpPr>
        <xdr:cNvPr id="2" name="Text Box 3"/>
        <xdr:cNvSpPr/>
      </xdr:nvSpPr>
      <xdr:spPr>
        <a:xfrm>
          <a:off x="573588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3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4" name="Text Box 5"/>
        <xdr:cNvSpPr/>
      </xdr:nvSpPr>
      <xdr:spPr>
        <a:xfrm>
          <a:off x="2254320" y="19080"/>
          <a:ext cx="1651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9720</xdr:rowOff>
    </xdr:from>
    <xdr:to>
      <xdr:col>3</xdr:col>
      <xdr:colOff>10800</xdr:colOff>
      <xdr:row>69</xdr:row>
      <xdr:rowOff>205200</xdr:rowOff>
    </xdr:to>
    <xdr:sp>
      <xdr:nvSpPr>
        <xdr:cNvPr id="5" name="Rectangle 38"/>
        <xdr:cNvSpPr/>
      </xdr:nvSpPr>
      <xdr:spPr>
        <a:xfrm>
          <a:off x="3109680" y="1391796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55" name="Text Box 1"/>
        <xdr:cNvSpPr/>
      </xdr:nvSpPr>
      <xdr:spPr>
        <a:xfrm>
          <a:off x="2938320" y="19080"/>
          <a:ext cx="1398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1080</xdr:colOff>
      <xdr:row>1</xdr:row>
      <xdr:rowOff>275760</xdr:rowOff>
    </xdr:to>
    <xdr:sp>
      <xdr:nvSpPr>
        <xdr:cNvPr id="56" name="Text Box 2"/>
        <xdr:cNvSpPr/>
      </xdr:nvSpPr>
      <xdr:spPr>
        <a:xfrm>
          <a:off x="0" y="9000"/>
          <a:ext cx="13694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OTTO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694080</xdr:colOff>
      <xdr:row>0</xdr:row>
      <xdr:rowOff>266760</xdr:rowOff>
    </xdr:to>
    <xdr:sp>
      <xdr:nvSpPr>
        <xdr:cNvPr id="57" name="Text Box 3"/>
        <xdr:cNvSpPr/>
      </xdr:nvSpPr>
      <xdr:spPr>
        <a:xfrm>
          <a:off x="4356720" y="9000"/>
          <a:ext cx="1438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58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59" name="Text Box 5"/>
        <xdr:cNvSpPr/>
      </xdr:nvSpPr>
      <xdr:spPr>
        <a:xfrm>
          <a:off x="1388880" y="19080"/>
          <a:ext cx="1539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6</xdr:row>
      <xdr:rowOff>9720</xdr:rowOff>
    </xdr:from>
    <xdr:to>
      <xdr:col>3</xdr:col>
      <xdr:colOff>10800</xdr:colOff>
      <xdr:row>178</xdr:row>
      <xdr:rowOff>205200</xdr:rowOff>
    </xdr:to>
    <xdr:sp>
      <xdr:nvSpPr>
        <xdr:cNvPr id="60" name="Rectangle 38"/>
        <xdr:cNvSpPr/>
      </xdr:nvSpPr>
      <xdr:spPr>
        <a:xfrm>
          <a:off x="2233800" y="3768156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360</xdr:colOff>
      <xdr:row>0</xdr:row>
      <xdr:rowOff>266760</xdr:rowOff>
    </xdr:to>
    <xdr:sp>
      <xdr:nvSpPr>
        <xdr:cNvPr id="61" name="Text Box 1"/>
        <xdr:cNvSpPr/>
      </xdr:nvSpPr>
      <xdr:spPr>
        <a:xfrm>
          <a:off x="3380760" y="19080"/>
          <a:ext cx="1660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62" name="Text Box 2"/>
        <xdr:cNvSpPr/>
      </xdr:nvSpPr>
      <xdr:spPr>
        <a:xfrm>
          <a:off x="0" y="9000"/>
          <a:ext cx="170136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673560</xdr:colOff>
      <xdr:row>0</xdr:row>
      <xdr:rowOff>266760</xdr:rowOff>
    </xdr:to>
    <xdr:sp>
      <xdr:nvSpPr>
        <xdr:cNvPr id="63" name="Text Box 3"/>
        <xdr:cNvSpPr/>
      </xdr:nvSpPr>
      <xdr:spPr>
        <a:xfrm>
          <a:off x="5060880" y="9000"/>
          <a:ext cx="1276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920</xdr:colOff>
      <xdr:row>1</xdr:row>
      <xdr:rowOff>238680</xdr:rowOff>
    </xdr:to>
    <xdr:pic>
      <xdr:nvPicPr>
        <xdr:cNvPr id="64" name="Picture 4" descr="logocolom"/>
        <xdr:cNvPicPr/>
      </xdr:nvPicPr>
      <xdr:blipFill>
        <a:blip r:embed="rId1"/>
        <a:stretch/>
      </xdr:blipFill>
      <xdr:spPr>
        <a:xfrm>
          <a:off x="90360" y="38160"/>
          <a:ext cx="48456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65" name="Text Box 5"/>
        <xdr:cNvSpPr/>
      </xdr:nvSpPr>
      <xdr:spPr>
        <a:xfrm>
          <a:off x="1710720" y="19080"/>
          <a:ext cx="166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9</xdr:row>
      <xdr:rowOff>9360</xdr:rowOff>
    </xdr:from>
    <xdr:to>
      <xdr:col>3</xdr:col>
      <xdr:colOff>11160</xdr:colOff>
      <xdr:row>171</xdr:row>
      <xdr:rowOff>219240</xdr:rowOff>
    </xdr:to>
    <xdr:sp>
      <xdr:nvSpPr>
        <xdr:cNvPr id="66" name="Rectangle 38"/>
        <xdr:cNvSpPr/>
      </xdr:nvSpPr>
      <xdr:spPr>
        <a:xfrm>
          <a:off x="2575440" y="36369360"/>
          <a:ext cx="11160" cy="648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67" name="Text Box 1"/>
        <xdr:cNvSpPr/>
      </xdr:nvSpPr>
      <xdr:spPr>
        <a:xfrm>
          <a:off x="3924000" y="19080"/>
          <a:ext cx="166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68" name="Text Box 2"/>
        <xdr:cNvSpPr/>
      </xdr:nvSpPr>
      <xdr:spPr>
        <a:xfrm>
          <a:off x="0" y="9000"/>
          <a:ext cx="233568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DIC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9000</xdr:rowOff>
    </xdr:from>
    <xdr:to>
      <xdr:col>7</xdr:col>
      <xdr:colOff>734040</xdr:colOff>
      <xdr:row>0</xdr:row>
      <xdr:rowOff>266760</xdr:rowOff>
    </xdr:to>
    <xdr:sp>
      <xdr:nvSpPr>
        <xdr:cNvPr id="69" name="Text Box 3"/>
        <xdr:cNvSpPr/>
      </xdr:nvSpPr>
      <xdr:spPr>
        <a:xfrm>
          <a:off x="5604120" y="9000"/>
          <a:ext cx="1448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70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1080</xdr:colOff>
      <xdr:row>0</xdr:row>
      <xdr:rowOff>266760</xdr:rowOff>
    </xdr:to>
    <xdr:sp>
      <xdr:nvSpPr>
        <xdr:cNvPr id="71" name="Text Box 5"/>
        <xdr:cNvSpPr/>
      </xdr:nvSpPr>
      <xdr:spPr>
        <a:xfrm>
          <a:off x="2345040" y="19080"/>
          <a:ext cx="155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1</xdr:row>
      <xdr:rowOff>9720</xdr:rowOff>
    </xdr:from>
    <xdr:to>
      <xdr:col>3</xdr:col>
      <xdr:colOff>10440</xdr:colOff>
      <xdr:row>103</xdr:row>
      <xdr:rowOff>204840</xdr:rowOff>
    </xdr:to>
    <xdr:sp>
      <xdr:nvSpPr>
        <xdr:cNvPr id="72" name="Rectangle 38"/>
        <xdr:cNvSpPr/>
      </xdr:nvSpPr>
      <xdr:spPr>
        <a:xfrm>
          <a:off x="3139560" y="20965320"/>
          <a:ext cx="1044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6" name="Text Box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7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4880</xdr:colOff>
      <xdr:row>0</xdr:row>
      <xdr:rowOff>266760</xdr:rowOff>
    </xdr:to>
    <xdr:sp>
      <xdr:nvSpPr>
        <xdr:cNvPr id="8" name="Text Box 3"/>
        <xdr:cNvSpPr/>
      </xdr:nvSpPr>
      <xdr:spPr>
        <a:xfrm>
          <a:off x="560484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9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10" name="Text Box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11160</xdr:colOff>
      <xdr:row>79</xdr:row>
      <xdr:rowOff>205200</xdr:rowOff>
    </xdr:to>
    <xdr:sp>
      <xdr:nvSpPr>
        <xdr:cNvPr id="11" name="Rectangle 38"/>
        <xdr:cNvSpPr/>
      </xdr:nvSpPr>
      <xdr:spPr>
        <a:xfrm>
          <a:off x="3169800" y="1389636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12" name="Text Box 1"/>
        <xdr:cNvSpPr/>
      </xdr:nvSpPr>
      <xdr:spPr>
        <a:xfrm>
          <a:off x="402516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13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FEBBRA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5240</xdr:colOff>
      <xdr:row>0</xdr:row>
      <xdr:rowOff>266760</xdr:rowOff>
    </xdr:to>
    <xdr:sp>
      <xdr:nvSpPr>
        <xdr:cNvPr id="14" name="Text Box 3"/>
        <xdr:cNvSpPr/>
      </xdr:nvSpPr>
      <xdr:spPr>
        <a:xfrm>
          <a:off x="5655240" y="9000"/>
          <a:ext cx="1569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15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16" name="Text Box 5"/>
        <xdr:cNvSpPr/>
      </xdr:nvSpPr>
      <xdr:spPr>
        <a:xfrm>
          <a:off x="2384640" y="19080"/>
          <a:ext cx="163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9720</xdr:rowOff>
    </xdr:from>
    <xdr:to>
      <xdr:col>3</xdr:col>
      <xdr:colOff>10800</xdr:colOff>
      <xdr:row>72</xdr:row>
      <xdr:rowOff>205200</xdr:rowOff>
    </xdr:to>
    <xdr:sp>
      <xdr:nvSpPr>
        <xdr:cNvPr id="17" name="Rectangle 38"/>
        <xdr:cNvSpPr/>
      </xdr:nvSpPr>
      <xdr:spPr>
        <a:xfrm>
          <a:off x="3220200" y="1248228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18" name="Text Box 1"/>
        <xdr:cNvSpPr/>
      </xdr:nvSpPr>
      <xdr:spPr>
        <a:xfrm>
          <a:off x="3934440" y="19080"/>
          <a:ext cx="157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19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95240</xdr:colOff>
      <xdr:row>0</xdr:row>
      <xdr:rowOff>266760</xdr:rowOff>
    </xdr:to>
    <xdr:sp>
      <xdr:nvSpPr>
        <xdr:cNvPr id="20" name="Text Box 3"/>
        <xdr:cNvSpPr/>
      </xdr:nvSpPr>
      <xdr:spPr>
        <a:xfrm>
          <a:off x="5524200" y="9000"/>
          <a:ext cx="171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21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22" name="Text Box 5"/>
        <xdr:cNvSpPr/>
      </xdr:nvSpPr>
      <xdr:spPr>
        <a:xfrm>
          <a:off x="2385000" y="19080"/>
          <a:ext cx="154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9720</xdr:rowOff>
    </xdr:from>
    <xdr:to>
      <xdr:col>3</xdr:col>
      <xdr:colOff>10800</xdr:colOff>
      <xdr:row>50</xdr:row>
      <xdr:rowOff>199800</xdr:rowOff>
    </xdr:to>
    <xdr:sp>
      <xdr:nvSpPr>
        <xdr:cNvPr id="23" name="Rectangle 38"/>
        <xdr:cNvSpPr/>
      </xdr:nvSpPr>
      <xdr:spPr>
        <a:xfrm>
          <a:off x="3230280" y="10040040"/>
          <a:ext cx="10800" cy="60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720</xdr:rowOff>
    </xdr:from>
    <xdr:to>
      <xdr:col>3</xdr:col>
      <xdr:colOff>10800</xdr:colOff>
      <xdr:row>50</xdr:row>
      <xdr:rowOff>199800</xdr:rowOff>
    </xdr:to>
    <xdr:sp>
      <xdr:nvSpPr>
        <xdr:cNvPr id="24" name="Rectangle 57"/>
        <xdr:cNvSpPr/>
      </xdr:nvSpPr>
      <xdr:spPr>
        <a:xfrm>
          <a:off x="3230280" y="10040040"/>
          <a:ext cx="10800" cy="60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25" name="Text Box 1"/>
        <xdr:cNvSpPr/>
      </xdr:nvSpPr>
      <xdr:spPr>
        <a:xfrm>
          <a:off x="4014720" y="19080"/>
          <a:ext cx="165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26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85880</xdr:colOff>
      <xdr:row>0</xdr:row>
      <xdr:rowOff>266760</xdr:rowOff>
    </xdr:to>
    <xdr:sp>
      <xdr:nvSpPr>
        <xdr:cNvPr id="27" name="Text Box 3"/>
        <xdr:cNvSpPr/>
      </xdr:nvSpPr>
      <xdr:spPr>
        <a:xfrm>
          <a:off x="5685120" y="9000"/>
          <a:ext cx="1560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28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29" name="Text Box 5"/>
        <xdr:cNvSpPr/>
      </xdr:nvSpPr>
      <xdr:spPr>
        <a:xfrm>
          <a:off x="2384640" y="19080"/>
          <a:ext cx="162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</xdr:row>
      <xdr:rowOff>9720</xdr:rowOff>
    </xdr:from>
    <xdr:to>
      <xdr:col>3</xdr:col>
      <xdr:colOff>10440</xdr:colOff>
      <xdr:row>80</xdr:row>
      <xdr:rowOff>205200</xdr:rowOff>
    </xdr:to>
    <xdr:sp>
      <xdr:nvSpPr>
        <xdr:cNvPr id="30" name="Rectangle 38"/>
        <xdr:cNvSpPr/>
      </xdr:nvSpPr>
      <xdr:spPr>
        <a:xfrm>
          <a:off x="3220200" y="14738400"/>
          <a:ext cx="1044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31" name="Text Box 1"/>
        <xdr:cNvSpPr/>
      </xdr:nvSpPr>
      <xdr:spPr>
        <a:xfrm>
          <a:off x="3974400" y="19080"/>
          <a:ext cx="166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32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845280</xdr:colOff>
      <xdr:row>0</xdr:row>
      <xdr:rowOff>266760</xdr:rowOff>
    </xdr:to>
    <xdr:sp>
      <xdr:nvSpPr>
        <xdr:cNvPr id="33" name="Text Box 3"/>
        <xdr:cNvSpPr/>
      </xdr:nvSpPr>
      <xdr:spPr>
        <a:xfrm>
          <a:off x="5654520" y="9000"/>
          <a:ext cx="162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34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35" name="Text Box 5"/>
        <xdr:cNvSpPr/>
      </xdr:nvSpPr>
      <xdr:spPr>
        <a:xfrm>
          <a:off x="2384640" y="19080"/>
          <a:ext cx="1580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8</xdr:row>
      <xdr:rowOff>9360</xdr:rowOff>
    </xdr:from>
    <xdr:to>
      <xdr:col>3</xdr:col>
      <xdr:colOff>10800</xdr:colOff>
      <xdr:row>60</xdr:row>
      <xdr:rowOff>200160</xdr:rowOff>
    </xdr:to>
    <xdr:sp>
      <xdr:nvSpPr>
        <xdr:cNvPr id="36" name="Rectangle 38"/>
        <xdr:cNvSpPr/>
      </xdr:nvSpPr>
      <xdr:spPr>
        <a:xfrm>
          <a:off x="3220200" y="12066840"/>
          <a:ext cx="10800" cy="60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360</xdr:colOff>
      <xdr:row>0</xdr:row>
      <xdr:rowOff>266760</xdr:rowOff>
    </xdr:to>
    <xdr:sp>
      <xdr:nvSpPr>
        <xdr:cNvPr id="37" name="Text Box 1"/>
        <xdr:cNvSpPr/>
      </xdr:nvSpPr>
      <xdr:spPr>
        <a:xfrm>
          <a:off x="4064760" y="19080"/>
          <a:ext cx="163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38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LUGLI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9000</xdr:rowOff>
    </xdr:from>
    <xdr:to>
      <xdr:col>7</xdr:col>
      <xdr:colOff>724680</xdr:colOff>
      <xdr:row>0</xdr:row>
      <xdr:rowOff>266760</xdr:rowOff>
    </xdr:to>
    <xdr:sp>
      <xdr:nvSpPr>
        <xdr:cNvPr id="39" name="Text Box 3"/>
        <xdr:cNvSpPr/>
      </xdr:nvSpPr>
      <xdr:spPr>
        <a:xfrm>
          <a:off x="5714640" y="9000"/>
          <a:ext cx="1388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40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1" name="Text Box 5"/>
        <xdr:cNvSpPr/>
      </xdr:nvSpPr>
      <xdr:spPr>
        <a:xfrm>
          <a:off x="2384640" y="19080"/>
          <a:ext cx="16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</xdr:row>
      <xdr:rowOff>9720</xdr:rowOff>
    </xdr:from>
    <xdr:to>
      <xdr:col>3</xdr:col>
      <xdr:colOff>10440</xdr:colOff>
      <xdr:row>47</xdr:row>
      <xdr:rowOff>204840</xdr:rowOff>
    </xdr:to>
    <xdr:sp>
      <xdr:nvSpPr>
        <xdr:cNvPr id="42" name="Rectangle 38"/>
        <xdr:cNvSpPr/>
      </xdr:nvSpPr>
      <xdr:spPr>
        <a:xfrm>
          <a:off x="3220200" y="9405720"/>
          <a:ext cx="10440" cy="624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43" name="Text Box 1"/>
        <xdr:cNvSpPr/>
      </xdr:nvSpPr>
      <xdr:spPr>
        <a:xfrm>
          <a:off x="4065120" y="19080"/>
          <a:ext cx="16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44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GOST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0</xdr:row>
      <xdr:rowOff>9000</xdr:rowOff>
    </xdr:from>
    <xdr:to>
      <xdr:col>8</xdr:col>
      <xdr:colOff>720</xdr:colOff>
      <xdr:row>0</xdr:row>
      <xdr:rowOff>266760</xdr:rowOff>
    </xdr:to>
    <xdr:sp>
      <xdr:nvSpPr>
        <xdr:cNvPr id="45" name="Text Box 3"/>
        <xdr:cNvSpPr/>
      </xdr:nvSpPr>
      <xdr:spPr>
        <a:xfrm>
          <a:off x="5765760" y="9000"/>
          <a:ext cx="156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46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7" name="Text Box 5"/>
        <xdr:cNvSpPr/>
      </xdr:nvSpPr>
      <xdr:spPr>
        <a:xfrm>
          <a:off x="2384640" y="19080"/>
          <a:ext cx="167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3</xdr:col>
      <xdr:colOff>10440</xdr:colOff>
      <xdr:row>55</xdr:row>
      <xdr:rowOff>205200</xdr:rowOff>
    </xdr:to>
    <xdr:sp>
      <xdr:nvSpPr>
        <xdr:cNvPr id="48" name="Rectangle 38"/>
        <xdr:cNvSpPr/>
      </xdr:nvSpPr>
      <xdr:spPr>
        <a:xfrm>
          <a:off x="3220200" y="9815760"/>
          <a:ext cx="1044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360</xdr:colOff>
      <xdr:row>0</xdr:row>
      <xdr:rowOff>266760</xdr:rowOff>
    </xdr:to>
    <xdr:sp>
      <xdr:nvSpPr>
        <xdr:cNvPr id="49" name="Text Box 1"/>
        <xdr:cNvSpPr/>
      </xdr:nvSpPr>
      <xdr:spPr>
        <a:xfrm>
          <a:off x="4055040" y="19080"/>
          <a:ext cx="1559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000</xdr:rowOff>
    </xdr:from>
    <xdr:to>
      <xdr:col>2</xdr:col>
      <xdr:colOff>720</xdr:colOff>
      <xdr:row>1</xdr:row>
      <xdr:rowOff>275760</xdr:rowOff>
    </xdr:to>
    <xdr:sp>
      <xdr:nvSpPr>
        <xdr:cNvPr id="50" name="Text Box 2"/>
        <xdr:cNvSpPr/>
      </xdr:nvSpPr>
      <xdr:spPr>
        <a:xfrm>
          <a:off x="0" y="9000"/>
          <a:ext cx="23756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SETTEMBR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9000</xdr:rowOff>
    </xdr:from>
    <xdr:to>
      <xdr:col>7</xdr:col>
      <xdr:colOff>734400</xdr:colOff>
      <xdr:row>0</xdr:row>
      <xdr:rowOff>266760</xdr:rowOff>
    </xdr:to>
    <xdr:sp>
      <xdr:nvSpPr>
        <xdr:cNvPr id="51" name="Text Box 3"/>
        <xdr:cNvSpPr/>
      </xdr:nvSpPr>
      <xdr:spPr>
        <a:xfrm>
          <a:off x="5634360" y="9000"/>
          <a:ext cx="14079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0</xdr:col>
      <xdr:colOff>574200</xdr:colOff>
      <xdr:row>1</xdr:row>
      <xdr:rowOff>238680</xdr:rowOff>
    </xdr:to>
    <xdr:pic>
      <xdr:nvPicPr>
        <xdr:cNvPr id="52" name="Picture 4" descr="logocolom"/>
        <xdr:cNvPicPr/>
      </xdr:nvPicPr>
      <xdr:blipFill>
        <a:blip r:embed="rId1"/>
        <a:stretch/>
      </xdr:blipFill>
      <xdr:spPr>
        <a:xfrm>
          <a:off x="90360" y="38160"/>
          <a:ext cx="48384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53" name="Text Box 5"/>
        <xdr:cNvSpPr/>
      </xdr:nvSpPr>
      <xdr:spPr>
        <a:xfrm>
          <a:off x="2385000" y="19080"/>
          <a:ext cx="166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6</xdr:row>
      <xdr:rowOff>9720</xdr:rowOff>
    </xdr:from>
    <xdr:to>
      <xdr:col>3</xdr:col>
      <xdr:colOff>10800</xdr:colOff>
      <xdr:row>88</xdr:row>
      <xdr:rowOff>204840</xdr:rowOff>
    </xdr:to>
    <xdr:sp>
      <xdr:nvSpPr>
        <xdr:cNvPr id="54" name="Rectangle 38"/>
        <xdr:cNvSpPr/>
      </xdr:nvSpPr>
      <xdr:spPr>
        <a:xfrm>
          <a:off x="3250080" y="19443240"/>
          <a:ext cx="1080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1" width="11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8" min="7" style="0" width="11.28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</row>
    <row r="3" customFormat="false" ht="16.15" hidden="false" customHeight="true" outlineLevel="0" collapsed="false">
      <c r="A3" s="12" t="s">
        <v>4</v>
      </c>
      <c r="B3" s="13"/>
      <c r="C3" s="14"/>
      <c r="D3" s="15"/>
      <c r="E3" s="16" t="n">
        <v>630.4</v>
      </c>
      <c r="F3" s="17"/>
      <c r="G3" s="18"/>
      <c r="H3" s="19"/>
    </row>
    <row r="4" customFormat="false" ht="16.15" hidden="false" customHeight="true" outlineLevel="0" collapsed="false">
      <c r="A4" s="12" t="s">
        <v>5</v>
      </c>
      <c r="B4" s="13"/>
      <c r="C4" s="14"/>
      <c r="D4" s="15"/>
      <c r="E4" s="16" t="n">
        <v>65.28</v>
      </c>
      <c r="F4" s="20"/>
      <c r="G4" s="18"/>
      <c r="H4" s="19"/>
    </row>
    <row r="5" customFormat="false" ht="16.15" hidden="false" customHeight="true" outlineLevel="0" collapsed="false">
      <c r="A5" s="12" t="s">
        <v>6</v>
      </c>
      <c r="B5" s="13"/>
      <c r="C5" s="14"/>
      <c r="D5" s="15"/>
      <c r="E5" s="14"/>
      <c r="F5" s="21"/>
      <c r="G5" s="16" t="n">
        <v>237.6</v>
      </c>
      <c r="H5" s="19"/>
    </row>
    <row r="6" customFormat="false" ht="16.15" hidden="false" customHeight="true" outlineLevel="0" collapsed="false">
      <c r="A6" s="12" t="s">
        <v>7</v>
      </c>
      <c r="B6" s="13"/>
      <c r="C6" s="16" t="n">
        <v>119</v>
      </c>
      <c r="D6" s="15"/>
      <c r="E6" s="14"/>
      <c r="F6" s="21"/>
      <c r="G6" s="22"/>
      <c r="H6" s="22"/>
    </row>
    <row r="7" customFormat="false" ht="16.15" hidden="false" customHeight="true" outlineLevel="0" collapsed="false">
      <c r="A7" s="12" t="s">
        <v>8</v>
      </c>
      <c r="B7" s="13"/>
      <c r="C7" s="14"/>
      <c r="D7" s="15"/>
      <c r="E7" s="14"/>
      <c r="F7" s="21"/>
      <c r="G7" s="16" t="n">
        <v>183</v>
      </c>
      <c r="H7" s="22"/>
    </row>
    <row r="8" customFormat="false" ht="16.15" hidden="false" customHeight="true" outlineLevel="0" collapsed="false">
      <c r="A8" s="12" t="s">
        <v>9</v>
      </c>
      <c r="B8" s="13"/>
      <c r="C8" s="16" t="n">
        <v>56</v>
      </c>
      <c r="D8" s="15"/>
      <c r="E8" s="14"/>
      <c r="F8" s="21"/>
      <c r="G8" s="19"/>
      <c r="H8" s="19"/>
    </row>
    <row r="9" customFormat="false" ht="16.15" hidden="false" customHeight="true" outlineLevel="0" collapsed="false">
      <c r="A9" s="12" t="s">
        <v>10</v>
      </c>
      <c r="B9" s="13"/>
      <c r="C9" s="16" t="n">
        <v>30.33</v>
      </c>
      <c r="D9" s="15"/>
      <c r="E9" s="14"/>
      <c r="F9" s="23"/>
      <c r="G9" s="24"/>
      <c r="H9" s="22"/>
    </row>
    <row r="10" customFormat="false" ht="16.15" hidden="false" customHeight="true" outlineLevel="0" collapsed="false">
      <c r="A10" s="12" t="s">
        <v>11</v>
      </c>
      <c r="B10" s="13"/>
      <c r="C10" s="16" t="n">
        <v>41.01</v>
      </c>
      <c r="D10" s="15"/>
      <c r="E10" s="14"/>
      <c r="F10" s="25"/>
      <c r="G10" s="24"/>
      <c r="H10" s="22"/>
    </row>
    <row r="11" customFormat="false" ht="16.15" hidden="false" customHeight="true" outlineLevel="0" collapsed="false">
      <c r="A11" s="12" t="s">
        <v>12</v>
      </c>
      <c r="B11" s="13"/>
      <c r="C11" s="16" t="n">
        <v>53.8</v>
      </c>
      <c r="D11" s="15"/>
      <c r="E11" s="14"/>
      <c r="F11" s="21"/>
      <c r="G11" s="19"/>
      <c r="H11" s="22"/>
    </row>
    <row r="12" customFormat="false" ht="16.15" hidden="false" customHeight="true" outlineLevel="0" collapsed="false">
      <c r="A12" s="12" t="s">
        <v>13</v>
      </c>
      <c r="B12" s="13"/>
      <c r="C12" s="16" t="n">
        <v>24.8</v>
      </c>
      <c r="D12" s="15"/>
      <c r="E12" s="14"/>
      <c r="F12" s="26"/>
      <c r="G12" s="24"/>
      <c r="H12" s="24"/>
    </row>
    <row r="13" customFormat="false" ht="16.15" hidden="false" customHeight="true" outlineLevel="0" collapsed="false">
      <c r="A13" s="12" t="s">
        <v>14</v>
      </c>
      <c r="B13" s="13"/>
      <c r="C13" s="16" t="n">
        <v>35.43</v>
      </c>
      <c r="D13" s="15"/>
      <c r="E13" s="14"/>
      <c r="F13" s="26"/>
      <c r="G13" s="18"/>
      <c r="H13" s="24"/>
    </row>
    <row r="14" customFormat="false" ht="16.15" hidden="false" customHeight="true" outlineLevel="0" collapsed="false">
      <c r="A14" s="12" t="s">
        <v>15</v>
      </c>
      <c r="B14" s="13"/>
      <c r="C14" s="16" t="n">
        <v>48.61</v>
      </c>
      <c r="D14" s="15"/>
      <c r="E14" s="14"/>
      <c r="F14" s="26"/>
      <c r="G14" s="24"/>
      <c r="H14" s="18"/>
    </row>
    <row r="15" customFormat="false" ht="16.15" hidden="false" customHeight="true" outlineLevel="0" collapsed="false">
      <c r="A15" s="12" t="s">
        <v>16</v>
      </c>
      <c r="B15" s="13"/>
      <c r="C15" s="16" t="n">
        <v>53.88</v>
      </c>
      <c r="D15" s="15"/>
      <c r="E15" s="14"/>
      <c r="F15" s="26"/>
      <c r="G15" s="24"/>
      <c r="H15" s="18"/>
    </row>
    <row r="16" customFormat="false" ht="16.15" hidden="false" customHeight="true" outlineLevel="0" collapsed="false">
      <c r="A16" s="12" t="s">
        <v>17</v>
      </c>
      <c r="B16" s="13"/>
      <c r="C16" s="16" t="n">
        <v>15.46</v>
      </c>
      <c r="D16" s="15"/>
      <c r="E16" s="14"/>
      <c r="F16" s="26"/>
      <c r="G16" s="24"/>
      <c r="H16" s="24"/>
    </row>
    <row r="17" customFormat="false" ht="16.15" hidden="false" customHeight="true" outlineLevel="0" collapsed="false">
      <c r="A17" s="12" t="s">
        <v>18</v>
      </c>
      <c r="B17" s="13"/>
      <c r="C17" s="16" t="n">
        <v>401.25</v>
      </c>
      <c r="D17" s="15"/>
      <c r="E17" s="14"/>
      <c r="F17" s="26"/>
      <c r="G17" s="18"/>
      <c r="H17" s="24"/>
    </row>
    <row r="18" customFormat="false" ht="16.15" hidden="false" customHeight="true" outlineLevel="0" collapsed="false">
      <c r="A18" s="12" t="s">
        <v>19</v>
      </c>
      <c r="B18" s="13"/>
      <c r="C18" s="16" t="n">
        <v>14.83</v>
      </c>
      <c r="D18" s="15"/>
      <c r="E18" s="14"/>
      <c r="F18" s="26"/>
      <c r="G18" s="24"/>
      <c r="H18" s="24"/>
    </row>
    <row r="19" customFormat="false" ht="16.15" hidden="false" customHeight="true" outlineLevel="0" collapsed="false">
      <c r="A19" s="12" t="s">
        <v>20</v>
      </c>
      <c r="B19" s="13"/>
      <c r="C19" s="27"/>
      <c r="D19" s="15"/>
      <c r="E19" s="28" t="n">
        <v>64</v>
      </c>
      <c r="F19" s="26"/>
      <c r="H19" s="24"/>
    </row>
    <row r="20" customFormat="false" ht="16.15" hidden="false" customHeight="true" outlineLevel="0" collapsed="false">
      <c r="A20" s="12" t="s">
        <v>21</v>
      </c>
      <c r="B20" s="13"/>
      <c r="C20" s="27"/>
      <c r="D20" s="15"/>
      <c r="E20" s="28" t="n">
        <v>289.6</v>
      </c>
      <c r="F20" s="17"/>
      <c r="H20" s="22"/>
    </row>
    <row r="21" customFormat="false" ht="16.15" hidden="false" customHeight="true" outlineLevel="0" collapsed="false">
      <c r="A21" s="12" t="s">
        <v>22</v>
      </c>
      <c r="B21" s="13"/>
      <c r="C21" s="27"/>
      <c r="D21" s="15"/>
      <c r="E21" s="28" t="n">
        <v>1134</v>
      </c>
      <c r="F21" s="29"/>
      <c r="H21" s="18"/>
    </row>
    <row r="22" customFormat="false" ht="16.15" hidden="false" customHeight="true" outlineLevel="0" collapsed="false">
      <c r="A22" s="12" t="s">
        <v>23</v>
      </c>
      <c r="B22" s="13"/>
      <c r="C22" s="27"/>
      <c r="D22" s="15"/>
      <c r="E22" s="28" t="n">
        <v>64</v>
      </c>
      <c r="F22" s="29"/>
      <c r="H22" s="30"/>
    </row>
    <row r="23" customFormat="false" ht="16.15" hidden="false" customHeight="true" outlineLevel="0" collapsed="false">
      <c r="A23" s="12" t="s">
        <v>24</v>
      </c>
      <c r="B23" s="31"/>
      <c r="C23" s="14"/>
      <c r="D23" s="15"/>
      <c r="E23" s="14"/>
      <c r="F23" s="17"/>
      <c r="G23" s="32" t="n">
        <v>3500</v>
      </c>
      <c r="H23" s="33"/>
    </row>
    <row r="24" customFormat="false" ht="16.15" hidden="false" customHeight="true" outlineLevel="0" collapsed="false">
      <c r="A24" s="12" t="s">
        <v>25</v>
      </c>
      <c r="B24" s="31"/>
      <c r="C24" s="31"/>
      <c r="E24" s="34" t="n">
        <v>344.72</v>
      </c>
      <c r="F24" s="17"/>
      <c r="G24" s="32"/>
      <c r="H24" s="33"/>
    </row>
    <row r="25" customFormat="false" ht="16.15" hidden="false" customHeight="true" outlineLevel="0" collapsed="false">
      <c r="A25" s="12" t="s">
        <v>26</v>
      </c>
      <c r="B25" s="31"/>
      <c r="C25" s="35" t="n">
        <v>63.27</v>
      </c>
      <c r="D25" s="15"/>
      <c r="E25" s="14"/>
      <c r="F25" s="29"/>
      <c r="G25" s="22"/>
      <c r="H25" s="33"/>
    </row>
    <row r="26" customFormat="false" ht="16.15" hidden="false" customHeight="true" outlineLevel="0" collapsed="false">
      <c r="A26" s="12" t="s">
        <v>27</v>
      </c>
      <c r="B26" s="31"/>
      <c r="C26" s="31"/>
      <c r="D26" s="15"/>
      <c r="E26" s="14"/>
      <c r="F26" s="17"/>
      <c r="G26" s="35" t="n">
        <v>1260</v>
      </c>
      <c r="H26" s="33"/>
    </row>
    <row r="27" customFormat="false" ht="16.15" hidden="false" customHeight="true" outlineLevel="0" collapsed="false">
      <c r="A27" s="12" t="s">
        <v>28</v>
      </c>
      <c r="B27" s="31"/>
      <c r="C27" s="31"/>
      <c r="D27" s="15"/>
      <c r="E27" s="14"/>
      <c r="F27" s="29"/>
      <c r="G27" s="35" t="n">
        <v>3594</v>
      </c>
      <c r="H27" s="36"/>
    </row>
    <row r="28" customFormat="false" ht="16.15" hidden="false" customHeight="true" outlineLevel="0" collapsed="false">
      <c r="A28" s="12" t="s">
        <v>29</v>
      </c>
      <c r="B28" s="12" t="s">
        <v>30</v>
      </c>
      <c r="D28" s="15"/>
      <c r="E28" s="14"/>
      <c r="F28" s="32"/>
      <c r="G28" s="35" t="n">
        <v>436.16</v>
      </c>
      <c r="H28" s="22"/>
    </row>
    <row r="29" customFormat="false" ht="16.15" hidden="false" customHeight="true" outlineLevel="0" collapsed="false">
      <c r="A29" s="31" t="s">
        <v>31</v>
      </c>
      <c r="B29" s="37"/>
      <c r="C29" s="14"/>
      <c r="D29" s="15"/>
      <c r="E29" s="29"/>
      <c r="F29" s="38" t="n">
        <v>80.57</v>
      </c>
      <c r="G29" s="24"/>
      <c r="H29" s="36"/>
    </row>
    <row r="30" customFormat="false" ht="16.15" hidden="false" customHeight="true" outlineLevel="0" collapsed="false">
      <c r="A30" s="12" t="s">
        <v>32</v>
      </c>
      <c r="B30" s="31"/>
      <c r="C30" s="31"/>
      <c r="D30" s="15"/>
      <c r="E30" s="14"/>
      <c r="F30" s="14"/>
      <c r="G30" s="18"/>
      <c r="H30" s="32" t="n">
        <v>32.35</v>
      </c>
    </row>
    <row r="31" customFormat="false" ht="16.15" hidden="false" customHeight="true" outlineLevel="0" collapsed="false">
      <c r="A31" s="39" t="s">
        <v>33</v>
      </c>
      <c r="B31" s="40"/>
      <c r="C31" s="40"/>
      <c r="D31" s="15"/>
      <c r="E31" s="27"/>
      <c r="F31" s="27"/>
      <c r="G31" s="18"/>
      <c r="H31" s="28" t="n">
        <v>713.89</v>
      </c>
    </row>
    <row r="32" customFormat="false" ht="16.15" hidden="false" customHeight="true" outlineLevel="0" collapsed="false">
      <c r="A32" s="39" t="s">
        <v>34</v>
      </c>
      <c r="B32" s="40"/>
      <c r="C32" s="40"/>
      <c r="D32" s="15"/>
      <c r="E32" s="27"/>
      <c r="F32" s="27"/>
      <c r="G32" s="18"/>
      <c r="H32" s="28" t="n">
        <v>1050.76</v>
      </c>
    </row>
    <row r="33" customFormat="false" ht="16.15" hidden="false" customHeight="true" outlineLevel="0" collapsed="false">
      <c r="A33" s="39" t="s">
        <v>35</v>
      </c>
      <c r="B33" s="41"/>
      <c r="C33" s="40"/>
      <c r="D33" s="15"/>
      <c r="E33" s="27"/>
      <c r="F33" s="28" t="n">
        <v>109.8</v>
      </c>
      <c r="G33" s="18"/>
      <c r="H33" s="18"/>
    </row>
    <row r="34" customFormat="false" ht="16.15" hidden="false" customHeight="true" outlineLevel="0" collapsed="false">
      <c r="A34" s="39" t="s">
        <v>36</v>
      </c>
      <c r="B34" s="41"/>
      <c r="C34" s="40"/>
      <c r="D34" s="15"/>
      <c r="E34" s="27"/>
      <c r="F34" s="28" t="n">
        <v>103</v>
      </c>
      <c r="G34" s="18"/>
      <c r="H34" s="18"/>
    </row>
    <row r="35" customFormat="false" ht="16.15" hidden="false" customHeight="true" outlineLevel="0" collapsed="false">
      <c r="A35" s="39" t="s">
        <v>37</v>
      </c>
      <c r="B35" s="41"/>
      <c r="C35" s="40"/>
      <c r="D35" s="15"/>
      <c r="E35" s="27"/>
      <c r="F35" s="27"/>
      <c r="G35" s="18"/>
      <c r="H35" s="28" t="n">
        <v>400</v>
      </c>
    </row>
    <row r="36" customFormat="false" ht="16.15" hidden="false" customHeight="true" outlineLevel="0" collapsed="false">
      <c r="A36" s="39" t="s">
        <v>38</v>
      </c>
      <c r="B36" s="41"/>
      <c r="C36" s="40"/>
      <c r="D36" s="15"/>
      <c r="E36" s="27"/>
      <c r="F36" s="28" t="n">
        <v>88.48</v>
      </c>
      <c r="G36" s="18"/>
      <c r="H36" s="18"/>
    </row>
    <row r="37" customFormat="false" ht="16.15" hidden="false" customHeight="true" outlineLevel="0" collapsed="false">
      <c r="A37" s="42" t="s">
        <v>39</v>
      </c>
      <c r="B37" s="43"/>
      <c r="C37" s="44"/>
      <c r="D37" s="15"/>
      <c r="E37" s="14"/>
      <c r="F37" s="14"/>
      <c r="G37" s="18"/>
      <c r="H37" s="32" t="n">
        <v>38.53</v>
      </c>
    </row>
    <row r="38" customFormat="false" ht="16.15" hidden="false" customHeight="true" outlineLevel="0" collapsed="false">
      <c r="A38" s="45" t="s">
        <v>40</v>
      </c>
      <c r="B38" s="46"/>
      <c r="C38" s="47"/>
      <c r="D38" s="15"/>
      <c r="E38" s="27"/>
      <c r="F38" s="27"/>
      <c r="G38" s="18"/>
      <c r="H38" s="28" t="n">
        <v>157.2</v>
      </c>
    </row>
    <row r="39" customFormat="false" ht="16.15" hidden="false" customHeight="true" outlineLevel="0" collapsed="false">
      <c r="A39" s="39" t="s">
        <v>41</v>
      </c>
      <c r="B39" s="41"/>
      <c r="C39" s="40"/>
      <c r="D39" s="15"/>
      <c r="E39" s="27"/>
      <c r="F39" s="28" t="n">
        <v>60</v>
      </c>
      <c r="G39" s="18"/>
      <c r="H39" s="18"/>
    </row>
    <row r="40" customFormat="false" ht="16.15" hidden="false" customHeight="true" outlineLevel="0" collapsed="false">
      <c r="A40" s="39" t="s">
        <v>42</v>
      </c>
      <c r="B40" s="41"/>
      <c r="C40" s="40"/>
      <c r="D40" s="15"/>
      <c r="E40" s="27"/>
      <c r="F40" s="28" t="n">
        <v>147</v>
      </c>
      <c r="G40" s="18"/>
      <c r="H40" s="18"/>
    </row>
    <row r="41" customFormat="false" ht="16.15" hidden="false" customHeight="true" outlineLevel="0" collapsed="false">
      <c r="A41" s="12" t="s">
        <v>43</v>
      </c>
      <c r="B41" s="48"/>
      <c r="C41" s="31"/>
      <c r="D41" s="15"/>
      <c r="E41" s="14"/>
      <c r="F41" s="14"/>
      <c r="G41" s="18"/>
      <c r="H41" s="32" t="n">
        <v>141.68</v>
      </c>
    </row>
    <row r="42" customFormat="false" ht="16.15" hidden="false" customHeight="true" outlineLevel="0" collapsed="false">
      <c r="A42" s="12" t="s">
        <v>44</v>
      </c>
      <c r="B42" s="48"/>
      <c r="C42" s="31"/>
      <c r="D42" s="32"/>
      <c r="E42" s="14"/>
      <c r="F42" s="28" t="n">
        <v>9.72</v>
      </c>
      <c r="G42" s="18"/>
      <c r="H42" s="18"/>
    </row>
    <row r="43" customFormat="false" ht="16.15" hidden="false" customHeight="true" outlineLevel="0" collapsed="false">
      <c r="A43" s="12" t="s">
        <v>45</v>
      </c>
      <c r="B43" s="48"/>
      <c r="C43" s="31"/>
      <c r="D43" s="15"/>
      <c r="E43" s="14"/>
      <c r="F43" s="14"/>
      <c r="G43" s="18"/>
      <c r="H43" s="49" t="n">
        <v>1178.45</v>
      </c>
    </row>
    <row r="44" customFormat="false" ht="16.15" hidden="false" customHeight="true" outlineLevel="0" collapsed="false">
      <c r="A44" s="12" t="s">
        <v>46</v>
      </c>
      <c r="B44" s="48"/>
      <c r="C44" s="31"/>
      <c r="D44" s="32" t="n">
        <v>1835.88</v>
      </c>
      <c r="E44" s="14"/>
      <c r="F44" s="14"/>
      <c r="G44" s="18"/>
      <c r="H44" s="18"/>
    </row>
    <row r="45" customFormat="false" ht="16.15" hidden="false" customHeight="true" outlineLevel="0" collapsed="false">
      <c r="A45" s="12" t="s">
        <v>47</v>
      </c>
      <c r="B45" s="48"/>
      <c r="C45" s="31"/>
      <c r="D45" s="15"/>
      <c r="E45" s="14"/>
      <c r="F45" s="14"/>
      <c r="G45" s="18"/>
      <c r="H45" s="32" t="n">
        <v>770.67</v>
      </c>
    </row>
    <row r="46" customFormat="false" ht="16.15" hidden="false" customHeight="true" outlineLevel="0" collapsed="false">
      <c r="A46" s="12" t="s">
        <v>48</v>
      </c>
      <c r="B46" s="48"/>
      <c r="C46" s="31"/>
      <c r="D46" s="15"/>
      <c r="E46" s="14"/>
      <c r="F46" s="14"/>
      <c r="G46" s="18"/>
      <c r="H46" s="32" t="n">
        <v>4966</v>
      </c>
    </row>
    <row r="47" customFormat="false" ht="16.15" hidden="false" customHeight="true" outlineLevel="0" collapsed="false">
      <c r="A47" s="12" t="s">
        <v>49</v>
      </c>
      <c r="B47" s="48"/>
      <c r="C47" s="31"/>
      <c r="D47" s="15"/>
      <c r="E47" s="14"/>
      <c r="F47" s="14"/>
      <c r="G47" s="18"/>
      <c r="H47" s="32" t="n">
        <v>56.06</v>
      </c>
    </row>
    <row r="48" customFormat="false" ht="16.15" hidden="false" customHeight="true" outlineLevel="0" collapsed="false">
      <c r="A48" s="12" t="s">
        <v>50</v>
      </c>
      <c r="B48" s="48"/>
      <c r="C48" s="31"/>
      <c r="D48" s="15"/>
      <c r="E48" s="14"/>
      <c r="F48" s="14"/>
      <c r="G48" s="18"/>
      <c r="H48" s="32" t="n">
        <v>21.96</v>
      </c>
    </row>
    <row r="49" customFormat="false" ht="16.15" hidden="false" customHeight="true" outlineLevel="0" collapsed="false">
      <c r="A49" s="12" t="s">
        <v>51</v>
      </c>
      <c r="B49" s="48"/>
      <c r="C49" s="31"/>
      <c r="D49" s="32" t="n">
        <v>639.68</v>
      </c>
      <c r="E49" s="14"/>
      <c r="F49" s="14"/>
      <c r="G49" s="18"/>
      <c r="H49" s="18"/>
    </row>
    <row r="50" customFormat="false" ht="16.15" hidden="false" customHeight="true" outlineLevel="0" collapsed="false">
      <c r="A50" s="12" t="s">
        <v>52</v>
      </c>
      <c r="B50" s="48"/>
      <c r="C50" s="31"/>
      <c r="D50" s="15"/>
      <c r="E50" s="14"/>
      <c r="F50" s="14"/>
      <c r="G50" s="18"/>
      <c r="H50" s="32" t="n">
        <v>126.92</v>
      </c>
    </row>
    <row r="51" customFormat="false" ht="16.15" hidden="false" customHeight="true" outlineLevel="0" collapsed="false">
      <c r="A51" s="12" t="s">
        <v>45</v>
      </c>
      <c r="B51" s="48"/>
      <c r="C51" s="31"/>
      <c r="D51" s="15"/>
      <c r="E51" s="14"/>
      <c r="F51" s="14"/>
      <c r="G51" s="18"/>
      <c r="H51" s="49" t="n">
        <v>368.36</v>
      </c>
    </row>
    <row r="52" customFormat="false" ht="16.15" hidden="false" customHeight="true" outlineLevel="0" collapsed="false">
      <c r="A52" s="12" t="s">
        <v>53</v>
      </c>
      <c r="B52" s="48"/>
      <c r="C52" s="31"/>
      <c r="D52" s="15"/>
      <c r="E52" s="14"/>
      <c r="F52" s="14"/>
      <c r="G52" s="24"/>
      <c r="H52" s="32" t="n">
        <v>67.2</v>
      </c>
    </row>
    <row r="53" customFormat="false" ht="16.15" hidden="false" customHeight="true" outlineLevel="0" collapsed="false">
      <c r="A53" s="42" t="s">
        <v>54</v>
      </c>
      <c r="B53" s="48"/>
      <c r="C53" s="31"/>
      <c r="D53" s="15"/>
      <c r="E53" s="14"/>
      <c r="F53" s="14"/>
      <c r="G53" s="24"/>
      <c r="H53" s="32" t="n">
        <v>1605.69</v>
      </c>
    </row>
    <row r="54" customFormat="false" ht="16.15" hidden="false" customHeight="true" outlineLevel="0" collapsed="false">
      <c r="A54" s="12" t="s">
        <v>55</v>
      </c>
      <c r="B54" s="48"/>
      <c r="C54" s="31"/>
      <c r="D54" s="15"/>
      <c r="E54" s="14"/>
      <c r="F54" s="14"/>
      <c r="G54" s="15"/>
      <c r="H54" s="32" t="n">
        <v>604.8</v>
      </c>
    </row>
    <row r="55" customFormat="false" ht="16.15" hidden="false" customHeight="true" outlineLevel="0" collapsed="false">
      <c r="A55" s="12" t="s">
        <v>56</v>
      </c>
      <c r="B55" s="48"/>
      <c r="C55" s="31"/>
      <c r="D55" s="15"/>
      <c r="E55" s="14"/>
      <c r="F55" s="14"/>
      <c r="G55" s="24"/>
      <c r="H55" s="32" t="n">
        <v>444.36</v>
      </c>
    </row>
    <row r="56" customFormat="false" ht="16.15" hidden="false" customHeight="true" outlineLevel="0" collapsed="false">
      <c r="A56" s="12" t="s">
        <v>56</v>
      </c>
      <c r="B56" s="48"/>
      <c r="C56" s="31"/>
      <c r="D56" s="15"/>
      <c r="E56" s="14"/>
      <c r="F56" s="14"/>
      <c r="G56" s="24"/>
      <c r="H56" s="32" t="n">
        <v>444.36</v>
      </c>
    </row>
    <row r="57" customFormat="false" ht="16.15" hidden="false" customHeight="true" outlineLevel="0" collapsed="false">
      <c r="A57" s="50" t="s">
        <v>57</v>
      </c>
      <c r="B57" s="14"/>
      <c r="C57" s="14"/>
      <c r="D57" s="15"/>
      <c r="E57" s="14"/>
      <c r="F57" s="32" t="n">
        <v>253.01</v>
      </c>
      <c r="G57" s="24"/>
      <c r="H57" s="18"/>
    </row>
    <row r="58" customFormat="false" ht="16.15" hidden="false" customHeight="true" outlineLevel="0" collapsed="false">
      <c r="A58" s="50" t="s">
        <v>57</v>
      </c>
      <c r="B58" s="14"/>
      <c r="C58" s="14"/>
      <c r="D58" s="15"/>
      <c r="E58" s="14"/>
      <c r="F58" s="32" t="n">
        <v>683.15</v>
      </c>
      <c r="G58" s="24"/>
      <c r="H58" s="18"/>
    </row>
    <row r="59" customFormat="false" ht="16.15" hidden="false" customHeight="true" outlineLevel="0" collapsed="false">
      <c r="A59" s="51" t="s">
        <v>58</v>
      </c>
      <c r="B59" s="52"/>
      <c r="C59" s="52"/>
      <c r="D59" s="15"/>
      <c r="E59" s="27"/>
      <c r="F59" s="38" t="n">
        <v>37.01</v>
      </c>
      <c r="G59" s="24"/>
      <c r="H59" s="18"/>
    </row>
    <row r="60" customFormat="false" ht="16.15" hidden="false" customHeight="true" outlineLevel="0" collapsed="false">
      <c r="A60" s="12" t="s">
        <v>59</v>
      </c>
      <c r="B60" s="31"/>
      <c r="C60" s="31"/>
      <c r="D60" s="15"/>
      <c r="E60" s="14"/>
      <c r="F60" s="32" t="n">
        <v>6990</v>
      </c>
      <c r="G60" s="32" t="n">
        <v>6990</v>
      </c>
      <c r="H60" s="18"/>
    </row>
    <row r="61" customFormat="false" ht="16.15" hidden="false" customHeight="true" outlineLevel="0" collapsed="false">
      <c r="A61" s="12" t="s">
        <v>59</v>
      </c>
      <c r="B61" s="31"/>
      <c r="C61" s="31"/>
      <c r="D61" s="15"/>
      <c r="E61" s="14"/>
      <c r="F61" s="32" t="n">
        <v>1220</v>
      </c>
      <c r="G61" s="32" t="n">
        <v>1220</v>
      </c>
      <c r="H61" s="18"/>
    </row>
    <row r="62" customFormat="false" ht="16.15" hidden="false" customHeight="true" outlineLevel="0" collapsed="false">
      <c r="A62" s="12" t="s">
        <v>59</v>
      </c>
      <c r="B62" s="31"/>
      <c r="C62" s="31"/>
      <c r="D62" s="15"/>
      <c r="E62" s="14"/>
      <c r="F62" s="32" t="n">
        <v>4210</v>
      </c>
      <c r="G62" s="32" t="n">
        <v>4210</v>
      </c>
      <c r="H62" s="18"/>
    </row>
    <row r="63" customFormat="false" ht="16.15" hidden="false" customHeight="true" outlineLevel="0" collapsed="false">
      <c r="A63" s="12" t="s">
        <v>59</v>
      </c>
      <c r="B63" s="31"/>
      <c r="C63" s="31"/>
      <c r="D63" s="15"/>
      <c r="E63" s="14"/>
      <c r="F63" s="32" t="n">
        <v>4340</v>
      </c>
      <c r="G63" s="32" t="n">
        <v>4340</v>
      </c>
      <c r="H63" s="18"/>
    </row>
    <row r="64" customFormat="false" ht="16.15" hidden="false" customHeight="true" outlineLevel="0" collapsed="false">
      <c r="A64" s="53" t="s">
        <v>60</v>
      </c>
      <c r="B64" s="54"/>
      <c r="C64" s="47"/>
      <c r="D64" s="15"/>
      <c r="E64" s="32" t="n">
        <v>9154.01</v>
      </c>
      <c r="F64" s="32"/>
      <c r="G64" s="36"/>
      <c r="H64" s="15"/>
    </row>
    <row r="65" customFormat="false" ht="16.15" hidden="false" customHeight="true" outlineLevel="0" collapsed="false">
      <c r="A65" s="45" t="s">
        <v>61</v>
      </c>
      <c r="B65" s="47"/>
      <c r="C65" s="47"/>
      <c r="D65" s="55"/>
      <c r="E65" s="56"/>
      <c r="F65" s="28" t="n">
        <v>202</v>
      </c>
      <c r="G65" s="36"/>
      <c r="H65" s="57" t="n">
        <v>1800</v>
      </c>
    </row>
    <row r="66" customFormat="false" ht="16.15" hidden="false" customHeight="true" outlineLevel="0" collapsed="false">
      <c r="A66" s="12" t="s">
        <v>62</v>
      </c>
      <c r="B66" s="31"/>
      <c r="C66" s="31"/>
      <c r="D66" s="15"/>
      <c r="E66" s="14"/>
      <c r="F66" s="14"/>
      <c r="G66" s="36"/>
      <c r="H66" s="55" t="n">
        <v>2339.25</v>
      </c>
    </row>
    <row r="67" customFormat="false" ht="16.15" hidden="false" customHeight="true" outlineLevel="0" collapsed="false">
      <c r="A67" s="58" t="s">
        <v>63</v>
      </c>
      <c r="B67" s="58"/>
      <c r="C67" s="59"/>
      <c r="D67" s="15"/>
      <c r="E67" s="14"/>
      <c r="F67" s="14"/>
      <c r="G67" s="36"/>
      <c r="H67" s="28" t="n">
        <v>205.84</v>
      </c>
    </row>
    <row r="68" customFormat="false" ht="16.15" hidden="false" customHeight="true" outlineLevel="0" collapsed="false">
      <c r="A68" s="60" t="s">
        <v>64</v>
      </c>
      <c r="B68" s="60"/>
      <c r="C68" s="61" t="n">
        <f aca="false">E70</f>
        <v>27380.63</v>
      </c>
      <c r="D68" s="62" t="s">
        <v>65</v>
      </c>
      <c r="E68" s="63" t="n">
        <f aca="false">SUM(E3:E67)</f>
        <v>11746.01</v>
      </c>
      <c r="F68" s="64" t="n">
        <f aca="false">SUM(F3:F67)</f>
        <v>18533.74</v>
      </c>
      <c r="G68" s="65"/>
      <c r="H68" s="65"/>
    </row>
    <row r="69" customFormat="false" ht="16.15" hidden="false" customHeight="true" outlineLevel="0" collapsed="false">
      <c r="A69" s="60" t="s">
        <v>66</v>
      </c>
      <c r="B69" s="60"/>
      <c r="C69" s="61" t="n">
        <f aca="false">F68</f>
        <v>18533.74</v>
      </c>
      <c r="D69" s="62" t="s">
        <v>67</v>
      </c>
      <c r="E69" s="61" t="n">
        <v>15634.62</v>
      </c>
      <c r="F69" s="66"/>
      <c r="G69" s="65"/>
      <c r="H69" s="65"/>
    </row>
    <row r="70" customFormat="false" ht="16.15" hidden="false" customHeight="true" outlineLevel="0" collapsed="false">
      <c r="A70" s="67" t="s">
        <v>68</v>
      </c>
      <c r="B70" s="67"/>
      <c r="C70" s="68" t="n">
        <f aca="false">C68-C69</f>
        <v>8846.89</v>
      </c>
      <c r="D70" s="62" t="s">
        <v>69</v>
      </c>
      <c r="E70" s="63" t="n">
        <f aca="false">E68+E69</f>
        <v>27380.63</v>
      </c>
      <c r="F70" s="64"/>
      <c r="G70" s="65"/>
      <c r="H70" s="65"/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</sheetData>
  <mergeCells count="2">
    <mergeCell ref="A67:B67"/>
    <mergeCell ref="G68:H7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8" ySplit="2" topLeftCell="I153" activePane="bottomRight" state="frozen"/>
      <selection pane="topLeft" activeCell="A1" activeCellId="0" sqref="A1"/>
      <selection pane="topRight" activeCell="I1" activeCellId="0" sqref="I1"/>
      <selection pane="bottomLeft" activeCell="A153" activeCellId="0" sqref="A153"/>
      <selection pane="bottom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1" width="9.85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197</v>
      </c>
      <c r="B3" s="71" t="n">
        <v>91</v>
      </c>
      <c r="C3" s="72" t="n">
        <v>315.44</v>
      </c>
      <c r="E3" s="44"/>
      <c r="F3" s="84"/>
      <c r="H3" s="21"/>
    </row>
    <row r="4" customFormat="false" ht="16.15" hidden="false" customHeight="true" outlineLevel="0" collapsed="false">
      <c r="A4" s="42" t="s">
        <v>197</v>
      </c>
      <c r="B4" s="71" t="n">
        <v>97</v>
      </c>
      <c r="C4" s="72" t="n">
        <v>37.3</v>
      </c>
      <c r="E4" s="44"/>
      <c r="F4" s="20"/>
      <c r="G4" s="29"/>
      <c r="H4" s="21"/>
    </row>
    <row r="5" customFormat="false" ht="16.15" hidden="false" customHeight="true" outlineLevel="0" collapsed="false">
      <c r="A5" s="42" t="s">
        <v>197</v>
      </c>
      <c r="B5" s="71" t="n">
        <v>82</v>
      </c>
      <c r="C5" s="72" t="n">
        <v>37.3</v>
      </c>
      <c r="E5" s="44"/>
      <c r="F5" s="21"/>
      <c r="G5" s="20"/>
      <c r="H5" s="21"/>
    </row>
    <row r="6" customFormat="false" ht="16.15" hidden="false" customHeight="true" outlineLevel="0" collapsed="false">
      <c r="A6" s="42" t="s">
        <v>197</v>
      </c>
      <c r="B6" s="71" t="n">
        <v>95</v>
      </c>
      <c r="C6" s="72" t="n">
        <v>289.04</v>
      </c>
      <c r="E6" s="44"/>
      <c r="F6" s="21"/>
      <c r="G6" s="20"/>
      <c r="H6" s="20"/>
    </row>
    <row r="7" customFormat="false" ht="16.15" hidden="false" customHeight="true" outlineLevel="0" collapsed="false">
      <c r="A7" s="42" t="s">
        <v>197</v>
      </c>
      <c r="B7" s="71" t="n">
        <v>105</v>
      </c>
      <c r="C7" s="72" t="n">
        <v>22</v>
      </c>
      <c r="E7" s="44"/>
      <c r="F7" s="21"/>
      <c r="G7" s="21"/>
      <c r="H7" s="20"/>
    </row>
    <row r="8" customFormat="false" ht="16.15" hidden="false" customHeight="true" outlineLevel="0" collapsed="false">
      <c r="A8" s="42" t="s">
        <v>197</v>
      </c>
      <c r="B8" s="71" t="n">
        <v>101</v>
      </c>
      <c r="C8" s="72" t="n">
        <v>21.74</v>
      </c>
      <c r="E8" s="44"/>
      <c r="F8" s="21"/>
      <c r="G8" s="76"/>
      <c r="H8" s="21"/>
    </row>
    <row r="9" customFormat="false" ht="16.15" hidden="false" customHeight="true" outlineLevel="0" collapsed="false">
      <c r="A9" s="42" t="s">
        <v>197</v>
      </c>
      <c r="B9" s="71" t="n">
        <v>98</v>
      </c>
      <c r="C9" s="72" t="n">
        <v>63.91</v>
      </c>
      <c r="E9" s="44"/>
      <c r="F9" s="109"/>
      <c r="G9" s="76"/>
      <c r="H9" s="20"/>
    </row>
    <row r="10" customFormat="false" ht="16.15" hidden="false" customHeight="true" outlineLevel="0" collapsed="false">
      <c r="A10" s="42" t="s">
        <v>197</v>
      </c>
      <c r="B10" s="71" t="n">
        <v>103</v>
      </c>
      <c r="C10" s="72" t="n">
        <v>65.8</v>
      </c>
      <c r="E10" s="44"/>
      <c r="F10" s="25"/>
      <c r="G10" s="125"/>
      <c r="H10" s="25"/>
    </row>
    <row r="11" customFormat="false" ht="16.15" hidden="false" customHeight="true" outlineLevel="0" collapsed="false">
      <c r="A11" s="42" t="s">
        <v>197</v>
      </c>
      <c r="B11" s="71" t="n">
        <v>96</v>
      </c>
      <c r="C11" s="72" t="n">
        <v>9.25</v>
      </c>
      <c r="E11" s="44"/>
      <c r="F11" s="21"/>
      <c r="G11" s="182"/>
      <c r="H11" s="25"/>
    </row>
    <row r="12" customFormat="false" ht="16.15" hidden="false" customHeight="true" outlineLevel="0" collapsed="false">
      <c r="A12" s="42" t="s">
        <v>197</v>
      </c>
      <c r="B12" s="71" t="n">
        <v>123</v>
      </c>
      <c r="C12" s="44"/>
      <c r="E12" s="44"/>
      <c r="F12" s="109"/>
      <c r="G12" s="72" t="n">
        <v>12.68</v>
      </c>
      <c r="H12" s="23"/>
    </row>
    <row r="13" customFormat="false" ht="16.15" hidden="false" customHeight="true" outlineLevel="0" collapsed="false">
      <c r="A13" s="42" t="s">
        <v>197</v>
      </c>
      <c r="B13" s="71" t="n">
        <v>118</v>
      </c>
      <c r="C13" s="44"/>
      <c r="E13" s="44"/>
      <c r="F13" s="109"/>
      <c r="G13" s="72" t="n">
        <v>37.3</v>
      </c>
      <c r="H13" s="23"/>
    </row>
    <row r="14" customFormat="false" ht="16.15" hidden="false" customHeight="true" outlineLevel="0" collapsed="false">
      <c r="A14" s="42" t="s">
        <v>197</v>
      </c>
      <c r="B14" s="71" t="n">
        <v>97</v>
      </c>
      <c r="C14" s="72" t="n">
        <v>37.3</v>
      </c>
      <c r="E14" s="44"/>
      <c r="F14" s="109"/>
      <c r="G14" s="182"/>
      <c r="H14" s="29"/>
    </row>
    <row r="15" customFormat="false" ht="16.15" hidden="false" customHeight="true" outlineLevel="0" collapsed="false">
      <c r="A15" s="42" t="s">
        <v>197</v>
      </c>
      <c r="B15" s="71" t="n">
        <v>88</v>
      </c>
      <c r="C15" s="72" t="n">
        <v>20.3</v>
      </c>
      <c r="E15" s="44"/>
      <c r="F15" s="109"/>
      <c r="G15" s="23"/>
      <c r="H15" s="29"/>
    </row>
    <row r="16" customFormat="false" ht="16.15" hidden="false" customHeight="true" outlineLevel="0" collapsed="false">
      <c r="A16" s="42" t="s">
        <v>197</v>
      </c>
      <c r="B16" s="71" t="n">
        <v>106</v>
      </c>
      <c r="C16" s="72" t="n">
        <v>153.88</v>
      </c>
      <c r="E16" s="44"/>
      <c r="F16" s="14"/>
      <c r="G16" s="23"/>
      <c r="H16" s="23"/>
    </row>
    <row r="17" customFormat="false" ht="16.15" hidden="false" customHeight="true" outlineLevel="0" collapsed="false">
      <c r="A17" s="42" t="s">
        <v>197</v>
      </c>
      <c r="B17" s="71" t="n">
        <v>104</v>
      </c>
      <c r="C17" s="72" t="n">
        <v>96.3</v>
      </c>
      <c r="E17" s="44"/>
      <c r="F17" s="109"/>
      <c r="G17" s="29"/>
      <c r="H17" s="23"/>
    </row>
    <row r="18" customFormat="false" ht="16.15" hidden="false" customHeight="true" outlineLevel="0" collapsed="false">
      <c r="A18" s="42" t="s">
        <v>197</v>
      </c>
      <c r="B18" s="71" t="n">
        <v>100</v>
      </c>
      <c r="C18" s="72" t="n">
        <v>181.3</v>
      </c>
      <c r="E18" s="44"/>
      <c r="F18" s="109"/>
      <c r="G18" s="23"/>
      <c r="H18" s="23"/>
    </row>
    <row r="19" customFormat="false" ht="16.15" hidden="false" customHeight="true" outlineLevel="0" collapsed="false">
      <c r="A19" s="42" t="s">
        <v>197</v>
      </c>
      <c r="B19" s="71" t="n">
        <v>110</v>
      </c>
      <c r="C19" s="44"/>
      <c r="E19" s="44"/>
      <c r="F19" s="109"/>
      <c r="G19" s="72" t="n">
        <v>625.63</v>
      </c>
      <c r="H19" s="23"/>
    </row>
    <row r="20" customFormat="false" ht="16.15" hidden="false" customHeight="true" outlineLevel="0" collapsed="false">
      <c r="A20" s="42" t="s">
        <v>197</v>
      </c>
      <c r="B20" s="71" t="n">
        <v>125</v>
      </c>
      <c r="C20" s="44"/>
      <c r="E20" s="44"/>
      <c r="F20" s="109"/>
      <c r="G20" s="72" t="n">
        <v>173.41</v>
      </c>
      <c r="H20" s="20"/>
    </row>
    <row r="21" customFormat="false" ht="16.15" hidden="false" customHeight="true" outlineLevel="0" collapsed="false">
      <c r="A21" s="42" t="s">
        <v>197</v>
      </c>
      <c r="B21" s="71" t="n">
        <v>102</v>
      </c>
      <c r="C21" s="72" t="n">
        <v>66.63</v>
      </c>
      <c r="E21" s="44"/>
      <c r="F21" s="77"/>
      <c r="G21" s="23"/>
      <c r="H21" s="29"/>
    </row>
    <row r="22" customFormat="false" ht="16.15" hidden="false" customHeight="true" outlineLevel="0" collapsed="false">
      <c r="A22" s="42" t="s">
        <v>197</v>
      </c>
      <c r="B22" s="71" t="n">
        <v>120</v>
      </c>
      <c r="C22" s="72" t="n">
        <v>243.48</v>
      </c>
      <c r="E22" s="44"/>
      <c r="F22" s="77"/>
      <c r="G22" s="23"/>
      <c r="H22" s="29"/>
    </row>
    <row r="23" customFormat="false" ht="16.15" hidden="false" customHeight="true" outlineLevel="0" collapsed="false">
      <c r="A23" s="42" t="s">
        <v>197</v>
      </c>
      <c r="B23" s="71" t="n">
        <v>114</v>
      </c>
      <c r="C23" s="72" t="n">
        <v>97.47</v>
      </c>
      <c r="E23" s="44"/>
      <c r="F23" s="77"/>
      <c r="G23" s="17"/>
      <c r="H23" s="29"/>
    </row>
    <row r="24" customFormat="false" ht="16.15" hidden="false" customHeight="true" outlineLevel="0" collapsed="false">
      <c r="A24" s="42" t="s">
        <v>197</v>
      </c>
      <c r="B24" s="71" t="n">
        <v>109</v>
      </c>
      <c r="C24" s="72" t="n">
        <v>73.35</v>
      </c>
      <c r="E24" s="44"/>
      <c r="F24" s="84"/>
      <c r="G24" s="29"/>
      <c r="H24" s="182"/>
      <c r="I24" s="171"/>
    </row>
    <row r="25" customFormat="false" ht="16.15" hidden="false" customHeight="true" outlineLevel="0" collapsed="false">
      <c r="A25" s="42" t="s">
        <v>197</v>
      </c>
      <c r="B25" s="71" t="n">
        <v>115</v>
      </c>
      <c r="C25" s="72" t="n">
        <v>100.69</v>
      </c>
      <c r="E25" s="44"/>
      <c r="F25" s="77"/>
      <c r="G25" s="20"/>
      <c r="H25" s="29"/>
    </row>
    <row r="26" customFormat="false" ht="16.15" hidden="false" customHeight="true" outlineLevel="0" collapsed="false">
      <c r="A26" s="42" t="s">
        <v>197</v>
      </c>
      <c r="B26" s="71" t="n">
        <v>138</v>
      </c>
      <c r="C26" s="44"/>
      <c r="E26" s="44"/>
      <c r="F26" s="84"/>
      <c r="G26" s="72" t="n">
        <v>67.51</v>
      </c>
      <c r="H26" s="29"/>
    </row>
    <row r="27" customFormat="false" ht="16.15" hidden="false" customHeight="true" outlineLevel="0" collapsed="false">
      <c r="A27" s="42" t="s">
        <v>197</v>
      </c>
      <c r="B27" s="71" t="n">
        <v>134</v>
      </c>
      <c r="C27" s="44"/>
      <c r="E27" s="44"/>
      <c r="F27" s="77"/>
      <c r="G27" s="72" t="n">
        <v>343.05</v>
      </c>
      <c r="H27" s="20"/>
    </row>
    <row r="28" customFormat="false" ht="16.15" hidden="false" customHeight="true" outlineLevel="0" collapsed="false">
      <c r="A28" s="42" t="s">
        <v>197</v>
      </c>
      <c r="B28" s="71" t="n">
        <v>126</v>
      </c>
      <c r="C28" s="44"/>
      <c r="E28" s="44"/>
      <c r="F28" s="77"/>
      <c r="G28" s="72" t="n">
        <v>75.07</v>
      </c>
      <c r="H28" s="20"/>
    </row>
    <row r="29" customFormat="false" ht="16.15" hidden="false" customHeight="true" outlineLevel="0" collapsed="false">
      <c r="A29" s="42" t="s">
        <v>197</v>
      </c>
      <c r="B29" s="71" t="n">
        <v>116</v>
      </c>
      <c r="C29" s="44"/>
      <c r="E29" s="44"/>
      <c r="F29" s="20"/>
      <c r="G29" s="72" t="n">
        <v>39.99</v>
      </c>
      <c r="H29" s="29"/>
    </row>
    <row r="30" customFormat="false" ht="16.15" hidden="false" customHeight="true" outlineLevel="0" collapsed="false">
      <c r="A30" s="42" t="s">
        <v>197</v>
      </c>
      <c r="B30" s="71" t="n">
        <v>117</v>
      </c>
      <c r="C30" s="72" t="n">
        <v>336</v>
      </c>
      <c r="E30" s="44"/>
      <c r="F30" s="20"/>
      <c r="G30" s="29"/>
      <c r="H30" s="29"/>
    </row>
    <row r="31" customFormat="false" ht="16.15" hidden="false" customHeight="true" outlineLevel="0" collapsed="false">
      <c r="A31" s="42" t="s">
        <v>197</v>
      </c>
      <c r="B31" s="71" t="n">
        <v>113</v>
      </c>
      <c r="C31" s="72" t="n">
        <v>83.72</v>
      </c>
      <c r="E31" s="44"/>
      <c r="F31" s="20"/>
      <c r="G31" s="29"/>
      <c r="H31" s="29"/>
    </row>
    <row r="32" customFormat="false" ht="16.15" hidden="false" customHeight="true" outlineLevel="0" collapsed="false">
      <c r="A32" s="42" t="s">
        <v>197</v>
      </c>
      <c r="B32" s="71" t="n">
        <v>133</v>
      </c>
      <c r="C32" s="72" t="n">
        <v>12.89</v>
      </c>
      <c r="E32" s="44"/>
      <c r="F32" s="20"/>
      <c r="G32" s="17"/>
      <c r="H32" s="29"/>
    </row>
    <row r="33" customFormat="false" ht="16.15" hidden="false" customHeight="true" outlineLevel="0" collapsed="false">
      <c r="A33" s="42" t="s">
        <v>197</v>
      </c>
      <c r="B33" s="71" t="n">
        <v>119</v>
      </c>
      <c r="C33" s="72" t="n">
        <v>14.9</v>
      </c>
      <c r="E33" s="44"/>
      <c r="F33" s="183"/>
      <c r="G33" s="17"/>
      <c r="H33" s="29"/>
    </row>
    <row r="34" customFormat="false" ht="16.15" hidden="false" customHeight="true" outlineLevel="0" collapsed="false">
      <c r="A34" s="42" t="s">
        <v>197</v>
      </c>
      <c r="B34" s="71" t="n">
        <v>131</v>
      </c>
      <c r="C34" s="72" t="n">
        <v>340.85</v>
      </c>
      <c r="E34" s="44"/>
      <c r="F34" s="20"/>
      <c r="G34" s="182"/>
      <c r="H34" s="29"/>
    </row>
    <row r="35" customFormat="false" ht="16.15" hidden="false" customHeight="true" outlineLevel="0" collapsed="false">
      <c r="A35" s="42" t="s">
        <v>197</v>
      </c>
      <c r="B35" s="71" t="s">
        <v>465</v>
      </c>
      <c r="C35" s="72" t="n">
        <v>78.85</v>
      </c>
      <c r="E35" s="44"/>
      <c r="F35" s="20"/>
      <c r="G35" s="182"/>
      <c r="H35" s="29"/>
    </row>
    <row r="36" customFormat="false" ht="16.15" hidden="false" customHeight="true" outlineLevel="0" collapsed="false">
      <c r="A36" s="42" t="s">
        <v>197</v>
      </c>
      <c r="B36" s="71" t="n">
        <v>136</v>
      </c>
      <c r="C36" s="72" t="n">
        <v>67.93</v>
      </c>
      <c r="E36" s="44"/>
      <c r="F36" s="20"/>
      <c r="G36" s="17"/>
      <c r="H36" s="29"/>
    </row>
    <row r="37" customFormat="false" ht="16.15" hidden="false" customHeight="true" outlineLevel="0" collapsed="false">
      <c r="A37" s="42" t="s">
        <v>197</v>
      </c>
      <c r="B37" s="71" t="n">
        <v>129</v>
      </c>
      <c r="C37" s="72" t="n">
        <v>263.94</v>
      </c>
      <c r="E37" s="44"/>
      <c r="F37" s="20"/>
      <c r="G37" s="17"/>
      <c r="H37" s="29"/>
    </row>
    <row r="38" customFormat="false" ht="16.15" hidden="false" customHeight="true" outlineLevel="0" collapsed="false">
      <c r="A38" s="42" t="s">
        <v>197</v>
      </c>
      <c r="B38" s="71" t="n">
        <v>164</v>
      </c>
      <c r="C38" s="44"/>
      <c r="E38" s="44"/>
      <c r="F38" s="20"/>
      <c r="G38" s="72" t="n">
        <v>115</v>
      </c>
      <c r="H38" s="29"/>
    </row>
    <row r="39" customFormat="false" ht="16.15" hidden="false" customHeight="true" outlineLevel="0" collapsed="false">
      <c r="A39" s="42" t="s">
        <v>197</v>
      </c>
      <c r="B39" s="71" t="n">
        <v>132</v>
      </c>
      <c r="C39" s="72" t="n">
        <v>45.8</v>
      </c>
      <c r="E39" s="44"/>
      <c r="F39" s="20"/>
      <c r="G39" s="17"/>
      <c r="H39" s="29"/>
    </row>
    <row r="40" customFormat="false" ht="16.15" hidden="false" customHeight="true" outlineLevel="0" collapsed="false">
      <c r="A40" s="42" t="s">
        <v>197</v>
      </c>
      <c r="B40" s="71" t="n">
        <v>137</v>
      </c>
      <c r="C40" s="72" t="n">
        <v>163.85</v>
      </c>
      <c r="E40" s="44"/>
      <c r="F40" s="20"/>
      <c r="G40" s="17"/>
      <c r="H40" s="29"/>
    </row>
    <row r="41" customFormat="false" ht="16.15" hidden="false" customHeight="true" outlineLevel="0" collapsed="false">
      <c r="A41" s="42" t="s">
        <v>197</v>
      </c>
      <c r="B41" s="71" t="n">
        <v>148</v>
      </c>
      <c r="C41" s="72" t="n">
        <v>48.35</v>
      </c>
      <c r="E41" s="44"/>
      <c r="F41" s="20"/>
      <c r="G41" s="76"/>
      <c r="H41" s="29"/>
    </row>
    <row r="42" customFormat="false" ht="16.15" hidden="false" customHeight="true" outlineLevel="0" collapsed="false">
      <c r="A42" s="42" t="s">
        <v>197</v>
      </c>
      <c r="B42" s="71" t="n">
        <v>146</v>
      </c>
      <c r="C42" s="72" t="n">
        <v>38.01</v>
      </c>
      <c r="E42" s="44"/>
      <c r="F42" s="20"/>
      <c r="G42" s="182"/>
      <c r="H42" s="29"/>
    </row>
    <row r="43" customFormat="false" ht="16.15" hidden="false" customHeight="true" outlineLevel="0" collapsed="false">
      <c r="A43" s="42" t="s">
        <v>197</v>
      </c>
      <c r="B43" s="71" t="n">
        <v>128</v>
      </c>
      <c r="C43" s="72" t="n">
        <v>17.75</v>
      </c>
      <c r="E43" s="44"/>
      <c r="F43" s="171"/>
      <c r="G43" s="182"/>
    </row>
    <row r="44" customFormat="false" ht="16.15" hidden="false" customHeight="true" outlineLevel="0" collapsed="false">
      <c r="A44" s="42" t="s">
        <v>197</v>
      </c>
      <c r="B44" s="71" t="n">
        <v>130</v>
      </c>
      <c r="C44" s="72" t="n">
        <v>208.5</v>
      </c>
      <c r="E44" s="44"/>
      <c r="F44" s="20"/>
      <c r="G44" s="182"/>
      <c r="H44" s="29"/>
    </row>
    <row r="45" customFormat="false" ht="16.15" hidden="false" customHeight="true" outlineLevel="0" collapsed="false">
      <c r="A45" s="42" t="s">
        <v>197</v>
      </c>
      <c r="B45" s="71" t="n">
        <v>175</v>
      </c>
      <c r="C45" s="44"/>
      <c r="E45" s="44"/>
      <c r="F45" s="20"/>
      <c r="G45" s="72" t="n">
        <v>283.3</v>
      </c>
      <c r="H45" s="29"/>
    </row>
    <row r="46" customFormat="false" ht="16.15" hidden="false" customHeight="true" outlineLevel="0" collapsed="false">
      <c r="A46" s="42" t="s">
        <v>197</v>
      </c>
      <c r="B46" s="71" t="n">
        <v>139</v>
      </c>
      <c r="C46" s="72" t="n">
        <v>19.62</v>
      </c>
      <c r="E46" s="44"/>
      <c r="F46" s="20"/>
      <c r="G46" s="17"/>
      <c r="H46" s="29"/>
    </row>
    <row r="47" customFormat="false" ht="16.15" hidden="false" customHeight="true" outlineLevel="0" collapsed="false">
      <c r="A47" s="42" t="s">
        <v>197</v>
      </c>
      <c r="B47" s="71" t="n">
        <v>156</v>
      </c>
      <c r="C47" s="72" t="n">
        <v>9.73</v>
      </c>
      <c r="E47" s="44"/>
      <c r="F47" s="20"/>
      <c r="G47" s="182"/>
      <c r="H47" s="29"/>
    </row>
    <row r="48" customFormat="false" ht="16.15" hidden="false" customHeight="true" outlineLevel="0" collapsed="false">
      <c r="A48" s="42" t="s">
        <v>197</v>
      </c>
      <c r="B48" s="71" t="n">
        <v>143</v>
      </c>
      <c r="C48" s="72" t="n">
        <v>34.91</v>
      </c>
      <c r="E48" s="44"/>
      <c r="F48" s="20"/>
      <c r="G48" s="182"/>
      <c r="H48" s="29"/>
    </row>
    <row r="49" customFormat="false" ht="16.15" hidden="false" customHeight="true" outlineLevel="0" collapsed="false">
      <c r="A49" s="42" t="s">
        <v>197</v>
      </c>
      <c r="B49" s="71" t="n">
        <v>161</v>
      </c>
      <c r="C49" s="72" t="n">
        <v>220.2</v>
      </c>
      <c r="E49" s="44"/>
      <c r="F49" s="20"/>
      <c r="G49" s="17"/>
      <c r="H49" s="29"/>
    </row>
    <row r="50" customFormat="false" ht="16.15" hidden="false" customHeight="true" outlineLevel="0" collapsed="false">
      <c r="A50" s="42" t="s">
        <v>197</v>
      </c>
      <c r="B50" s="71" t="n">
        <v>141</v>
      </c>
      <c r="C50" s="72" t="n">
        <v>90.3</v>
      </c>
      <c r="E50" s="44"/>
      <c r="F50" s="20"/>
      <c r="G50" s="17"/>
      <c r="H50" s="29"/>
    </row>
    <row r="51" customFormat="false" ht="16.15" hidden="false" customHeight="true" outlineLevel="0" collapsed="false">
      <c r="A51" s="42" t="s">
        <v>197</v>
      </c>
      <c r="B51" s="71" t="n">
        <v>140</v>
      </c>
      <c r="C51" s="72" t="n">
        <v>57.15</v>
      </c>
      <c r="E51" s="44"/>
      <c r="F51" s="20"/>
      <c r="G51" s="17"/>
      <c r="H51" s="29"/>
    </row>
    <row r="52" customFormat="false" ht="16.15" hidden="false" customHeight="true" outlineLevel="0" collapsed="false">
      <c r="A52" s="42" t="s">
        <v>197</v>
      </c>
      <c r="B52" s="71" t="n">
        <v>165</v>
      </c>
      <c r="C52" s="44"/>
      <c r="E52" s="44"/>
      <c r="F52" s="20"/>
      <c r="G52" s="72" t="n">
        <v>230.6</v>
      </c>
      <c r="H52" s="29"/>
    </row>
    <row r="53" customFormat="false" ht="16.15" hidden="false" customHeight="true" outlineLevel="0" collapsed="false">
      <c r="A53" s="42" t="s">
        <v>197</v>
      </c>
      <c r="B53" s="71" t="n">
        <v>112</v>
      </c>
      <c r="C53" s="44"/>
      <c r="E53" s="44"/>
      <c r="F53" s="20"/>
      <c r="G53" s="72" t="n">
        <v>338.75</v>
      </c>
      <c r="H53" s="29"/>
    </row>
    <row r="54" customFormat="false" ht="16.15" hidden="false" customHeight="true" outlineLevel="0" collapsed="false">
      <c r="A54" s="42" t="s">
        <v>197</v>
      </c>
      <c r="B54" s="71" t="n">
        <v>152</v>
      </c>
      <c r="C54" s="72" t="n">
        <v>52.09</v>
      </c>
      <c r="E54" s="44"/>
      <c r="F54" s="20"/>
      <c r="G54" s="17"/>
      <c r="H54" s="29"/>
    </row>
    <row r="55" customFormat="false" ht="16.15" hidden="false" customHeight="true" outlineLevel="0" collapsed="false">
      <c r="A55" s="42" t="s">
        <v>197</v>
      </c>
      <c r="B55" s="71" t="n">
        <v>166</v>
      </c>
      <c r="C55" s="72" t="n">
        <v>411.2</v>
      </c>
      <c r="E55" s="44"/>
      <c r="F55" s="20"/>
      <c r="G55" s="17"/>
      <c r="H55" s="29"/>
    </row>
    <row r="56" customFormat="false" ht="16.15" hidden="false" customHeight="true" outlineLevel="0" collapsed="false">
      <c r="A56" s="42" t="s">
        <v>197</v>
      </c>
      <c r="B56" s="71" t="n">
        <v>155</v>
      </c>
      <c r="C56" s="72" t="n">
        <v>120.1</v>
      </c>
      <c r="E56" s="44"/>
      <c r="F56" s="20"/>
      <c r="G56" s="17"/>
      <c r="H56" s="29"/>
    </row>
    <row r="57" customFormat="false" ht="16.15" hidden="false" customHeight="true" outlineLevel="0" collapsed="false">
      <c r="A57" s="42" t="s">
        <v>197</v>
      </c>
      <c r="B57" s="71" t="n">
        <v>147</v>
      </c>
      <c r="C57" s="72" t="n">
        <v>195.75</v>
      </c>
      <c r="E57" s="44"/>
      <c r="F57" s="20"/>
      <c r="G57" s="17"/>
      <c r="H57" s="29"/>
    </row>
    <row r="58" customFormat="false" ht="16.15" hidden="false" customHeight="true" outlineLevel="0" collapsed="false">
      <c r="A58" s="42" t="s">
        <v>197</v>
      </c>
      <c r="B58" s="71" t="n">
        <v>157</v>
      </c>
      <c r="C58" s="72" t="n">
        <v>47.76</v>
      </c>
      <c r="E58" s="44"/>
      <c r="F58" s="20"/>
      <c r="G58" s="17"/>
      <c r="H58" s="29"/>
    </row>
    <row r="59" customFormat="false" ht="16.15" hidden="false" customHeight="true" outlineLevel="0" collapsed="false">
      <c r="A59" s="42" t="s">
        <v>197</v>
      </c>
      <c r="B59" s="71" t="n">
        <v>144</v>
      </c>
      <c r="C59" s="72" t="n">
        <v>76.75</v>
      </c>
      <c r="E59" s="44"/>
      <c r="F59" s="20"/>
      <c r="G59" s="17"/>
      <c r="H59" s="29"/>
    </row>
    <row r="60" customFormat="false" ht="16.15" hidden="false" customHeight="true" outlineLevel="0" collapsed="false">
      <c r="A60" s="42" t="s">
        <v>197</v>
      </c>
      <c r="B60" s="71" t="n">
        <v>159</v>
      </c>
      <c r="C60" s="72" t="n">
        <v>133.23</v>
      </c>
      <c r="E60" s="44"/>
      <c r="F60" s="20"/>
      <c r="G60" s="17"/>
      <c r="H60" s="29"/>
    </row>
    <row r="61" customFormat="false" ht="16.15" hidden="false" customHeight="true" outlineLevel="0" collapsed="false">
      <c r="A61" s="42" t="s">
        <v>197</v>
      </c>
      <c r="B61" s="71" t="n">
        <v>153</v>
      </c>
      <c r="C61" s="72" t="n">
        <v>46.65</v>
      </c>
      <c r="E61" s="44"/>
      <c r="F61" s="20"/>
      <c r="G61" s="17"/>
      <c r="H61" s="29"/>
    </row>
    <row r="62" customFormat="false" ht="16.15" hidden="false" customHeight="true" outlineLevel="0" collapsed="false">
      <c r="A62" s="42" t="s">
        <v>197</v>
      </c>
      <c r="B62" s="71" t="n">
        <v>158</v>
      </c>
      <c r="C62" s="72" t="n">
        <v>409.7</v>
      </c>
      <c r="E62" s="44"/>
      <c r="F62" s="20"/>
      <c r="G62" s="17"/>
      <c r="H62" s="29"/>
    </row>
    <row r="63" customFormat="false" ht="16.15" hidden="false" customHeight="true" outlineLevel="0" collapsed="false">
      <c r="A63" s="42" t="s">
        <v>197</v>
      </c>
      <c r="B63" s="71" t="n">
        <v>171</v>
      </c>
      <c r="C63" s="72" t="n">
        <v>117.95</v>
      </c>
      <c r="E63" s="44"/>
      <c r="F63" s="20"/>
      <c r="G63" s="17"/>
      <c r="H63" s="29"/>
    </row>
    <row r="64" customFormat="false" ht="16.15" hidden="false" customHeight="true" outlineLevel="0" collapsed="false">
      <c r="A64" s="42" t="s">
        <v>197</v>
      </c>
      <c r="B64" s="71" t="n">
        <v>149</v>
      </c>
      <c r="C64" s="72" t="n">
        <v>52.2</v>
      </c>
      <c r="E64" s="44"/>
      <c r="F64" s="20"/>
      <c r="G64" s="17"/>
      <c r="H64" s="29"/>
    </row>
    <row r="65" customFormat="false" ht="16.15" hidden="false" customHeight="true" outlineLevel="0" collapsed="false">
      <c r="A65" s="42" t="s">
        <v>197</v>
      </c>
      <c r="B65" s="71" t="n">
        <v>154</v>
      </c>
      <c r="C65" s="72" t="n">
        <v>64.85</v>
      </c>
      <c r="E65" s="44"/>
      <c r="F65" s="20"/>
      <c r="G65" s="147"/>
      <c r="H65" s="29"/>
    </row>
    <row r="66" customFormat="false" ht="16.15" hidden="false" customHeight="true" outlineLevel="0" collapsed="false">
      <c r="A66" s="42" t="s">
        <v>197</v>
      </c>
      <c r="B66" s="71" t="n">
        <v>150</v>
      </c>
      <c r="C66" s="72" t="n">
        <v>98</v>
      </c>
      <c r="E66" s="44"/>
      <c r="F66" s="20"/>
      <c r="G66" s="17"/>
      <c r="H66" s="29"/>
    </row>
    <row r="67" customFormat="false" ht="16.15" hidden="false" customHeight="true" outlineLevel="0" collapsed="false">
      <c r="A67" s="42" t="s">
        <v>197</v>
      </c>
      <c r="B67" s="71" t="n">
        <v>142</v>
      </c>
      <c r="C67" s="72" t="n">
        <v>174.5</v>
      </c>
      <c r="E67" s="44"/>
      <c r="F67" s="20"/>
      <c r="G67" s="147"/>
      <c r="H67" s="29"/>
    </row>
    <row r="68" customFormat="false" ht="16.15" hidden="false" customHeight="true" outlineLevel="0" collapsed="false">
      <c r="A68" s="42" t="s">
        <v>197</v>
      </c>
      <c r="B68" s="71" t="n">
        <v>160</v>
      </c>
      <c r="C68" s="72" t="n">
        <v>268</v>
      </c>
      <c r="E68" s="44"/>
      <c r="F68" s="20"/>
      <c r="G68" s="17"/>
      <c r="H68" s="29"/>
    </row>
    <row r="69" customFormat="false" ht="16.15" hidden="false" customHeight="true" outlineLevel="0" collapsed="false">
      <c r="A69" s="42" t="s">
        <v>197</v>
      </c>
      <c r="B69" s="71" t="n">
        <v>99</v>
      </c>
      <c r="C69" s="72" t="n">
        <v>105.99</v>
      </c>
      <c r="E69" s="44"/>
      <c r="F69" s="20"/>
      <c r="G69" s="17"/>
      <c r="H69" s="29"/>
    </row>
    <row r="70" customFormat="false" ht="16.15" hidden="false" customHeight="true" outlineLevel="0" collapsed="false">
      <c r="A70" s="42" t="s">
        <v>197</v>
      </c>
      <c r="B70" s="71" t="n">
        <v>177</v>
      </c>
      <c r="C70" s="72" t="n">
        <v>46.81</v>
      </c>
      <c r="E70" s="44"/>
      <c r="F70" s="20"/>
      <c r="G70" s="17"/>
      <c r="H70" s="29"/>
    </row>
    <row r="71" customFormat="false" ht="16.15" hidden="false" customHeight="true" outlineLevel="0" collapsed="false">
      <c r="A71" s="42" t="s">
        <v>197</v>
      </c>
      <c r="B71" s="71" t="n">
        <v>151</v>
      </c>
      <c r="C71" s="72" t="n">
        <v>74.2</v>
      </c>
      <c r="E71" s="44"/>
      <c r="F71" s="20"/>
      <c r="G71" s="17"/>
      <c r="H71" s="29"/>
    </row>
    <row r="72" customFormat="false" ht="16.15" hidden="false" customHeight="true" outlineLevel="0" collapsed="false">
      <c r="A72" s="42" t="s">
        <v>197</v>
      </c>
      <c r="B72" s="71" t="n">
        <v>169</v>
      </c>
      <c r="C72" s="72" t="n">
        <v>89.5</v>
      </c>
      <c r="E72" s="44"/>
      <c r="F72" s="20"/>
      <c r="G72" s="17"/>
      <c r="H72" s="29"/>
    </row>
    <row r="73" customFormat="false" ht="16.15" hidden="false" customHeight="true" outlineLevel="0" collapsed="false">
      <c r="A73" s="42" t="s">
        <v>197</v>
      </c>
      <c r="B73" s="71" t="n">
        <v>168</v>
      </c>
      <c r="C73" s="72" t="n">
        <v>80.5</v>
      </c>
      <c r="E73" s="44"/>
      <c r="F73" s="20"/>
      <c r="G73" s="17"/>
      <c r="H73" s="29"/>
    </row>
    <row r="74" customFormat="false" ht="16.15" hidden="false" customHeight="true" outlineLevel="0" collapsed="false">
      <c r="A74" s="42" t="s">
        <v>197</v>
      </c>
      <c r="B74" s="71" t="n">
        <v>181</v>
      </c>
      <c r="C74" s="72" t="n">
        <v>39</v>
      </c>
      <c r="E74" s="44"/>
      <c r="F74" s="20"/>
      <c r="G74" s="17"/>
      <c r="H74" s="29"/>
    </row>
    <row r="75" customFormat="false" ht="16.15" hidden="false" customHeight="true" outlineLevel="0" collapsed="false">
      <c r="A75" s="42" t="s">
        <v>197</v>
      </c>
      <c r="B75" s="71" t="n">
        <v>185</v>
      </c>
      <c r="C75" s="72" t="n">
        <v>173.6</v>
      </c>
      <c r="E75" s="44"/>
      <c r="F75" s="20"/>
      <c r="G75" s="17"/>
      <c r="H75" s="29"/>
    </row>
    <row r="76" customFormat="false" ht="16.15" hidden="false" customHeight="true" outlineLevel="0" collapsed="false">
      <c r="A76" s="42" t="s">
        <v>197</v>
      </c>
      <c r="B76" s="71" t="n">
        <v>178</v>
      </c>
      <c r="C76" s="72" t="n">
        <v>234</v>
      </c>
      <c r="E76" s="44"/>
      <c r="F76" s="20"/>
      <c r="G76" s="17"/>
      <c r="H76" s="29"/>
    </row>
    <row r="77" customFormat="false" ht="16.15" hidden="false" customHeight="true" outlineLevel="0" collapsed="false">
      <c r="A77" s="42" t="s">
        <v>197</v>
      </c>
      <c r="B77" s="71" t="n">
        <v>162</v>
      </c>
      <c r="C77" s="72" t="n">
        <v>134.95</v>
      </c>
      <c r="E77" s="44"/>
      <c r="F77" s="20"/>
      <c r="G77" s="17"/>
      <c r="H77" s="29"/>
    </row>
    <row r="78" customFormat="false" ht="16.15" hidden="false" customHeight="true" outlineLevel="0" collapsed="false">
      <c r="A78" s="42" t="s">
        <v>197</v>
      </c>
      <c r="B78" s="71" t="n">
        <v>174</v>
      </c>
      <c r="C78" s="44"/>
      <c r="E78" s="44"/>
      <c r="F78" s="20"/>
      <c r="G78" s="72" t="n">
        <v>854.79</v>
      </c>
      <c r="H78" s="29"/>
    </row>
    <row r="79" customFormat="false" ht="16.15" hidden="false" customHeight="true" outlineLevel="0" collapsed="false">
      <c r="A79" s="42" t="s">
        <v>466</v>
      </c>
      <c r="B79" s="71"/>
      <c r="C79" s="40"/>
      <c r="E79" s="74" t="n">
        <v>38.4</v>
      </c>
      <c r="F79" s="20"/>
      <c r="G79" s="17"/>
      <c r="H79" s="29"/>
    </row>
    <row r="80" customFormat="false" ht="16.15" hidden="false" customHeight="true" outlineLevel="0" collapsed="false">
      <c r="A80" s="42" t="s">
        <v>467</v>
      </c>
      <c r="B80" s="71"/>
      <c r="C80" s="40"/>
      <c r="E80" s="40"/>
      <c r="F80" s="20"/>
      <c r="G80" s="74" t="n">
        <v>51.2</v>
      </c>
      <c r="H80" s="29"/>
    </row>
    <row r="81" customFormat="false" ht="16.15" hidden="false" customHeight="true" outlineLevel="0" collapsed="false">
      <c r="A81" s="42" t="s">
        <v>468</v>
      </c>
      <c r="B81" s="71"/>
      <c r="C81" s="40"/>
      <c r="E81" s="74" t="n">
        <v>360</v>
      </c>
      <c r="F81" s="20"/>
      <c r="G81" s="147"/>
      <c r="H81" s="29"/>
    </row>
    <row r="82" customFormat="false" ht="16.15" hidden="false" customHeight="true" outlineLevel="0" collapsed="false">
      <c r="A82" s="42" t="s">
        <v>469</v>
      </c>
      <c r="B82" s="71"/>
      <c r="C82" s="40"/>
      <c r="E82" s="40"/>
      <c r="F82" s="20"/>
      <c r="G82" s="74" t="n">
        <v>71.9</v>
      </c>
      <c r="H82" s="29"/>
    </row>
    <row r="83" customFormat="false" ht="16.15" hidden="false" customHeight="true" outlineLevel="0" collapsed="false">
      <c r="A83" s="42" t="s">
        <v>470</v>
      </c>
      <c r="B83" s="71"/>
      <c r="C83" s="40"/>
      <c r="E83" s="74" t="n">
        <v>35.12</v>
      </c>
      <c r="F83" s="20"/>
      <c r="G83" s="17"/>
      <c r="H83" s="29"/>
    </row>
    <row r="84" customFormat="false" ht="16.15" hidden="false" customHeight="true" outlineLevel="0" collapsed="false">
      <c r="A84" s="42" t="s">
        <v>471</v>
      </c>
      <c r="B84" s="71"/>
      <c r="C84" s="40"/>
      <c r="E84" s="74" t="n">
        <v>106.4</v>
      </c>
      <c r="F84" s="20"/>
      <c r="G84" s="17"/>
      <c r="H84" s="29"/>
    </row>
    <row r="85" customFormat="false" ht="16.15" hidden="false" customHeight="true" outlineLevel="0" collapsed="false">
      <c r="A85" s="42" t="s">
        <v>472</v>
      </c>
      <c r="B85" s="71"/>
      <c r="C85" s="40"/>
      <c r="E85" s="40"/>
      <c r="F85" s="20"/>
      <c r="G85" s="74" t="n">
        <v>416</v>
      </c>
      <c r="H85" s="29"/>
    </row>
    <row r="86" customFormat="false" ht="16.15" hidden="false" customHeight="true" outlineLevel="0" collapsed="false">
      <c r="A86" s="42" t="s">
        <v>473</v>
      </c>
      <c r="B86" s="71"/>
      <c r="C86" s="40"/>
      <c r="E86" s="74" t="n">
        <v>36.4</v>
      </c>
      <c r="F86" s="20"/>
      <c r="G86" s="17"/>
      <c r="H86" s="29"/>
    </row>
    <row r="87" customFormat="false" ht="16.15" hidden="false" customHeight="true" outlineLevel="0" collapsed="false">
      <c r="A87" s="42" t="s">
        <v>474</v>
      </c>
      <c r="B87" s="71"/>
      <c r="C87" s="40"/>
      <c r="E87" s="74" t="n">
        <v>149.84</v>
      </c>
      <c r="F87" s="20"/>
      <c r="G87" s="17"/>
      <c r="H87" s="29"/>
    </row>
    <row r="88" customFormat="false" ht="16.15" hidden="false" customHeight="true" outlineLevel="0" collapsed="false">
      <c r="A88" s="42" t="s">
        <v>475</v>
      </c>
      <c r="B88" s="71"/>
      <c r="C88" s="40"/>
      <c r="E88" s="74" t="n">
        <v>100</v>
      </c>
      <c r="F88" s="20"/>
      <c r="G88" s="17"/>
      <c r="H88" s="29"/>
    </row>
    <row r="89" customFormat="false" ht="16.15" hidden="false" customHeight="true" outlineLevel="0" collapsed="false">
      <c r="A89" s="42" t="s">
        <v>476</v>
      </c>
      <c r="B89" s="71"/>
      <c r="C89" s="40"/>
      <c r="E89" s="74" t="n">
        <v>224</v>
      </c>
      <c r="F89" s="20"/>
      <c r="G89" s="17"/>
      <c r="H89" s="29"/>
    </row>
    <row r="90" customFormat="false" ht="16.15" hidden="false" customHeight="true" outlineLevel="0" collapsed="false">
      <c r="A90" s="42" t="s">
        <v>477</v>
      </c>
      <c r="B90" s="71"/>
      <c r="C90" s="40"/>
      <c r="E90" s="40"/>
      <c r="F90" s="20"/>
      <c r="G90" s="74" t="n">
        <v>255.6</v>
      </c>
      <c r="H90" s="29"/>
    </row>
    <row r="91" customFormat="false" ht="16.15" hidden="false" customHeight="true" outlineLevel="0" collapsed="false">
      <c r="A91" s="42" t="s">
        <v>478</v>
      </c>
      <c r="B91" s="71"/>
      <c r="C91" s="40"/>
      <c r="E91" s="74" t="n">
        <v>201.6</v>
      </c>
      <c r="F91" s="20"/>
      <c r="G91" s="17"/>
      <c r="H91" s="29"/>
    </row>
    <row r="92" customFormat="false" ht="16.15" hidden="false" customHeight="true" outlineLevel="0" collapsed="false">
      <c r="A92" s="42" t="s">
        <v>479</v>
      </c>
      <c r="B92" s="71"/>
      <c r="C92" s="40"/>
      <c r="E92" s="74" t="n">
        <v>120</v>
      </c>
      <c r="F92" s="20"/>
      <c r="G92" s="32"/>
      <c r="H92" s="29"/>
    </row>
    <row r="93" customFormat="false" ht="16.15" hidden="false" customHeight="true" outlineLevel="0" collapsed="false">
      <c r="A93" s="42" t="s">
        <v>480</v>
      </c>
      <c r="B93" s="71"/>
      <c r="C93" s="40"/>
      <c r="E93" s="74" t="n">
        <v>137.2</v>
      </c>
      <c r="F93" s="20"/>
      <c r="G93" s="17"/>
      <c r="H93" s="29"/>
    </row>
    <row r="94" customFormat="false" ht="16.15" hidden="false" customHeight="true" outlineLevel="0" collapsed="false">
      <c r="A94" s="42" t="s">
        <v>481</v>
      </c>
      <c r="B94" s="71"/>
      <c r="C94" s="40"/>
      <c r="E94" s="40"/>
      <c r="F94" s="20"/>
      <c r="G94" s="74" t="n">
        <v>114.8</v>
      </c>
      <c r="H94" s="29"/>
    </row>
    <row r="95" customFormat="false" ht="16.15" hidden="false" customHeight="true" outlineLevel="0" collapsed="false">
      <c r="A95" s="42" t="s">
        <v>482</v>
      </c>
      <c r="B95" s="71"/>
      <c r="C95" s="40"/>
      <c r="E95" s="74" t="n">
        <v>71.2</v>
      </c>
      <c r="F95" s="20"/>
      <c r="G95" s="17"/>
      <c r="H95" s="29"/>
    </row>
    <row r="96" customFormat="false" ht="16.15" hidden="false" customHeight="true" outlineLevel="0" collapsed="false">
      <c r="A96" s="42" t="s">
        <v>483</v>
      </c>
      <c r="B96" s="71"/>
      <c r="C96" s="40"/>
      <c r="E96" s="74" t="n">
        <v>436.16</v>
      </c>
      <c r="F96" s="20"/>
      <c r="G96" s="17"/>
      <c r="H96" s="29"/>
    </row>
    <row r="97" customFormat="false" ht="16.15" hidden="false" customHeight="true" outlineLevel="0" collapsed="false">
      <c r="A97" s="42" t="s">
        <v>484</v>
      </c>
      <c r="B97" s="71"/>
      <c r="C97" s="40"/>
      <c r="E97" s="74" t="n">
        <v>26.4</v>
      </c>
      <c r="F97" s="20"/>
      <c r="G97" s="17"/>
      <c r="H97" s="29"/>
    </row>
    <row r="98" customFormat="false" ht="16.15" hidden="false" customHeight="true" outlineLevel="0" collapsed="false">
      <c r="A98" s="42" t="s">
        <v>485</v>
      </c>
      <c r="B98" s="71"/>
      <c r="C98" s="40"/>
      <c r="E98" s="40"/>
      <c r="F98" s="38"/>
      <c r="G98" s="74" t="n">
        <v>410</v>
      </c>
      <c r="H98" s="29"/>
    </row>
    <row r="99" customFormat="false" ht="16.15" hidden="false" customHeight="true" outlineLevel="0" collapsed="false">
      <c r="A99" s="42" t="s">
        <v>486</v>
      </c>
      <c r="B99" s="71"/>
      <c r="C99" s="40"/>
      <c r="E99" s="74" t="n">
        <v>453</v>
      </c>
      <c r="F99" s="20"/>
      <c r="G99" s="147"/>
      <c r="H99" s="29"/>
    </row>
    <row r="100" customFormat="false" ht="16.15" hidden="false" customHeight="true" outlineLevel="0" collapsed="false">
      <c r="A100" s="42" t="s">
        <v>487</v>
      </c>
      <c r="B100" s="71"/>
      <c r="C100" s="40"/>
      <c r="E100" s="40"/>
      <c r="F100" s="20"/>
      <c r="G100" s="74" t="n">
        <v>146.87</v>
      </c>
      <c r="H100" s="29"/>
    </row>
    <row r="101" customFormat="false" ht="16.15" hidden="false" customHeight="true" outlineLevel="0" collapsed="false">
      <c r="A101" s="42" t="s">
        <v>488</v>
      </c>
      <c r="B101" s="71"/>
      <c r="C101" s="40"/>
      <c r="E101" s="74" t="n">
        <v>66.4</v>
      </c>
      <c r="F101" s="20"/>
      <c r="G101" s="147"/>
      <c r="H101" s="29"/>
    </row>
    <row r="102" customFormat="false" ht="16.15" hidden="false" customHeight="true" outlineLevel="0" collapsed="false">
      <c r="A102" s="42" t="s">
        <v>489</v>
      </c>
      <c r="B102" s="71"/>
      <c r="C102" s="40"/>
      <c r="E102" s="74" t="n">
        <v>30.4</v>
      </c>
      <c r="F102" s="20"/>
      <c r="G102" s="147"/>
      <c r="H102" s="29"/>
    </row>
    <row r="103" customFormat="false" ht="16.15" hidden="false" customHeight="true" outlineLevel="0" collapsed="false">
      <c r="A103" s="42" t="s">
        <v>490</v>
      </c>
      <c r="B103" s="71"/>
      <c r="C103" s="40"/>
      <c r="E103" s="40"/>
      <c r="F103" s="20"/>
      <c r="G103" s="74" t="n">
        <v>100.72</v>
      </c>
      <c r="H103" s="29"/>
    </row>
    <row r="104" customFormat="false" ht="16.15" hidden="false" customHeight="true" outlineLevel="0" collapsed="false">
      <c r="A104" s="42" t="s">
        <v>491</v>
      </c>
      <c r="B104" s="71"/>
      <c r="C104" s="40"/>
      <c r="E104" s="74" t="n">
        <v>296.4</v>
      </c>
      <c r="F104" s="20"/>
      <c r="G104" s="32"/>
      <c r="H104" s="29"/>
    </row>
    <row r="105" customFormat="false" ht="16.15" hidden="false" customHeight="true" outlineLevel="0" collapsed="false">
      <c r="A105" s="42" t="s">
        <v>492</v>
      </c>
      <c r="B105" s="71"/>
      <c r="C105" s="40"/>
      <c r="E105" s="40"/>
      <c r="F105" s="38"/>
      <c r="G105" s="74" t="n">
        <v>164.61</v>
      </c>
      <c r="H105" s="29"/>
    </row>
    <row r="106" customFormat="false" ht="16.15" hidden="false" customHeight="true" outlineLevel="0" collapsed="false">
      <c r="A106" s="42" t="s">
        <v>493</v>
      </c>
      <c r="B106" s="71"/>
      <c r="C106" s="40"/>
      <c r="E106" s="74" t="n">
        <v>51.2</v>
      </c>
      <c r="F106" s="20"/>
      <c r="G106" s="32"/>
      <c r="H106" s="29"/>
    </row>
    <row r="107" customFormat="false" ht="16.15" hidden="false" customHeight="true" outlineLevel="0" collapsed="false">
      <c r="A107" s="42" t="s">
        <v>494</v>
      </c>
      <c r="B107" s="71"/>
      <c r="C107" s="40"/>
      <c r="E107" s="74" t="n">
        <v>105.6</v>
      </c>
      <c r="F107" s="20"/>
      <c r="G107" s="147"/>
      <c r="H107" s="29"/>
    </row>
    <row r="108" customFormat="false" ht="16.15" hidden="false" customHeight="true" outlineLevel="0" collapsed="false">
      <c r="A108" s="42" t="s">
        <v>495</v>
      </c>
      <c r="B108" s="71"/>
      <c r="C108" s="40"/>
      <c r="E108" s="74" t="n">
        <v>531.68</v>
      </c>
      <c r="F108" s="20"/>
      <c r="G108" s="147"/>
      <c r="H108" s="29"/>
    </row>
    <row r="109" customFormat="false" ht="16.15" hidden="false" customHeight="true" outlineLevel="0" collapsed="false">
      <c r="A109" s="42" t="s">
        <v>496</v>
      </c>
      <c r="B109" s="71"/>
      <c r="C109" s="40"/>
      <c r="E109" s="74" t="n">
        <v>41.2</v>
      </c>
      <c r="F109" s="20"/>
      <c r="G109" s="147"/>
      <c r="H109" s="29"/>
    </row>
    <row r="110" customFormat="false" ht="16.15" hidden="false" customHeight="true" outlineLevel="0" collapsed="false">
      <c r="A110" s="42" t="s">
        <v>497</v>
      </c>
      <c r="B110" s="71"/>
      <c r="C110" s="40"/>
      <c r="E110" s="74" t="n">
        <v>27.2</v>
      </c>
      <c r="F110" s="20"/>
      <c r="G110" s="147"/>
      <c r="H110" s="29"/>
    </row>
    <row r="111" customFormat="false" ht="16.15" hidden="false" customHeight="true" outlineLevel="0" collapsed="false">
      <c r="A111" s="42" t="s">
        <v>498</v>
      </c>
      <c r="B111" s="71"/>
      <c r="C111" s="40"/>
      <c r="F111" s="184"/>
      <c r="G111" s="74" t="n">
        <v>43.6</v>
      </c>
      <c r="H111" s="29"/>
      <c r="I111" s="69"/>
    </row>
    <row r="112" customFormat="false" ht="16.15" hidden="false" customHeight="true" outlineLevel="0" collapsed="false">
      <c r="A112" s="42" t="s">
        <v>499</v>
      </c>
      <c r="B112" s="71"/>
      <c r="C112" s="40"/>
      <c r="E112" s="74" t="n">
        <v>148.4</v>
      </c>
      <c r="F112" s="14"/>
      <c r="G112" s="17"/>
      <c r="H112" s="32"/>
    </row>
    <row r="113" customFormat="false" ht="16.15" hidden="false" customHeight="true" outlineLevel="0" collapsed="false">
      <c r="A113" s="42" t="s">
        <v>500</v>
      </c>
      <c r="B113" s="71"/>
      <c r="C113" s="40"/>
      <c r="E113" s="74" t="n">
        <v>61.6</v>
      </c>
      <c r="F113" s="14"/>
      <c r="G113" s="17"/>
      <c r="H113" s="29"/>
    </row>
    <row r="114" customFormat="false" ht="16.15" hidden="false" customHeight="true" outlineLevel="0" collapsed="false">
      <c r="A114" s="42" t="s">
        <v>501</v>
      </c>
      <c r="B114" s="71"/>
      <c r="C114" s="40"/>
      <c r="E114" s="74" t="n">
        <v>102.4</v>
      </c>
      <c r="F114" s="14"/>
      <c r="G114" s="17"/>
      <c r="H114" s="147"/>
    </row>
    <row r="115" customFormat="false" ht="16.15" hidden="false" customHeight="true" outlineLevel="0" collapsed="false">
      <c r="A115" s="42" t="s">
        <v>502</v>
      </c>
      <c r="B115" s="71"/>
      <c r="C115" s="40"/>
      <c r="E115" s="74" t="n">
        <v>29.12</v>
      </c>
      <c r="F115" s="14"/>
      <c r="G115" s="17"/>
      <c r="H115" s="147"/>
    </row>
    <row r="116" customFormat="false" ht="16.15" hidden="false" customHeight="true" outlineLevel="0" collapsed="false">
      <c r="A116" s="42" t="s">
        <v>503</v>
      </c>
      <c r="B116" s="71"/>
      <c r="C116" s="40"/>
      <c r="E116" s="74" t="n">
        <v>53.2</v>
      </c>
      <c r="F116" s="147"/>
      <c r="G116" s="14"/>
      <c r="H116" s="14"/>
    </row>
    <row r="117" customFormat="false" ht="16.15" hidden="false" customHeight="true" outlineLevel="0" collapsed="false">
      <c r="A117" s="42" t="s">
        <v>502</v>
      </c>
      <c r="B117" s="71"/>
      <c r="C117" s="40"/>
      <c r="E117" s="74" t="n">
        <v>27.2</v>
      </c>
      <c r="F117" s="14"/>
      <c r="G117" s="17"/>
      <c r="H117" s="147"/>
    </row>
    <row r="118" customFormat="false" ht="16.15" hidden="false" customHeight="true" outlineLevel="0" collapsed="false">
      <c r="A118" s="42" t="s">
        <v>504</v>
      </c>
      <c r="B118" s="71"/>
      <c r="C118" s="40"/>
      <c r="E118" s="74" t="n">
        <v>30.32</v>
      </c>
      <c r="F118" s="14"/>
      <c r="G118" s="17"/>
      <c r="H118" s="32"/>
    </row>
    <row r="119" customFormat="false" ht="16.15" hidden="false" customHeight="true" outlineLevel="0" collapsed="false">
      <c r="A119" s="42" t="s">
        <v>505</v>
      </c>
      <c r="B119" s="71"/>
      <c r="C119" s="40"/>
      <c r="E119" s="74" t="n">
        <v>62.4</v>
      </c>
      <c r="F119" s="14"/>
      <c r="G119" s="17"/>
      <c r="H119" s="32"/>
    </row>
    <row r="120" customFormat="false" ht="16.15" hidden="false" customHeight="true" outlineLevel="0" collapsed="false">
      <c r="A120" s="42" t="s">
        <v>506</v>
      </c>
      <c r="B120" s="71"/>
      <c r="C120" s="40"/>
      <c r="E120" s="74" t="n">
        <v>30.8</v>
      </c>
      <c r="F120" s="14"/>
      <c r="G120" s="32"/>
      <c r="H120" s="76"/>
    </row>
    <row r="121" customFormat="false" ht="16.15" hidden="false" customHeight="true" outlineLevel="0" collapsed="false">
      <c r="A121" s="42" t="s">
        <v>507</v>
      </c>
      <c r="B121" s="71"/>
      <c r="C121" s="40"/>
      <c r="E121" s="74" t="n">
        <v>74</v>
      </c>
      <c r="F121" s="14"/>
      <c r="G121" s="17"/>
      <c r="H121" s="32"/>
    </row>
    <row r="122" customFormat="false" ht="16.15" hidden="false" customHeight="true" outlineLevel="0" collapsed="false">
      <c r="A122" s="42" t="s">
        <v>508</v>
      </c>
      <c r="B122" s="71"/>
      <c r="C122" s="40"/>
      <c r="E122" s="74" t="n">
        <v>56</v>
      </c>
      <c r="F122" s="14"/>
      <c r="G122" s="17"/>
      <c r="H122" s="32"/>
    </row>
    <row r="123" customFormat="false" ht="16.15" hidden="false" customHeight="true" outlineLevel="0" collapsed="false">
      <c r="A123" s="42" t="s">
        <v>509</v>
      </c>
      <c r="B123" s="71"/>
      <c r="C123" s="40"/>
      <c r="E123" s="74" t="n">
        <v>258.5</v>
      </c>
      <c r="F123" s="14"/>
      <c r="G123" s="17"/>
      <c r="H123" s="32"/>
    </row>
    <row r="124" customFormat="false" ht="16.15" hidden="false" customHeight="true" outlineLevel="0" collapsed="false">
      <c r="A124" s="42" t="s">
        <v>510</v>
      </c>
      <c r="B124" s="71"/>
      <c r="C124" s="40"/>
      <c r="E124" s="74" t="n">
        <v>221.92</v>
      </c>
      <c r="F124" s="147"/>
      <c r="G124" s="17"/>
      <c r="H124" s="73"/>
    </row>
    <row r="125" customFormat="false" ht="16.15" hidden="false" customHeight="true" outlineLevel="0" collapsed="false">
      <c r="A125" s="42" t="s">
        <v>511</v>
      </c>
      <c r="B125" s="71"/>
      <c r="C125" s="40"/>
      <c r="E125" s="74" t="n">
        <v>78.24</v>
      </c>
      <c r="F125" s="147"/>
      <c r="G125" s="147"/>
      <c r="H125" s="73"/>
    </row>
    <row r="126" customFormat="false" ht="16.15" hidden="false" customHeight="true" outlineLevel="0" collapsed="false">
      <c r="A126" s="42" t="s">
        <v>512</v>
      </c>
      <c r="B126" s="71"/>
      <c r="C126" s="40"/>
      <c r="E126" s="74" t="n">
        <v>112.84</v>
      </c>
      <c r="F126" s="147"/>
      <c r="G126" s="147"/>
      <c r="H126" s="73"/>
    </row>
    <row r="127" customFormat="false" ht="16.15" hidden="false" customHeight="true" outlineLevel="0" collapsed="false">
      <c r="A127" s="42" t="s">
        <v>513</v>
      </c>
      <c r="B127" s="71"/>
      <c r="C127" s="40"/>
      <c r="E127" s="74" t="n">
        <v>230.32</v>
      </c>
      <c r="F127" s="14"/>
      <c r="G127" s="147"/>
      <c r="H127" s="73"/>
    </row>
    <row r="128" customFormat="false" ht="16.15" hidden="false" customHeight="true" outlineLevel="0" collapsed="false">
      <c r="A128" s="42" t="s">
        <v>514</v>
      </c>
      <c r="B128" s="71"/>
      <c r="C128" s="40"/>
      <c r="E128" s="74" t="n">
        <v>191.84</v>
      </c>
      <c r="F128" s="147"/>
      <c r="G128" s="14"/>
      <c r="H128" s="144"/>
    </row>
    <row r="129" customFormat="false" ht="16.15" hidden="false" customHeight="true" outlineLevel="0" collapsed="false">
      <c r="A129" s="42" t="s">
        <v>515</v>
      </c>
      <c r="B129" s="44"/>
      <c r="C129" s="44"/>
      <c r="E129" s="44"/>
      <c r="F129" s="147"/>
      <c r="G129" s="78" t="n">
        <v>42</v>
      </c>
      <c r="H129" s="144"/>
    </row>
    <row r="130" customFormat="false" ht="16.15" hidden="false" customHeight="true" outlineLevel="0" collapsed="false">
      <c r="A130" s="42" t="s">
        <v>516</v>
      </c>
      <c r="B130" s="44"/>
      <c r="C130" s="44"/>
      <c r="E130" s="78" t="n">
        <v>308.56</v>
      </c>
      <c r="F130" s="147"/>
      <c r="G130" s="77"/>
      <c r="H130" s="144"/>
    </row>
    <row r="131" customFormat="false" ht="16.15" hidden="false" customHeight="true" outlineLevel="0" collapsed="false">
      <c r="A131" s="42" t="s">
        <v>517</v>
      </c>
      <c r="B131" s="44"/>
      <c r="C131" s="44"/>
      <c r="E131" s="185"/>
      <c r="F131" s="147"/>
      <c r="G131" s="78" t="n">
        <v>3710</v>
      </c>
      <c r="H131" s="144"/>
      <c r="I131" s="101" t="s">
        <v>518</v>
      </c>
      <c r="J131" s="101"/>
    </row>
    <row r="132" customFormat="false" ht="16.15" hidden="false" customHeight="true" outlineLevel="0" collapsed="false">
      <c r="A132" s="42" t="s">
        <v>519</v>
      </c>
      <c r="B132" s="44"/>
      <c r="C132" s="44"/>
      <c r="E132" s="44"/>
      <c r="F132" s="147"/>
      <c r="G132" s="78" t="n">
        <v>1488</v>
      </c>
      <c r="H132" s="144"/>
      <c r="I132" s="101" t="s">
        <v>391</v>
      </c>
      <c r="J132" s="101"/>
    </row>
    <row r="133" customFormat="false" ht="16.15" hidden="false" customHeight="true" outlineLevel="0" collapsed="false">
      <c r="A133" s="42" t="s">
        <v>29</v>
      </c>
      <c r="B133" s="44"/>
      <c r="E133" s="44"/>
      <c r="F133" s="147"/>
      <c r="G133" s="78" t="n">
        <v>143.35</v>
      </c>
      <c r="H133" s="144"/>
      <c r="I133" s="44" t="s">
        <v>30</v>
      </c>
    </row>
    <row r="134" customFormat="false" ht="16.15" hidden="false" customHeight="true" outlineLevel="0" collapsed="false">
      <c r="A134" s="42" t="s">
        <v>29</v>
      </c>
      <c r="B134" s="44"/>
      <c r="E134" s="44"/>
      <c r="F134" s="147"/>
      <c r="G134" s="78" t="n">
        <v>140.06</v>
      </c>
      <c r="H134" s="144"/>
      <c r="I134" s="44" t="s">
        <v>30</v>
      </c>
    </row>
    <row r="135" customFormat="false" ht="16.15" hidden="false" customHeight="true" outlineLevel="0" collapsed="false">
      <c r="A135" s="167" t="s">
        <v>29</v>
      </c>
      <c r="B135" s="44"/>
      <c r="E135" s="44"/>
      <c r="F135" s="147"/>
      <c r="G135" s="78" t="n">
        <v>30885.14</v>
      </c>
      <c r="H135" s="144"/>
      <c r="I135" s="44" t="s">
        <v>520</v>
      </c>
    </row>
    <row r="136" customFormat="false" ht="16.15" hidden="false" customHeight="true" outlineLevel="0" collapsed="false">
      <c r="A136" s="42" t="s">
        <v>521</v>
      </c>
      <c r="B136" s="44"/>
      <c r="E136" s="44"/>
      <c r="F136" s="147"/>
      <c r="G136" s="78" t="n">
        <v>4670.57</v>
      </c>
      <c r="H136" s="144"/>
      <c r="I136" s="44" t="s">
        <v>323</v>
      </c>
    </row>
    <row r="137" customFormat="false" ht="16.15" hidden="false" customHeight="true" outlineLevel="0" collapsed="false">
      <c r="A137" s="42" t="s">
        <v>522</v>
      </c>
      <c r="B137" s="44"/>
      <c r="E137" s="44"/>
      <c r="F137" s="147"/>
      <c r="G137" s="78" t="n">
        <v>465.61</v>
      </c>
      <c r="H137" s="144"/>
      <c r="I137" s="42" t="s">
        <v>523</v>
      </c>
    </row>
    <row r="138" customFormat="false" ht="16.15" hidden="false" customHeight="true" outlineLevel="0" collapsed="false">
      <c r="A138" s="40" t="s">
        <v>31</v>
      </c>
      <c r="B138" s="71"/>
      <c r="C138" s="40"/>
      <c r="E138" s="40"/>
      <c r="F138" s="74" t="n">
        <v>216.21</v>
      </c>
      <c r="G138" s="14"/>
      <c r="H138" s="144"/>
    </row>
    <row r="139" customFormat="false" ht="16.15" hidden="false" customHeight="true" outlineLevel="0" collapsed="false">
      <c r="A139" s="42" t="s">
        <v>242</v>
      </c>
      <c r="B139" s="43" t="n">
        <v>361</v>
      </c>
      <c r="C139" s="40"/>
      <c r="E139" s="40"/>
      <c r="F139" s="44"/>
      <c r="G139" s="14"/>
      <c r="H139" s="78" t="n">
        <v>105.64</v>
      </c>
      <c r="I139" s="40" t="s">
        <v>383</v>
      </c>
    </row>
    <row r="140" customFormat="false" ht="16.15" hidden="false" customHeight="true" outlineLevel="0" collapsed="false">
      <c r="A140" s="42" t="s">
        <v>242</v>
      </c>
      <c r="B140" s="43" t="n">
        <v>362</v>
      </c>
      <c r="C140" s="40"/>
      <c r="E140" s="40"/>
      <c r="F140" s="44"/>
      <c r="G140" s="14"/>
      <c r="H140" s="78" t="n">
        <v>192.26</v>
      </c>
      <c r="I140" s="40" t="s">
        <v>383</v>
      </c>
    </row>
    <row r="141" customFormat="false" ht="16.15" hidden="false" customHeight="true" outlineLevel="0" collapsed="false">
      <c r="A141" s="42" t="s">
        <v>524</v>
      </c>
      <c r="B141" s="43"/>
      <c r="C141" s="44"/>
      <c r="E141" s="44"/>
      <c r="F141" s="44"/>
      <c r="G141" s="14"/>
      <c r="H141" s="78" t="n">
        <v>1339</v>
      </c>
      <c r="I141" s="40" t="s">
        <v>525</v>
      </c>
    </row>
    <row r="142" customFormat="false" ht="16.15" hidden="false" customHeight="true" outlineLevel="0" collapsed="false">
      <c r="A142" s="39" t="s">
        <v>47</v>
      </c>
      <c r="B142" s="40"/>
      <c r="C142" s="40"/>
      <c r="E142" s="40"/>
      <c r="F142" s="40"/>
      <c r="G142" s="14"/>
      <c r="H142" s="74" t="n">
        <v>278.01</v>
      </c>
      <c r="I142" s="40" t="s">
        <v>525</v>
      </c>
    </row>
    <row r="143" customFormat="false" ht="16.15" hidden="false" customHeight="true" outlineLevel="0" collapsed="false">
      <c r="A143" s="39" t="s">
        <v>526</v>
      </c>
      <c r="B143" s="40"/>
      <c r="C143" s="40"/>
      <c r="E143" s="40"/>
      <c r="F143" s="40"/>
      <c r="G143" s="14"/>
      <c r="H143" s="74" t="n">
        <v>78.1</v>
      </c>
      <c r="I143" s="40" t="s">
        <v>525</v>
      </c>
    </row>
    <row r="144" customFormat="false" ht="16.15" hidden="false" customHeight="true" outlineLevel="0" collapsed="false">
      <c r="A144" s="39" t="s">
        <v>527</v>
      </c>
      <c r="B144" s="40"/>
      <c r="C144" s="40"/>
      <c r="E144" s="40"/>
      <c r="F144" s="40"/>
      <c r="G144" s="14"/>
      <c r="H144" s="74" t="n">
        <v>622.17</v>
      </c>
      <c r="I144" s="40" t="s">
        <v>436</v>
      </c>
    </row>
    <row r="145" customFormat="false" ht="16.15" hidden="false" customHeight="true" outlineLevel="0" collapsed="false">
      <c r="A145" s="42" t="s">
        <v>528</v>
      </c>
      <c r="B145" s="43"/>
      <c r="C145" s="40"/>
      <c r="E145" s="40"/>
      <c r="F145" s="78" t="n">
        <v>95.04</v>
      </c>
      <c r="G145" s="14"/>
      <c r="H145" s="144"/>
      <c r="I145" s="40" t="s">
        <v>525</v>
      </c>
    </row>
    <row r="146" customFormat="false" ht="16.15" hidden="false" customHeight="true" outlineLevel="0" collapsed="false">
      <c r="A146" s="42" t="s">
        <v>529</v>
      </c>
      <c r="B146" s="43"/>
      <c r="C146" s="40"/>
      <c r="D146" s="78" t="n">
        <v>1647</v>
      </c>
      <c r="E146" s="44"/>
      <c r="F146" s="44"/>
      <c r="G146" s="14"/>
      <c r="H146" s="144"/>
      <c r="I146" s="40" t="s">
        <v>525</v>
      </c>
    </row>
    <row r="147" customFormat="false" ht="16.15" hidden="false" customHeight="true" outlineLevel="0" collapsed="false">
      <c r="A147" s="42" t="s">
        <v>115</v>
      </c>
      <c r="B147" s="43"/>
      <c r="C147" s="40"/>
      <c r="D147" s="78" t="n">
        <v>633.42</v>
      </c>
      <c r="E147" s="44"/>
      <c r="F147" s="44"/>
      <c r="G147" s="14"/>
      <c r="H147" s="144"/>
      <c r="I147" s="40" t="s">
        <v>525</v>
      </c>
    </row>
    <row r="148" customFormat="false" ht="16.15" hidden="false" customHeight="true" outlineLevel="0" collapsed="false">
      <c r="A148" s="39" t="s">
        <v>530</v>
      </c>
      <c r="B148" s="40"/>
      <c r="C148" s="40"/>
      <c r="E148" s="40"/>
      <c r="F148" s="40"/>
      <c r="G148" s="14"/>
      <c r="H148" s="74" t="n">
        <v>744.26</v>
      </c>
      <c r="I148" s="40" t="s">
        <v>525</v>
      </c>
    </row>
    <row r="149" customFormat="false" ht="16.15" hidden="false" customHeight="true" outlineLevel="0" collapsed="false">
      <c r="A149" s="42" t="s">
        <v>531</v>
      </c>
      <c r="B149" s="43"/>
      <c r="C149" s="44"/>
      <c r="D149" s="78" t="n">
        <v>1639.38</v>
      </c>
      <c r="E149" s="44"/>
      <c r="F149" s="44"/>
      <c r="G149" s="14"/>
      <c r="H149" s="144"/>
      <c r="I149" s="40" t="s">
        <v>525</v>
      </c>
    </row>
    <row r="150" customFormat="false" ht="16.15" hidden="false" customHeight="true" outlineLevel="0" collapsed="false">
      <c r="A150" s="42" t="s">
        <v>532</v>
      </c>
      <c r="B150" s="43"/>
      <c r="C150" s="40"/>
      <c r="E150" s="40"/>
      <c r="F150" s="44"/>
      <c r="G150" s="14"/>
      <c r="H150" s="78" t="n">
        <v>1316.99</v>
      </c>
      <c r="I150" s="40" t="s">
        <v>525</v>
      </c>
    </row>
    <row r="151" customFormat="false" ht="16.15" hidden="false" customHeight="true" outlineLevel="0" collapsed="false">
      <c r="A151" s="39" t="s">
        <v>533</v>
      </c>
      <c r="B151" s="40"/>
      <c r="C151" s="40"/>
      <c r="E151" s="40"/>
      <c r="F151" s="74" t="n">
        <v>254.59</v>
      </c>
      <c r="G151" s="14"/>
      <c r="H151" s="144"/>
      <c r="I151" s="40" t="s">
        <v>525</v>
      </c>
    </row>
    <row r="152" customFormat="false" ht="16.15" hidden="false" customHeight="true" outlineLevel="0" collapsed="false">
      <c r="A152" s="39" t="s">
        <v>534</v>
      </c>
      <c r="B152" s="40"/>
      <c r="C152" s="40"/>
      <c r="E152" s="40"/>
      <c r="F152" s="40"/>
      <c r="G152" s="14"/>
      <c r="H152" s="74" t="n">
        <v>409.12</v>
      </c>
      <c r="I152" s="40" t="s">
        <v>535</v>
      </c>
    </row>
    <row r="153" customFormat="false" ht="16.15" hidden="false" customHeight="true" outlineLevel="0" collapsed="false">
      <c r="A153" s="39" t="s">
        <v>536</v>
      </c>
      <c r="B153" s="40"/>
      <c r="C153" s="40"/>
      <c r="E153" s="40"/>
      <c r="F153" s="74" t="n">
        <v>24.5</v>
      </c>
      <c r="G153" s="14"/>
      <c r="I153" s="44" t="s">
        <v>537</v>
      </c>
    </row>
    <row r="154" customFormat="false" ht="16.15" hidden="false" customHeight="true" outlineLevel="0" collapsed="false">
      <c r="A154" s="39" t="s">
        <v>538</v>
      </c>
      <c r="B154" s="41"/>
      <c r="C154" s="40"/>
      <c r="E154" s="40"/>
      <c r="F154" s="40"/>
      <c r="G154" s="14"/>
      <c r="H154" s="74" t="n">
        <v>236</v>
      </c>
      <c r="I154" s="40" t="s">
        <v>539</v>
      </c>
    </row>
    <row r="155" customFormat="false" ht="16.15" hidden="false" customHeight="true" outlineLevel="0" collapsed="false">
      <c r="A155" s="39" t="s">
        <v>304</v>
      </c>
      <c r="B155" s="41"/>
      <c r="C155" s="40"/>
      <c r="E155" s="40"/>
      <c r="F155" s="40"/>
      <c r="G155" s="14"/>
      <c r="H155" s="74" t="n">
        <v>95.27</v>
      </c>
      <c r="I155" s="166" t="s">
        <v>540</v>
      </c>
      <c r="J155" s="40"/>
    </row>
    <row r="156" customFormat="false" ht="16.15" hidden="false" customHeight="true" outlineLevel="0" collapsed="false">
      <c r="A156" s="39" t="s">
        <v>541</v>
      </c>
      <c r="B156" s="41"/>
      <c r="C156" s="40"/>
      <c r="E156" s="40"/>
      <c r="F156" s="40"/>
      <c r="G156" s="14"/>
      <c r="H156" s="74" t="n">
        <v>202.02</v>
      </c>
      <c r="I156" s="73" t="s">
        <v>323</v>
      </c>
      <c r="J156" s="40"/>
    </row>
    <row r="157" customFormat="false" ht="16.15" hidden="false" customHeight="true" outlineLevel="0" collapsed="false">
      <c r="A157" s="39" t="s">
        <v>542</v>
      </c>
      <c r="B157" s="41"/>
      <c r="C157" s="40"/>
      <c r="E157" s="40"/>
      <c r="F157" s="40"/>
      <c r="G157" s="14"/>
      <c r="H157" s="74" t="n">
        <v>354.05</v>
      </c>
      <c r="I157" s="44" t="s">
        <v>543</v>
      </c>
    </row>
    <row r="158" customFormat="false" ht="16.15" hidden="false" customHeight="true" outlineLevel="0" collapsed="false">
      <c r="A158" s="39" t="s">
        <v>544</v>
      </c>
      <c r="B158" s="41"/>
      <c r="C158" s="40"/>
      <c r="E158" s="44"/>
      <c r="F158" s="40"/>
      <c r="G158" s="14"/>
      <c r="H158" s="74" t="n">
        <v>95.27</v>
      </c>
      <c r="I158" s="40" t="s">
        <v>545</v>
      </c>
    </row>
    <row r="159" customFormat="false" ht="16.15" hidden="false" customHeight="true" outlineLevel="0" collapsed="false">
      <c r="A159" s="39" t="s">
        <v>546</v>
      </c>
      <c r="B159" s="41"/>
      <c r="C159" s="40"/>
      <c r="E159" s="40"/>
      <c r="F159" s="40"/>
      <c r="G159" s="14"/>
      <c r="H159" s="74" t="n">
        <v>914.01</v>
      </c>
      <c r="I159" s="44" t="s">
        <v>343</v>
      </c>
      <c r="J159" s="40"/>
    </row>
    <row r="160" customFormat="false" ht="16.15" hidden="false" customHeight="true" outlineLevel="0" collapsed="false">
      <c r="A160" s="42" t="s">
        <v>547</v>
      </c>
      <c r="B160" s="43"/>
      <c r="C160" s="44"/>
      <c r="E160" s="44"/>
      <c r="F160" s="44"/>
      <c r="G160" s="14"/>
      <c r="H160" s="78" t="n">
        <v>355.62</v>
      </c>
      <c r="I160" s="40" t="s">
        <v>461</v>
      </c>
    </row>
    <row r="161" customFormat="false" ht="16.15" hidden="false" customHeight="true" outlineLevel="0" collapsed="false">
      <c r="A161" s="42" t="s">
        <v>548</v>
      </c>
      <c r="B161" s="43"/>
      <c r="C161" s="44"/>
      <c r="E161" s="44"/>
      <c r="F161" s="44"/>
      <c r="G161" s="14"/>
      <c r="H161" s="78" t="n">
        <v>79.61</v>
      </c>
      <c r="I161" s="40" t="s">
        <v>177</v>
      </c>
      <c r="J161" s="40"/>
    </row>
    <row r="162" customFormat="false" ht="16.15" hidden="false" customHeight="true" outlineLevel="0" collapsed="false">
      <c r="A162" s="42" t="s">
        <v>549</v>
      </c>
      <c r="B162" s="43"/>
      <c r="C162" s="44"/>
      <c r="E162" s="44"/>
      <c r="F162" s="44"/>
      <c r="G162" s="14"/>
      <c r="H162" s="78" t="n">
        <v>132.89</v>
      </c>
      <c r="I162" s="40" t="s">
        <v>323</v>
      </c>
      <c r="J162" s="40"/>
    </row>
    <row r="163" customFormat="false" ht="16.15" hidden="false" customHeight="true" outlineLevel="0" collapsed="false">
      <c r="A163" s="42" t="s">
        <v>550</v>
      </c>
      <c r="B163" s="43"/>
      <c r="C163" s="44"/>
      <c r="E163" s="44"/>
      <c r="F163" s="44"/>
      <c r="G163" s="14"/>
      <c r="H163" s="78" t="n">
        <v>312.66</v>
      </c>
      <c r="I163" s="40" t="s">
        <v>456</v>
      </c>
    </row>
    <row r="164" customFormat="false" ht="16.15" hidden="false" customHeight="true" outlineLevel="0" collapsed="false">
      <c r="A164" s="42" t="s">
        <v>421</v>
      </c>
      <c r="B164" s="43"/>
      <c r="C164" s="44"/>
      <c r="D164" s="78" t="n">
        <v>52</v>
      </c>
      <c r="E164" s="44"/>
      <c r="F164" s="44"/>
      <c r="G164" s="14"/>
      <c r="H164" s="144"/>
      <c r="I164" s="166" t="s">
        <v>551</v>
      </c>
    </row>
    <row r="165" customFormat="false" ht="16.15" hidden="false" customHeight="true" outlineLevel="0" collapsed="false">
      <c r="A165" s="42" t="s">
        <v>552</v>
      </c>
      <c r="B165" s="43"/>
      <c r="C165" s="44"/>
      <c r="D165" s="78" t="n">
        <v>7.82</v>
      </c>
      <c r="E165" s="44"/>
      <c r="F165" s="44"/>
      <c r="G165" s="14"/>
      <c r="H165" s="144"/>
      <c r="I165" s="44" t="s">
        <v>403</v>
      </c>
    </row>
    <row r="166" customFormat="false" ht="16.15" hidden="false" customHeight="true" outlineLevel="0" collapsed="false">
      <c r="A166" s="42" t="s">
        <v>553</v>
      </c>
      <c r="B166" s="43"/>
      <c r="C166" s="44"/>
      <c r="E166" s="44"/>
      <c r="F166" s="44"/>
      <c r="G166" s="78" t="n">
        <v>44.8</v>
      </c>
      <c r="H166" s="144"/>
      <c r="I166" s="40"/>
    </row>
    <row r="167" customFormat="false" ht="16.15" hidden="false" customHeight="true" outlineLevel="0" collapsed="false">
      <c r="A167" s="42" t="s">
        <v>554</v>
      </c>
      <c r="B167" s="43"/>
      <c r="C167" s="44"/>
      <c r="E167" s="44"/>
      <c r="F167" s="44"/>
      <c r="G167" s="14"/>
      <c r="H167" s="78" t="n">
        <v>5163.68</v>
      </c>
      <c r="I167" s="44" t="s">
        <v>543</v>
      </c>
    </row>
    <row r="168" customFormat="false" ht="16.15" hidden="false" customHeight="true" outlineLevel="0" collapsed="false">
      <c r="A168" s="42" t="s">
        <v>59</v>
      </c>
      <c r="B168" s="44"/>
      <c r="C168" s="44"/>
      <c r="E168" s="44"/>
      <c r="F168" s="78" t="n">
        <v>2525</v>
      </c>
      <c r="G168" s="78" t="n">
        <v>2525</v>
      </c>
      <c r="H168" s="144"/>
      <c r="I168" s="40"/>
    </row>
    <row r="169" customFormat="false" ht="16.15" hidden="false" customHeight="true" outlineLevel="0" collapsed="false">
      <c r="A169" s="42" t="s">
        <v>59</v>
      </c>
      <c r="B169" s="44"/>
      <c r="C169" s="44"/>
      <c r="E169" s="44"/>
      <c r="F169" s="78" t="n">
        <v>3020</v>
      </c>
      <c r="G169" s="78" t="n">
        <v>3020</v>
      </c>
      <c r="H169" s="144"/>
      <c r="I169" s="40"/>
    </row>
    <row r="170" customFormat="false" ht="16.15" hidden="false" customHeight="true" outlineLevel="0" collapsed="false">
      <c r="A170" s="85" t="s">
        <v>60</v>
      </c>
      <c r="B170" s="85"/>
      <c r="C170" s="40"/>
      <c r="E170" s="86" t="n">
        <v>10715.45</v>
      </c>
      <c r="F170" s="44"/>
      <c r="G170" s="14"/>
      <c r="H170" s="144"/>
      <c r="I170" s="40"/>
    </row>
    <row r="171" customFormat="false" ht="16.15" hidden="false" customHeight="true" outlineLevel="0" collapsed="false">
      <c r="A171" s="39" t="s">
        <v>555</v>
      </c>
      <c r="B171" s="40"/>
      <c r="C171" s="40"/>
      <c r="E171" s="40"/>
      <c r="F171" s="44"/>
      <c r="G171" s="14"/>
      <c r="H171" s="87" t="n">
        <v>2427</v>
      </c>
      <c r="I171" s="40"/>
    </row>
    <row r="172" customFormat="false" ht="16.15" hidden="false" customHeight="true" outlineLevel="0" collapsed="false">
      <c r="A172" s="88" t="s">
        <v>62</v>
      </c>
      <c r="B172" s="88"/>
      <c r="C172" s="88"/>
      <c r="E172" s="44"/>
      <c r="F172" s="44"/>
      <c r="G172" s="14"/>
      <c r="H172" s="74" t="n">
        <v>1235.84</v>
      </c>
      <c r="I172" s="40"/>
    </row>
    <row r="173" customFormat="false" ht="16.15" hidden="false" customHeight="true" outlineLevel="0" collapsed="false">
      <c r="A173" s="88" t="s">
        <v>556</v>
      </c>
      <c r="B173" s="88"/>
      <c r="C173" s="88"/>
      <c r="E173" s="44"/>
      <c r="F173" s="44"/>
      <c r="G173" s="14"/>
      <c r="H173" s="74" t="n">
        <v>420</v>
      </c>
    </row>
    <row r="174" customFormat="false" ht="16.15" hidden="false" customHeight="true" outlineLevel="0" collapsed="false">
      <c r="A174" s="50" t="s">
        <v>557</v>
      </c>
      <c r="B174" s="50"/>
      <c r="C174" s="14"/>
      <c r="D174" s="14"/>
      <c r="E174" s="147"/>
      <c r="F174" s="178" t="n">
        <v>2950</v>
      </c>
      <c r="G174" s="14"/>
      <c r="H174" s="147"/>
    </row>
    <row r="175" customFormat="false" ht="16.15" hidden="false" customHeight="true" outlineLevel="0" collapsed="false">
      <c r="A175" s="50"/>
      <c r="B175" s="14"/>
      <c r="C175" s="14"/>
      <c r="D175" s="14"/>
      <c r="F175" s="14"/>
      <c r="G175" s="14"/>
      <c r="H175" s="147"/>
    </row>
    <row r="176" customFormat="false" ht="126.95" hidden="false" customHeight="true" outlineLevel="0" collapsed="false">
      <c r="A176" s="51"/>
      <c r="B176" s="81"/>
      <c r="C176" s="81"/>
      <c r="D176" s="186"/>
      <c r="E176" s="29"/>
      <c r="F176" s="29"/>
      <c r="G176" s="17"/>
      <c r="H176" s="76"/>
    </row>
    <row r="177" customFormat="false" ht="16.15" hidden="false" customHeight="true" outlineLevel="0" collapsed="false">
      <c r="A177" s="60" t="s">
        <v>64</v>
      </c>
      <c r="B177" s="60"/>
      <c r="C177" s="89" t="n">
        <f aca="false">E179</f>
        <v>17274.9</v>
      </c>
      <c r="D177" s="90" t="s">
        <v>65</v>
      </c>
      <c r="E177" s="91" t="n">
        <f aca="false">SUM(E3:E175)</f>
        <v>16438.91</v>
      </c>
      <c r="F177" s="92" t="n">
        <f aca="false">SUM(F3:F175)</f>
        <v>9085.34</v>
      </c>
      <c r="G177" s="65"/>
      <c r="H177" s="65"/>
    </row>
    <row r="178" customFormat="false" ht="16.15" hidden="false" customHeight="true" outlineLevel="0" collapsed="false">
      <c r="A178" s="60" t="s">
        <v>66</v>
      </c>
      <c r="B178" s="60"/>
      <c r="C178" s="89" t="n">
        <f aca="false">F177</f>
        <v>9085.34</v>
      </c>
      <c r="D178" s="90" t="s">
        <v>67</v>
      </c>
      <c r="E178" s="93" t="n">
        <v>835.99</v>
      </c>
      <c r="F178" s="94"/>
      <c r="G178" s="65"/>
      <c r="H178" s="65"/>
    </row>
    <row r="179" customFormat="false" ht="16.15" hidden="false" customHeight="true" outlineLevel="0" collapsed="false">
      <c r="A179" s="67" t="s">
        <v>68</v>
      </c>
      <c r="B179" s="67"/>
      <c r="C179" s="68" t="n">
        <f aca="false">C177-C178</f>
        <v>8189.56</v>
      </c>
      <c r="D179" s="62" t="s">
        <v>69</v>
      </c>
      <c r="E179" s="91" t="n">
        <f aca="false">E177+E178</f>
        <v>17274.9</v>
      </c>
      <c r="F179" s="92"/>
      <c r="G179" s="65"/>
      <c r="H179" s="65"/>
      <c r="I179" s="95"/>
    </row>
    <row r="180" customFormat="false" ht="17.25" hidden="false" customHeight="true" outlineLevel="0" collapsed="false">
      <c r="A180" s="96" t="s">
        <v>126</v>
      </c>
      <c r="B180" s="96"/>
      <c r="C180" s="96"/>
      <c r="D180" s="96"/>
      <c r="E180" s="96"/>
      <c r="F180" s="96"/>
      <c r="G180" s="96"/>
      <c r="H180" s="96"/>
    </row>
    <row r="181" customFormat="false" ht="17.25" hidden="false" customHeight="true" outlineLevel="0" collapsed="false">
      <c r="A181" s="109"/>
      <c r="B181" s="109"/>
      <c r="C181" s="109"/>
      <c r="D181" s="109"/>
      <c r="E181" s="14"/>
      <c r="F181" s="14"/>
      <c r="G181" s="14"/>
      <c r="H181" s="14"/>
    </row>
    <row r="182" customFormat="false" ht="17.25" hidden="false" customHeight="true" outlineLevel="0" collapsed="false">
      <c r="A182" s="69"/>
      <c r="B182" s="69"/>
      <c r="C182" s="69"/>
      <c r="D182" s="104"/>
      <c r="E182" s="69"/>
      <c r="F182" s="69"/>
      <c r="G182" s="69"/>
      <c r="H182" s="69"/>
    </row>
    <row r="183" customFormat="false" ht="17.25" hidden="false" customHeight="true" outlineLevel="0" collapsed="false">
      <c r="A183" s="69"/>
      <c r="B183" s="69"/>
      <c r="C183" s="69"/>
      <c r="D183" s="104"/>
      <c r="E183" s="69"/>
      <c r="F183" s="69"/>
      <c r="G183" s="69"/>
      <c r="H183" s="69"/>
    </row>
    <row r="184" customFormat="false" ht="17.25" hidden="false" customHeight="true" outlineLevel="0" collapsed="false">
      <c r="A184" s="69"/>
      <c r="B184" s="69"/>
      <c r="C184" s="69"/>
      <c r="D184" s="104"/>
      <c r="E184" s="69"/>
      <c r="F184" s="69"/>
      <c r="G184" s="69"/>
      <c r="H184" s="69"/>
    </row>
    <row r="185" customFormat="false" ht="17.25" hidden="false" customHeight="true" outlineLevel="0" collapsed="false">
      <c r="A185" s="14"/>
      <c r="B185" s="14"/>
      <c r="C185" s="14"/>
      <c r="D185" s="14"/>
      <c r="E185" s="69"/>
      <c r="F185" s="69"/>
      <c r="G185" s="69"/>
      <c r="H185" s="69"/>
    </row>
    <row r="186" customFormat="false" ht="17.25" hidden="false" customHeight="true" outlineLevel="0" collapsed="false">
      <c r="A186" s="69"/>
      <c r="B186" s="69"/>
      <c r="C186" s="69"/>
      <c r="D186" s="104"/>
      <c r="E186" s="69"/>
      <c r="F186" s="69"/>
      <c r="G186" s="69"/>
      <c r="H186" s="69"/>
    </row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</sheetData>
  <mergeCells count="6">
    <mergeCell ref="I131:J131"/>
    <mergeCell ref="I132:J132"/>
    <mergeCell ref="A172:C172"/>
    <mergeCell ref="A173:C173"/>
    <mergeCell ref="G177:H179"/>
    <mergeCell ref="A180:H18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3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8" ySplit="2" topLeftCell="I168" activePane="bottomRight" state="frozen"/>
      <selection pane="topLeft" activeCell="A1" activeCellId="0" sqref="A1"/>
      <selection pane="topRight" activeCell="I1" activeCellId="0" sqref="I1"/>
      <selection pane="bottomLeft" activeCell="A168" activeCellId="0" sqref="A168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4" min="4" style="1" width="11.28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187" t="s">
        <v>0</v>
      </c>
      <c r="D2" s="188" t="s">
        <v>1</v>
      </c>
      <c r="E2" s="189" t="s">
        <v>0</v>
      </c>
      <c r="F2" s="187" t="s">
        <v>1</v>
      </c>
      <c r="G2" s="190" t="s">
        <v>2</v>
      </c>
      <c r="H2" s="187" t="s">
        <v>3</v>
      </c>
      <c r="I2" s="70"/>
    </row>
    <row r="3" customFormat="false" ht="16.15" hidden="false" customHeight="true" outlineLevel="0" collapsed="false">
      <c r="A3" s="42" t="s">
        <v>197</v>
      </c>
      <c r="B3" s="71" t="n">
        <v>127</v>
      </c>
      <c r="C3" s="72" t="n">
        <v>6.7</v>
      </c>
      <c r="E3" s="44"/>
      <c r="F3" s="137"/>
      <c r="G3" s="21"/>
      <c r="H3" s="21"/>
    </row>
    <row r="4" customFormat="false" ht="16.15" hidden="false" customHeight="true" outlineLevel="0" collapsed="false">
      <c r="A4" s="42" t="s">
        <v>197</v>
      </c>
      <c r="B4" s="71" t="n">
        <v>199</v>
      </c>
      <c r="C4" s="44"/>
      <c r="E4" s="44"/>
      <c r="F4" s="20"/>
      <c r="G4" s="72" t="n">
        <v>94.02</v>
      </c>
      <c r="H4" s="21"/>
    </row>
    <row r="5" customFormat="false" ht="16.15" hidden="false" customHeight="true" outlineLevel="0" collapsed="false">
      <c r="A5" s="42" t="s">
        <v>197</v>
      </c>
      <c r="B5" s="71" t="n">
        <v>167</v>
      </c>
      <c r="C5" s="72" t="n">
        <v>99.75</v>
      </c>
      <c r="E5" s="44"/>
      <c r="F5" s="21"/>
      <c r="G5" s="20"/>
      <c r="H5" s="21"/>
    </row>
    <row r="6" customFormat="false" ht="16.15" hidden="false" customHeight="true" outlineLevel="0" collapsed="false">
      <c r="A6" s="42" t="s">
        <v>197</v>
      </c>
      <c r="B6" s="71" t="n">
        <v>183</v>
      </c>
      <c r="C6" s="72" t="n">
        <v>87.27</v>
      </c>
      <c r="E6" s="44"/>
      <c r="F6" s="21"/>
      <c r="G6" s="20"/>
      <c r="H6" s="20"/>
    </row>
    <row r="7" customFormat="false" ht="16.15" hidden="false" customHeight="true" outlineLevel="0" collapsed="false">
      <c r="A7" s="42" t="s">
        <v>197</v>
      </c>
      <c r="B7" s="71" t="n">
        <v>192</v>
      </c>
      <c r="C7" s="72" t="n">
        <v>16.48</v>
      </c>
      <c r="E7" s="44"/>
      <c r="F7" s="21"/>
      <c r="G7" s="21"/>
      <c r="H7" s="20"/>
    </row>
    <row r="8" customFormat="false" ht="16.15" hidden="false" customHeight="true" outlineLevel="0" collapsed="false">
      <c r="A8" s="42" t="s">
        <v>197</v>
      </c>
      <c r="B8" s="71" t="n">
        <v>180</v>
      </c>
      <c r="C8" s="72" t="n">
        <v>45.8</v>
      </c>
      <c r="E8" s="44"/>
      <c r="F8" s="25"/>
      <c r="G8" s="126"/>
      <c r="H8" s="25"/>
    </row>
    <row r="9" customFormat="false" ht="16.15" hidden="false" customHeight="true" outlineLevel="0" collapsed="false">
      <c r="A9" s="42" t="s">
        <v>197</v>
      </c>
      <c r="B9" s="71" t="n">
        <v>186</v>
      </c>
      <c r="C9" s="72" t="n">
        <v>107.35</v>
      </c>
      <c r="E9" s="44"/>
      <c r="F9" s="191"/>
      <c r="G9" s="191"/>
      <c r="H9" s="191"/>
    </row>
    <row r="10" customFormat="false" ht="16.15" hidden="false" customHeight="true" outlineLevel="0" collapsed="false">
      <c r="A10" s="42" t="s">
        <v>197</v>
      </c>
      <c r="B10" s="71" t="n">
        <v>189</v>
      </c>
      <c r="C10" s="72" t="n">
        <v>153.7</v>
      </c>
      <c r="E10" s="44"/>
      <c r="F10" s="21"/>
      <c r="G10" s="114"/>
      <c r="H10" s="25"/>
    </row>
    <row r="11" customFormat="false" ht="16.15" hidden="false" customHeight="true" outlineLevel="0" collapsed="false">
      <c r="A11" s="42" t="s">
        <v>197</v>
      </c>
      <c r="B11" s="71" t="n">
        <v>187</v>
      </c>
      <c r="C11" s="72" t="n">
        <v>265.45</v>
      </c>
      <c r="E11" s="44"/>
      <c r="F11" s="192"/>
      <c r="G11" s="192"/>
      <c r="H11" s="133"/>
    </row>
    <row r="12" customFormat="false" ht="16.15" hidden="false" customHeight="true" outlineLevel="0" collapsed="false">
      <c r="A12" s="42" t="s">
        <v>197</v>
      </c>
      <c r="B12" s="71" t="n">
        <v>213</v>
      </c>
      <c r="C12" s="44"/>
      <c r="E12" s="44"/>
      <c r="F12" s="192"/>
      <c r="G12" s="72" t="n">
        <v>30.5</v>
      </c>
      <c r="H12" s="133"/>
    </row>
    <row r="13" customFormat="false" ht="16.15" hidden="false" customHeight="true" outlineLevel="0" collapsed="false">
      <c r="A13" s="42" t="s">
        <v>197</v>
      </c>
      <c r="B13" s="71" t="n">
        <v>212</v>
      </c>
      <c r="C13" s="72" t="n">
        <v>137.5</v>
      </c>
      <c r="E13" s="44"/>
      <c r="F13" s="192"/>
      <c r="G13" s="32"/>
      <c r="H13" s="127"/>
    </row>
    <row r="14" customFormat="false" ht="16.15" hidden="false" customHeight="true" outlineLevel="0" collapsed="false">
      <c r="A14" s="42" t="s">
        <v>197</v>
      </c>
      <c r="B14" s="71" t="n">
        <v>184</v>
      </c>
      <c r="C14" s="72" t="n">
        <v>39.68</v>
      </c>
      <c r="E14" s="44"/>
      <c r="F14" s="192"/>
      <c r="G14" s="192"/>
      <c r="H14" s="127"/>
    </row>
    <row r="15" customFormat="false" ht="16.15" hidden="false" customHeight="true" outlineLevel="0" collapsed="false">
      <c r="A15" s="42" t="s">
        <v>197</v>
      </c>
      <c r="B15" s="71" t="n">
        <v>214</v>
      </c>
      <c r="C15" s="72" t="n">
        <v>238.65</v>
      </c>
      <c r="E15" s="44"/>
      <c r="F15" s="123"/>
      <c r="G15" s="192"/>
      <c r="H15" s="133"/>
    </row>
    <row r="16" customFormat="false" ht="16.15" hidden="false" customHeight="true" outlineLevel="0" collapsed="false">
      <c r="A16" s="42" t="s">
        <v>197</v>
      </c>
      <c r="B16" s="71" t="n">
        <v>61</v>
      </c>
      <c r="C16" s="44"/>
      <c r="E16" s="44"/>
      <c r="F16" s="192"/>
      <c r="G16" s="72" t="n">
        <v>782.83</v>
      </c>
      <c r="H16" s="133"/>
    </row>
    <row r="17" customFormat="false" ht="16.15" hidden="false" customHeight="true" outlineLevel="0" collapsed="false">
      <c r="A17" s="42" t="s">
        <v>197</v>
      </c>
      <c r="B17" s="71" t="n">
        <v>195</v>
      </c>
      <c r="C17" s="72" t="n">
        <v>47.5</v>
      </c>
      <c r="E17" s="44"/>
      <c r="F17" s="192"/>
      <c r="G17" s="192"/>
      <c r="H17" s="133"/>
    </row>
    <row r="18" customFormat="false" ht="16.15" hidden="false" customHeight="true" outlineLevel="0" collapsed="false">
      <c r="A18" s="42" t="s">
        <v>197</v>
      </c>
      <c r="B18" s="71" t="n">
        <v>210</v>
      </c>
      <c r="C18" s="72" t="n">
        <v>193.4</v>
      </c>
      <c r="E18" s="44"/>
      <c r="F18" s="192"/>
      <c r="G18" s="193"/>
      <c r="H18" s="20"/>
    </row>
    <row r="19" customFormat="false" ht="16.15" hidden="false" customHeight="true" outlineLevel="0" collapsed="false">
      <c r="A19" s="42" t="s">
        <v>197</v>
      </c>
      <c r="B19" s="71" t="s">
        <v>558</v>
      </c>
      <c r="C19" s="44"/>
      <c r="E19" s="44"/>
      <c r="F19" s="128"/>
      <c r="G19" s="72" t="n">
        <v>144.5</v>
      </c>
      <c r="H19" s="127"/>
    </row>
    <row r="20" customFormat="false" ht="16.15" hidden="false" customHeight="true" outlineLevel="0" collapsed="false">
      <c r="A20" s="42" t="s">
        <v>197</v>
      </c>
      <c r="B20" s="71" t="n">
        <v>221</v>
      </c>
      <c r="C20" s="72" t="n">
        <v>130.87</v>
      </c>
      <c r="E20" s="44"/>
      <c r="F20" s="128"/>
      <c r="G20" s="20"/>
      <c r="H20" s="127"/>
    </row>
    <row r="21" customFormat="false" ht="16.15" hidden="false" customHeight="true" outlineLevel="0" collapsed="false">
      <c r="A21" s="42" t="s">
        <v>197</v>
      </c>
      <c r="B21" s="71" t="n">
        <v>215</v>
      </c>
      <c r="C21" s="72" t="n">
        <v>47.5</v>
      </c>
      <c r="E21" s="44"/>
      <c r="F21" s="126"/>
      <c r="G21" s="114"/>
      <c r="H21" s="127"/>
    </row>
    <row r="22" customFormat="false" ht="16.15" hidden="false" customHeight="true" outlineLevel="0" collapsed="false">
      <c r="A22" s="42" t="s">
        <v>197</v>
      </c>
      <c r="B22" s="71" t="n">
        <v>225</v>
      </c>
      <c r="C22" s="72" t="n">
        <v>173.82</v>
      </c>
      <c r="E22" s="44"/>
      <c r="F22" s="128"/>
      <c r="G22" s="126"/>
      <c r="H22" s="20"/>
    </row>
    <row r="23" customFormat="false" ht="16.15" hidden="false" customHeight="true" outlineLevel="0" collapsed="false">
      <c r="A23" s="42" t="s">
        <v>197</v>
      </c>
      <c r="B23" s="71" t="n">
        <v>236</v>
      </c>
      <c r="C23" s="44"/>
      <c r="D23" s="104"/>
      <c r="E23" s="44"/>
      <c r="F23" s="20"/>
      <c r="G23" s="72" t="n">
        <v>112</v>
      </c>
      <c r="H23" s="127"/>
    </row>
    <row r="24" customFormat="false" ht="16.15" hidden="false" customHeight="true" outlineLevel="0" collapsed="false">
      <c r="A24" s="42" t="s">
        <v>197</v>
      </c>
      <c r="B24" s="71" t="n">
        <v>222</v>
      </c>
      <c r="C24" s="72" t="n">
        <v>10.38</v>
      </c>
      <c r="E24" s="44"/>
      <c r="F24" s="20"/>
      <c r="G24" s="128"/>
      <c r="H24" s="127"/>
    </row>
    <row r="25" customFormat="false" ht="16.15" hidden="false" customHeight="true" outlineLevel="0" collapsed="false">
      <c r="A25" s="42" t="s">
        <v>197</v>
      </c>
      <c r="B25" s="71" t="n">
        <v>198</v>
      </c>
      <c r="C25" s="72" t="n">
        <v>72.9</v>
      </c>
      <c r="E25" s="44"/>
      <c r="F25" s="20"/>
      <c r="G25" s="128"/>
      <c r="H25" s="194"/>
    </row>
    <row r="26" customFormat="false" ht="16.15" hidden="false" customHeight="true" outlineLevel="0" collapsed="false">
      <c r="A26" s="42" t="s">
        <v>197</v>
      </c>
      <c r="B26" s="71" t="n">
        <v>223</v>
      </c>
      <c r="C26" s="72" t="n">
        <v>192.06</v>
      </c>
      <c r="E26" s="44"/>
      <c r="F26" s="20"/>
      <c r="G26" s="126"/>
      <c r="H26" s="127"/>
    </row>
    <row r="27" customFormat="false" ht="16.15" hidden="false" customHeight="true" outlineLevel="0" collapsed="false">
      <c r="A27" s="42" t="s">
        <v>197</v>
      </c>
      <c r="B27" s="71" t="n">
        <v>224</v>
      </c>
      <c r="C27" s="72" t="n">
        <v>183.17</v>
      </c>
      <c r="E27" s="44"/>
      <c r="F27" s="20"/>
      <c r="G27" s="126"/>
      <c r="H27" s="127"/>
    </row>
    <row r="28" customFormat="false" ht="16.15" hidden="false" customHeight="true" outlineLevel="0" collapsed="false">
      <c r="A28" s="42" t="s">
        <v>197</v>
      </c>
      <c r="B28" s="71" t="n">
        <v>218</v>
      </c>
      <c r="C28" s="72" t="n">
        <v>360</v>
      </c>
      <c r="E28" s="44"/>
      <c r="F28" s="128"/>
      <c r="G28" s="126"/>
      <c r="H28" s="127"/>
    </row>
    <row r="29" customFormat="false" ht="16.15" hidden="false" customHeight="true" outlineLevel="0" collapsed="false">
      <c r="A29" s="42" t="s">
        <v>197</v>
      </c>
      <c r="B29" s="71" t="n">
        <v>220</v>
      </c>
      <c r="C29" s="72" t="n">
        <v>65.57</v>
      </c>
      <c r="E29" s="44"/>
      <c r="F29" s="126"/>
      <c r="G29" s="126"/>
      <c r="H29" s="127"/>
    </row>
    <row r="30" customFormat="false" ht="16.15" hidden="false" customHeight="true" outlineLevel="0" collapsed="false">
      <c r="A30" s="42" t="s">
        <v>197</v>
      </c>
      <c r="B30" s="71" t="n">
        <v>163</v>
      </c>
      <c r="C30" s="44"/>
      <c r="E30" s="44"/>
      <c r="F30" s="20"/>
      <c r="G30" s="72" t="n">
        <v>736</v>
      </c>
      <c r="H30" s="127"/>
    </row>
    <row r="31" customFormat="false" ht="16.15" hidden="false" customHeight="true" outlineLevel="0" collapsed="false">
      <c r="A31" s="42" t="s">
        <v>197</v>
      </c>
      <c r="B31" s="71" t="n">
        <v>242</v>
      </c>
      <c r="C31" s="44"/>
      <c r="E31" s="44"/>
      <c r="F31" s="126"/>
      <c r="G31" s="72" t="n">
        <v>39.85</v>
      </c>
      <c r="H31" s="127"/>
    </row>
    <row r="32" customFormat="false" ht="16.15" hidden="false" customHeight="true" outlineLevel="0" collapsed="false">
      <c r="A32" s="42" t="s">
        <v>197</v>
      </c>
      <c r="B32" s="71" t="n">
        <v>204</v>
      </c>
      <c r="C32" s="72" t="n">
        <v>29.23</v>
      </c>
      <c r="E32" s="44"/>
      <c r="F32" s="128"/>
      <c r="G32" s="32"/>
      <c r="H32" s="194"/>
    </row>
    <row r="33" customFormat="false" ht="16.15" hidden="false" customHeight="true" outlineLevel="0" collapsed="false">
      <c r="A33" s="42" t="s">
        <v>197</v>
      </c>
      <c r="B33" s="71" t="n">
        <v>258</v>
      </c>
      <c r="C33" s="44"/>
      <c r="E33" s="44"/>
      <c r="F33" s="128"/>
      <c r="G33" s="72" t="n">
        <v>87.6</v>
      </c>
      <c r="H33" s="143"/>
    </row>
    <row r="34" customFormat="false" ht="16.15" hidden="false" customHeight="true" outlineLevel="0" collapsed="false">
      <c r="A34" s="42" t="s">
        <v>197</v>
      </c>
      <c r="B34" s="71" t="n">
        <v>237</v>
      </c>
      <c r="C34" s="72" t="n">
        <v>7.89</v>
      </c>
      <c r="E34" s="44"/>
      <c r="F34" s="126"/>
      <c r="G34" s="149"/>
      <c r="H34" s="137"/>
    </row>
    <row r="35" customFormat="false" ht="16.15" hidden="false" customHeight="true" outlineLevel="0" collapsed="false">
      <c r="A35" s="42" t="s">
        <v>197</v>
      </c>
      <c r="B35" s="71" t="n">
        <v>241</v>
      </c>
      <c r="C35" s="72" t="n">
        <v>28.9</v>
      </c>
      <c r="E35" s="44"/>
      <c r="F35" s="126"/>
      <c r="G35" s="149"/>
      <c r="H35" s="137"/>
    </row>
    <row r="36" customFormat="false" ht="16.15" hidden="false" customHeight="true" outlineLevel="0" collapsed="false">
      <c r="A36" s="42" t="s">
        <v>197</v>
      </c>
      <c r="B36" s="71" t="n">
        <v>190</v>
      </c>
      <c r="C36" s="72" t="n">
        <v>156.65</v>
      </c>
      <c r="E36" s="44"/>
      <c r="F36" s="195"/>
      <c r="G36" s="114"/>
      <c r="H36" s="196"/>
    </row>
    <row r="37" customFormat="false" ht="16.15" hidden="false" customHeight="true" outlineLevel="0" collapsed="false">
      <c r="A37" s="42" t="s">
        <v>197</v>
      </c>
      <c r="B37" s="71" t="n">
        <v>246</v>
      </c>
      <c r="C37" s="72" t="n">
        <v>58.1</v>
      </c>
      <c r="E37" s="44"/>
      <c r="F37" s="114"/>
      <c r="G37" s="114"/>
      <c r="H37" s="137"/>
    </row>
    <row r="38" customFormat="false" ht="16.15" hidden="false" customHeight="true" outlineLevel="0" collapsed="false">
      <c r="A38" s="42" t="s">
        <v>197</v>
      </c>
      <c r="B38" s="71"/>
      <c r="C38" s="72" t="n">
        <v>71.42</v>
      </c>
      <c r="E38" s="44"/>
      <c r="F38" s="114"/>
      <c r="G38" s="114"/>
      <c r="H38" s="137"/>
    </row>
    <row r="39" customFormat="false" ht="16.15" hidden="false" customHeight="true" outlineLevel="0" collapsed="false">
      <c r="A39" s="42" t="s">
        <v>559</v>
      </c>
      <c r="B39" s="71"/>
      <c r="C39" s="72" t="n">
        <v>102.24</v>
      </c>
      <c r="E39" s="44"/>
      <c r="F39" s="114"/>
      <c r="G39" s="114"/>
      <c r="H39" s="137"/>
    </row>
    <row r="40" customFormat="false" ht="16.15" hidden="false" customHeight="true" outlineLevel="0" collapsed="false">
      <c r="A40" s="42" t="s">
        <v>197</v>
      </c>
      <c r="B40" s="71"/>
      <c r="C40" s="72" t="n">
        <v>294.22</v>
      </c>
      <c r="E40" s="44"/>
      <c r="F40" s="114"/>
      <c r="G40" s="114"/>
      <c r="H40" s="137"/>
    </row>
    <row r="41" customFormat="false" ht="16.15" hidden="false" customHeight="true" outlineLevel="0" collapsed="false">
      <c r="A41" s="42" t="s">
        <v>197</v>
      </c>
      <c r="B41" s="71"/>
      <c r="C41" s="72" t="n">
        <v>118.94</v>
      </c>
      <c r="E41" s="44"/>
      <c r="F41" s="114"/>
      <c r="G41" s="114"/>
      <c r="H41" s="137"/>
    </row>
    <row r="42" customFormat="false" ht="16.15" hidden="false" customHeight="true" outlineLevel="0" collapsed="false">
      <c r="A42" s="42" t="s">
        <v>197</v>
      </c>
      <c r="B42" s="71"/>
      <c r="C42" s="72" t="n">
        <v>40.7</v>
      </c>
      <c r="E42" s="44"/>
      <c r="F42" s="114"/>
      <c r="G42" s="114"/>
      <c r="H42" s="137"/>
    </row>
    <row r="43" customFormat="false" ht="16.15" hidden="false" customHeight="true" outlineLevel="0" collapsed="false">
      <c r="A43" s="42" t="s">
        <v>197</v>
      </c>
      <c r="B43" s="71"/>
      <c r="C43" s="72" t="n">
        <v>61</v>
      </c>
      <c r="E43" s="44"/>
      <c r="F43" s="114"/>
      <c r="G43" s="114"/>
      <c r="H43" s="137"/>
    </row>
    <row r="44" customFormat="false" ht="16.15" hidden="false" customHeight="true" outlineLevel="0" collapsed="false">
      <c r="A44" s="42" t="s">
        <v>197</v>
      </c>
      <c r="B44" s="71"/>
      <c r="C44" s="72" t="n">
        <v>132</v>
      </c>
      <c r="E44" s="44"/>
      <c r="F44" s="114"/>
      <c r="G44" s="114"/>
      <c r="H44" s="137"/>
    </row>
    <row r="45" customFormat="false" ht="16.15" hidden="false" customHeight="true" outlineLevel="0" collapsed="false">
      <c r="A45" s="42" t="s">
        <v>197</v>
      </c>
      <c r="B45" s="71"/>
      <c r="C45" s="72" t="n">
        <v>48.5</v>
      </c>
      <c r="E45" s="44"/>
      <c r="F45" s="114"/>
      <c r="G45" s="114"/>
      <c r="H45" s="137"/>
    </row>
    <row r="46" customFormat="false" ht="16.15" hidden="false" customHeight="true" outlineLevel="0" collapsed="false">
      <c r="A46" s="42" t="s">
        <v>197</v>
      </c>
      <c r="B46" s="71"/>
      <c r="C46" s="72" t="n">
        <v>38.9</v>
      </c>
      <c r="E46" s="44"/>
      <c r="F46" s="114"/>
      <c r="G46" s="114"/>
      <c r="H46" s="137"/>
    </row>
    <row r="47" customFormat="false" ht="16.15" hidden="false" customHeight="true" outlineLevel="0" collapsed="false">
      <c r="A47" s="42" t="s">
        <v>197</v>
      </c>
      <c r="B47" s="71"/>
      <c r="C47" s="72" t="n">
        <v>51.41</v>
      </c>
      <c r="E47" s="44"/>
      <c r="F47" s="114"/>
      <c r="G47" s="114"/>
      <c r="H47" s="137"/>
    </row>
    <row r="48" customFormat="false" ht="16.15" hidden="false" customHeight="true" outlineLevel="0" collapsed="false">
      <c r="A48" s="42" t="s">
        <v>197</v>
      </c>
      <c r="B48" s="71"/>
      <c r="C48" s="72" t="n">
        <v>520.59</v>
      </c>
      <c r="E48" s="44"/>
      <c r="F48" s="114"/>
      <c r="G48" s="114"/>
      <c r="H48" s="137"/>
    </row>
    <row r="49" customFormat="false" ht="16.15" hidden="false" customHeight="true" outlineLevel="0" collapsed="false">
      <c r="A49" s="42" t="s">
        <v>560</v>
      </c>
      <c r="B49" s="71"/>
      <c r="C49" s="197"/>
      <c r="E49" s="74" t="n">
        <v>72.4</v>
      </c>
      <c r="F49" s="195"/>
      <c r="G49" s="114"/>
      <c r="H49" s="114"/>
    </row>
    <row r="50" customFormat="false" ht="16.15" hidden="false" customHeight="true" outlineLevel="0" collapsed="false">
      <c r="A50" s="42" t="s">
        <v>561</v>
      </c>
      <c r="B50" s="71"/>
      <c r="C50" s="40"/>
      <c r="E50" s="74" t="n">
        <v>92.4</v>
      </c>
      <c r="F50" s="195"/>
      <c r="G50" s="114"/>
      <c r="H50" s="114"/>
    </row>
    <row r="51" customFormat="false" ht="16.15" hidden="false" customHeight="true" outlineLevel="0" collapsed="false">
      <c r="A51" s="42" t="s">
        <v>197</v>
      </c>
      <c r="B51" s="198" t="s">
        <v>562</v>
      </c>
      <c r="C51" s="40"/>
      <c r="E51" s="74" t="n">
        <v>42.24</v>
      </c>
      <c r="F51" s="114"/>
      <c r="G51" s="114"/>
      <c r="H51" s="137"/>
    </row>
    <row r="52" customFormat="false" ht="16.15" hidden="false" customHeight="true" outlineLevel="0" collapsed="false">
      <c r="A52" s="42" t="s">
        <v>563</v>
      </c>
      <c r="B52" s="71" t="s">
        <v>564</v>
      </c>
      <c r="C52" s="40"/>
      <c r="E52" s="74" t="n">
        <v>52.8</v>
      </c>
      <c r="F52" s="195"/>
      <c r="G52" s="114"/>
      <c r="H52" s="196"/>
    </row>
    <row r="53" customFormat="false" ht="16.15" hidden="false" customHeight="true" outlineLevel="0" collapsed="false">
      <c r="A53" s="42" t="s">
        <v>563</v>
      </c>
      <c r="B53" s="71" t="s">
        <v>565</v>
      </c>
      <c r="C53" s="40"/>
      <c r="E53" s="74" t="n">
        <v>306.52</v>
      </c>
      <c r="F53" s="195"/>
      <c r="G53" s="114"/>
      <c r="H53" s="196"/>
    </row>
    <row r="54" customFormat="false" ht="16.15" hidden="false" customHeight="true" outlineLevel="0" collapsed="false">
      <c r="A54" s="42" t="s">
        <v>563</v>
      </c>
      <c r="B54" s="71" t="s">
        <v>566</v>
      </c>
      <c r="C54" s="40"/>
      <c r="E54" s="74" t="n">
        <v>42</v>
      </c>
      <c r="F54" s="195"/>
      <c r="G54" s="114"/>
      <c r="H54" s="199"/>
    </row>
    <row r="55" customFormat="false" ht="16.15" hidden="false" customHeight="true" outlineLevel="0" collapsed="false">
      <c r="A55" s="42" t="s">
        <v>563</v>
      </c>
      <c r="B55" s="71" t="s">
        <v>567</v>
      </c>
      <c r="C55" s="40"/>
      <c r="E55" s="74" t="n">
        <v>54.8</v>
      </c>
      <c r="F55" s="114"/>
      <c r="G55" s="114"/>
      <c r="H55" s="137"/>
    </row>
    <row r="56" customFormat="false" ht="16.15" hidden="false" customHeight="true" outlineLevel="0" collapsed="false">
      <c r="A56" s="42" t="s">
        <v>563</v>
      </c>
      <c r="B56" s="71" t="s">
        <v>568</v>
      </c>
      <c r="C56" s="40"/>
      <c r="E56" s="74" t="n">
        <v>243.2</v>
      </c>
      <c r="F56" s="126"/>
      <c r="G56" s="114"/>
      <c r="H56" s="137"/>
    </row>
    <row r="57" customFormat="false" ht="15.75" hidden="false" customHeight="true" outlineLevel="0" collapsed="false">
      <c r="A57" s="42" t="s">
        <v>563</v>
      </c>
      <c r="B57" s="71" t="s">
        <v>569</v>
      </c>
      <c r="C57" s="40"/>
      <c r="E57" s="74" t="n">
        <v>50.72</v>
      </c>
      <c r="F57" s="69"/>
      <c r="G57" s="69"/>
    </row>
    <row r="58" customFormat="false" ht="15" hidden="false" customHeight="true" outlineLevel="0" collapsed="false">
      <c r="A58" s="42" t="s">
        <v>563</v>
      </c>
      <c r="B58" s="71" t="s">
        <v>570</v>
      </c>
      <c r="C58" s="40"/>
      <c r="E58" s="74" t="n">
        <v>207.2</v>
      </c>
      <c r="F58" s="69"/>
      <c r="G58" s="130"/>
      <c r="I58" s="95"/>
    </row>
    <row r="59" customFormat="false" ht="17.25" hidden="false" customHeight="true" outlineLevel="0" collapsed="false">
      <c r="A59" s="42" t="s">
        <v>563</v>
      </c>
      <c r="B59" s="71" t="s">
        <v>571</v>
      </c>
      <c r="C59" s="40"/>
      <c r="E59" s="74" t="n">
        <v>47.6</v>
      </c>
      <c r="F59" s="69"/>
      <c r="G59" s="69"/>
    </row>
    <row r="60" customFormat="false" ht="17.25" hidden="false" customHeight="true" outlineLevel="0" collapsed="false">
      <c r="A60" s="42" t="s">
        <v>563</v>
      </c>
      <c r="B60" s="71" t="s">
        <v>572</v>
      </c>
      <c r="C60" s="40"/>
      <c r="E60" s="74" t="n">
        <v>332</v>
      </c>
      <c r="F60" s="69"/>
      <c r="G60" s="69"/>
    </row>
    <row r="61" customFormat="false" ht="17.25" hidden="false" customHeight="true" outlineLevel="0" collapsed="false">
      <c r="A61" s="42" t="s">
        <v>563</v>
      </c>
      <c r="B61" s="71" t="s">
        <v>572</v>
      </c>
      <c r="C61" s="40"/>
      <c r="E61" s="74" t="n">
        <v>65.76</v>
      </c>
      <c r="F61" s="69"/>
      <c r="G61" s="69"/>
    </row>
    <row r="62" customFormat="false" ht="17.25" hidden="false" customHeight="true" outlineLevel="0" collapsed="false">
      <c r="A62" s="42" t="s">
        <v>563</v>
      </c>
      <c r="B62" s="71" t="s">
        <v>573</v>
      </c>
      <c r="C62" s="40"/>
      <c r="E62" s="74" t="n">
        <v>177.76</v>
      </c>
      <c r="F62" s="69"/>
      <c r="G62" s="69"/>
    </row>
    <row r="63" customFormat="false" ht="17.25" hidden="false" customHeight="true" outlineLevel="0" collapsed="false">
      <c r="A63" s="42" t="s">
        <v>563</v>
      </c>
      <c r="B63" s="71" t="s">
        <v>574</v>
      </c>
      <c r="C63" s="40"/>
      <c r="E63" s="74" t="n">
        <v>44.4</v>
      </c>
      <c r="F63" s="69"/>
      <c r="G63" s="69"/>
    </row>
    <row r="64" customFormat="false" ht="17.25" hidden="false" customHeight="true" outlineLevel="0" collapsed="false">
      <c r="A64" s="42" t="s">
        <v>563</v>
      </c>
      <c r="B64" s="71" t="s">
        <v>575</v>
      </c>
      <c r="C64" s="40"/>
      <c r="E64" s="74" t="n">
        <v>192</v>
      </c>
      <c r="F64" s="69"/>
      <c r="G64" s="32"/>
    </row>
    <row r="65" customFormat="false" ht="17.25" hidden="false" customHeight="true" outlineLevel="0" collapsed="false">
      <c r="A65" s="42" t="s">
        <v>563</v>
      </c>
      <c r="B65" s="71" t="s">
        <v>576</v>
      </c>
      <c r="C65" s="40"/>
      <c r="E65" s="74" t="n">
        <v>211.2</v>
      </c>
      <c r="F65" s="69"/>
      <c r="G65" s="69"/>
    </row>
    <row r="66" customFormat="false" ht="17.25" hidden="false" customHeight="true" outlineLevel="0" collapsed="false">
      <c r="A66" s="42" t="s">
        <v>563</v>
      </c>
      <c r="B66" s="71" t="s">
        <v>577</v>
      </c>
      <c r="C66" s="40"/>
      <c r="E66" s="74" t="n">
        <v>142.24</v>
      </c>
      <c r="F66" s="69"/>
      <c r="G66" s="69"/>
    </row>
    <row r="67" customFormat="false" ht="17.25" hidden="false" customHeight="true" outlineLevel="0" collapsed="false">
      <c r="A67" s="42" t="s">
        <v>563</v>
      </c>
      <c r="B67" s="71" t="s">
        <v>578</v>
      </c>
      <c r="C67" s="40"/>
      <c r="E67" s="74" t="n">
        <v>154.8</v>
      </c>
      <c r="F67" s="69"/>
      <c r="G67" s="69"/>
    </row>
    <row r="68" customFormat="false" ht="17.25" hidden="false" customHeight="true" outlineLevel="0" collapsed="false">
      <c r="A68" s="42" t="s">
        <v>563</v>
      </c>
      <c r="B68" s="71" t="s">
        <v>579</v>
      </c>
      <c r="C68" s="40"/>
      <c r="E68" s="74" t="n">
        <v>82.8</v>
      </c>
      <c r="F68" s="69"/>
      <c r="G68" s="69"/>
    </row>
    <row r="69" customFormat="false" ht="17.25" hidden="false" customHeight="true" outlineLevel="0" collapsed="false">
      <c r="A69" s="42" t="s">
        <v>563</v>
      </c>
      <c r="B69" s="71" t="s">
        <v>580</v>
      </c>
      <c r="C69" s="40"/>
      <c r="E69" s="74" t="n">
        <v>126.4</v>
      </c>
      <c r="F69" s="69"/>
      <c r="G69" s="69"/>
    </row>
    <row r="70" customFormat="false" ht="17.25" hidden="false" customHeight="true" outlineLevel="0" collapsed="false">
      <c r="A70" s="42" t="s">
        <v>563</v>
      </c>
      <c r="B70" s="71" t="s">
        <v>581</v>
      </c>
      <c r="C70" s="40"/>
      <c r="E70" s="74" t="n">
        <v>172</v>
      </c>
      <c r="F70" s="69"/>
      <c r="G70" s="69"/>
    </row>
    <row r="71" customFormat="false" ht="17.25" hidden="false" customHeight="true" outlineLevel="0" collapsed="false">
      <c r="A71" s="42" t="s">
        <v>563</v>
      </c>
      <c r="B71" s="71" t="s">
        <v>582</v>
      </c>
      <c r="C71" s="40"/>
      <c r="E71" s="74" t="n">
        <v>181.96</v>
      </c>
      <c r="F71" s="69"/>
      <c r="G71" s="69"/>
    </row>
    <row r="72" customFormat="false" ht="17.25" hidden="false" customHeight="true" outlineLevel="0" collapsed="false">
      <c r="A72" s="42" t="s">
        <v>563</v>
      </c>
      <c r="B72" s="71" t="s">
        <v>583</v>
      </c>
      <c r="C72" s="40"/>
      <c r="E72" s="74" t="n">
        <v>44.8</v>
      </c>
      <c r="F72" s="69"/>
      <c r="G72" s="69"/>
    </row>
    <row r="73" customFormat="false" ht="17.25" hidden="false" customHeight="true" outlineLevel="0" collapsed="false">
      <c r="A73" s="42" t="s">
        <v>563</v>
      </c>
      <c r="B73" s="71" t="s">
        <v>584</v>
      </c>
      <c r="C73" s="40"/>
      <c r="E73" s="74" t="n">
        <v>50.4</v>
      </c>
      <c r="F73" s="69"/>
      <c r="G73" s="69"/>
    </row>
    <row r="74" customFormat="false" ht="17.25" hidden="false" customHeight="true" outlineLevel="0" collapsed="false">
      <c r="A74" s="42" t="s">
        <v>563</v>
      </c>
      <c r="B74" s="71" t="s">
        <v>585</v>
      </c>
      <c r="C74" s="40"/>
      <c r="E74" s="74" t="n">
        <v>49.28</v>
      </c>
      <c r="F74" s="69"/>
      <c r="G74" s="69"/>
    </row>
    <row r="75" customFormat="false" ht="17.25" hidden="false" customHeight="true" outlineLevel="0" collapsed="false">
      <c r="A75" s="42" t="s">
        <v>563</v>
      </c>
      <c r="B75" s="71" t="s">
        <v>586</v>
      </c>
      <c r="C75" s="40"/>
      <c r="E75" s="40"/>
      <c r="F75" s="69"/>
      <c r="G75" s="74" t="n">
        <v>156</v>
      </c>
    </row>
    <row r="76" customFormat="false" ht="17.25" hidden="false" customHeight="true" outlineLevel="0" collapsed="false">
      <c r="A76" s="42" t="s">
        <v>563</v>
      </c>
      <c r="B76" s="71" t="s">
        <v>587</v>
      </c>
      <c r="C76" s="40"/>
      <c r="E76" s="74" t="n">
        <v>48</v>
      </c>
      <c r="F76" s="69"/>
      <c r="G76" s="32"/>
    </row>
    <row r="77" customFormat="false" ht="17.25" hidden="false" customHeight="true" outlineLevel="0" collapsed="false">
      <c r="A77" s="42" t="s">
        <v>563</v>
      </c>
      <c r="B77" s="71" t="s">
        <v>588</v>
      </c>
      <c r="C77" s="40"/>
      <c r="E77" s="74" t="n">
        <v>102.4</v>
      </c>
      <c r="F77" s="200"/>
      <c r="G77" s="69"/>
      <c r="H77" s="32"/>
    </row>
    <row r="78" customFormat="false" ht="17.25" hidden="false" customHeight="true" outlineLevel="0" collapsed="false">
      <c r="A78" s="42" t="s">
        <v>563</v>
      </c>
      <c r="B78" s="71" t="s">
        <v>589</v>
      </c>
      <c r="C78" s="40"/>
      <c r="E78" s="74" t="n">
        <v>68.8</v>
      </c>
      <c r="F78" s="14"/>
      <c r="G78" s="69"/>
      <c r="H78" s="32"/>
    </row>
    <row r="79" customFormat="false" ht="17.25" hidden="false" customHeight="true" outlineLevel="0" collapsed="false">
      <c r="A79" s="42" t="s">
        <v>563</v>
      </c>
      <c r="B79" s="71" t="s">
        <v>590</v>
      </c>
      <c r="C79" s="40"/>
      <c r="E79" s="74" t="n">
        <v>126.64</v>
      </c>
      <c r="F79" s="14"/>
      <c r="G79" s="69"/>
      <c r="H79" s="32"/>
    </row>
    <row r="80" customFormat="false" ht="17.25" hidden="false" customHeight="true" outlineLevel="0" collapsed="false">
      <c r="A80" s="42" t="s">
        <v>563</v>
      </c>
      <c r="B80" s="71" t="s">
        <v>591</v>
      </c>
      <c r="C80" s="40"/>
      <c r="E80" s="74" t="n">
        <v>76.8</v>
      </c>
      <c r="F80" s="14"/>
      <c r="G80" s="69"/>
      <c r="H80" s="28"/>
    </row>
    <row r="81" customFormat="false" ht="17.25" hidden="false" customHeight="true" outlineLevel="0" collapsed="false">
      <c r="A81" s="42" t="s">
        <v>563</v>
      </c>
      <c r="B81" s="71" t="s">
        <v>592</v>
      </c>
      <c r="C81" s="40"/>
      <c r="E81" s="74" t="n">
        <v>989.2</v>
      </c>
      <c r="F81" s="14"/>
      <c r="G81" s="69"/>
      <c r="H81" s="32"/>
    </row>
    <row r="82" customFormat="false" ht="17.25" hidden="false" customHeight="true" outlineLevel="0" collapsed="false">
      <c r="A82" s="42" t="s">
        <v>563</v>
      </c>
      <c r="B82" s="71" t="s">
        <v>593</v>
      </c>
      <c r="C82" s="40"/>
      <c r="E82" s="74" t="n">
        <v>89.6</v>
      </c>
      <c r="F82" s="14"/>
      <c r="G82" s="69"/>
      <c r="H82" s="147"/>
    </row>
    <row r="83" customFormat="false" ht="17.25" hidden="false" customHeight="true" outlineLevel="0" collapsed="false">
      <c r="A83" s="42" t="s">
        <v>563</v>
      </c>
      <c r="B83" s="71" t="s">
        <v>594</v>
      </c>
      <c r="C83" s="40"/>
      <c r="E83" s="74" t="n">
        <v>103.6</v>
      </c>
      <c r="F83" s="14"/>
      <c r="G83" s="69"/>
      <c r="H83" s="147"/>
    </row>
    <row r="84" customFormat="false" ht="17.25" hidden="false" customHeight="true" outlineLevel="0" collapsed="false">
      <c r="A84" s="42" t="s">
        <v>563</v>
      </c>
      <c r="B84" s="71" t="s">
        <v>595</v>
      </c>
      <c r="C84" s="40"/>
      <c r="E84" s="74" t="n">
        <v>119.4</v>
      </c>
      <c r="F84" s="14"/>
      <c r="G84" s="69"/>
      <c r="H84" s="147"/>
    </row>
    <row r="85" customFormat="false" ht="17.25" hidden="false" customHeight="true" outlineLevel="0" collapsed="false">
      <c r="A85" s="42" t="s">
        <v>563</v>
      </c>
      <c r="B85" s="71" t="s">
        <v>596</v>
      </c>
      <c r="C85" s="40"/>
      <c r="E85" s="74" t="n">
        <v>89.6</v>
      </c>
      <c r="F85" s="14"/>
      <c r="G85" s="69"/>
      <c r="H85" s="147"/>
    </row>
    <row r="86" customFormat="false" ht="17.25" hidden="false" customHeight="true" outlineLevel="0" collapsed="false">
      <c r="A86" s="42" t="s">
        <v>563</v>
      </c>
      <c r="B86" s="71" t="s">
        <v>597</v>
      </c>
      <c r="C86" s="40"/>
      <c r="E86" s="40"/>
      <c r="F86" s="14"/>
      <c r="G86" s="74" t="n">
        <v>369.6</v>
      </c>
      <c r="H86" s="147"/>
    </row>
    <row r="87" customFormat="false" ht="17.25" hidden="false" customHeight="true" outlineLevel="0" collapsed="false">
      <c r="A87" s="42" t="s">
        <v>563</v>
      </c>
      <c r="B87" s="71" t="s">
        <v>598</v>
      </c>
      <c r="C87" s="40"/>
      <c r="E87" s="74" t="n">
        <v>250.4</v>
      </c>
      <c r="F87" s="14"/>
      <c r="G87" s="69"/>
      <c r="H87" s="147"/>
    </row>
    <row r="88" customFormat="false" ht="17.25" hidden="false" customHeight="true" outlineLevel="0" collapsed="false">
      <c r="A88" s="42" t="s">
        <v>563</v>
      </c>
      <c r="B88" s="71" t="s">
        <v>599</v>
      </c>
      <c r="C88" s="40"/>
      <c r="E88" s="74" t="n">
        <v>75.2</v>
      </c>
      <c r="F88" s="14"/>
      <c r="G88" s="69"/>
      <c r="H88" s="147"/>
    </row>
    <row r="89" customFormat="false" ht="17.25" hidden="false" customHeight="true" outlineLevel="0" collapsed="false">
      <c r="A89" s="42" t="s">
        <v>563</v>
      </c>
      <c r="B89" s="71" t="s">
        <v>600</v>
      </c>
      <c r="C89" s="40"/>
      <c r="E89" s="74" t="n">
        <v>32</v>
      </c>
      <c r="F89" s="14"/>
      <c r="G89" s="69"/>
      <c r="H89" s="147"/>
    </row>
    <row r="90" customFormat="false" ht="17.25" hidden="false" customHeight="true" outlineLevel="0" collapsed="false">
      <c r="A90" s="42" t="s">
        <v>563</v>
      </c>
      <c r="B90" s="71" t="s">
        <v>601</v>
      </c>
      <c r="C90" s="40"/>
      <c r="E90" s="74" t="n">
        <v>131.6</v>
      </c>
      <c r="F90" s="14"/>
      <c r="G90" s="69"/>
      <c r="H90" s="147"/>
    </row>
    <row r="91" customFormat="false" ht="17.25" hidden="false" customHeight="true" outlineLevel="0" collapsed="false">
      <c r="A91" s="42" t="s">
        <v>563</v>
      </c>
      <c r="B91" s="71" t="s">
        <v>602</v>
      </c>
      <c r="C91" s="40"/>
      <c r="E91" s="74" t="n">
        <v>98</v>
      </c>
      <c r="F91" s="14"/>
      <c r="G91" s="69"/>
      <c r="H91" s="147"/>
    </row>
    <row r="92" customFormat="false" ht="17.25" hidden="false" customHeight="true" outlineLevel="0" collapsed="false">
      <c r="A92" s="42" t="s">
        <v>563</v>
      </c>
      <c r="B92" s="71" t="s">
        <v>603</v>
      </c>
      <c r="C92" s="40"/>
      <c r="E92" s="74" t="n">
        <v>219.04</v>
      </c>
      <c r="F92" s="14"/>
      <c r="G92" s="69"/>
      <c r="H92" s="147"/>
    </row>
    <row r="93" customFormat="false" ht="17.25" hidden="false" customHeight="true" outlineLevel="0" collapsed="false">
      <c r="A93" s="42" t="s">
        <v>563</v>
      </c>
      <c r="B93" s="71" t="s">
        <v>604</v>
      </c>
      <c r="C93" s="40"/>
      <c r="E93" s="40"/>
      <c r="F93" s="14"/>
      <c r="G93" s="74" t="n">
        <v>392</v>
      </c>
      <c r="H93" s="147"/>
    </row>
    <row r="94" customFormat="false" ht="17.25" hidden="false" customHeight="true" outlineLevel="0" collapsed="false">
      <c r="A94" s="42" t="s">
        <v>563</v>
      </c>
      <c r="B94" s="71" t="s">
        <v>605</v>
      </c>
      <c r="C94" s="40"/>
      <c r="E94" s="74" t="n">
        <v>28</v>
      </c>
      <c r="F94" s="14"/>
      <c r="G94" s="69"/>
      <c r="H94" s="147"/>
    </row>
    <row r="95" customFormat="false" ht="17.25" hidden="false" customHeight="true" outlineLevel="0" collapsed="false">
      <c r="A95" s="42" t="s">
        <v>563</v>
      </c>
      <c r="B95" s="71" t="s">
        <v>606</v>
      </c>
      <c r="C95" s="40"/>
      <c r="E95" s="74" t="n">
        <v>57.6</v>
      </c>
      <c r="F95" s="14"/>
      <c r="G95" s="69"/>
      <c r="H95" s="147"/>
    </row>
    <row r="96" customFormat="false" ht="17.25" hidden="false" customHeight="true" outlineLevel="0" collapsed="false">
      <c r="A96" s="42" t="s">
        <v>563</v>
      </c>
      <c r="B96" s="71" t="s">
        <v>607</v>
      </c>
      <c r="C96" s="40"/>
      <c r="E96" s="74" t="n">
        <v>38.4</v>
      </c>
      <c r="F96" s="14"/>
      <c r="G96" s="69"/>
      <c r="H96" s="147"/>
    </row>
    <row r="97" customFormat="false" ht="17.25" hidden="false" customHeight="true" outlineLevel="0" collapsed="false">
      <c r="A97" s="42" t="s">
        <v>563</v>
      </c>
      <c r="B97" s="71" t="s">
        <v>608</v>
      </c>
      <c r="C97" s="40"/>
      <c r="E97" s="74" t="n">
        <v>61.52</v>
      </c>
      <c r="F97" s="14"/>
      <c r="G97" s="69"/>
      <c r="H97" s="147"/>
    </row>
    <row r="98" customFormat="false" ht="17.25" hidden="false" customHeight="true" outlineLevel="0" collapsed="false">
      <c r="A98" s="42" t="s">
        <v>563</v>
      </c>
      <c r="B98" s="71" t="s">
        <v>609</v>
      </c>
      <c r="C98" s="40"/>
      <c r="E98" s="74" t="n">
        <v>438.32</v>
      </c>
      <c r="F98" s="14"/>
      <c r="G98" s="69"/>
      <c r="H98" s="147"/>
    </row>
    <row r="99" customFormat="false" ht="17.25" hidden="false" customHeight="true" outlineLevel="0" collapsed="false">
      <c r="A99" s="42" t="s">
        <v>563</v>
      </c>
      <c r="B99" s="71" t="s">
        <v>610</v>
      </c>
      <c r="C99" s="40"/>
      <c r="E99" s="74" t="n">
        <v>112</v>
      </c>
      <c r="F99" s="14"/>
      <c r="G99" s="69"/>
      <c r="H99" s="147"/>
    </row>
    <row r="100" customFormat="false" ht="17.25" hidden="false" customHeight="true" outlineLevel="0" collapsed="false">
      <c r="A100" s="42" t="s">
        <v>563</v>
      </c>
      <c r="B100" s="71" t="s">
        <v>611</v>
      </c>
      <c r="C100" s="40"/>
      <c r="E100" s="74" t="n">
        <v>31.2</v>
      </c>
      <c r="F100" s="14"/>
      <c r="G100" s="69"/>
      <c r="H100" s="147"/>
    </row>
    <row r="101" customFormat="false" ht="17.25" hidden="false" customHeight="true" outlineLevel="0" collapsed="false">
      <c r="A101" s="42" t="s">
        <v>563</v>
      </c>
      <c r="B101" s="71" t="s">
        <v>612</v>
      </c>
      <c r="C101" s="40"/>
      <c r="E101" s="74" t="n">
        <v>40.8</v>
      </c>
      <c r="F101" s="14"/>
      <c r="G101" s="69"/>
      <c r="H101" s="147"/>
    </row>
    <row r="102" customFormat="false" ht="17.25" hidden="false" customHeight="true" outlineLevel="0" collapsed="false">
      <c r="A102" s="42" t="s">
        <v>563</v>
      </c>
      <c r="B102" s="71" t="s">
        <v>613</v>
      </c>
      <c r="C102" s="40"/>
      <c r="E102" s="74" t="n">
        <v>92.4</v>
      </c>
      <c r="F102" s="14"/>
      <c r="G102" s="69"/>
      <c r="H102" s="147"/>
    </row>
    <row r="103" customFormat="false" ht="17.25" hidden="false" customHeight="true" outlineLevel="0" collapsed="false">
      <c r="A103" s="42" t="s">
        <v>563</v>
      </c>
      <c r="B103" s="71" t="s">
        <v>614</v>
      </c>
      <c r="C103" s="40"/>
      <c r="E103" s="74" t="n">
        <v>276</v>
      </c>
      <c r="F103" s="14"/>
      <c r="G103" s="69"/>
      <c r="H103" s="147"/>
    </row>
    <row r="104" customFormat="false" ht="17.25" hidden="false" customHeight="true" outlineLevel="0" collapsed="false">
      <c r="A104" s="42" t="s">
        <v>563</v>
      </c>
      <c r="B104" s="71" t="s">
        <v>615</v>
      </c>
      <c r="C104" s="40"/>
      <c r="E104" s="74" t="n">
        <v>40.8</v>
      </c>
      <c r="F104" s="14"/>
      <c r="G104" s="69"/>
      <c r="H104" s="147"/>
    </row>
    <row r="105" customFormat="false" ht="17.25" hidden="false" customHeight="true" outlineLevel="0" collapsed="false">
      <c r="A105" s="42" t="s">
        <v>563</v>
      </c>
      <c r="B105" s="71" t="s">
        <v>616</v>
      </c>
      <c r="C105" s="40"/>
      <c r="E105" s="40"/>
      <c r="F105" s="14"/>
      <c r="G105" s="74" t="n">
        <v>123.4</v>
      </c>
      <c r="H105" s="147"/>
    </row>
    <row r="106" customFormat="false" ht="17.25" hidden="false" customHeight="true" outlineLevel="0" collapsed="false">
      <c r="A106" s="42" t="s">
        <v>563</v>
      </c>
      <c r="B106" s="71" t="s">
        <v>617</v>
      </c>
      <c r="C106" s="40"/>
      <c r="E106" s="74" t="n">
        <v>40.8</v>
      </c>
      <c r="F106" s="147"/>
      <c r="G106" s="69"/>
    </row>
    <row r="107" customFormat="false" ht="17.25" hidden="false" customHeight="true" outlineLevel="0" collapsed="false">
      <c r="A107" s="42" t="s">
        <v>563</v>
      </c>
      <c r="B107" s="71" t="s">
        <v>618</v>
      </c>
      <c r="C107" s="40"/>
      <c r="E107" s="74" t="n">
        <v>232.48</v>
      </c>
      <c r="F107" s="14"/>
      <c r="G107" s="69"/>
      <c r="H107" s="147"/>
    </row>
    <row r="108" customFormat="false" ht="17.25" hidden="false" customHeight="true" outlineLevel="0" collapsed="false">
      <c r="A108" s="42" t="s">
        <v>563</v>
      </c>
      <c r="B108" s="71" t="s">
        <v>619</v>
      </c>
      <c r="C108" s="40"/>
      <c r="E108" s="74" t="n">
        <v>122.32</v>
      </c>
      <c r="F108" s="32"/>
      <c r="G108" s="69"/>
    </row>
    <row r="109" customFormat="false" ht="17.25" hidden="false" customHeight="true" outlineLevel="0" collapsed="false">
      <c r="A109" s="42" t="s">
        <v>563</v>
      </c>
      <c r="B109" s="71" t="s">
        <v>620</v>
      </c>
      <c r="C109" s="40"/>
      <c r="E109" s="74" t="n">
        <v>56</v>
      </c>
      <c r="F109" s="32"/>
      <c r="G109" s="69"/>
    </row>
    <row r="110" customFormat="false" ht="17.25" hidden="false" customHeight="true" outlineLevel="0" collapsed="false">
      <c r="A110" s="42" t="s">
        <v>563</v>
      </c>
      <c r="B110" s="71" t="s">
        <v>621</v>
      </c>
      <c r="C110" s="40"/>
      <c r="E110" s="74" t="n">
        <v>138.4</v>
      </c>
      <c r="F110" s="14"/>
      <c r="G110" s="69"/>
      <c r="H110" s="147"/>
    </row>
    <row r="111" customFormat="false" ht="17.25" hidden="false" customHeight="true" outlineLevel="0" collapsed="false">
      <c r="A111" s="42" t="s">
        <v>563</v>
      </c>
      <c r="B111" s="71" t="s">
        <v>622</v>
      </c>
      <c r="C111" s="40"/>
      <c r="E111" s="74" t="n">
        <v>232.48</v>
      </c>
      <c r="F111" s="14"/>
      <c r="G111" s="69"/>
      <c r="H111" s="144"/>
    </row>
    <row r="112" customFormat="false" ht="17.25" hidden="false" customHeight="true" outlineLevel="0" collapsed="false">
      <c r="A112" s="42" t="s">
        <v>563</v>
      </c>
      <c r="B112" s="71" t="s">
        <v>623</v>
      </c>
      <c r="C112" s="40"/>
      <c r="E112" s="74" t="n">
        <v>36.64</v>
      </c>
      <c r="F112" s="14"/>
      <c r="G112" s="69"/>
      <c r="H112" s="144"/>
    </row>
    <row r="113" customFormat="false" ht="17.25" hidden="false" customHeight="true" outlineLevel="0" collapsed="false">
      <c r="A113" s="42" t="s">
        <v>563</v>
      </c>
      <c r="B113" s="71" t="s">
        <v>624</v>
      </c>
      <c r="C113" s="40"/>
      <c r="E113" s="74" t="n">
        <v>24.32</v>
      </c>
      <c r="F113" s="14"/>
      <c r="G113" s="69"/>
      <c r="H113" s="144"/>
    </row>
    <row r="114" customFormat="false" ht="17.25" hidden="false" customHeight="true" outlineLevel="0" collapsed="false">
      <c r="A114" s="42" t="s">
        <v>563</v>
      </c>
      <c r="B114" s="71" t="s">
        <v>625</v>
      </c>
      <c r="C114" s="40"/>
      <c r="E114" s="74" t="n">
        <v>104.8</v>
      </c>
      <c r="F114" s="14"/>
      <c r="G114" s="69"/>
      <c r="H114" s="144"/>
    </row>
    <row r="115" customFormat="false" ht="17.25" hidden="false" customHeight="true" outlineLevel="0" collapsed="false">
      <c r="A115" s="42" t="s">
        <v>563</v>
      </c>
      <c r="B115" s="71" t="s">
        <v>626</v>
      </c>
      <c r="C115" s="40"/>
      <c r="E115" s="74" t="n">
        <v>88.32</v>
      </c>
      <c r="F115" s="14"/>
      <c r="G115" s="69"/>
      <c r="H115" s="144"/>
    </row>
    <row r="116" customFormat="false" ht="17.25" hidden="false" customHeight="true" outlineLevel="0" collapsed="false">
      <c r="A116" s="42" t="s">
        <v>563</v>
      </c>
      <c r="B116" s="71" t="s">
        <v>627</v>
      </c>
      <c r="C116" s="40"/>
      <c r="E116" s="74" t="n">
        <v>467.6</v>
      </c>
      <c r="F116" s="14"/>
      <c r="G116" s="69"/>
      <c r="H116" s="144"/>
    </row>
    <row r="117" customFormat="false" ht="17.25" hidden="false" customHeight="true" outlineLevel="0" collapsed="false">
      <c r="A117" s="42" t="s">
        <v>563</v>
      </c>
      <c r="B117" s="71" t="s">
        <v>628</v>
      </c>
      <c r="C117" s="40"/>
      <c r="E117" s="74" t="n">
        <v>40.32</v>
      </c>
      <c r="F117" s="14"/>
      <c r="G117" s="69"/>
      <c r="H117" s="144"/>
    </row>
    <row r="118" customFormat="false" ht="17.25" hidden="false" customHeight="true" outlineLevel="0" collapsed="false">
      <c r="A118" s="42" t="s">
        <v>563</v>
      </c>
      <c r="B118" s="71" t="s">
        <v>629</v>
      </c>
      <c r="C118" s="40"/>
      <c r="E118" s="197"/>
      <c r="F118" s="14"/>
      <c r="G118" s="74" t="n">
        <v>78.24</v>
      </c>
      <c r="H118" s="144"/>
    </row>
    <row r="119" customFormat="false" ht="17.25" hidden="false" customHeight="true" outlineLevel="0" collapsed="false">
      <c r="A119" s="42" t="s">
        <v>379</v>
      </c>
      <c r="B119" s="44"/>
      <c r="C119" s="44"/>
      <c r="E119" s="44"/>
      <c r="F119" s="44"/>
      <c r="G119" s="78" t="n">
        <v>3500</v>
      </c>
      <c r="H119" s="144"/>
    </row>
    <row r="120" customFormat="false" ht="17.25" hidden="false" customHeight="true" outlineLevel="0" collapsed="false">
      <c r="A120" s="42" t="s">
        <v>630</v>
      </c>
      <c r="B120" s="44"/>
      <c r="C120" s="44"/>
      <c r="E120" s="44"/>
      <c r="F120" s="44"/>
      <c r="G120" s="78" t="n">
        <v>789.88</v>
      </c>
      <c r="H120" s="144"/>
    </row>
    <row r="121" customFormat="false" ht="17.25" hidden="false" customHeight="true" outlineLevel="0" collapsed="false">
      <c r="A121" s="42" t="s">
        <v>29</v>
      </c>
      <c r="B121" s="44" t="s">
        <v>631</v>
      </c>
      <c r="E121" s="44"/>
      <c r="F121" s="14"/>
      <c r="G121" s="78" t="n">
        <v>336</v>
      </c>
      <c r="H121" s="144"/>
      <c r="I121" s="44" t="s">
        <v>632</v>
      </c>
    </row>
    <row r="122" customFormat="false" ht="17.25" hidden="false" customHeight="true" outlineLevel="0" collapsed="false">
      <c r="A122" s="42" t="s">
        <v>29</v>
      </c>
      <c r="B122" s="44" t="s">
        <v>633</v>
      </c>
      <c r="E122" s="44"/>
      <c r="F122" s="14"/>
      <c r="G122" s="78" t="n">
        <v>1132.83</v>
      </c>
      <c r="H122" s="144"/>
      <c r="I122" s="44" t="s">
        <v>634</v>
      </c>
    </row>
    <row r="123" customFormat="false" ht="17.25" hidden="false" customHeight="true" outlineLevel="0" collapsed="false">
      <c r="A123" s="42" t="s">
        <v>29</v>
      </c>
      <c r="B123" s="44" t="s">
        <v>635</v>
      </c>
      <c r="E123" s="44"/>
      <c r="F123" s="14"/>
      <c r="G123" s="78" t="n">
        <v>1811.99</v>
      </c>
      <c r="H123" s="144"/>
      <c r="I123" s="44" t="s">
        <v>323</v>
      </c>
    </row>
    <row r="124" customFormat="false" ht="17.25" hidden="false" customHeight="true" outlineLevel="0" collapsed="false">
      <c r="A124" s="42"/>
      <c r="B124" s="44"/>
      <c r="E124" s="44"/>
      <c r="G124" s="69"/>
      <c r="H124" s="78" t="n">
        <v>0.01</v>
      </c>
      <c r="I124" s="44"/>
    </row>
    <row r="125" customFormat="false" ht="17.25" hidden="false" customHeight="true" outlineLevel="0" collapsed="false">
      <c r="A125" s="42" t="s">
        <v>29</v>
      </c>
      <c r="B125" s="44" t="s">
        <v>636</v>
      </c>
      <c r="E125" s="44"/>
      <c r="F125" s="14"/>
      <c r="G125" s="78" t="n">
        <v>3011.52</v>
      </c>
      <c r="H125" s="144"/>
      <c r="I125" s="44" t="s">
        <v>323</v>
      </c>
    </row>
    <row r="126" customFormat="false" ht="17.25" hidden="false" customHeight="true" outlineLevel="0" collapsed="false">
      <c r="A126" s="27"/>
      <c r="B126" s="27"/>
      <c r="C126" s="27"/>
      <c r="E126" s="40"/>
      <c r="G126" s="201"/>
      <c r="H126" s="74" t="n">
        <v>0.02</v>
      </c>
    </row>
    <row r="127" customFormat="false" ht="17.25" hidden="false" customHeight="true" outlineLevel="0" collapsed="false">
      <c r="A127" s="44" t="s">
        <v>31</v>
      </c>
      <c r="B127" s="56"/>
      <c r="C127" s="27"/>
      <c r="E127" s="14"/>
      <c r="F127" s="202" t="n">
        <v>187.63</v>
      </c>
      <c r="G127" s="69"/>
      <c r="H127" s="144"/>
    </row>
    <row r="128" customFormat="false" ht="17.25" hidden="false" customHeight="true" outlineLevel="0" collapsed="false">
      <c r="A128" s="42" t="s">
        <v>242</v>
      </c>
      <c r="B128" s="43" t="n">
        <v>408</v>
      </c>
      <c r="C128" s="40"/>
      <c r="E128" s="40"/>
      <c r="F128" s="44"/>
      <c r="G128" s="69"/>
      <c r="H128" s="78" t="n">
        <v>143.66</v>
      </c>
      <c r="I128" s="31" t="s">
        <v>147</v>
      </c>
    </row>
    <row r="129" customFormat="false" ht="17.25" hidden="false" customHeight="true" outlineLevel="0" collapsed="false">
      <c r="A129" s="42" t="s">
        <v>242</v>
      </c>
      <c r="B129" s="43" t="n">
        <v>411</v>
      </c>
      <c r="C129" s="40"/>
      <c r="E129" s="40"/>
      <c r="F129" s="44"/>
      <c r="G129" s="69"/>
      <c r="H129" s="78" t="n">
        <v>1406.11</v>
      </c>
      <c r="I129" s="40" t="s">
        <v>637</v>
      </c>
    </row>
    <row r="130" customFormat="false" ht="17.25" hidden="false" customHeight="true" outlineLevel="0" collapsed="false">
      <c r="A130" s="42" t="s">
        <v>242</v>
      </c>
      <c r="B130" s="43" t="n">
        <v>413</v>
      </c>
      <c r="C130" s="40"/>
      <c r="E130" s="40"/>
      <c r="F130" s="44"/>
      <c r="G130" s="69"/>
      <c r="H130" s="78" t="n">
        <v>192.75</v>
      </c>
      <c r="I130" s="40" t="s">
        <v>383</v>
      </c>
    </row>
    <row r="131" customFormat="false" ht="17.25" hidden="false" customHeight="true" outlineLevel="0" collapsed="false">
      <c r="A131" s="39" t="s">
        <v>638</v>
      </c>
      <c r="B131" s="40"/>
      <c r="C131" s="40"/>
      <c r="E131" s="40"/>
      <c r="F131" s="40"/>
      <c r="G131" s="69"/>
      <c r="H131" s="74" t="n">
        <v>415.47</v>
      </c>
      <c r="I131" s="26" t="s">
        <v>639</v>
      </c>
    </row>
    <row r="132" customFormat="false" ht="17.25" hidden="false" customHeight="true" outlineLevel="0" collapsed="false">
      <c r="A132" s="42" t="s">
        <v>640</v>
      </c>
      <c r="B132" s="43"/>
      <c r="C132" s="44"/>
      <c r="F132" s="78" t="n">
        <v>234</v>
      </c>
      <c r="G132" s="69"/>
      <c r="H132" s="144"/>
      <c r="I132" s="26" t="s">
        <v>639</v>
      </c>
    </row>
    <row r="133" customFormat="false" ht="17.25" hidden="false" customHeight="true" outlineLevel="0" collapsed="false">
      <c r="A133" s="39" t="s">
        <v>641</v>
      </c>
      <c r="B133" s="40"/>
      <c r="C133" s="40"/>
      <c r="F133" s="74" t="n">
        <v>67.16</v>
      </c>
      <c r="G133" s="69"/>
      <c r="H133" s="144"/>
      <c r="I133" s="26" t="s">
        <v>639</v>
      </c>
    </row>
    <row r="134" customFormat="false" ht="17.25" hidden="false" customHeight="true" outlineLevel="0" collapsed="false">
      <c r="A134" s="39" t="s">
        <v>642</v>
      </c>
      <c r="B134" s="40"/>
      <c r="C134" s="40"/>
      <c r="F134" s="74" t="n">
        <v>319.4</v>
      </c>
      <c r="G134" s="69"/>
      <c r="H134" s="144"/>
      <c r="I134" s="26" t="s">
        <v>639</v>
      </c>
    </row>
    <row r="135" customFormat="false" ht="17.25" hidden="false" customHeight="true" outlineLevel="0" collapsed="false">
      <c r="A135" s="39" t="s">
        <v>643</v>
      </c>
      <c r="B135" s="40"/>
      <c r="C135" s="40"/>
      <c r="E135" s="44"/>
      <c r="F135" s="40"/>
      <c r="G135" s="69"/>
      <c r="H135" s="74" t="n">
        <v>323.25</v>
      </c>
      <c r="I135" s="26" t="s">
        <v>644</v>
      </c>
    </row>
    <row r="136" customFormat="false" ht="17.25" hidden="false" customHeight="true" outlineLevel="0" collapsed="false">
      <c r="A136" s="39" t="s">
        <v>645</v>
      </c>
      <c r="B136" s="40"/>
      <c r="C136" s="40"/>
      <c r="E136" s="40"/>
      <c r="F136" s="40"/>
      <c r="G136" s="69"/>
      <c r="H136" s="74" t="n">
        <v>344.27</v>
      </c>
      <c r="I136" s="26" t="s">
        <v>639</v>
      </c>
    </row>
    <row r="137" customFormat="false" ht="17.25" hidden="false" customHeight="true" outlineLevel="0" collapsed="false">
      <c r="A137" s="42" t="s">
        <v>646</v>
      </c>
      <c r="B137" s="43"/>
      <c r="C137" s="40"/>
      <c r="E137" s="40"/>
      <c r="F137" s="44"/>
      <c r="G137" s="69"/>
      <c r="H137" s="78" t="n">
        <v>346.64</v>
      </c>
      <c r="I137" s="26" t="s">
        <v>639</v>
      </c>
    </row>
    <row r="138" customFormat="false" ht="17.25" hidden="false" customHeight="true" outlineLevel="0" collapsed="false">
      <c r="A138" s="42" t="s">
        <v>45</v>
      </c>
      <c r="B138" s="43" t="n">
        <v>447</v>
      </c>
      <c r="C138" s="44"/>
      <c r="E138" s="44"/>
      <c r="F138" s="44"/>
      <c r="G138" s="69"/>
      <c r="H138" s="78" t="n">
        <v>248</v>
      </c>
      <c r="I138" s="26" t="s">
        <v>184</v>
      </c>
    </row>
    <row r="139" customFormat="false" ht="17.25" hidden="false" customHeight="true" outlineLevel="0" collapsed="false">
      <c r="A139" s="42" t="s">
        <v>242</v>
      </c>
      <c r="B139" s="43" t="n">
        <v>448</v>
      </c>
      <c r="C139" s="40"/>
      <c r="E139" s="40"/>
      <c r="F139" s="44"/>
      <c r="G139" s="69"/>
      <c r="H139" s="78" t="n">
        <v>120.05</v>
      </c>
      <c r="I139" s="40" t="s">
        <v>383</v>
      </c>
    </row>
    <row r="140" customFormat="false" ht="17.25" hidden="false" customHeight="true" outlineLevel="0" collapsed="false">
      <c r="A140" s="42" t="s">
        <v>242</v>
      </c>
      <c r="B140" s="43" t="n">
        <v>453</v>
      </c>
      <c r="C140" s="40"/>
      <c r="E140" s="40"/>
      <c r="F140" s="44"/>
      <c r="G140" s="32"/>
      <c r="H140" s="78" t="n">
        <v>120.05</v>
      </c>
      <c r="I140" s="26" t="s">
        <v>647</v>
      </c>
    </row>
    <row r="141" customFormat="false" ht="17.25" hidden="false" customHeight="true" outlineLevel="0" collapsed="false">
      <c r="A141" s="42" t="s">
        <v>45</v>
      </c>
      <c r="B141" s="43" t="s">
        <v>648</v>
      </c>
      <c r="C141" s="44"/>
      <c r="E141" s="44"/>
      <c r="F141" s="44"/>
      <c r="G141" s="32"/>
      <c r="H141" s="78" t="n">
        <v>9.66</v>
      </c>
      <c r="I141" s="44" t="s">
        <v>166</v>
      </c>
    </row>
    <row r="142" customFormat="false" ht="17.25" hidden="false" customHeight="true" outlineLevel="0" collapsed="false">
      <c r="A142" s="42" t="s">
        <v>45</v>
      </c>
      <c r="B142" s="43" t="n">
        <v>395</v>
      </c>
      <c r="C142" s="44"/>
      <c r="E142" s="44"/>
      <c r="F142" s="44"/>
      <c r="G142" s="32"/>
      <c r="H142" s="78" t="n">
        <v>487.17</v>
      </c>
      <c r="I142" s="26" t="s">
        <v>649</v>
      </c>
    </row>
    <row r="143" customFormat="false" ht="17.25" hidden="false" customHeight="true" outlineLevel="0" collapsed="false">
      <c r="A143" s="42" t="s">
        <v>45</v>
      </c>
      <c r="B143" s="43" t="n">
        <v>377</v>
      </c>
      <c r="C143" s="44"/>
      <c r="E143" s="44"/>
      <c r="F143" s="44"/>
      <c r="G143" s="32"/>
      <c r="H143" s="78" t="n">
        <v>51.33</v>
      </c>
      <c r="I143" s="26" t="s">
        <v>650</v>
      </c>
    </row>
    <row r="144" customFormat="false" ht="17.25" hidden="false" customHeight="true" outlineLevel="0" collapsed="false">
      <c r="A144" s="42" t="s">
        <v>45</v>
      </c>
      <c r="B144" s="43" t="s">
        <v>651</v>
      </c>
      <c r="C144" s="44"/>
      <c r="E144" s="44"/>
      <c r="F144" s="44"/>
      <c r="G144" s="32"/>
      <c r="H144" s="78" t="n">
        <v>6441.6</v>
      </c>
      <c r="I144" s="26" t="s">
        <v>652</v>
      </c>
    </row>
    <row r="145" customFormat="false" ht="17.25" hidden="false" customHeight="true" outlineLevel="0" collapsed="false">
      <c r="A145" s="42" t="s">
        <v>45</v>
      </c>
      <c r="B145" s="43" t="s">
        <v>653</v>
      </c>
      <c r="C145" s="44"/>
      <c r="E145" s="44"/>
      <c r="F145" s="44"/>
      <c r="G145" s="32"/>
      <c r="H145" s="78" t="n">
        <v>795.22</v>
      </c>
      <c r="I145" s="26" t="s">
        <v>654</v>
      </c>
    </row>
    <row r="146" customFormat="false" ht="17.25" hidden="false" customHeight="true" outlineLevel="0" collapsed="false">
      <c r="A146" s="42" t="s">
        <v>45</v>
      </c>
      <c r="B146" s="43" t="n">
        <v>372</v>
      </c>
      <c r="C146" s="44"/>
      <c r="D146" s="78" t="n">
        <v>265.86</v>
      </c>
      <c r="E146" s="44"/>
      <c r="F146" s="44"/>
      <c r="G146" s="32"/>
      <c r="I146" s="26" t="s">
        <v>655</v>
      </c>
    </row>
    <row r="147" customFormat="false" ht="17.25" hidden="false" customHeight="true" outlineLevel="0" collapsed="false">
      <c r="A147" s="42" t="s">
        <v>656</v>
      </c>
      <c r="B147" s="43"/>
      <c r="C147" s="44"/>
      <c r="E147" s="44"/>
      <c r="F147" s="44"/>
      <c r="G147" s="32"/>
      <c r="H147" s="78" t="n">
        <v>38.4</v>
      </c>
      <c r="I147" s="26" t="s">
        <v>182</v>
      </c>
    </row>
    <row r="148" customFormat="false" ht="17.25" hidden="false" customHeight="true" outlineLevel="0" collapsed="false">
      <c r="A148" s="42" t="s">
        <v>45</v>
      </c>
      <c r="B148" s="43" t="s">
        <v>657</v>
      </c>
      <c r="C148" s="44"/>
      <c r="E148" s="44"/>
      <c r="F148" s="44"/>
      <c r="G148" s="32"/>
      <c r="H148" s="78" t="n">
        <v>411.61</v>
      </c>
      <c r="I148" s="26" t="s">
        <v>175</v>
      </c>
    </row>
    <row r="149" customFormat="false" ht="17.25" hidden="false" customHeight="true" outlineLevel="0" collapsed="false">
      <c r="A149" s="42" t="s">
        <v>304</v>
      </c>
      <c r="B149" s="88" t="s">
        <v>658</v>
      </c>
      <c r="C149" s="88"/>
      <c r="E149" s="44"/>
      <c r="F149" s="44"/>
      <c r="G149" s="69"/>
      <c r="H149" s="78" t="n">
        <v>1415.96</v>
      </c>
      <c r="I149" s="26" t="s">
        <v>659</v>
      </c>
    </row>
    <row r="150" customFormat="false" ht="17.25" hidden="false" customHeight="true" outlineLevel="0" collapsed="false">
      <c r="A150" s="42" t="s">
        <v>304</v>
      </c>
      <c r="B150" s="43" t="n">
        <v>394</v>
      </c>
      <c r="C150" s="44"/>
      <c r="E150" s="44"/>
      <c r="F150" s="44"/>
      <c r="G150" s="147"/>
      <c r="H150" s="78" t="n">
        <v>422.94</v>
      </c>
      <c r="I150" s="26" t="s">
        <v>180</v>
      </c>
    </row>
    <row r="151" customFormat="false" ht="17.25" hidden="false" customHeight="true" outlineLevel="0" collapsed="false">
      <c r="A151" s="42" t="s">
        <v>660</v>
      </c>
      <c r="B151" s="44"/>
      <c r="E151" s="44"/>
      <c r="F151" s="44"/>
      <c r="G151" s="78" t="n">
        <v>143.35</v>
      </c>
      <c r="I151" s="44" t="s">
        <v>30</v>
      </c>
    </row>
    <row r="152" customFormat="false" ht="17.25" hidden="false" customHeight="true" outlineLevel="0" collapsed="false">
      <c r="A152" s="42" t="s">
        <v>59</v>
      </c>
      <c r="B152" s="44"/>
      <c r="C152" s="44"/>
      <c r="E152" s="44"/>
      <c r="F152" s="78" t="n">
        <v>8085</v>
      </c>
      <c r="G152" s="78" t="n">
        <v>8085</v>
      </c>
      <c r="I152" s="44"/>
    </row>
    <row r="153" customFormat="false" ht="17.25" hidden="false" customHeight="true" outlineLevel="0" collapsed="false">
      <c r="A153" s="42" t="s">
        <v>59</v>
      </c>
      <c r="B153" s="44"/>
      <c r="C153" s="44"/>
      <c r="E153" s="44"/>
      <c r="F153" s="78" t="n">
        <v>5950</v>
      </c>
      <c r="G153" s="78" t="n">
        <v>5950</v>
      </c>
      <c r="I153" s="44"/>
    </row>
    <row r="154" customFormat="false" ht="17.25" hidden="false" customHeight="true" outlineLevel="0" collapsed="false">
      <c r="A154" s="42" t="s">
        <v>421</v>
      </c>
      <c r="B154" s="43" t="s">
        <v>661</v>
      </c>
      <c r="C154" s="69"/>
      <c r="D154" s="78" t="n">
        <v>58</v>
      </c>
      <c r="E154" s="44"/>
      <c r="F154" s="78"/>
      <c r="G154" s="78"/>
      <c r="I154" s="44"/>
    </row>
    <row r="155" customFormat="false" ht="17.25" hidden="false" customHeight="true" outlineLevel="0" collapsed="false">
      <c r="A155" s="42" t="s">
        <v>421</v>
      </c>
      <c r="B155" s="43" t="s">
        <v>661</v>
      </c>
      <c r="C155" s="69"/>
      <c r="D155" s="78" t="n">
        <v>48.01</v>
      </c>
      <c r="E155" s="44"/>
      <c r="F155" s="78"/>
      <c r="G155" s="78"/>
      <c r="I155" s="44"/>
    </row>
    <row r="156" customFormat="false" ht="17.25" hidden="false" customHeight="true" outlineLevel="0" collapsed="false">
      <c r="A156" s="42" t="s">
        <v>421</v>
      </c>
      <c r="B156" s="43" t="s">
        <v>661</v>
      </c>
      <c r="C156" s="69"/>
      <c r="D156" s="78" t="n">
        <v>56.17</v>
      </c>
      <c r="E156" s="44"/>
      <c r="F156" s="78"/>
      <c r="G156" s="78"/>
      <c r="I156" s="44"/>
    </row>
    <row r="157" customFormat="false" ht="17.25" hidden="false" customHeight="true" outlineLevel="0" collapsed="false">
      <c r="A157" s="42" t="s">
        <v>421</v>
      </c>
      <c r="B157" s="43" t="s">
        <v>661</v>
      </c>
      <c r="C157" s="69"/>
      <c r="D157" s="78" t="n">
        <v>60</v>
      </c>
      <c r="E157" s="44"/>
      <c r="F157" s="78"/>
      <c r="G157" s="78"/>
      <c r="I157" s="44"/>
    </row>
    <row r="158" customFormat="false" ht="17.25" hidden="false" customHeight="true" outlineLevel="0" collapsed="false">
      <c r="A158" s="42" t="s">
        <v>421</v>
      </c>
      <c r="B158" s="43" t="s">
        <v>661</v>
      </c>
      <c r="C158" s="69"/>
      <c r="D158" s="78" t="n">
        <v>56.01</v>
      </c>
      <c r="E158" s="44"/>
      <c r="F158" s="78"/>
      <c r="G158" s="78"/>
      <c r="I158" s="44"/>
    </row>
    <row r="159" customFormat="false" ht="17.25" hidden="false" customHeight="true" outlineLevel="0" collapsed="false">
      <c r="A159" s="85" t="s">
        <v>60</v>
      </c>
      <c r="B159" s="85"/>
      <c r="C159" s="40"/>
      <c r="E159" s="86" t="n">
        <v>13031.42</v>
      </c>
      <c r="F159" s="44"/>
      <c r="G159" s="32"/>
      <c r="I159" s="44"/>
    </row>
    <row r="160" customFormat="false" ht="17.25" hidden="false" customHeight="true" outlineLevel="0" collapsed="false">
      <c r="A160" s="39" t="s">
        <v>662</v>
      </c>
      <c r="B160" s="40"/>
      <c r="C160" s="40"/>
      <c r="E160" s="41"/>
      <c r="F160" s="42"/>
      <c r="G160" s="32"/>
      <c r="H160" s="87" t="n">
        <v>2671</v>
      </c>
      <c r="I160" s="44"/>
    </row>
    <row r="161" customFormat="false" ht="17.25" hidden="false" customHeight="true" outlineLevel="0" collapsed="false">
      <c r="A161" s="155" t="s">
        <v>62</v>
      </c>
      <c r="B161" s="155"/>
      <c r="C161" s="155"/>
      <c r="E161" s="44"/>
      <c r="F161" s="44"/>
      <c r="G161" s="32"/>
      <c r="H161" s="74" t="n">
        <v>1444.44</v>
      </c>
    </row>
    <row r="162" customFormat="false" ht="17.25" hidden="false" customHeight="true" outlineLevel="0" collapsed="false">
      <c r="A162" s="155" t="s">
        <v>556</v>
      </c>
      <c r="B162" s="155"/>
      <c r="C162" s="155"/>
      <c r="E162" s="44"/>
      <c r="F162" s="44"/>
      <c r="G162" s="69"/>
      <c r="H162" s="74" t="n">
        <v>822.33</v>
      </c>
    </row>
    <row r="163" customFormat="false" ht="17.25" hidden="false" customHeight="true" outlineLevel="0" collapsed="false">
      <c r="A163" s="155" t="s">
        <v>556</v>
      </c>
      <c r="B163" s="155"/>
      <c r="C163" s="155"/>
      <c r="E163" s="44"/>
      <c r="F163" s="44"/>
      <c r="G163" s="14"/>
      <c r="H163" s="74" t="n">
        <v>3747</v>
      </c>
    </row>
    <row r="164" customFormat="false" ht="17.25" hidden="false" customHeight="true" outlineLevel="0" collapsed="false">
      <c r="A164" s="203"/>
      <c r="B164" s="203"/>
      <c r="C164" s="203"/>
      <c r="D164" s="203"/>
      <c r="E164" s="203"/>
      <c r="F164" s="203"/>
      <c r="G164" s="203"/>
      <c r="H164" s="203"/>
    </row>
    <row r="165" customFormat="false" ht="17.25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3"/>
    </row>
    <row r="166" customFormat="false" ht="17.25" hidden="false" customHeight="true" outlineLevel="0" collapsed="false">
      <c r="A166" s="203"/>
      <c r="B166" s="203"/>
      <c r="C166" s="203"/>
      <c r="D166" s="203"/>
      <c r="E166" s="203"/>
      <c r="F166" s="203"/>
      <c r="G166" s="203"/>
      <c r="H166" s="203"/>
    </row>
    <row r="167" customFormat="false" ht="17.25" hidden="false" customHeight="true" outlineLevel="0" collapsed="false">
      <c r="A167" s="203"/>
      <c r="B167" s="203"/>
      <c r="C167" s="203"/>
      <c r="D167" s="203"/>
      <c r="E167" s="203"/>
      <c r="F167" s="203"/>
      <c r="G167" s="203"/>
      <c r="H167" s="203"/>
    </row>
    <row r="168" customFormat="false" ht="17.25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3"/>
    </row>
    <row r="169" customFormat="false" ht="17.25" hidden="false" customHeight="true" outlineLevel="0" collapsed="false">
      <c r="A169" s="203"/>
      <c r="B169" s="203"/>
      <c r="C169" s="203"/>
      <c r="D169" s="203"/>
      <c r="E169" s="203"/>
      <c r="F169" s="203"/>
      <c r="G169" s="203"/>
      <c r="H169" s="203"/>
    </row>
    <row r="170" customFormat="false" ht="17.25" hidden="false" customHeight="true" outlineLevel="0" collapsed="false">
      <c r="A170" s="60" t="s">
        <v>64</v>
      </c>
      <c r="B170" s="60"/>
      <c r="C170" s="89" t="n">
        <f aca="false">E172</f>
        <v>29882.46</v>
      </c>
      <c r="D170" s="90" t="s">
        <v>65</v>
      </c>
      <c r="E170" s="91" t="n">
        <f aca="false">SUM(E3:E169)</f>
        <v>21692.9</v>
      </c>
      <c r="F170" s="92" t="n">
        <f aca="false">SUM(F3:F169)</f>
        <v>14843.19</v>
      </c>
      <c r="G170" s="65"/>
      <c r="H170" s="65"/>
      <c r="J170" s="1"/>
    </row>
    <row r="171" customFormat="false" ht="17.25" hidden="false" customHeight="true" outlineLevel="0" collapsed="false">
      <c r="A171" s="60" t="s">
        <v>66</v>
      </c>
      <c r="B171" s="60"/>
      <c r="C171" s="89" t="n">
        <f aca="false">F170</f>
        <v>14843.19</v>
      </c>
      <c r="D171" s="90" t="s">
        <v>67</v>
      </c>
      <c r="E171" s="93" t="n">
        <v>8189.56</v>
      </c>
      <c r="F171" s="94"/>
      <c r="G171" s="65"/>
      <c r="H171" s="65"/>
    </row>
    <row r="172" customFormat="false" ht="17.25" hidden="false" customHeight="true" outlineLevel="0" collapsed="false">
      <c r="A172" s="67" t="s">
        <v>68</v>
      </c>
      <c r="B172" s="67"/>
      <c r="C172" s="68" t="n">
        <f aca="false">C170-C171</f>
        <v>15039.27</v>
      </c>
      <c r="D172" s="62" t="s">
        <v>69</v>
      </c>
      <c r="E172" s="91" t="n">
        <f aca="false">E170+E171</f>
        <v>29882.46</v>
      </c>
      <c r="F172" s="92"/>
      <c r="G172" s="65"/>
      <c r="H172" s="65"/>
    </row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</sheetData>
  <mergeCells count="3">
    <mergeCell ref="B149:C149"/>
    <mergeCell ref="A164:H169"/>
    <mergeCell ref="G170:H172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true" showOutlineSymbols="true" defaultGridColor="true" view="normal" topLeftCell="A1" colorId="64" zoomScale="153" zoomScaleNormal="153" zoomScalePageLayoutView="100" workbookViewId="0">
      <pane xSplit="8" ySplit="2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3" min="3" style="0" width="11.42"/>
    <col collapsed="false" customWidth="true" hidden="false" outlineLevel="0" max="4" min="4" style="1" width="10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9" min="7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197</v>
      </c>
      <c r="B3" s="71" t="n">
        <v>322</v>
      </c>
      <c r="C3" s="72" t="n">
        <v>288</v>
      </c>
      <c r="E3" s="44"/>
      <c r="F3" s="17"/>
      <c r="G3" s="26"/>
      <c r="H3" s="158"/>
    </row>
    <row r="4" customFormat="false" ht="16.15" hidden="false" customHeight="true" outlineLevel="0" collapsed="false">
      <c r="A4" s="42" t="s">
        <v>197</v>
      </c>
      <c r="B4" s="71" t="n">
        <v>247</v>
      </c>
      <c r="C4" s="72" t="n">
        <v>86.9</v>
      </c>
      <c r="E4" s="44"/>
      <c r="F4" s="20"/>
      <c r="G4" s="26"/>
      <c r="H4" s="158"/>
    </row>
    <row r="5" customFormat="false" ht="16.15" hidden="false" customHeight="true" outlineLevel="0" collapsed="false">
      <c r="A5" s="42" t="s">
        <v>197</v>
      </c>
      <c r="B5" s="71" t="n">
        <v>250</v>
      </c>
      <c r="C5" s="72" t="n">
        <v>13.5</v>
      </c>
      <c r="E5" s="44"/>
      <c r="F5" s="21"/>
      <c r="G5" s="32"/>
      <c r="H5" s="158"/>
    </row>
    <row r="6" customFormat="false" ht="16.15" hidden="false" customHeight="true" outlineLevel="0" collapsed="false">
      <c r="A6" s="42" t="s">
        <v>197</v>
      </c>
      <c r="B6" s="71" t="n">
        <v>254</v>
      </c>
      <c r="C6" s="72" t="n">
        <v>104.35</v>
      </c>
      <c r="E6" s="44"/>
      <c r="F6" s="21"/>
      <c r="G6" s="26"/>
      <c r="H6" s="158"/>
    </row>
    <row r="7" customFormat="false" ht="16.15" hidden="false" customHeight="true" outlineLevel="0" collapsed="false">
      <c r="A7" s="42" t="s">
        <v>197</v>
      </c>
      <c r="B7" s="71" t="n">
        <v>124</v>
      </c>
      <c r="C7" s="72" t="n">
        <v>808.5</v>
      </c>
      <c r="E7" s="44"/>
      <c r="F7" s="21"/>
      <c r="G7" s="26"/>
      <c r="H7" s="158"/>
    </row>
    <row r="8" customFormat="false" ht="16.15" hidden="false" customHeight="true" outlineLevel="0" collapsed="false">
      <c r="A8" s="42" t="s">
        <v>197</v>
      </c>
      <c r="B8" s="71" t="n">
        <v>206</v>
      </c>
      <c r="C8" s="44"/>
      <c r="E8" s="44"/>
      <c r="F8" s="21"/>
      <c r="G8" s="72" t="n">
        <v>99.25</v>
      </c>
      <c r="H8" s="158"/>
    </row>
    <row r="9" customFormat="false" ht="16.15" hidden="false" customHeight="true" outlineLevel="0" collapsed="false">
      <c r="A9" s="42" t="s">
        <v>197</v>
      </c>
      <c r="B9" s="71" t="n">
        <v>244</v>
      </c>
      <c r="C9" s="72" t="n">
        <v>29.4</v>
      </c>
      <c r="E9" s="44"/>
      <c r="F9" s="23"/>
      <c r="G9" s="26"/>
      <c r="H9" s="158"/>
    </row>
    <row r="10" customFormat="false" ht="16.15" hidden="false" customHeight="true" outlineLevel="0" collapsed="false">
      <c r="A10" s="42" t="s">
        <v>197</v>
      </c>
      <c r="B10" s="71" t="n">
        <v>249</v>
      </c>
      <c r="C10" s="72" t="n">
        <v>82.19</v>
      </c>
      <c r="E10" s="44"/>
      <c r="F10" s="25"/>
      <c r="G10" s="26"/>
      <c r="H10" s="158"/>
    </row>
    <row r="11" customFormat="false" ht="16.15" hidden="false" customHeight="true" outlineLevel="0" collapsed="false">
      <c r="A11" s="42" t="s">
        <v>197</v>
      </c>
      <c r="B11" s="71" t="n">
        <v>245</v>
      </c>
      <c r="C11" s="72" t="n">
        <v>22.9</v>
      </c>
      <c r="E11" s="44"/>
      <c r="F11" s="21"/>
      <c r="G11" s="32"/>
      <c r="H11" s="158"/>
    </row>
    <row r="12" customFormat="false" ht="16.15" hidden="false" customHeight="true" outlineLevel="0" collapsed="false">
      <c r="A12" s="42" t="s">
        <v>197</v>
      </c>
      <c r="B12" s="71" t="n">
        <v>257</v>
      </c>
      <c r="C12" s="72" t="n">
        <v>24.3</v>
      </c>
      <c r="E12" s="44"/>
      <c r="F12" s="23"/>
      <c r="G12" s="26"/>
      <c r="H12" s="158"/>
    </row>
    <row r="13" customFormat="false" ht="16.15" hidden="false" customHeight="true" outlineLevel="0" collapsed="false">
      <c r="A13" s="42" t="s">
        <v>197</v>
      </c>
      <c r="B13" s="71" t="n">
        <v>252</v>
      </c>
      <c r="C13" s="72" t="n">
        <v>52.7</v>
      </c>
      <c r="E13" s="44"/>
      <c r="F13" s="23"/>
      <c r="G13" s="32"/>
      <c r="H13" s="158"/>
    </row>
    <row r="14" customFormat="false" ht="16.15" hidden="false" customHeight="true" outlineLevel="0" collapsed="false">
      <c r="A14" s="42" t="s">
        <v>197</v>
      </c>
      <c r="B14" s="71" t="n">
        <v>259</v>
      </c>
      <c r="C14" s="72" t="n">
        <v>31.18</v>
      </c>
      <c r="E14" s="44"/>
      <c r="F14" s="23"/>
      <c r="G14" s="26"/>
      <c r="H14" s="158"/>
    </row>
    <row r="15" customFormat="false" ht="16.15" hidden="false" customHeight="true" outlineLevel="0" collapsed="false">
      <c r="A15" s="42" t="s">
        <v>197</v>
      </c>
      <c r="B15" s="71" t="n">
        <v>260</v>
      </c>
      <c r="C15" s="72" t="n">
        <v>28</v>
      </c>
      <c r="E15" s="44"/>
      <c r="F15" s="23"/>
      <c r="G15" s="32"/>
      <c r="H15" s="158"/>
    </row>
    <row r="16" customFormat="false" ht="16.15" hidden="false" customHeight="true" outlineLevel="0" collapsed="false">
      <c r="A16" s="42" t="s">
        <v>197</v>
      </c>
      <c r="B16" s="71" t="n">
        <v>170</v>
      </c>
      <c r="C16" s="72" t="n">
        <v>24.88</v>
      </c>
      <c r="E16" s="44"/>
      <c r="F16" s="26"/>
      <c r="G16" s="32"/>
      <c r="H16" s="158"/>
    </row>
    <row r="17" customFormat="false" ht="16.15" hidden="false" customHeight="true" outlineLevel="0" collapsed="false">
      <c r="A17" s="42" t="s">
        <v>197</v>
      </c>
      <c r="B17" s="71" t="n">
        <v>263</v>
      </c>
      <c r="C17" s="72" t="n">
        <v>28.8</v>
      </c>
      <c r="E17" s="44"/>
      <c r="F17" s="23"/>
      <c r="G17" s="76"/>
      <c r="H17" s="80"/>
    </row>
    <row r="18" customFormat="false" ht="16.15" hidden="false" customHeight="true" outlineLevel="0" collapsed="false">
      <c r="A18" s="42" t="s">
        <v>197</v>
      </c>
      <c r="B18" s="71" t="n">
        <v>207</v>
      </c>
      <c r="C18" s="72" t="n">
        <v>728.8</v>
      </c>
      <c r="E18" s="44"/>
      <c r="F18" s="27"/>
      <c r="G18" s="76"/>
      <c r="H18" s="146"/>
    </row>
    <row r="19" customFormat="false" ht="16.15" hidden="false" customHeight="true" outlineLevel="0" collapsed="false">
      <c r="A19" s="42" t="s">
        <v>197</v>
      </c>
      <c r="B19" s="71" t="n">
        <v>226</v>
      </c>
      <c r="C19" s="72" t="n">
        <v>120.94</v>
      </c>
      <c r="E19" s="44"/>
      <c r="F19" s="27"/>
      <c r="G19" s="20"/>
      <c r="H19" s="23"/>
    </row>
    <row r="20" customFormat="false" ht="16.15" hidden="false" customHeight="true" outlineLevel="0" collapsed="false">
      <c r="A20" s="42" t="s">
        <v>197</v>
      </c>
      <c r="B20" s="71" t="n">
        <v>255</v>
      </c>
      <c r="C20" s="72" t="n">
        <v>76.3</v>
      </c>
      <c r="E20" s="44"/>
      <c r="F20" s="27"/>
      <c r="G20" s="73"/>
      <c r="H20" s="146"/>
    </row>
    <row r="21" customFormat="false" ht="16.15" hidden="false" customHeight="true" outlineLevel="0" collapsed="false">
      <c r="A21" s="42" t="s">
        <v>197</v>
      </c>
      <c r="B21" s="71" t="n">
        <v>253</v>
      </c>
      <c r="C21" s="72" t="n">
        <v>69.1</v>
      </c>
      <c r="E21" s="44"/>
      <c r="F21" s="27"/>
      <c r="G21" s="23"/>
      <c r="H21" s="29"/>
    </row>
    <row r="22" customFormat="false" ht="16.15" hidden="false" customHeight="true" outlineLevel="0" collapsed="false">
      <c r="A22" s="42" t="s">
        <v>197</v>
      </c>
      <c r="B22" s="71" t="n">
        <v>264</v>
      </c>
      <c r="C22" s="72" t="n">
        <v>148.5</v>
      </c>
      <c r="E22" s="44"/>
      <c r="F22" s="27"/>
      <c r="G22" s="73"/>
      <c r="H22" s="27"/>
    </row>
    <row r="23" customFormat="false" ht="16.15" hidden="false" customHeight="true" outlineLevel="0" collapsed="false">
      <c r="A23" s="42" t="s">
        <v>197</v>
      </c>
      <c r="B23" s="71" t="n">
        <v>253</v>
      </c>
      <c r="C23" s="72" t="n">
        <v>69.1</v>
      </c>
      <c r="E23" s="44"/>
      <c r="F23" s="14"/>
      <c r="G23" s="29"/>
      <c r="H23" s="29"/>
    </row>
    <row r="24" customFormat="false" ht="16.15" hidden="false" customHeight="true" outlineLevel="0" collapsed="false">
      <c r="A24" s="42" t="s">
        <v>197</v>
      </c>
      <c r="B24" s="71" t="n">
        <v>264</v>
      </c>
      <c r="C24" s="72" t="n">
        <v>148.5</v>
      </c>
      <c r="E24" s="44"/>
      <c r="F24" s="14"/>
      <c r="G24" s="20"/>
      <c r="H24" s="29"/>
    </row>
    <row r="25" customFormat="false" ht="16.15" hidden="false" customHeight="true" outlineLevel="0" collapsed="false">
      <c r="A25" s="42" t="s">
        <v>197</v>
      </c>
      <c r="B25" s="71" t="n">
        <v>265</v>
      </c>
      <c r="C25" s="44"/>
      <c r="E25" s="44"/>
      <c r="F25" s="27"/>
      <c r="G25" s="72" t="n">
        <v>28.9</v>
      </c>
      <c r="H25" s="73"/>
    </row>
    <row r="26" customFormat="false" ht="16.15" hidden="false" customHeight="true" outlineLevel="0" collapsed="false">
      <c r="A26" s="42" t="s">
        <v>197</v>
      </c>
      <c r="B26" s="71" t="n">
        <v>266</v>
      </c>
      <c r="C26" s="72" t="n">
        <v>22</v>
      </c>
      <c r="E26" s="44"/>
      <c r="F26" s="27"/>
      <c r="G26" s="32"/>
      <c r="H26" s="73"/>
    </row>
    <row r="27" customFormat="false" ht="16.15" hidden="false" customHeight="true" outlineLevel="0" collapsed="false">
      <c r="A27" s="42" t="s">
        <v>197</v>
      </c>
      <c r="B27" s="71" t="n">
        <v>248</v>
      </c>
      <c r="C27" s="44"/>
      <c r="E27" s="44"/>
      <c r="F27" s="14"/>
      <c r="G27" s="72" t="n">
        <v>33.9</v>
      </c>
      <c r="H27" s="76"/>
    </row>
    <row r="28" customFormat="false" ht="16.15" hidden="false" customHeight="true" outlineLevel="0" collapsed="false">
      <c r="A28" s="42" t="s">
        <v>197</v>
      </c>
      <c r="B28" s="71" t="n">
        <v>251</v>
      </c>
      <c r="C28" s="72" t="n">
        <v>67.8</v>
      </c>
      <c r="E28" s="44"/>
      <c r="F28" s="14"/>
      <c r="G28" s="35"/>
      <c r="H28" s="76"/>
    </row>
    <row r="29" customFormat="false" ht="16.15" hidden="false" customHeight="true" outlineLevel="0" collapsed="false">
      <c r="A29" s="42" t="s">
        <v>197</v>
      </c>
      <c r="B29" s="71" t="n">
        <v>269</v>
      </c>
      <c r="C29" s="44"/>
      <c r="E29" s="44"/>
      <c r="F29" s="14"/>
      <c r="G29" s="72" t="n">
        <v>115.34</v>
      </c>
      <c r="H29" s="28"/>
    </row>
    <row r="30" customFormat="false" ht="16.15" hidden="false" customHeight="true" outlineLevel="0" collapsed="false">
      <c r="A30" s="42" t="s">
        <v>197</v>
      </c>
      <c r="B30" s="71" t="n">
        <v>233</v>
      </c>
      <c r="C30" s="72" t="n">
        <v>221.2</v>
      </c>
      <c r="E30" s="44"/>
      <c r="G30" s="72"/>
      <c r="H30" s="28"/>
    </row>
    <row r="31" customFormat="false" ht="16.15" hidden="false" customHeight="true" outlineLevel="0" collapsed="false">
      <c r="A31" s="42" t="s">
        <v>197</v>
      </c>
      <c r="B31" s="71" t="n">
        <v>228</v>
      </c>
      <c r="C31" s="72" t="n">
        <v>101.75</v>
      </c>
      <c r="E31" s="44"/>
      <c r="G31" s="72"/>
      <c r="H31" s="28"/>
    </row>
    <row r="32" customFormat="false" ht="16.15" hidden="false" customHeight="true" outlineLevel="0" collapsed="false">
      <c r="A32" s="42" t="s">
        <v>197</v>
      </c>
      <c r="B32" s="71" t="n">
        <v>262</v>
      </c>
      <c r="C32" s="72" t="n">
        <v>45.8</v>
      </c>
      <c r="E32" s="44"/>
      <c r="G32" s="72"/>
      <c r="H32" s="28"/>
    </row>
    <row r="33" customFormat="false" ht="16.15" hidden="false" customHeight="true" outlineLevel="0" collapsed="false">
      <c r="A33" s="42" t="s">
        <v>197</v>
      </c>
      <c r="B33" s="71" t="n">
        <v>261</v>
      </c>
      <c r="C33" s="72" t="n">
        <v>44.95</v>
      </c>
      <c r="E33" s="44"/>
      <c r="G33" s="72"/>
      <c r="H33" s="28"/>
    </row>
    <row r="34" customFormat="false" ht="16.15" hidden="false" customHeight="true" outlineLevel="0" collapsed="false">
      <c r="A34" s="42" t="s">
        <v>197</v>
      </c>
      <c r="B34" s="71"/>
      <c r="C34" s="44"/>
      <c r="E34" s="44"/>
      <c r="F34" s="76"/>
      <c r="G34" s="72" t="n">
        <v>37.3</v>
      </c>
      <c r="H34" s="28"/>
    </row>
    <row r="35" customFormat="false" ht="16.15" hidden="false" customHeight="true" outlineLevel="0" collapsed="false">
      <c r="A35" s="42" t="s">
        <v>663</v>
      </c>
      <c r="B35" s="71" t="s">
        <v>664</v>
      </c>
      <c r="C35" s="40"/>
      <c r="E35" s="74" t="n">
        <v>150.24</v>
      </c>
      <c r="G35" s="40"/>
      <c r="H35" s="32"/>
    </row>
    <row r="36" customFormat="false" ht="16.15" hidden="false" customHeight="true" outlineLevel="0" collapsed="false">
      <c r="A36" s="42" t="s">
        <v>663</v>
      </c>
      <c r="B36" s="71" t="s">
        <v>665</v>
      </c>
      <c r="C36" s="40"/>
      <c r="E36" s="74" t="n">
        <v>32</v>
      </c>
      <c r="G36" s="40"/>
      <c r="H36" s="32"/>
    </row>
    <row r="37" customFormat="false" ht="16.15" hidden="false" customHeight="true" outlineLevel="0" collapsed="false">
      <c r="A37" s="42" t="s">
        <v>663</v>
      </c>
      <c r="B37" s="71" t="s">
        <v>666</v>
      </c>
      <c r="C37" s="40"/>
      <c r="E37" s="1"/>
      <c r="G37" s="74" t="n">
        <v>679</v>
      </c>
      <c r="H37" s="147"/>
    </row>
    <row r="38" customFormat="false" ht="16.15" hidden="false" customHeight="true" outlineLevel="0" collapsed="false">
      <c r="A38" s="42"/>
      <c r="B38" s="71"/>
      <c r="C38" s="40"/>
      <c r="E38" s="74" t="n">
        <v>392</v>
      </c>
      <c r="G38" s="40"/>
      <c r="H38" s="147"/>
    </row>
    <row r="39" customFormat="false" ht="16.15" hidden="false" customHeight="true" outlineLevel="0" collapsed="false">
      <c r="A39" s="42" t="s">
        <v>663</v>
      </c>
      <c r="B39" s="71" t="s">
        <v>667</v>
      </c>
      <c r="C39" s="40"/>
      <c r="E39" s="74" t="n">
        <v>73.2</v>
      </c>
      <c r="G39" s="40"/>
      <c r="H39" s="17"/>
    </row>
    <row r="40" customFormat="false" ht="16.15" hidden="false" customHeight="true" outlineLevel="0" collapsed="false">
      <c r="A40" s="42" t="s">
        <v>663</v>
      </c>
      <c r="B40" s="71" t="s">
        <v>668</v>
      </c>
      <c r="C40" s="40"/>
      <c r="E40" s="74" t="n">
        <v>67.2</v>
      </c>
      <c r="G40" s="40"/>
      <c r="H40" s="32"/>
    </row>
    <row r="41" customFormat="false" ht="16.15" hidden="false" customHeight="true" outlineLevel="0" collapsed="false">
      <c r="A41" s="42" t="s">
        <v>663</v>
      </c>
      <c r="B41" s="71" t="s">
        <v>669</v>
      </c>
      <c r="C41" s="40"/>
      <c r="E41" s="74" t="n">
        <v>275</v>
      </c>
      <c r="G41" s="40"/>
      <c r="H41" s="84"/>
    </row>
    <row r="42" customFormat="false" ht="16.15" hidden="false" customHeight="true" outlineLevel="0" collapsed="false">
      <c r="A42" s="42" t="s">
        <v>670</v>
      </c>
      <c r="B42" s="44"/>
      <c r="C42" s="44"/>
      <c r="E42" s="44"/>
      <c r="F42" s="147"/>
      <c r="G42" s="78" t="n">
        <v>130</v>
      </c>
      <c r="H42" s="84"/>
    </row>
    <row r="43" customFormat="false" ht="16.15" hidden="false" customHeight="true" outlineLevel="0" collapsed="false">
      <c r="A43" s="42" t="s">
        <v>671</v>
      </c>
      <c r="B43" s="44"/>
      <c r="C43" s="44"/>
      <c r="E43" s="44"/>
      <c r="F43" s="147"/>
      <c r="G43" s="78" t="n">
        <v>1259.06</v>
      </c>
      <c r="H43" s="84"/>
    </row>
    <row r="44" customFormat="false" ht="16.15" hidden="false" customHeight="true" outlineLevel="0" collapsed="false">
      <c r="A44" s="42" t="s">
        <v>672</v>
      </c>
      <c r="B44" s="44"/>
      <c r="C44" s="44"/>
      <c r="E44" s="44"/>
      <c r="F44" s="147"/>
      <c r="G44" s="78" t="n">
        <v>433.5</v>
      </c>
      <c r="H44" s="84"/>
    </row>
    <row r="45" customFormat="false" ht="16.15" hidden="false" customHeight="true" outlineLevel="0" collapsed="false">
      <c r="A45" s="42" t="s">
        <v>673</v>
      </c>
      <c r="B45" s="44"/>
      <c r="C45" s="44"/>
      <c r="E45" s="44"/>
      <c r="F45" s="147"/>
      <c r="G45" s="78" t="n">
        <v>203.54</v>
      </c>
      <c r="H45" s="84"/>
    </row>
    <row r="46" customFormat="false" ht="16.15" hidden="false" customHeight="true" outlineLevel="0" collapsed="false">
      <c r="A46" s="42" t="s">
        <v>94</v>
      </c>
      <c r="B46" s="44" t="s">
        <v>674</v>
      </c>
      <c r="C46" s="44"/>
      <c r="E46" s="44"/>
      <c r="F46" s="147"/>
      <c r="G46" s="78" t="n">
        <v>3500</v>
      </c>
      <c r="H46" s="84"/>
    </row>
    <row r="47" customFormat="false" ht="16.15" hidden="false" customHeight="true" outlineLevel="0" collapsed="false">
      <c r="A47" s="42" t="s">
        <v>29</v>
      </c>
      <c r="B47" s="44" t="s">
        <v>675</v>
      </c>
      <c r="C47" s="44"/>
      <c r="E47" s="44"/>
      <c r="F47" s="147"/>
      <c r="G47" s="78" t="n">
        <v>2366.99</v>
      </c>
      <c r="H47" s="84"/>
    </row>
    <row r="48" customFormat="false" ht="16.15" hidden="false" customHeight="true" outlineLevel="0" collapsed="false">
      <c r="A48" s="42" t="s">
        <v>29</v>
      </c>
      <c r="B48" s="44" t="s">
        <v>676</v>
      </c>
      <c r="E48" s="44"/>
      <c r="F48" s="147"/>
      <c r="G48" s="78" t="n">
        <v>2685</v>
      </c>
      <c r="H48" s="84"/>
    </row>
    <row r="49" customFormat="false" ht="16.15" hidden="false" customHeight="true" outlineLevel="0" collapsed="false">
      <c r="A49" s="44" t="s">
        <v>677</v>
      </c>
      <c r="B49" s="44" t="s">
        <v>30</v>
      </c>
      <c r="E49" s="44"/>
      <c r="F49" s="147"/>
      <c r="G49" s="78" t="n">
        <v>338.69</v>
      </c>
      <c r="H49" s="84"/>
    </row>
    <row r="50" customFormat="false" ht="16.15" hidden="false" customHeight="true" outlineLevel="0" collapsed="false">
      <c r="A50" s="44" t="s">
        <v>31</v>
      </c>
      <c r="B50" s="37"/>
      <c r="C50" s="14"/>
      <c r="E50" s="14"/>
      <c r="F50" s="78" t="n">
        <v>51.06</v>
      </c>
      <c r="G50" s="84"/>
      <c r="H50" s="84"/>
    </row>
    <row r="51" customFormat="false" ht="16.15" hidden="false" customHeight="true" outlineLevel="0" collapsed="false">
      <c r="A51" s="42" t="s">
        <v>678</v>
      </c>
      <c r="B51" s="43"/>
      <c r="C51" s="44"/>
      <c r="F51" s="78" t="n">
        <v>802.11</v>
      </c>
      <c r="G51" s="84"/>
      <c r="H51" s="84"/>
      <c r="I51" s="0" t="s">
        <v>649</v>
      </c>
    </row>
    <row r="52" customFormat="false" ht="16.15" hidden="false" customHeight="true" outlineLevel="0" collapsed="false">
      <c r="A52" s="42" t="s">
        <v>242</v>
      </c>
      <c r="B52" s="43" t="n">
        <v>456</v>
      </c>
      <c r="C52" s="40"/>
      <c r="F52" s="78" t="n">
        <v>126.76</v>
      </c>
      <c r="G52" s="84"/>
      <c r="H52" s="84"/>
      <c r="I52" s="0" t="s">
        <v>679</v>
      </c>
    </row>
    <row r="53" customFormat="false" ht="17.25" hidden="false" customHeight="true" outlineLevel="0" collapsed="false">
      <c r="A53" s="42" t="s">
        <v>242</v>
      </c>
      <c r="B53" s="43" t="n">
        <v>457</v>
      </c>
      <c r="C53" s="40"/>
      <c r="E53" s="44"/>
      <c r="F53" s="44"/>
      <c r="H53" s="78" t="n">
        <v>139.37</v>
      </c>
      <c r="I53" s="0" t="s">
        <v>680</v>
      </c>
    </row>
    <row r="54" customFormat="false" ht="17.25" hidden="false" customHeight="true" outlineLevel="0" collapsed="false">
      <c r="A54" s="42" t="s">
        <v>242</v>
      </c>
      <c r="B54" s="43" t="n">
        <v>458</v>
      </c>
      <c r="C54" s="40"/>
      <c r="E54" s="44"/>
      <c r="F54" s="44"/>
      <c r="H54" s="78" t="n">
        <v>201.76</v>
      </c>
      <c r="I54" s="0" t="s">
        <v>356</v>
      </c>
    </row>
    <row r="55" customFormat="false" ht="17.25" hidden="false" customHeight="true" outlineLevel="0" collapsed="false">
      <c r="A55" s="42" t="s">
        <v>242</v>
      </c>
      <c r="B55" s="43" t="n">
        <v>459</v>
      </c>
      <c r="C55" s="40"/>
      <c r="E55" s="44"/>
      <c r="F55" s="44"/>
      <c r="H55" s="78" t="n">
        <v>5200</v>
      </c>
      <c r="I55" s="0" t="s">
        <v>681</v>
      </c>
    </row>
    <row r="56" customFormat="false" ht="17.25" hidden="false" customHeight="true" outlineLevel="0" collapsed="false">
      <c r="A56" s="12" t="s">
        <v>682</v>
      </c>
      <c r="B56" s="48"/>
      <c r="C56" s="47"/>
      <c r="E56" s="47"/>
      <c r="F56" s="34" t="n">
        <v>310.49</v>
      </c>
      <c r="G56" s="84"/>
      <c r="H56" s="130"/>
      <c r="I56" s="0" t="s">
        <v>649</v>
      </c>
    </row>
    <row r="57" customFormat="false" ht="17.25" hidden="false" customHeight="true" outlineLevel="0" collapsed="false">
      <c r="A57" s="39" t="s">
        <v>683</v>
      </c>
      <c r="B57" s="40"/>
      <c r="C57" s="40"/>
      <c r="E57" s="40"/>
      <c r="F57" s="40"/>
      <c r="G57" s="84"/>
      <c r="H57" s="74" t="n">
        <v>439.3</v>
      </c>
      <c r="I57" s="0" t="s">
        <v>649</v>
      </c>
    </row>
    <row r="58" customFormat="false" ht="17.25" hidden="false" customHeight="true" outlineLevel="0" collapsed="false">
      <c r="A58" s="39" t="s">
        <v>684</v>
      </c>
      <c r="B58" s="40"/>
      <c r="C58" s="40"/>
      <c r="E58" s="40"/>
      <c r="F58" s="40"/>
      <c r="G58" s="84"/>
      <c r="H58" s="74" t="n">
        <v>2080</v>
      </c>
      <c r="I58" s="0" t="s">
        <v>685</v>
      </c>
    </row>
    <row r="59" customFormat="false" ht="17.25" hidden="false" customHeight="true" outlineLevel="0" collapsed="false">
      <c r="A59" s="42" t="s">
        <v>686</v>
      </c>
      <c r="B59" s="43"/>
      <c r="C59" s="44"/>
      <c r="E59" s="44"/>
      <c r="F59" s="44"/>
      <c r="G59" s="84"/>
      <c r="H59" s="78" t="n">
        <v>12400</v>
      </c>
      <c r="I59" s="0" t="s">
        <v>681</v>
      </c>
    </row>
    <row r="60" customFormat="false" ht="14.25" hidden="false" customHeight="true" outlineLevel="0" collapsed="false">
      <c r="A60" s="42" t="s">
        <v>687</v>
      </c>
      <c r="B60" s="43"/>
      <c r="C60" s="44"/>
      <c r="E60" s="44"/>
      <c r="F60" s="44"/>
      <c r="G60" s="134"/>
      <c r="H60" s="78" t="n">
        <v>236.88</v>
      </c>
      <c r="I60" s="0" t="s">
        <v>649</v>
      </c>
    </row>
    <row r="61" customFormat="false" ht="16.15" hidden="false" customHeight="true" outlineLevel="0" collapsed="false">
      <c r="A61" s="42" t="s">
        <v>688</v>
      </c>
      <c r="B61" s="43"/>
      <c r="C61" s="44"/>
      <c r="E61" s="44"/>
      <c r="F61" s="44"/>
      <c r="G61" s="134"/>
      <c r="H61" s="78" t="n">
        <v>661.65</v>
      </c>
      <c r="I61" s="0" t="s">
        <v>649</v>
      </c>
    </row>
    <row r="62" customFormat="false" ht="16.15" hidden="false" customHeight="true" outlineLevel="0" collapsed="false">
      <c r="A62" s="39" t="s">
        <v>689</v>
      </c>
      <c r="B62" s="40"/>
      <c r="C62" s="40"/>
      <c r="E62" s="40"/>
      <c r="F62" s="40"/>
      <c r="G62" s="32"/>
      <c r="H62" s="74" t="n">
        <v>561.6</v>
      </c>
      <c r="I62" s="0" t="s">
        <v>685</v>
      </c>
    </row>
    <row r="63" customFormat="false" ht="16.15" hidden="false" customHeight="true" outlineLevel="0" collapsed="false">
      <c r="A63" s="39" t="s">
        <v>690</v>
      </c>
      <c r="B63" s="40"/>
      <c r="C63" s="40"/>
      <c r="E63" s="40"/>
      <c r="F63" s="40"/>
      <c r="G63" s="144"/>
      <c r="H63" s="74" t="n">
        <v>243.7</v>
      </c>
      <c r="I63" s="0" t="s">
        <v>649</v>
      </c>
    </row>
    <row r="64" customFormat="false" ht="16.15" hidden="false" customHeight="true" outlineLevel="0" collapsed="false">
      <c r="A64" s="42" t="s">
        <v>691</v>
      </c>
      <c r="B64" s="43"/>
      <c r="C64" s="40"/>
      <c r="E64" s="40"/>
      <c r="F64" s="44"/>
      <c r="G64" s="144"/>
      <c r="H64" s="78" t="n">
        <v>176.25</v>
      </c>
      <c r="I64" s="0" t="s">
        <v>649</v>
      </c>
    </row>
    <row r="65" customFormat="false" ht="16.15" hidden="false" customHeight="true" outlineLevel="0" collapsed="false">
      <c r="A65" s="42" t="s">
        <v>692</v>
      </c>
      <c r="B65" s="43"/>
      <c r="C65" s="40"/>
      <c r="E65" s="44"/>
      <c r="F65" s="44"/>
      <c r="G65" s="134"/>
      <c r="H65" s="78" t="n">
        <v>1350</v>
      </c>
      <c r="I65" s="0" t="s">
        <v>693</v>
      </c>
    </row>
    <row r="66" customFormat="false" ht="16.15" hidden="false" customHeight="true" outlineLevel="0" collapsed="false">
      <c r="A66" s="39" t="s">
        <v>694</v>
      </c>
      <c r="B66" s="40"/>
      <c r="C66" s="40"/>
      <c r="E66" s="44"/>
      <c r="F66" s="44"/>
      <c r="G66" s="134"/>
      <c r="H66" s="74" t="n">
        <v>232.02</v>
      </c>
      <c r="I66" s="0" t="s">
        <v>649</v>
      </c>
    </row>
    <row r="67" customFormat="false" ht="16.15" hidden="false" customHeight="true" outlineLevel="0" collapsed="false">
      <c r="A67" s="39" t="s">
        <v>695</v>
      </c>
      <c r="B67" s="40"/>
      <c r="C67" s="40"/>
      <c r="E67" s="44"/>
      <c r="F67" s="44"/>
      <c r="G67" s="134"/>
      <c r="H67" s="74" t="n">
        <v>348.36</v>
      </c>
      <c r="I67" s="0" t="s">
        <v>649</v>
      </c>
    </row>
    <row r="68" customFormat="false" ht="16.15" hidden="false" customHeight="true" outlineLevel="0" collapsed="false">
      <c r="A68" s="39" t="s">
        <v>696</v>
      </c>
      <c r="B68" s="40"/>
      <c r="C68" s="40"/>
      <c r="E68" s="44"/>
      <c r="F68" s="44"/>
      <c r="G68" s="134"/>
      <c r="H68" s="74" t="n">
        <v>1687.26</v>
      </c>
      <c r="I68" s="0" t="s">
        <v>649</v>
      </c>
    </row>
    <row r="69" customFormat="false" ht="16.15" hidden="false" customHeight="true" outlineLevel="0" collapsed="false">
      <c r="A69" s="39" t="s">
        <v>697</v>
      </c>
      <c r="B69" s="40"/>
      <c r="C69" s="40"/>
      <c r="E69" s="40"/>
      <c r="F69" s="74" t="n">
        <v>299.36</v>
      </c>
      <c r="G69" s="134"/>
      <c r="H69" s="134"/>
      <c r="I69" s="0" t="s">
        <v>649</v>
      </c>
    </row>
    <row r="70" customFormat="false" ht="16.15" hidden="false" customHeight="true" outlineLevel="0" collapsed="false">
      <c r="A70" s="42" t="s">
        <v>698</v>
      </c>
      <c r="B70" s="43"/>
      <c r="C70" s="44"/>
      <c r="E70" s="44"/>
      <c r="F70" s="44"/>
      <c r="G70" s="134"/>
      <c r="H70" s="78" t="n">
        <v>407.18</v>
      </c>
      <c r="I70" s="0" t="s">
        <v>649</v>
      </c>
    </row>
    <row r="71" customFormat="false" ht="16.15" hidden="false" customHeight="true" outlineLevel="0" collapsed="false">
      <c r="A71" s="42" t="s">
        <v>699</v>
      </c>
      <c r="B71" s="43"/>
      <c r="C71" s="44"/>
      <c r="E71" s="44"/>
      <c r="F71" s="44"/>
      <c r="G71" s="134"/>
      <c r="H71" s="78" t="n">
        <v>9566.7</v>
      </c>
      <c r="I71" s="0" t="s">
        <v>681</v>
      </c>
    </row>
    <row r="72" customFormat="false" ht="16.15" hidden="false" customHeight="true" outlineLevel="0" collapsed="false">
      <c r="A72" s="42" t="s">
        <v>242</v>
      </c>
      <c r="B72" s="43" t="n">
        <v>494</v>
      </c>
      <c r="C72" s="40"/>
      <c r="E72" s="40"/>
      <c r="F72" s="44"/>
      <c r="G72" s="134"/>
      <c r="H72" s="78" t="n">
        <v>337.33</v>
      </c>
      <c r="I72" s="0" t="s">
        <v>649</v>
      </c>
    </row>
    <row r="73" customFormat="false" ht="16.15" hidden="false" customHeight="true" outlineLevel="0" collapsed="false">
      <c r="A73" s="42" t="s">
        <v>242</v>
      </c>
      <c r="B73" s="43" t="n">
        <v>495</v>
      </c>
      <c r="C73" s="40"/>
      <c r="E73" s="40"/>
      <c r="F73" s="44"/>
      <c r="G73" s="134"/>
      <c r="H73" s="78" t="n">
        <v>1464</v>
      </c>
      <c r="I73" s="0" t="s">
        <v>700</v>
      </c>
    </row>
    <row r="74" customFormat="false" ht="16.15" hidden="false" customHeight="true" outlineLevel="0" collapsed="false">
      <c r="A74" s="42" t="s">
        <v>242</v>
      </c>
      <c r="B74" s="43" t="n">
        <v>496</v>
      </c>
      <c r="C74" s="40"/>
      <c r="E74" s="40"/>
      <c r="F74" s="44"/>
      <c r="G74" s="134"/>
      <c r="H74" s="78" t="n">
        <v>6.1</v>
      </c>
      <c r="I74" s="0" t="s">
        <v>701</v>
      </c>
    </row>
    <row r="75" customFormat="false" ht="16.15" hidden="false" customHeight="true" outlineLevel="0" collapsed="false">
      <c r="A75" s="42" t="s">
        <v>242</v>
      </c>
      <c r="B75" s="43" t="n">
        <v>497</v>
      </c>
      <c r="C75" s="40"/>
      <c r="E75" s="40"/>
      <c r="F75" s="44"/>
      <c r="G75" s="134"/>
      <c r="H75" s="78" t="n">
        <v>502.02</v>
      </c>
      <c r="I75" s="0" t="s">
        <v>649</v>
      </c>
    </row>
    <row r="76" customFormat="false" ht="16.15" hidden="false" customHeight="true" outlineLevel="0" collapsed="false">
      <c r="A76" s="42" t="s">
        <v>702</v>
      </c>
      <c r="B76" s="43"/>
      <c r="C76" s="44"/>
      <c r="E76" s="44"/>
      <c r="F76" s="44"/>
      <c r="G76" s="134"/>
      <c r="H76" s="78" t="n">
        <v>872.42</v>
      </c>
      <c r="I76" s="0" t="s">
        <v>649</v>
      </c>
    </row>
    <row r="77" customFormat="false" ht="16.15" hidden="false" customHeight="true" outlineLevel="0" collapsed="false">
      <c r="A77" s="42" t="s">
        <v>703</v>
      </c>
      <c r="B77" s="43"/>
      <c r="C77" s="44"/>
      <c r="E77" s="44"/>
      <c r="F77" s="44"/>
      <c r="G77" s="134"/>
      <c r="H77" s="78" t="n">
        <v>265.09</v>
      </c>
      <c r="I77" s="0" t="s">
        <v>649</v>
      </c>
    </row>
    <row r="78" customFormat="false" ht="16.15" hidden="false" customHeight="true" outlineLevel="0" collapsed="false">
      <c r="A78" s="42" t="s">
        <v>704</v>
      </c>
      <c r="B78" s="43"/>
      <c r="C78" s="44"/>
      <c r="E78" s="44"/>
      <c r="F78" s="44"/>
      <c r="G78" s="134"/>
      <c r="H78" s="78" t="n">
        <v>161.46</v>
      </c>
      <c r="I78" s="26" t="s">
        <v>705</v>
      </c>
    </row>
    <row r="79" customFormat="false" ht="16.15" hidden="false" customHeight="true" outlineLevel="0" collapsed="false">
      <c r="A79" s="42" t="s">
        <v>706</v>
      </c>
      <c r="B79" s="43"/>
      <c r="C79" s="44"/>
      <c r="E79" s="44"/>
      <c r="F79" s="44"/>
      <c r="G79" s="134"/>
      <c r="H79" s="78" t="n">
        <v>257.21</v>
      </c>
      <c r="I79" s="0" t="s">
        <v>649</v>
      </c>
    </row>
    <row r="80" customFormat="false" ht="16.15" hidden="false" customHeight="true" outlineLevel="0" collapsed="false">
      <c r="A80" s="42" t="s">
        <v>707</v>
      </c>
      <c r="B80" s="43"/>
      <c r="C80" s="44"/>
      <c r="E80" s="44"/>
      <c r="F80" s="44"/>
      <c r="G80" s="134"/>
      <c r="H80" s="78" t="n">
        <v>1673.24</v>
      </c>
      <c r="I80" s="0" t="s">
        <v>649</v>
      </c>
    </row>
    <row r="81" customFormat="false" ht="16.15" hidden="false" customHeight="true" outlineLevel="0" collapsed="false">
      <c r="A81" s="42" t="s">
        <v>708</v>
      </c>
      <c r="B81" s="43"/>
      <c r="C81" s="44"/>
      <c r="E81" s="44"/>
      <c r="F81" s="44"/>
      <c r="G81" s="134"/>
      <c r="H81" s="78" t="n">
        <v>2511.21</v>
      </c>
      <c r="I81" s="26" t="s">
        <v>709</v>
      </c>
    </row>
    <row r="82" customFormat="false" ht="16.15" hidden="false" customHeight="true" outlineLevel="0" collapsed="false">
      <c r="A82" s="42" t="s">
        <v>710</v>
      </c>
      <c r="B82" s="43"/>
      <c r="C82" s="44"/>
      <c r="E82" s="44"/>
      <c r="F82" s="44"/>
      <c r="G82" s="134"/>
      <c r="H82" s="78" t="n">
        <v>113.87</v>
      </c>
      <c r="I82" s="26" t="s">
        <v>709</v>
      </c>
    </row>
    <row r="83" customFormat="false" ht="16.15" hidden="false" customHeight="true" outlineLevel="0" collapsed="false">
      <c r="A83" s="42" t="s">
        <v>711</v>
      </c>
      <c r="B83" s="43"/>
      <c r="C83" s="44"/>
      <c r="E83" s="44"/>
      <c r="F83" s="44"/>
      <c r="G83" s="134"/>
      <c r="H83" s="78" t="n">
        <v>403.37</v>
      </c>
      <c r="I83" s="26" t="s">
        <v>709</v>
      </c>
    </row>
    <row r="84" customFormat="false" ht="16.15" hidden="false" customHeight="true" outlineLevel="0" collapsed="false">
      <c r="A84" s="42" t="s">
        <v>712</v>
      </c>
      <c r="B84" s="43"/>
      <c r="C84" s="44"/>
      <c r="E84" s="44"/>
      <c r="F84" s="44"/>
      <c r="G84" s="134"/>
      <c r="H84" s="78" t="n">
        <v>370.8</v>
      </c>
      <c r="I84" s="26" t="s">
        <v>709</v>
      </c>
    </row>
    <row r="85" customFormat="false" ht="16.15" hidden="false" customHeight="true" outlineLevel="0" collapsed="false">
      <c r="A85" s="42" t="s">
        <v>713</v>
      </c>
      <c r="B85" s="43"/>
      <c r="C85" s="44"/>
      <c r="E85" s="44"/>
      <c r="F85" s="44"/>
      <c r="G85" s="134"/>
      <c r="H85" s="78" t="n">
        <v>539.25</v>
      </c>
      <c r="I85" s="26" t="s">
        <v>709</v>
      </c>
    </row>
    <row r="86" customFormat="false" ht="16.15" hidden="false" customHeight="true" outlineLevel="0" collapsed="false">
      <c r="A86" s="42" t="s">
        <v>714</v>
      </c>
      <c r="B86" s="43"/>
      <c r="C86" s="44"/>
      <c r="E86" s="44"/>
      <c r="F86" s="44"/>
      <c r="G86" s="134"/>
      <c r="H86" s="78" t="n">
        <v>161.38</v>
      </c>
      <c r="I86" s="26" t="s">
        <v>709</v>
      </c>
    </row>
    <row r="87" customFormat="false" ht="16.15" hidden="false" customHeight="true" outlineLevel="0" collapsed="false">
      <c r="A87" s="42" t="s">
        <v>421</v>
      </c>
      <c r="B87" s="43"/>
      <c r="C87" s="44"/>
      <c r="D87" s="78" t="n">
        <v>55.27</v>
      </c>
      <c r="E87" s="44"/>
      <c r="F87" s="44"/>
      <c r="G87" s="204"/>
      <c r="H87" s="204"/>
      <c r="I87" s="26" t="s">
        <v>551</v>
      </c>
    </row>
    <row r="88" customFormat="false" ht="16.15" hidden="false" customHeight="true" outlineLevel="0" collapsed="false">
      <c r="A88" s="42" t="s">
        <v>421</v>
      </c>
      <c r="B88" s="43"/>
      <c r="C88" s="44"/>
      <c r="D88" s="104"/>
      <c r="E88" s="44"/>
      <c r="F88" s="44"/>
      <c r="G88" s="204"/>
      <c r="H88" s="78" t="n">
        <v>53</v>
      </c>
      <c r="I88" s="26" t="s">
        <v>551</v>
      </c>
    </row>
    <row r="89" customFormat="false" ht="16.15" hidden="false" customHeight="true" outlineLevel="0" collapsed="false">
      <c r="A89" s="42" t="s">
        <v>421</v>
      </c>
      <c r="B89" s="43"/>
      <c r="C89" s="44"/>
      <c r="D89" s="104"/>
      <c r="E89" s="44"/>
      <c r="F89" s="44"/>
      <c r="G89" s="204"/>
      <c r="H89" s="78" t="n">
        <v>41</v>
      </c>
      <c r="I89" s="26" t="s">
        <v>551</v>
      </c>
    </row>
    <row r="90" customFormat="false" ht="16.15" hidden="false" customHeight="true" outlineLevel="0" collapsed="false">
      <c r="A90" s="12" t="s">
        <v>57</v>
      </c>
      <c r="B90" s="31"/>
      <c r="C90" s="31"/>
      <c r="E90" s="31"/>
      <c r="F90" s="34" t="n">
        <v>717.65</v>
      </c>
      <c r="G90" s="134"/>
      <c r="H90" s="134"/>
    </row>
    <row r="91" customFormat="false" ht="16.15" hidden="false" customHeight="true" outlineLevel="0" collapsed="false">
      <c r="A91" s="39" t="s">
        <v>715</v>
      </c>
      <c r="B91" s="40"/>
      <c r="C91" s="40"/>
      <c r="E91" s="40"/>
      <c r="F91" s="74" t="n">
        <v>24.74</v>
      </c>
      <c r="G91" s="134"/>
      <c r="H91" s="134"/>
    </row>
    <row r="92" customFormat="false" ht="16.15" hidden="false" customHeight="true" outlineLevel="0" collapsed="false">
      <c r="A92" s="42" t="s">
        <v>59</v>
      </c>
      <c r="B92" s="44"/>
      <c r="C92" s="44"/>
      <c r="E92" s="44"/>
      <c r="F92" s="78" t="n">
        <v>1425</v>
      </c>
      <c r="G92" s="78" t="n">
        <v>1425</v>
      </c>
      <c r="H92" s="134"/>
    </row>
    <row r="93" customFormat="false" ht="16.15" hidden="false" customHeight="true" outlineLevel="0" collapsed="false">
      <c r="A93" s="42" t="s">
        <v>59</v>
      </c>
      <c r="B93" s="44"/>
      <c r="C93" s="44"/>
      <c r="E93" s="44"/>
      <c r="F93" s="78" t="n">
        <v>215</v>
      </c>
      <c r="G93" s="78" t="n">
        <v>215</v>
      </c>
      <c r="H93" s="134"/>
    </row>
    <row r="94" customFormat="false" ht="16.15" hidden="false" customHeight="true" outlineLevel="0" collapsed="false">
      <c r="A94" s="42" t="s">
        <v>59</v>
      </c>
      <c r="B94" s="44"/>
      <c r="C94" s="44"/>
      <c r="E94" s="44"/>
      <c r="F94" s="78" t="n">
        <v>2605</v>
      </c>
      <c r="G94" s="78" t="n">
        <v>2605</v>
      </c>
      <c r="H94" s="134"/>
    </row>
    <row r="95" customFormat="false" ht="16.15" hidden="false" customHeight="true" outlineLevel="0" collapsed="false">
      <c r="A95" s="42" t="s">
        <v>59</v>
      </c>
      <c r="B95" s="44"/>
      <c r="C95" s="44"/>
      <c r="E95" s="44"/>
      <c r="F95" s="78" t="n">
        <v>2025</v>
      </c>
      <c r="G95" s="78" t="n">
        <v>2025</v>
      </c>
      <c r="H95" s="134"/>
    </row>
    <row r="96" customFormat="false" ht="16.15" hidden="false" customHeight="true" outlineLevel="0" collapsed="false">
      <c r="A96" s="42" t="s">
        <v>59</v>
      </c>
      <c r="B96" s="44"/>
      <c r="C96" s="44"/>
      <c r="E96" s="44"/>
      <c r="F96" s="78" t="n">
        <v>3120</v>
      </c>
      <c r="G96" s="78" t="n">
        <v>3120</v>
      </c>
      <c r="H96" s="134"/>
    </row>
    <row r="97" customFormat="false" ht="16.15" hidden="false" customHeight="true" outlineLevel="0" collapsed="false">
      <c r="A97" s="85" t="s">
        <v>60</v>
      </c>
      <c r="B97" s="85"/>
      <c r="C97" s="40"/>
      <c r="E97" s="86" t="n">
        <v>8584.72</v>
      </c>
      <c r="G97" s="134"/>
      <c r="H97" s="134"/>
    </row>
    <row r="98" customFormat="false" ht="16.15" hidden="false" customHeight="true" outlineLevel="0" collapsed="false">
      <c r="A98" s="205" t="s">
        <v>716</v>
      </c>
      <c r="B98" s="40"/>
      <c r="C98" s="40"/>
      <c r="D98" s="87"/>
      <c r="E98" s="40"/>
      <c r="F98" s="40"/>
      <c r="G98" s="134"/>
      <c r="H98" s="87" t="n">
        <v>4794</v>
      </c>
    </row>
    <row r="99" customFormat="false" ht="16.15" hidden="false" customHeight="true" outlineLevel="0" collapsed="false">
      <c r="A99" s="88" t="s">
        <v>62</v>
      </c>
      <c r="B99" s="88"/>
      <c r="C99" s="88"/>
      <c r="E99" s="44"/>
      <c r="F99" s="44"/>
      <c r="G99" s="134"/>
      <c r="H99" s="74" t="n">
        <v>3363</v>
      </c>
    </row>
    <row r="100" customFormat="false" ht="16.15" hidden="false" customHeight="true" outlineLevel="0" collapsed="false">
      <c r="A100" s="88" t="s">
        <v>556</v>
      </c>
      <c r="B100" s="88"/>
      <c r="C100" s="88"/>
      <c r="E100" s="44"/>
      <c r="F100" s="44"/>
      <c r="G100" s="134"/>
      <c r="H100" s="74" t="n">
        <v>263.12</v>
      </c>
    </row>
    <row r="101" customFormat="false" ht="16.15" hidden="false" customHeight="true" outlineLevel="0" collapsed="false">
      <c r="A101" s="88" t="s">
        <v>556</v>
      </c>
      <c r="B101" s="88"/>
      <c r="C101" s="88"/>
      <c r="E101" s="44"/>
      <c r="F101" s="44"/>
      <c r="G101" s="134"/>
      <c r="H101" s="74" t="n">
        <v>1463.14</v>
      </c>
    </row>
    <row r="102" customFormat="false" ht="16.15" hidden="false" customHeight="true" outlineLevel="0" collapsed="false">
      <c r="A102" s="60" t="s">
        <v>64</v>
      </c>
      <c r="B102" s="60"/>
      <c r="C102" s="89" t="n">
        <f aca="false">E104</f>
        <v>24613.63</v>
      </c>
      <c r="D102" s="90" t="s">
        <v>65</v>
      </c>
      <c r="E102" s="91" t="n">
        <f aca="false">SUM(E3:E101)</f>
        <v>9574.36</v>
      </c>
      <c r="F102" s="92" t="n">
        <f aca="false">SUM(F3:F101)</f>
        <v>11722.17</v>
      </c>
      <c r="G102" s="65"/>
      <c r="H102" s="65"/>
    </row>
    <row r="103" customFormat="false" ht="16.15" hidden="false" customHeight="true" outlineLevel="0" collapsed="false">
      <c r="A103" s="60" t="s">
        <v>66</v>
      </c>
      <c r="B103" s="60"/>
      <c r="C103" s="89" t="n">
        <f aca="false">F102</f>
        <v>11722.17</v>
      </c>
      <c r="D103" s="90" t="s">
        <v>67</v>
      </c>
      <c r="E103" s="93" t="n">
        <v>15039.27</v>
      </c>
      <c r="F103" s="94"/>
      <c r="G103" s="65"/>
      <c r="H103" s="65"/>
    </row>
    <row r="104" customFormat="false" ht="16.15" hidden="false" customHeight="true" outlineLevel="0" collapsed="false">
      <c r="A104" s="67" t="s">
        <v>68</v>
      </c>
      <c r="B104" s="67"/>
      <c r="C104" s="68" t="n">
        <f aca="false">C102-C103</f>
        <v>12891.46</v>
      </c>
      <c r="D104" s="62" t="s">
        <v>69</v>
      </c>
      <c r="E104" s="91" t="n">
        <f aca="false">E102+E103</f>
        <v>24613.63</v>
      </c>
      <c r="F104" s="92"/>
      <c r="G104" s="65"/>
      <c r="H104" s="65"/>
      <c r="I104" s="95"/>
    </row>
    <row r="105" customFormat="false" ht="17.25" hidden="false" customHeight="true" outlineLevel="0" collapsed="false">
      <c r="A105" s="133"/>
      <c r="B105" s="133"/>
      <c r="C105" s="133"/>
      <c r="D105" s="133"/>
      <c r="E105" s="135"/>
      <c r="F105" s="135"/>
      <c r="G105" s="135"/>
      <c r="H105" s="135"/>
    </row>
    <row r="106" customFormat="false" ht="17.25" hidden="false" customHeight="true" outlineLevel="0" collapsed="false">
      <c r="A106" s="141"/>
      <c r="B106" s="141"/>
      <c r="C106" s="141"/>
      <c r="D106" s="139"/>
      <c r="E106" s="141"/>
      <c r="F106" s="141"/>
      <c r="G106" s="141"/>
      <c r="H106" s="141"/>
    </row>
    <row r="107" customFormat="false" ht="17.25" hidden="false" customHeight="true" outlineLevel="0" collapsed="false">
      <c r="A107" s="141"/>
      <c r="B107" s="141"/>
      <c r="C107" s="141"/>
      <c r="D107" s="139"/>
      <c r="E107" s="141"/>
      <c r="F107" s="141"/>
      <c r="G107" s="141"/>
      <c r="H107" s="141"/>
    </row>
    <row r="108" customFormat="false" ht="17.25" hidden="false" customHeight="true" outlineLevel="0" collapsed="false">
      <c r="A108" s="141"/>
      <c r="B108" s="141"/>
      <c r="C108" s="141"/>
      <c r="D108" s="139"/>
      <c r="E108" s="141"/>
      <c r="F108" s="141"/>
      <c r="G108" s="141"/>
      <c r="H108" s="141"/>
    </row>
    <row r="109" customFormat="false" ht="17.25" hidden="false" customHeight="true" outlineLevel="0" collapsed="false">
      <c r="A109" s="135"/>
      <c r="B109" s="135"/>
      <c r="C109" s="135"/>
      <c r="D109" s="135"/>
      <c r="E109" s="141"/>
      <c r="F109" s="141"/>
      <c r="G109" s="141"/>
      <c r="H109" s="141"/>
    </row>
    <row r="110" customFormat="false" ht="17.25" hidden="false" customHeight="true" outlineLevel="0" collapsed="false">
      <c r="A110" s="141"/>
      <c r="B110" s="141"/>
      <c r="C110" s="141"/>
      <c r="D110" s="139"/>
      <c r="E110" s="141"/>
      <c r="F110" s="141"/>
      <c r="G110" s="141"/>
      <c r="H110" s="141"/>
    </row>
    <row r="111" customFormat="false" ht="17.25" hidden="false" customHeight="true" outlineLevel="0" collapsed="false">
      <c r="A111" s="141"/>
      <c r="B111" s="141"/>
      <c r="C111" s="141"/>
      <c r="D111" s="139"/>
      <c r="E111" s="141"/>
      <c r="F111" s="141"/>
      <c r="G111" s="141"/>
      <c r="H111" s="141"/>
    </row>
    <row r="112" customFormat="false" ht="17.25" hidden="false" customHeight="true" outlineLevel="0" collapsed="false">
      <c r="A112" s="141"/>
      <c r="B112" s="141"/>
      <c r="C112" s="141"/>
      <c r="D112" s="139"/>
      <c r="E112" s="141"/>
      <c r="F112" s="141"/>
      <c r="G112" s="141"/>
      <c r="H112" s="141"/>
    </row>
    <row r="113" customFormat="false" ht="17.25" hidden="false" customHeight="true" outlineLevel="0" collapsed="false">
      <c r="A113" s="141"/>
      <c r="B113" s="141"/>
      <c r="C113" s="141"/>
      <c r="D113" s="139"/>
      <c r="E113" s="141"/>
      <c r="F113" s="141"/>
      <c r="G113" s="141"/>
      <c r="H113" s="141"/>
    </row>
    <row r="114" customFormat="false" ht="17.25" hidden="false" customHeight="true" outlineLevel="0" collapsed="false">
      <c r="A114" s="141"/>
      <c r="B114" s="141"/>
      <c r="C114" s="141"/>
      <c r="D114" s="139"/>
      <c r="E114" s="141"/>
      <c r="F114" s="141"/>
      <c r="G114" s="141"/>
      <c r="H114" s="141"/>
    </row>
    <row r="115" customFormat="false" ht="17.25" hidden="false" customHeight="true" outlineLevel="0" collapsed="false">
      <c r="A115" s="141"/>
      <c r="B115" s="141"/>
      <c r="C115" s="141"/>
      <c r="D115" s="139"/>
      <c r="E115" s="141"/>
      <c r="F115" s="141"/>
      <c r="G115" s="141"/>
      <c r="H115" s="141"/>
    </row>
    <row r="116" customFormat="false" ht="17.25" hidden="false" customHeight="true" outlineLevel="0" collapsed="false">
      <c r="A116" s="141"/>
      <c r="B116" s="141"/>
      <c r="C116" s="141"/>
      <c r="D116" s="139"/>
      <c r="E116" s="141"/>
      <c r="F116" s="141"/>
      <c r="G116" s="141"/>
      <c r="H116" s="141"/>
    </row>
    <row r="117" customFormat="false" ht="17.25" hidden="false" customHeight="true" outlineLevel="0" collapsed="false">
      <c r="A117" s="141"/>
      <c r="B117" s="141"/>
      <c r="C117" s="141"/>
      <c r="D117" s="139"/>
      <c r="E117" s="141"/>
      <c r="F117" s="141"/>
      <c r="G117" s="141"/>
      <c r="H117" s="141"/>
    </row>
    <row r="118" customFormat="false" ht="17.25" hidden="false" customHeight="true" outlineLevel="0" collapsed="false">
      <c r="A118" s="141"/>
      <c r="B118" s="141"/>
      <c r="C118" s="141"/>
      <c r="D118" s="139"/>
      <c r="E118" s="141"/>
      <c r="F118" s="141"/>
      <c r="G118" s="141"/>
      <c r="H118" s="141"/>
    </row>
    <row r="119" customFormat="false" ht="17.25" hidden="false" customHeight="true" outlineLevel="0" collapsed="false">
      <c r="A119" s="141"/>
      <c r="B119" s="141"/>
      <c r="C119" s="141"/>
      <c r="D119" s="139"/>
      <c r="E119" s="141"/>
      <c r="F119" s="141"/>
      <c r="G119" s="141"/>
      <c r="H119" s="141"/>
    </row>
    <row r="120" customFormat="false" ht="17.25" hidden="false" customHeight="true" outlineLevel="0" collapsed="false">
      <c r="A120" s="141"/>
      <c r="B120" s="141"/>
      <c r="C120" s="141"/>
      <c r="D120" s="139"/>
      <c r="E120" s="141"/>
      <c r="F120" s="141"/>
      <c r="G120" s="141"/>
      <c r="H120" s="141"/>
    </row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</sheetData>
  <mergeCells count="4">
    <mergeCell ref="A99:C99"/>
    <mergeCell ref="A100:C100"/>
    <mergeCell ref="A101:C101"/>
    <mergeCell ref="G102:H104"/>
  </mergeCells>
  <printOptions headings="false" gridLines="true" gridLinesSet="true" horizontalCentered="false" verticalCentered="false"/>
  <pageMargins left="0.229861111111111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70</v>
      </c>
      <c r="B3" s="71"/>
      <c r="C3" s="72" t="n">
        <v>32.2</v>
      </c>
      <c r="E3" s="44"/>
      <c r="F3" s="17"/>
      <c r="G3" s="21"/>
      <c r="H3" s="21"/>
    </row>
    <row r="4" customFormat="false" ht="16.15" hidden="false" customHeight="true" outlineLevel="0" collapsed="false">
      <c r="A4" s="42" t="s">
        <v>71</v>
      </c>
      <c r="B4" s="71"/>
      <c r="C4" s="72" t="n">
        <v>33.7</v>
      </c>
      <c r="E4" s="44"/>
      <c r="F4" s="20"/>
      <c r="G4" s="73"/>
      <c r="H4" s="21"/>
    </row>
    <row r="5" customFormat="false" ht="16.15" hidden="false" customHeight="true" outlineLevel="0" collapsed="false">
      <c r="A5" s="42" t="s">
        <v>71</v>
      </c>
      <c r="B5" s="71"/>
      <c r="C5" s="72" t="n">
        <v>19.45</v>
      </c>
      <c r="E5" s="44"/>
      <c r="F5" s="21"/>
      <c r="G5" s="20"/>
      <c r="H5" s="21"/>
    </row>
    <row r="6" customFormat="false" ht="16.15" hidden="false" customHeight="true" outlineLevel="0" collapsed="false">
      <c r="A6" s="42" t="s">
        <v>72</v>
      </c>
      <c r="B6" s="71"/>
      <c r="C6" s="44"/>
      <c r="E6" s="44"/>
      <c r="F6" s="21"/>
      <c r="G6" s="72" t="n">
        <v>44.57</v>
      </c>
      <c r="H6" s="20"/>
    </row>
    <row r="7" customFormat="false" ht="16.15" hidden="false" customHeight="true" outlineLevel="0" collapsed="false">
      <c r="A7" s="42" t="s">
        <v>73</v>
      </c>
      <c r="B7" s="71"/>
      <c r="C7" s="72" t="n">
        <v>89.6</v>
      </c>
      <c r="E7" s="44"/>
      <c r="F7" s="21"/>
      <c r="G7" s="21"/>
      <c r="H7" s="20"/>
    </row>
    <row r="8" customFormat="false" ht="16.15" hidden="false" customHeight="true" outlineLevel="0" collapsed="false">
      <c r="A8" s="42" t="s">
        <v>74</v>
      </c>
      <c r="B8" s="71"/>
      <c r="C8" s="72" t="n">
        <v>45.8</v>
      </c>
      <c r="E8" s="44"/>
      <c r="F8" s="21"/>
      <c r="G8" s="21"/>
      <c r="H8" s="21"/>
    </row>
    <row r="9" customFormat="false" ht="16.15" hidden="false" customHeight="true" outlineLevel="0" collapsed="false">
      <c r="A9" s="42" t="s">
        <v>75</v>
      </c>
      <c r="B9" s="71"/>
      <c r="C9" s="72" t="n">
        <v>25.4</v>
      </c>
      <c r="E9" s="44"/>
      <c r="F9" s="17"/>
      <c r="G9" s="73"/>
      <c r="H9" s="20"/>
    </row>
    <row r="10" customFormat="false" ht="16.15" hidden="false" customHeight="true" outlineLevel="0" collapsed="false">
      <c r="A10" s="42" t="s">
        <v>76</v>
      </c>
      <c r="B10" s="71"/>
      <c r="C10" s="72" t="n">
        <v>33.9</v>
      </c>
      <c r="E10" s="44"/>
      <c r="F10" s="20"/>
      <c r="G10" s="73"/>
      <c r="H10" s="20"/>
    </row>
    <row r="11" customFormat="false" ht="16.15" hidden="false" customHeight="true" outlineLevel="0" collapsed="false">
      <c r="A11" s="42" t="s">
        <v>77</v>
      </c>
      <c r="B11" s="71"/>
      <c r="C11" s="44"/>
      <c r="E11" s="44"/>
      <c r="F11" s="21"/>
      <c r="G11" s="72" t="n">
        <v>128</v>
      </c>
      <c r="H11" s="20"/>
    </row>
    <row r="12" customFormat="false" ht="16.15" hidden="false" customHeight="true" outlineLevel="0" collapsed="false">
      <c r="A12" s="42" t="s">
        <v>78</v>
      </c>
      <c r="B12" s="71"/>
      <c r="C12" s="72" t="n">
        <v>102.25</v>
      </c>
      <c r="E12" s="44"/>
      <c r="F12" s="17"/>
      <c r="G12" s="17"/>
      <c r="H12" s="17"/>
    </row>
    <row r="13" customFormat="false" ht="16.15" hidden="false" customHeight="true" outlineLevel="0" collapsed="false">
      <c r="A13" s="42" t="s">
        <v>79</v>
      </c>
      <c r="B13" s="71"/>
      <c r="C13" s="72" t="n">
        <v>100</v>
      </c>
      <c r="E13" s="44"/>
      <c r="F13" s="17"/>
      <c r="G13" s="29"/>
      <c r="H13" s="29"/>
    </row>
    <row r="14" customFormat="false" ht="16.15" hidden="false" customHeight="true" outlineLevel="0" collapsed="false">
      <c r="A14" s="42" t="s">
        <v>80</v>
      </c>
      <c r="B14" s="71"/>
      <c r="C14" s="72" t="n">
        <v>108.88</v>
      </c>
      <c r="E14" s="44"/>
      <c r="F14" s="17"/>
      <c r="G14" s="17"/>
      <c r="H14" s="29"/>
    </row>
    <row r="15" customFormat="false" ht="16.15" hidden="false" customHeight="true" outlineLevel="0" collapsed="false">
      <c r="A15" s="42" t="s">
        <v>81</v>
      </c>
      <c r="B15" s="71"/>
      <c r="C15" s="72" t="n">
        <v>102.25</v>
      </c>
      <c r="E15" s="44"/>
      <c r="F15" s="17"/>
      <c r="G15" s="17"/>
      <c r="H15" s="29"/>
    </row>
    <row r="16" customFormat="false" ht="16.15" hidden="false" customHeight="true" outlineLevel="0" collapsed="false">
      <c r="A16" s="42" t="s">
        <v>82</v>
      </c>
      <c r="B16" s="71"/>
      <c r="C16" s="44"/>
      <c r="E16" s="44"/>
      <c r="F16" s="17"/>
      <c r="G16" s="72" t="n">
        <v>393.68</v>
      </c>
      <c r="H16" s="17"/>
    </row>
    <row r="17" customFormat="false" ht="16.15" hidden="false" customHeight="true" outlineLevel="0" collapsed="false">
      <c r="A17" s="42" t="s">
        <v>83</v>
      </c>
      <c r="B17" s="71"/>
      <c r="C17" s="40"/>
      <c r="E17" s="74" t="n">
        <v>36.08</v>
      </c>
      <c r="F17" s="75"/>
      <c r="G17" s="17"/>
      <c r="H17" s="17"/>
    </row>
    <row r="18" customFormat="false" ht="16.15" hidden="false" customHeight="true" outlineLevel="0" collapsed="false">
      <c r="A18" s="42" t="s">
        <v>84</v>
      </c>
      <c r="B18" s="71"/>
      <c r="C18" s="40"/>
      <c r="E18" s="74" t="n">
        <v>21.2</v>
      </c>
      <c r="F18" s="29"/>
      <c r="G18" s="29"/>
      <c r="H18" s="17"/>
    </row>
    <row r="19" customFormat="false" ht="16.15" hidden="false" customHeight="true" outlineLevel="0" collapsed="false">
      <c r="A19" s="42" t="s">
        <v>85</v>
      </c>
      <c r="B19" s="71"/>
      <c r="C19" s="40"/>
      <c r="E19" s="1"/>
      <c r="F19" s="14"/>
      <c r="G19" s="74" t="n">
        <v>56.25</v>
      </c>
      <c r="H19" s="76"/>
    </row>
    <row r="20" customFormat="false" ht="16.15" hidden="false" customHeight="true" outlineLevel="0" collapsed="false">
      <c r="A20" s="42" t="s">
        <v>86</v>
      </c>
      <c r="B20" s="71"/>
      <c r="C20" s="40"/>
      <c r="E20" s="74" t="n">
        <v>72</v>
      </c>
      <c r="F20" s="14"/>
      <c r="G20" s="17"/>
      <c r="H20" s="76"/>
    </row>
    <row r="21" s="69" customFormat="true" ht="16.15" hidden="false" customHeight="true" outlineLevel="0" collapsed="false">
      <c r="A21" s="42" t="s">
        <v>87</v>
      </c>
      <c r="B21" s="71"/>
      <c r="C21" s="40"/>
      <c r="E21" s="74" t="n">
        <v>33.75</v>
      </c>
      <c r="F21" s="14"/>
      <c r="G21" s="77"/>
      <c r="H21" s="76"/>
    </row>
    <row r="22" customFormat="false" ht="16.15" hidden="false" customHeight="true" outlineLevel="0" collapsed="false">
      <c r="A22" s="42" t="s">
        <v>88</v>
      </c>
      <c r="B22" s="71"/>
      <c r="C22" s="40"/>
      <c r="E22" s="74" t="n">
        <v>48</v>
      </c>
      <c r="F22" s="14"/>
      <c r="G22" s="17"/>
      <c r="H22" s="76"/>
    </row>
    <row r="23" customFormat="false" ht="16.15" hidden="false" customHeight="true" outlineLevel="0" collapsed="false">
      <c r="A23" s="42" t="s">
        <v>89</v>
      </c>
      <c r="B23" s="44"/>
      <c r="C23" s="44"/>
      <c r="E23" s="44"/>
      <c r="F23" s="27"/>
      <c r="G23" s="78" t="n">
        <v>3050</v>
      </c>
    </row>
    <row r="24" customFormat="false" ht="16.15" hidden="false" customHeight="true" outlineLevel="0" collapsed="false">
      <c r="A24" s="42" t="s">
        <v>90</v>
      </c>
      <c r="B24" s="44"/>
      <c r="C24" s="44"/>
      <c r="E24" s="78" t="n">
        <v>126</v>
      </c>
      <c r="F24" s="14"/>
      <c r="G24" s="17"/>
      <c r="H24" s="76"/>
    </row>
    <row r="25" customFormat="false" ht="16.15" hidden="false" customHeight="true" outlineLevel="0" collapsed="false">
      <c r="A25" s="42" t="s">
        <v>91</v>
      </c>
      <c r="B25" s="44"/>
      <c r="C25" s="44"/>
      <c r="E25" s="44"/>
      <c r="F25" s="14"/>
      <c r="G25" s="78" t="n">
        <v>3500</v>
      </c>
      <c r="H25" s="76"/>
    </row>
    <row r="26" customFormat="false" ht="16.15" hidden="false" customHeight="true" outlineLevel="0" collapsed="false">
      <c r="A26" s="42" t="s">
        <v>92</v>
      </c>
      <c r="B26" s="44"/>
      <c r="C26" s="44"/>
      <c r="E26" s="44"/>
      <c r="F26" s="73"/>
      <c r="G26" s="79" t="n">
        <v>1031.55</v>
      </c>
      <c r="H26" s="26"/>
    </row>
    <row r="27" customFormat="false" ht="16.15" hidden="false" customHeight="true" outlineLevel="0" collapsed="false">
      <c r="A27" s="42" t="s">
        <v>93</v>
      </c>
      <c r="B27" s="44"/>
      <c r="C27" s="44"/>
      <c r="E27" s="44"/>
      <c r="F27" s="14"/>
      <c r="G27" s="79" t="n">
        <v>206.08</v>
      </c>
      <c r="H27" s="76"/>
    </row>
    <row r="28" customFormat="false" ht="16.15" hidden="false" customHeight="true" outlineLevel="0" collapsed="false">
      <c r="A28" s="42" t="s">
        <v>94</v>
      </c>
      <c r="B28" s="44" t="s">
        <v>30</v>
      </c>
      <c r="E28" s="44"/>
      <c r="F28" s="80"/>
      <c r="G28" s="79" t="n">
        <v>436.16</v>
      </c>
      <c r="H28" s="73"/>
    </row>
    <row r="29" customFormat="false" ht="16.15" hidden="false" customHeight="true" outlineLevel="0" collapsed="false">
      <c r="A29" s="44" t="s">
        <v>31</v>
      </c>
      <c r="B29" s="81"/>
      <c r="C29" s="81"/>
      <c r="E29" s="14"/>
      <c r="F29" s="82" t="n">
        <v>33.34</v>
      </c>
      <c r="G29" s="29"/>
      <c r="H29" s="73"/>
    </row>
    <row r="30" s="26" customFormat="true" ht="16.15" hidden="false" customHeight="true" outlineLevel="0" collapsed="false">
      <c r="A30" s="42" t="s">
        <v>95</v>
      </c>
      <c r="B30" s="43"/>
      <c r="C30" s="40"/>
      <c r="E30" s="40"/>
      <c r="F30" s="78" t="n">
        <v>107.79</v>
      </c>
      <c r="G30" s="29"/>
      <c r="H30" s="73"/>
    </row>
    <row r="31" customFormat="false" ht="16.15" hidden="false" customHeight="true" outlineLevel="0" collapsed="false">
      <c r="A31" s="42" t="s">
        <v>96</v>
      </c>
      <c r="B31" s="43"/>
      <c r="C31" s="40"/>
      <c r="D31" s="78" t="n">
        <v>50</v>
      </c>
      <c r="E31" s="40"/>
      <c r="F31" s="44"/>
      <c r="G31" s="17"/>
      <c r="H31" s="76"/>
    </row>
    <row r="32" customFormat="false" ht="16.15" hidden="false" customHeight="true" outlineLevel="0" collapsed="false">
      <c r="A32" s="42" t="s">
        <v>97</v>
      </c>
      <c r="B32" s="43"/>
      <c r="C32" s="40"/>
      <c r="D32" s="78" t="n">
        <v>98</v>
      </c>
      <c r="E32" s="40"/>
      <c r="F32" s="44"/>
      <c r="G32" s="17"/>
      <c r="H32" s="76"/>
    </row>
    <row r="33" customFormat="false" ht="16.15" hidden="false" customHeight="true" outlineLevel="0" collapsed="false">
      <c r="A33" s="42" t="s">
        <v>98</v>
      </c>
      <c r="B33" s="43"/>
      <c r="C33" s="40"/>
      <c r="D33" s="78" t="n">
        <v>88.5</v>
      </c>
      <c r="E33" s="40"/>
      <c r="F33" s="44"/>
      <c r="G33" s="17"/>
      <c r="H33" s="17"/>
    </row>
    <row r="34" customFormat="false" ht="16.15" hidden="false" customHeight="true" outlineLevel="0" collapsed="false">
      <c r="A34" s="39" t="s">
        <v>99</v>
      </c>
      <c r="B34" s="41"/>
      <c r="C34" s="40"/>
      <c r="E34" s="40"/>
      <c r="F34" s="74" t="n">
        <v>96.19</v>
      </c>
      <c r="G34" s="73"/>
      <c r="H34" s="17"/>
    </row>
    <row r="35" customFormat="false" ht="16.15" hidden="false" customHeight="true" outlineLevel="0" collapsed="false">
      <c r="A35" s="42" t="s">
        <v>100</v>
      </c>
      <c r="B35" s="43"/>
      <c r="C35" s="40"/>
      <c r="E35" s="40"/>
      <c r="F35" s="44"/>
      <c r="G35" s="76"/>
      <c r="H35" s="78" t="n">
        <v>335.5</v>
      </c>
    </row>
    <row r="36" customFormat="false" ht="16.15" hidden="false" customHeight="true" outlineLevel="0" collapsed="false">
      <c r="A36" s="42" t="s">
        <v>101</v>
      </c>
      <c r="B36" s="43"/>
      <c r="C36" s="40"/>
      <c r="E36" s="40"/>
      <c r="F36" s="78" t="n">
        <v>341.6</v>
      </c>
      <c r="G36" s="76"/>
      <c r="H36" s="17"/>
    </row>
    <row r="37" customFormat="false" ht="16.15" hidden="false" customHeight="true" outlineLevel="0" collapsed="false">
      <c r="A37" s="42" t="s">
        <v>102</v>
      </c>
      <c r="B37" s="43"/>
      <c r="C37" s="40"/>
      <c r="E37" s="40"/>
      <c r="F37" s="44"/>
      <c r="G37" s="76"/>
      <c r="H37" s="78" t="n">
        <v>438.13</v>
      </c>
    </row>
    <row r="38" customFormat="false" ht="16.15" hidden="false" customHeight="true" outlineLevel="0" collapsed="false">
      <c r="A38" s="42" t="s">
        <v>103</v>
      </c>
      <c r="B38" s="43"/>
      <c r="C38" s="44"/>
      <c r="E38" s="44"/>
      <c r="F38" s="44"/>
      <c r="G38" s="76"/>
      <c r="H38" s="78" t="n">
        <v>1104.1</v>
      </c>
    </row>
    <row r="39" customFormat="false" ht="16.15" hidden="false" customHeight="true" outlineLevel="0" collapsed="false">
      <c r="A39" s="42" t="s">
        <v>104</v>
      </c>
      <c r="B39" s="43"/>
      <c r="C39" s="44"/>
      <c r="E39" s="44"/>
      <c r="F39" s="44"/>
      <c r="G39" s="76"/>
      <c r="H39" s="78" t="n">
        <v>520.64</v>
      </c>
    </row>
    <row r="40" customFormat="false" ht="16.15" hidden="false" customHeight="true" outlineLevel="0" collapsed="false">
      <c r="A40" s="42" t="s">
        <v>105</v>
      </c>
      <c r="B40" s="43"/>
      <c r="C40" s="44"/>
      <c r="E40" s="44"/>
      <c r="F40" s="44"/>
      <c r="G40" s="76"/>
      <c r="H40" s="78" t="n">
        <v>298.86</v>
      </c>
    </row>
    <row r="41" customFormat="false" ht="16.15" hidden="false" customHeight="true" outlineLevel="0" collapsed="false">
      <c r="A41" s="42" t="s">
        <v>106</v>
      </c>
      <c r="B41" s="43"/>
      <c r="C41" s="44"/>
      <c r="E41" s="44"/>
      <c r="F41" s="44"/>
      <c r="G41" s="76"/>
      <c r="H41" s="78" t="n">
        <v>795.44</v>
      </c>
    </row>
    <row r="42" customFormat="false" ht="16.15" hidden="false" customHeight="true" outlineLevel="0" collapsed="false">
      <c r="A42" s="42" t="s">
        <v>107</v>
      </c>
      <c r="B42" s="43"/>
      <c r="C42" s="44"/>
      <c r="E42" s="44"/>
      <c r="F42" s="44"/>
      <c r="G42" s="17"/>
      <c r="H42" s="78" t="n">
        <v>2084.47</v>
      </c>
    </row>
    <row r="43" customFormat="false" ht="16.15" hidden="false" customHeight="true" outlineLevel="0" collapsed="false">
      <c r="A43" s="42" t="s">
        <v>108</v>
      </c>
      <c r="B43" s="43"/>
      <c r="C43" s="44"/>
      <c r="E43" s="44"/>
      <c r="F43" s="44"/>
      <c r="G43" s="17"/>
      <c r="H43" s="78" t="n">
        <v>2440</v>
      </c>
    </row>
    <row r="44" customFormat="false" ht="16.15" hidden="false" customHeight="true" outlineLevel="0" collapsed="false">
      <c r="A44" s="42" t="s">
        <v>109</v>
      </c>
      <c r="B44" s="43"/>
      <c r="C44" s="44"/>
      <c r="E44" s="44"/>
      <c r="F44" s="78" t="n">
        <v>67.22</v>
      </c>
      <c r="G44" s="17"/>
      <c r="H44" s="17"/>
    </row>
    <row r="45" customFormat="false" ht="16.15" hidden="false" customHeight="true" outlineLevel="0" collapsed="false">
      <c r="A45" s="42" t="s">
        <v>110</v>
      </c>
      <c r="B45" s="43"/>
      <c r="C45" s="44"/>
      <c r="E45" s="44"/>
      <c r="F45" s="44"/>
      <c r="G45" s="17"/>
      <c r="H45" s="78" t="n">
        <v>549</v>
      </c>
    </row>
    <row r="46" customFormat="false" ht="16.15" hidden="false" customHeight="true" outlineLevel="0" collapsed="false">
      <c r="A46" s="42" t="s">
        <v>111</v>
      </c>
      <c r="B46" s="43"/>
      <c r="C46" s="44"/>
      <c r="D46" s="78" t="n">
        <v>29.28</v>
      </c>
      <c r="E46" s="44"/>
      <c r="F46" s="44"/>
      <c r="G46" s="17"/>
      <c r="H46" s="17"/>
    </row>
    <row r="47" customFormat="false" ht="16.15" hidden="false" customHeight="true" outlineLevel="0" collapsed="false">
      <c r="A47" s="39" t="s">
        <v>112</v>
      </c>
      <c r="B47" s="41"/>
      <c r="C47" s="40"/>
      <c r="E47" s="40"/>
      <c r="F47" s="44"/>
      <c r="G47" s="17"/>
      <c r="H47" s="74" t="n">
        <v>138.25</v>
      </c>
    </row>
    <row r="48" customFormat="false" ht="16.15" hidden="false" customHeight="true" outlineLevel="0" collapsed="false">
      <c r="A48" s="39" t="s">
        <v>113</v>
      </c>
      <c r="B48" s="41"/>
      <c r="C48" s="40"/>
      <c r="E48" s="40"/>
      <c r="F48" s="40"/>
      <c r="G48" s="17"/>
      <c r="H48" s="74" t="n">
        <v>103.32</v>
      </c>
    </row>
    <row r="49" customFormat="false" ht="16.15" hidden="false" customHeight="true" outlineLevel="0" collapsed="false">
      <c r="A49" s="39" t="s">
        <v>114</v>
      </c>
      <c r="B49" s="41"/>
      <c r="C49" s="40"/>
      <c r="E49" s="40"/>
      <c r="F49" s="40"/>
      <c r="G49" s="17"/>
      <c r="H49" s="74" t="n">
        <v>265.2</v>
      </c>
    </row>
    <row r="50" customFormat="false" ht="16.15" hidden="false" customHeight="true" outlineLevel="0" collapsed="false">
      <c r="A50" s="39" t="s">
        <v>115</v>
      </c>
      <c r="B50" s="41"/>
      <c r="C50" s="40"/>
      <c r="E50" s="40"/>
      <c r="F50" s="40"/>
      <c r="G50" s="17"/>
      <c r="H50" s="74" t="n">
        <v>102.38</v>
      </c>
    </row>
    <row r="51" customFormat="false" ht="16.15" hidden="false" customHeight="true" outlineLevel="0" collapsed="false">
      <c r="A51" s="39" t="s">
        <v>116</v>
      </c>
      <c r="B51" s="41"/>
      <c r="C51" s="40"/>
      <c r="E51" s="40"/>
      <c r="F51" s="40"/>
      <c r="G51" s="17"/>
      <c r="H51" s="74" t="n">
        <v>15480.4</v>
      </c>
    </row>
    <row r="52" customFormat="false" ht="16.15" hidden="false" customHeight="true" outlineLevel="0" collapsed="false">
      <c r="A52" s="39" t="s">
        <v>117</v>
      </c>
      <c r="B52" s="41"/>
      <c r="C52" s="40"/>
      <c r="E52" s="40"/>
      <c r="F52" s="40"/>
      <c r="G52" s="17"/>
      <c r="H52" s="74" t="n">
        <v>5660.8</v>
      </c>
    </row>
    <row r="53" customFormat="false" ht="16.15" hidden="false" customHeight="true" outlineLevel="0" collapsed="false">
      <c r="A53" s="39" t="s">
        <v>118</v>
      </c>
      <c r="B53" s="41"/>
      <c r="C53" s="40"/>
      <c r="E53" s="40"/>
      <c r="F53" s="83"/>
      <c r="G53" s="84"/>
      <c r="H53" s="74" t="n">
        <v>671</v>
      </c>
    </row>
    <row r="54" customFormat="false" ht="16.15" hidden="false" customHeight="true" outlineLevel="0" collapsed="false">
      <c r="A54" s="39" t="s">
        <v>118</v>
      </c>
      <c r="B54" s="41"/>
      <c r="C54" s="40"/>
      <c r="E54" s="40"/>
      <c r="F54" s="83"/>
      <c r="G54" s="84"/>
      <c r="H54" s="74" t="n">
        <v>273.33</v>
      </c>
    </row>
    <row r="55" customFormat="false" ht="16.15" hidden="false" customHeight="true" outlineLevel="0" collapsed="false">
      <c r="A55" s="39" t="s">
        <v>119</v>
      </c>
      <c r="B55" s="41"/>
      <c r="C55" s="40"/>
      <c r="D55" s="74" t="n">
        <v>178.82</v>
      </c>
      <c r="E55" s="40"/>
      <c r="F55" s="40"/>
      <c r="G55" s="17"/>
      <c r="H55" s="76"/>
    </row>
    <row r="56" customFormat="false" ht="16.15" hidden="false" customHeight="true" outlineLevel="0" collapsed="false">
      <c r="A56" s="39" t="s">
        <v>120</v>
      </c>
      <c r="B56" s="41"/>
      <c r="C56" s="40"/>
      <c r="E56" s="40"/>
      <c r="F56" s="40"/>
      <c r="G56" s="17"/>
      <c r="H56" s="74" t="n">
        <v>812.26</v>
      </c>
    </row>
    <row r="57" customFormat="false" ht="16.15" hidden="false" customHeight="true" outlineLevel="0" collapsed="false">
      <c r="A57" s="39" t="s">
        <v>121</v>
      </c>
      <c r="B57" s="41"/>
      <c r="C57" s="40"/>
      <c r="E57" s="40"/>
      <c r="F57" s="40"/>
      <c r="G57" s="17"/>
      <c r="H57" s="74" t="n">
        <v>48.47</v>
      </c>
    </row>
    <row r="58" customFormat="false" ht="16.15" hidden="false" customHeight="true" outlineLevel="0" collapsed="false">
      <c r="A58" s="39" t="s">
        <v>122</v>
      </c>
      <c r="B58" s="41"/>
      <c r="C58" s="40"/>
      <c r="E58" s="40"/>
      <c r="F58" s="40"/>
      <c r="G58" s="17"/>
      <c r="H58" s="74" t="n">
        <v>188.76</v>
      </c>
    </row>
    <row r="59" customFormat="false" ht="16.15" hidden="false" customHeight="true" outlineLevel="0" collapsed="false">
      <c r="A59" s="39" t="s">
        <v>123</v>
      </c>
      <c r="B59" s="41"/>
      <c r="C59" s="40"/>
      <c r="E59" s="40"/>
      <c r="F59" s="40"/>
      <c r="G59" s="17"/>
      <c r="H59" s="74" t="n">
        <v>141.8</v>
      </c>
    </row>
    <row r="60" customFormat="false" ht="16.15" hidden="false" customHeight="true" outlineLevel="0" collapsed="false">
      <c r="A60" s="42" t="s">
        <v>59</v>
      </c>
      <c r="B60" s="44"/>
      <c r="C60" s="44"/>
      <c r="E60" s="44"/>
      <c r="F60" s="78" t="n">
        <v>6230</v>
      </c>
      <c r="G60" s="78" t="n">
        <v>6230</v>
      </c>
      <c r="H60" s="76"/>
    </row>
    <row r="61" customFormat="false" ht="16.15" hidden="false" customHeight="true" outlineLevel="0" collapsed="false">
      <c r="A61" s="42" t="s">
        <v>59</v>
      </c>
      <c r="B61" s="44"/>
      <c r="C61" s="44"/>
      <c r="E61" s="44"/>
      <c r="F61" s="78" t="n">
        <v>2110</v>
      </c>
      <c r="G61" s="78" t="n">
        <v>2110</v>
      </c>
      <c r="H61" s="76"/>
    </row>
    <row r="62" customFormat="false" ht="16.15" hidden="false" customHeight="true" outlineLevel="0" collapsed="false">
      <c r="A62" s="85" t="s">
        <v>60</v>
      </c>
      <c r="B62" s="85"/>
      <c r="C62" s="40"/>
      <c r="E62" s="86" t="n">
        <v>8878.5</v>
      </c>
      <c r="G62" s="17"/>
      <c r="H62" s="76"/>
    </row>
    <row r="63" customFormat="false" ht="16.15" hidden="false" customHeight="true" outlineLevel="0" collapsed="false">
      <c r="A63" s="39" t="s">
        <v>124</v>
      </c>
      <c r="B63" s="40"/>
      <c r="C63" s="40"/>
      <c r="D63" s="87"/>
      <c r="E63" s="41"/>
      <c r="F63" s="74" t="n">
        <v>584</v>
      </c>
      <c r="G63" s="17"/>
      <c r="H63" s="87" t="n">
        <v>2300</v>
      </c>
    </row>
    <row r="64" customFormat="false" ht="16.15" hidden="false" customHeight="true" outlineLevel="0" collapsed="false">
      <c r="A64" s="42" t="s">
        <v>62</v>
      </c>
      <c r="B64" s="44"/>
      <c r="C64" s="44"/>
      <c r="E64" s="44"/>
      <c r="F64" s="44"/>
      <c r="G64" s="17"/>
      <c r="H64" s="87" t="n">
        <v>1749.07</v>
      </c>
    </row>
    <row r="65" customFormat="false" ht="16.15" hidden="false" customHeight="true" outlineLevel="0" collapsed="false">
      <c r="A65" s="88" t="s">
        <v>63</v>
      </c>
      <c r="B65" s="88"/>
      <c r="C65" s="88"/>
      <c r="E65" s="44"/>
      <c r="F65" s="44"/>
      <c r="G65" s="17"/>
      <c r="H65" s="74" t="n">
        <v>127.6</v>
      </c>
    </row>
    <row r="66" customFormat="false" ht="16.15" hidden="false" customHeight="true" outlineLevel="0" collapsed="false">
      <c r="A66" s="88" t="s">
        <v>125</v>
      </c>
      <c r="B66" s="88"/>
      <c r="C66" s="88"/>
      <c r="E66" s="44"/>
      <c r="F66" s="44"/>
      <c r="G66" s="17"/>
      <c r="H66" s="74" t="n">
        <v>100</v>
      </c>
    </row>
    <row r="67" customFormat="false" ht="14.4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.75" hidden="true" customHeight="tru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.75" hidden="true" customHeight="tru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5.75" hidden="true" customHeight="tru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5.75" hidden="true" customHeight="tru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5.75" hidden="true" customHeight="tru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5.7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5.75" hidden="true" customHeight="tru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6.15" hidden="false" customHeight="true" outlineLevel="0" collapsed="false">
      <c r="A78" s="60" t="s">
        <v>64</v>
      </c>
      <c r="B78" s="60"/>
      <c r="C78" s="89" t="n">
        <f aca="false">E80</f>
        <v>18062.42</v>
      </c>
      <c r="D78" s="90" t="s">
        <v>65</v>
      </c>
      <c r="E78" s="91" t="n">
        <f aca="false">SUM(E3:E77)</f>
        <v>9215.53</v>
      </c>
      <c r="F78" s="92" t="n">
        <f aca="false">SUM(F3:F77)</f>
        <v>9570.14</v>
      </c>
      <c r="G78" s="65"/>
      <c r="H78" s="65"/>
    </row>
    <row r="79" customFormat="false" ht="16.15" hidden="false" customHeight="true" outlineLevel="0" collapsed="false">
      <c r="A79" s="60" t="s">
        <v>66</v>
      </c>
      <c r="B79" s="60"/>
      <c r="C79" s="89" t="n">
        <f aca="false">F78</f>
        <v>9570.14</v>
      </c>
      <c r="D79" s="90" t="s">
        <v>67</v>
      </c>
      <c r="E79" s="93" t="n">
        <v>8846.89</v>
      </c>
      <c r="F79" s="94"/>
      <c r="G79" s="65"/>
      <c r="H79" s="65"/>
    </row>
    <row r="80" customFormat="false" ht="16.15" hidden="false" customHeight="true" outlineLevel="0" collapsed="false">
      <c r="A80" s="67" t="s">
        <v>68</v>
      </c>
      <c r="B80" s="67"/>
      <c r="C80" s="68" t="n">
        <f aca="false">C78-C79</f>
        <v>8492.28</v>
      </c>
      <c r="D80" s="62" t="s">
        <v>69</v>
      </c>
      <c r="E80" s="91" t="n">
        <f aca="false">E78+E79</f>
        <v>18062.42</v>
      </c>
      <c r="F80" s="92"/>
      <c r="G80" s="65"/>
      <c r="H80" s="65"/>
      <c r="I80" s="95"/>
    </row>
    <row r="81" customFormat="false" ht="17.25" hidden="false" customHeight="true" outlineLevel="0" collapsed="false">
      <c r="A81" s="96" t="s">
        <v>126</v>
      </c>
      <c r="B81" s="96"/>
      <c r="C81" s="96"/>
      <c r="D81" s="96"/>
      <c r="E81" s="96"/>
      <c r="F81" s="96"/>
      <c r="G81" s="96"/>
      <c r="H81" s="96"/>
    </row>
    <row r="82" customFormat="false" ht="17.25" hidden="false" customHeight="true" outlineLevel="0" collapsed="false">
      <c r="A82" s="23"/>
      <c r="B82" s="23"/>
      <c r="C82" s="23"/>
      <c r="D82" s="23"/>
      <c r="E82" s="27"/>
      <c r="F82" s="27"/>
      <c r="G82" s="27"/>
      <c r="H82" s="27"/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>
      <c r="A86" s="27"/>
      <c r="B86" s="27"/>
      <c r="C86" s="27"/>
      <c r="D86" s="27"/>
    </row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</sheetData>
  <mergeCells count="4">
    <mergeCell ref="A65:C65"/>
    <mergeCell ref="A66:C66"/>
    <mergeCell ref="G78:H80"/>
    <mergeCell ref="A81:H8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81</v>
      </c>
      <c r="B3" s="71"/>
      <c r="C3" s="44"/>
      <c r="E3" s="44"/>
      <c r="F3" s="17"/>
      <c r="G3" s="72" t="n">
        <v>102.25</v>
      </c>
      <c r="H3" s="21"/>
      <c r="I3" s="97"/>
    </row>
    <row r="4" customFormat="false" ht="16.15" hidden="false" customHeight="true" outlineLevel="0" collapsed="false">
      <c r="A4" s="42" t="s">
        <v>127</v>
      </c>
      <c r="B4" s="71"/>
      <c r="C4" s="44"/>
      <c r="E4" s="44"/>
      <c r="F4" s="20"/>
      <c r="G4" s="72" t="n">
        <v>121.7</v>
      </c>
      <c r="H4" s="21"/>
      <c r="I4" s="97"/>
    </row>
    <row r="5" customFormat="false" ht="16.15" hidden="false" customHeight="true" outlineLevel="0" collapsed="false">
      <c r="A5" s="42" t="s">
        <v>128</v>
      </c>
      <c r="B5" s="71"/>
      <c r="C5" s="72" t="n">
        <v>40.02</v>
      </c>
      <c r="E5" s="44"/>
      <c r="F5" s="21"/>
      <c r="G5" s="20"/>
      <c r="H5" s="20"/>
      <c r="I5" s="97"/>
    </row>
    <row r="6" customFormat="false" ht="16.15" hidden="false" customHeight="true" outlineLevel="0" collapsed="false">
      <c r="A6" s="42" t="s">
        <v>129</v>
      </c>
      <c r="B6" s="71"/>
      <c r="C6" s="72" t="n">
        <v>22</v>
      </c>
      <c r="E6" s="44"/>
      <c r="F6" s="21"/>
      <c r="G6" s="21"/>
      <c r="H6" s="20"/>
      <c r="I6" s="97"/>
    </row>
    <row r="7" customFormat="false" ht="16.15" hidden="false" customHeight="true" outlineLevel="0" collapsed="false">
      <c r="A7" s="42" t="s">
        <v>130</v>
      </c>
      <c r="B7" s="71"/>
      <c r="C7" s="72" t="n">
        <v>30.5</v>
      </c>
      <c r="E7" s="44"/>
      <c r="F7" s="25"/>
      <c r="G7" s="17"/>
      <c r="H7" s="25"/>
      <c r="I7" s="97"/>
    </row>
    <row r="8" customFormat="false" ht="16.15" hidden="false" customHeight="true" outlineLevel="0" collapsed="false">
      <c r="A8" s="42" t="s">
        <v>131</v>
      </c>
      <c r="B8" s="71"/>
      <c r="C8" s="72" t="n">
        <v>46.08</v>
      </c>
      <c r="E8" s="44"/>
      <c r="F8" s="21"/>
      <c r="G8" s="21"/>
      <c r="H8" s="25"/>
      <c r="I8" s="97"/>
    </row>
    <row r="9" customFormat="false" ht="16.15" hidden="false" customHeight="true" outlineLevel="0" collapsed="false">
      <c r="A9" s="42" t="s">
        <v>132</v>
      </c>
      <c r="B9" s="71"/>
      <c r="C9" s="40"/>
      <c r="E9" s="78" t="n">
        <v>512</v>
      </c>
      <c r="F9" s="21"/>
      <c r="G9" s="21"/>
      <c r="H9" s="25"/>
      <c r="I9" s="97"/>
    </row>
    <row r="10" customFormat="false" ht="16.15" hidden="false" customHeight="true" outlineLevel="0" collapsed="false">
      <c r="A10" s="42" t="s">
        <v>133</v>
      </c>
      <c r="B10" s="71"/>
      <c r="C10" s="40"/>
      <c r="E10" s="44"/>
      <c r="F10" s="21"/>
      <c r="G10" s="78" t="n">
        <v>64</v>
      </c>
      <c r="H10" s="25"/>
      <c r="I10" s="97"/>
    </row>
    <row r="11" customFormat="false" ht="16.15" hidden="false" customHeight="true" outlineLevel="0" collapsed="false">
      <c r="A11" s="42" t="s">
        <v>134</v>
      </c>
      <c r="B11" s="71"/>
      <c r="C11" s="40"/>
      <c r="E11" s="44"/>
      <c r="F11" s="21"/>
      <c r="G11" s="78" t="n">
        <v>38.4</v>
      </c>
      <c r="H11" s="25"/>
      <c r="I11" s="97"/>
    </row>
    <row r="12" customFormat="false" ht="16.15" hidden="false" customHeight="true" outlineLevel="0" collapsed="false">
      <c r="A12" s="42" t="s">
        <v>135</v>
      </c>
      <c r="B12" s="71"/>
      <c r="C12" s="40"/>
      <c r="E12" s="78" t="n">
        <v>768</v>
      </c>
      <c r="F12" s="21"/>
      <c r="G12" s="21"/>
      <c r="H12" s="25"/>
      <c r="I12" s="97"/>
    </row>
    <row r="13" customFormat="false" ht="16.15" hidden="false" customHeight="true" outlineLevel="0" collapsed="false">
      <c r="A13" s="42" t="s">
        <v>136</v>
      </c>
      <c r="B13" s="44"/>
      <c r="C13" s="44"/>
      <c r="E13" s="44"/>
      <c r="F13" s="69"/>
      <c r="G13" s="78" t="n">
        <v>700</v>
      </c>
      <c r="H13" s="25"/>
      <c r="I13" s="97"/>
    </row>
    <row r="14" customFormat="false" ht="16.15" hidden="false" customHeight="true" outlineLevel="0" collapsed="false">
      <c r="A14" s="42" t="s">
        <v>137</v>
      </c>
      <c r="B14" s="44"/>
      <c r="C14" s="44"/>
      <c r="E14" s="78" t="n">
        <v>118.4</v>
      </c>
      <c r="F14" s="21"/>
      <c r="G14" s="69"/>
      <c r="H14" s="25"/>
      <c r="I14" s="97"/>
    </row>
    <row r="15" customFormat="false" ht="16.15" hidden="false" customHeight="true" outlineLevel="0" collapsed="false">
      <c r="A15" s="42" t="s">
        <v>138</v>
      </c>
      <c r="B15" s="44"/>
      <c r="C15" s="44"/>
      <c r="E15" s="44"/>
      <c r="F15" s="21"/>
      <c r="G15" s="78" t="n">
        <v>75</v>
      </c>
      <c r="H15" s="25"/>
      <c r="I15" s="97"/>
    </row>
    <row r="16" customFormat="false" ht="16.15" hidden="false" customHeight="true" outlineLevel="0" collapsed="false">
      <c r="A16" s="42" t="s">
        <v>139</v>
      </c>
      <c r="B16" s="44"/>
      <c r="C16" s="44"/>
      <c r="E16" s="44"/>
      <c r="F16" s="21"/>
      <c r="G16" s="78" t="n">
        <v>3500</v>
      </c>
      <c r="H16" s="25"/>
      <c r="I16" s="97"/>
    </row>
    <row r="17" customFormat="false" ht="16.15" hidden="false" customHeight="true" outlineLevel="0" collapsed="false">
      <c r="A17" s="42" t="s">
        <v>140</v>
      </c>
      <c r="B17" s="44"/>
      <c r="C17" s="98"/>
      <c r="E17" s="44"/>
      <c r="F17" s="21"/>
      <c r="G17" s="78" t="n">
        <v>700</v>
      </c>
      <c r="H17" s="25"/>
      <c r="I17" s="97"/>
    </row>
    <row r="18" customFormat="false" ht="16.15" hidden="false" customHeight="true" outlineLevel="0" collapsed="false">
      <c r="A18" s="42" t="s">
        <v>141</v>
      </c>
      <c r="B18" s="44"/>
      <c r="C18" s="98"/>
      <c r="E18" s="44"/>
      <c r="F18" s="21"/>
      <c r="G18" s="78" t="n">
        <v>2061.69</v>
      </c>
      <c r="H18" s="25"/>
      <c r="I18" s="97"/>
    </row>
    <row r="19" customFormat="false" ht="16.15" hidden="false" customHeight="true" outlineLevel="0" collapsed="false">
      <c r="A19" s="42" t="s">
        <v>142</v>
      </c>
      <c r="B19" s="44"/>
      <c r="C19" s="44"/>
      <c r="E19" s="44"/>
      <c r="F19" s="21"/>
      <c r="G19" s="78" t="n">
        <v>178.1</v>
      </c>
      <c r="H19" s="25"/>
      <c r="I19" s="97"/>
    </row>
    <row r="20" customFormat="false" ht="16.15" hidden="false" customHeight="true" outlineLevel="0" collapsed="false">
      <c r="A20" s="42" t="s">
        <v>94</v>
      </c>
      <c r="B20" s="44" t="s">
        <v>30</v>
      </c>
      <c r="E20" s="44"/>
      <c r="F20" s="21"/>
      <c r="G20" s="79" t="n">
        <v>436.16</v>
      </c>
      <c r="H20" s="25"/>
      <c r="I20" s="97"/>
    </row>
    <row r="21" s="69" customFormat="true" ht="16.15" hidden="false" customHeight="true" outlineLevel="0" collapsed="false">
      <c r="A21" s="44" t="s">
        <v>31</v>
      </c>
      <c r="B21" s="0"/>
      <c r="C21" s="0"/>
      <c r="D21" s="1"/>
      <c r="E21" s="99"/>
      <c r="F21" s="78" t="n">
        <v>34.9</v>
      </c>
      <c r="G21" s="21"/>
      <c r="H21" s="25"/>
      <c r="I21" s="97"/>
    </row>
    <row r="22" customFormat="false" ht="16.15" hidden="false" customHeight="true" outlineLevel="0" collapsed="false">
      <c r="A22" s="42" t="s">
        <v>143</v>
      </c>
      <c r="B22" s="43"/>
      <c r="C22" s="40"/>
      <c r="E22" s="44"/>
      <c r="F22" s="44"/>
      <c r="G22" s="77"/>
      <c r="H22" s="78" t="n">
        <v>1708</v>
      </c>
      <c r="I22" s="50" t="s">
        <v>144</v>
      </c>
    </row>
    <row r="23" customFormat="false" ht="16.15" hidden="false" customHeight="true" outlineLevel="0" collapsed="false">
      <c r="A23" s="100" t="s">
        <v>145</v>
      </c>
      <c r="B23" s="101"/>
      <c r="C23" s="101"/>
      <c r="E23" s="44"/>
      <c r="F23" s="44"/>
      <c r="G23" s="84"/>
      <c r="H23" s="78" t="n">
        <v>569.73</v>
      </c>
    </row>
    <row r="24" customFormat="false" ht="16.15" hidden="false" customHeight="true" outlineLevel="0" collapsed="false">
      <c r="A24" s="102" t="s">
        <v>146</v>
      </c>
      <c r="B24" s="103"/>
      <c r="C24" s="101"/>
      <c r="E24" s="44"/>
      <c r="F24" s="44"/>
      <c r="G24" s="77"/>
      <c r="H24" s="78" t="n">
        <v>83.42</v>
      </c>
      <c r="I24" s="0" t="s">
        <v>147</v>
      </c>
    </row>
    <row r="25" customFormat="false" ht="16.15" hidden="false" customHeight="true" outlineLevel="0" collapsed="false">
      <c r="A25" s="102" t="s">
        <v>148</v>
      </c>
      <c r="B25" s="103"/>
      <c r="C25" s="101"/>
      <c r="E25" s="44"/>
      <c r="F25" s="44"/>
      <c r="G25" s="77"/>
      <c r="H25" s="78" t="n">
        <v>1006.1</v>
      </c>
    </row>
    <row r="26" customFormat="false" ht="16.15" hidden="false" customHeight="true" outlineLevel="0" collapsed="false">
      <c r="A26" s="102" t="s">
        <v>149</v>
      </c>
      <c r="B26" s="103"/>
      <c r="C26" s="101"/>
      <c r="E26" s="44"/>
      <c r="F26" s="44"/>
      <c r="G26" s="77"/>
      <c r="H26" s="78" t="n">
        <v>197.31</v>
      </c>
    </row>
    <row r="27" customFormat="false" ht="16.15" hidden="false" customHeight="true" outlineLevel="0" collapsed="false">
      <c r="A27" s="102" t="s">
        <v>150</v>
      </c>
      <c r="B27" s="103"/>
      <c r="C27" s="101"/>
      <c r="E27" s="44"/>
      <c r="F27" s="78" t="n">
        <v>561.18</v>
      </c>
      <c r="G27" s="84"/>
      <c r="H27" s="78"/>
    </row>
    <row r="28" customFormat="false" ht="16.15" hidden="false" customHeight="true" outlineLevel="0" collapsed="false">
      <c r="A28" s="100" t="s">
        <v>151</v>
      </c>
      <c r="B28" s="100"/>
      <c r="C28" s="100"/>
      <c r="E28" s="44"/>
      <c r="F28" s="104"/>
      <c r="G28" s="84"/>
      <c r="H28" s="78" t="n">
        <v>350.5</v>
      </c>
    </row>
    <row r="29" customFormat="false" ht="16.15" hidden="false" customHeight="true" outlineLevel="0" collapsed="false">
      <c r="A29" s="102" t="s">
        <v>152</v>
      </c>
      <c r="B29" s="103"/>
      <c r="C29" s="101"/>
      <c r="E29" s="44"/>
      <c r="F29" s="104"/>
      <c r="G29" s="84"/>
      <c r="H29" s="78" t="n">
        <v>599.37</v>
      </c>
    </row>
    <row r="30" s="26" customFormat="true" ht="16.15" hidden="false" customHeight="true" outlineLevel="0" collapsed="false">
      <c r="A30" s="100" t="s">
        <v>153</v>
      </c>
      <c r="B30" s="105"/>
      <c r="C30" s="106"/>
      <c r="E30" s="44"/>
      <c r="F30" s="107"/>
      <c r="G30" s="84"/>
      <c r="H30" s="78" t="n">
        <v>965.04</v>
      </c>
      <c r="I30" s="0"/>
    </row>
    <row r="31" customFormat="false" ht="16.15" hidden="false" customHeight="true" outlineLevel="0" collapsed="false">
      <c r="A31" s="100" t="s">
        <v>154</v>
      </c>
      <c r="B31" s="105"/>
      <c r="C31" s="106"/>
      <c r="E31" s="44"/>
      <c r="F31" s="78" t="n">
        <v>47.5</v>
      </c>
      <c r="G31" s="84"/>
      <c r="H31" s="76"/>
      <c r="I31" s="0" t="s">
        <v>155</v>
      </c>
    </row>
    <row r="32" customFormat="false" ht="16.15" hidden="false" customHeight="true" outlineLevel="0" collapsed="false">
      <c r="A32" s="42" t="s">
        <v>156</v>
      </c>
      <c r="B32" s="43"/>
      <c r="C32" s="40"/>
      <c r="E32" s="44"/>
      <c r="F32" s="78" t="n">
        <v>39.4</v>
      </c>
      <c r="G32" s="84"/>
      <c r="H32" s="76"/>
      <c r="I32" s="0" t="s">
        <v>157</v>
      </c>
    </row>
    <row r="33" customFormat="false" ht="16.15" hidden="false" customHeight="true" outlineLevel="0" collapsed="false">
      <c r="A33" s="42" t="s">
        <v>158</v>
      </c>
      <c r="B33" s="43"/>
      <c r="C33" s="40"/>
      <c r="E33" s="44"/>
      <c r="F33" s="104"/>
      <c r="G33" s="84"/>
      <c r="H33" s="78" t="n">
        <v>338.55</v>
      </c>
    </row>
    <row r="34" customFormat="false" ht="16.15" hidden="false" customHeight="true" outlineLevel="0" collapsed="false">
      <c r="A34" s="42" t="s">
        <v>159</v>
      </c>
      <c r="B34" s="43"/>
      <c r="C34" s="40"/>
      <c r="E34" s="44"/>
      <c r="F34" s="104"/>
      <c r="G34" s="84"/>
      <c r="H34" s="78" t="n">
        <v>415.32</v>
      </c>
    </row>
    <row r="35" customFormat="false" ht="16.15" hidden="false" customHeight="true" outlineLevel="0" collapsed="false">
      <c r="A35" s="42" t="s">
        <v>160</v>
      </c>
      <c r="B35" s="43"/>
      <c r="C35" s="40"/>
      <c r="E35" s="44"/>
      <c r="F35" s="104"/>
      <c r="G35" s="84"/>
      <c r="H35" s="78" t="n">
        <v>415.32</v>
      </c>
    </row>
    <row r="36" customFormat="false" ht="16.15" hidden="false" customHeight="true" outlineLevel="0" collapsed="false">
      <c r="A36" s="39" t="s">
        <v>161</v>
      </c>
      <c r="B36" s="40"/>
      <c r="C36" s="40"/>
      <c r="E36" s="44"/>
      <c r="F36" s="78" t="n">
        <v>99.84</v>
      </c>
      <c r="G36" s="84"/>
      <c r="H36" s="76"/>
    </row>
    <row r="37" customFormat="false" ht="16.15" hidden="false" customHeight="true" outlineLevel="0" collapsed="false">
      <c r="A37" s="42" t="s">
        <v>162</v>
      </c>
      <c r="B37" s="44"/>
      <c r="C37" s="44"/>
      <c r="E37" s="44"/>
      <c r="F37" s="78" t="n">
        <v>518</v>
      </c>
      <c r="G37" s="84"/>
      <c r="H37" s="76"/>
      <c r="I37" s="0" t="s">
        <v>163</v>
      </c>
    </row>
    <row r="38" customFormat="false" ht="16.15" hidden="false" customHeight="true" outlineLevel="0" collapsed="false">
      <c r="A38" s="42" t="s">
        <v>164</v>
      </c>
      <c r="B38" s="44"/>
      <c r="C38" s="44"/>
      <c r="E38" s="44"/>
      <c r="F38" s="44"/>
      <c r="G38" s="84"/>
      <c r="H38" s="78" t="n">
        <v>31.71</v>
      </c>
      <c r="I38" s="0" t="s">
        <v>165</v>
      </c>
    </row>
    <row r="39" customFormat="false" ht="16.15" hidden="false" customHeight="true" outlineLevel="0" collapsed="false">
      <c r="A39" s="108" t="s">
        <v>166</v>
      </c>
      <c r="B39" s="86" t="n">
        <v>205.28</v>
      </c>
      <c r="C39" s="14"/>
      <c r="D39" s="15"/>
      <c r="E39" s="14"/>
      <c r="F39" s="14"/>
      <c r="G39" s="84"/>
      <c r="H39" s="76"/>
    </row>
    <row r="40" customFormat="false" ht="16.15" hidden="false" customHeight="true" outlineLevel="0" collapsed="false">
      <c r="A40" s="39" t="s">
        <v>167</v>
      </c>
      <c r="B40" s="41"/>
      <c r="C40" s="40"/>
      <c r="E40" s="44"/>
      <c r="F40" s="44"/>
      <c r="G40" s="84"/>
      <c r="H40" s="74" t="n">
        <v>362.22</v>
      </c>
    </row>
    <row r="41" customFormat="false" ht="16.15" hidden="false" customHeight="true" outlineLevel="0" collapsed="false">
      <c r="A41" s="39" t="s">
        <v>168</v>
      </c>
      <c r="B41" s="41"/>
      <c r="C41" s="40"/>
      <c r="E41" s="44"/>
      <c r="F41" s="44"/>
      <c r="G41" s="84"/>
      <c r="H41" s="74" t="n">
        <v>289.53</v>
      </c>
    </row>
    <row r="42" customFormat="false" ht="16.15" hidden="false" customHeight="true" outlineLevel="0" collapsed="false">
      <c r="A42" s="39" t="s">
        <v>169</v>
      </c>
      <c r="B42" s="41"/>
      <c r="C42" s="40"/>
      <c r="E42" s="44"/>
      <c r="F42" s="44"/>
      <c r="G42" s="84"/>
      <c r="H42" s="74" t="n">
        <v>5480.8</v>
      </c>
      <c r="I42" s="0" t="s">
        <v>144</v>
      </c>
    </row>
    <row r="43" customFormat="false" ht="16.15" hidden="false" customHeight="true" outlineLevel="0" collapsed="false">
      <c r="A43" s="39" t="s">
        <v>170</v>
      </c>
      <c r="B43" s="41"/>
      <c r="C43" s="40"/>
      <c r="D43" s="74" t="n">
        <v>46.92</v>
      </c>
      <c r="E43" s="44"/>
      <c r="F43" s="44"/>
      <c r="G43" s="84"/>
      <c r="H43" s="76"/>
      <c r="I43" s="0" t="s">
        <v>155</v>
      </c>
    </row>
    <row r="44" customFormat="false" ht="16.15" hidden="false" customHeight="true" outlineLevel="0" collapsed="false">
      <c r="A44" s="39" t="s">
        <v>171</v>
      </c>
      <c r="B44" s="41"/>
      <c r="C44" s="40"/>
      <c r="E44" s="44"/>
      <c r="F44" s="44"/>
      <c r="G44" s="84"/>
      <c r="H44" s="74" t="n">
        <v>909.38</v>
      </c>
    </row>
    <row r="45" customFormat="false" ht="16.15" hidden="false" customHeight="true" outlineLevel="0" collapsed="false">
      <c r="A45" s="39" t="s">
        <v>172</v>
      </c>
      <c r="B45" s="41"/>
      <c r="C45" s="40"/>
      <c r="E45" s="44"/>
      <c r="F45" s="44"/>
      <c r="G45" s="77"/>
      <c r="H45" s="74" t="n">
        <v>1023.46</v>
      </c>
      <c r="I45" s="0" t="s">
        <v>173</v>
      </c>
    </row>
    <row r="46" customFormat="false" ht="16.15" hidden="false" customHeight="true" outlineLevel="0" collapsed="false">
      <c r="A46" s="39" t="s">
        <v>174</v>
      </c>
      <c r="B46" s="41"/>
      <c r="C46" s="40"/>
      <c r="E46" s="44"/>
      <c r="F46" s="44"/>
      <c r="G46" s="77"/>
      <c r="H46" s="74" t="n">
        <v>427.46</v>
      </c>
      <c r="I46" s="0" t="s">
        <v>175</v>
      </c>
    </row>
    <row r="47" customFormat="false" ht="16.15" hidden="false" customHeight="true" outlineLevel="0" collapsed="false">
      <c r="A47" s="39" t="s">
        <v>176</v>
      </c>
      <c r="B47" s="41"/>
      <c r="C47" s="40"/>
      <c r="E47" s="44"/>
      <c r="F47" s="44"/>
      <c r="G47" s="76"/>
      <c r="H47" s="74" t="n">
        <v>87.01</v>
      </c>
      <c r="I47" s="0" t="s">
        <v>177</v>
      </c>
    </row>
    <row r="48" customFormat="false" ht="16.15" hidden="false" customHeight="true" outlineLevel="0" collapsed="false">
      <c r="A48" s="39" t="s">
        <v>121</v>
      </c>
      <c r="B48" s="41"/>
      <c r="C48" s="40"/>
      <c r="E48" s="44"/>
      <c r="F48" s="44"/>
      <c r="G48" s="84"/>
      <c r="H48" s="86" t="n">
        <v>18.33</v>
      </c>
      <c r="I48" s="0" t="s">
        <v>177</v>
      </c>
    </row>
    <row r="49" customFormat="false" ht="16.15" hidden="false" customHeight="true" outlineLevel="0" collapsed="false">
      <c r="A49" s="39" t="s">
        <v>178</v>
      </c>
      <c r="B49" s="41"/>
      <c r="C49" s="40"/>
      <c r="E49" s="44"/>
      <c r="F49" s="44"/>
      <c r="G49" s="76"/>
      <c r="H49" s="74" t="n">
        <v>1220</v>
      </c>
      <c r="I49" s="0" t="s">
        <v>144</v>
      </c>
    </row>
    <row r="50" customFormat="false" ht="16.15" hidden="false" customHeight="true" outlineLevel="0" collapsed="false">
      <c r="A50" s="39" t="s">
        <v>179</v>
      </c>
      <c r="B50" s="41"/>
      <c r="C50" s="40"/>
      <c r="E50" s="44"/>
      <c r="F50" s="44"/>
      <c r="G50" s="76"/>
      <c r="H50" s="74" t="n">
        <v>503.51</v>
      </c>
      <c r="I50" s="0" t="s">
        <v>180</v>
      </c>
    </row>
    <row r="51" customFormat="false" ht="16.15" hidden="false" customHeight="true" outlineLevel="0" collapsed="false">
      <c r="A51" s="39" t="s">
        <v>181</v>
      </c>
      <c r="B51" s="41"/>
      <c r="C51" s="40"/>
      <c r="E51" s="44"/>
      <c r="F51" s="44"/>
      <c r="G51" s="76"/>
      <c r="H51" s="74" t="n">
        <v>43.2</v>
      </c>
      <c r="I51" s="0" t="s">
        <v>182</v>
      </c>
    </row>
    <row r="52" customFormat="false" ht="16.15" hidden="false" customHeight="true" outlineLevel="0" collapsed="false">
      <c r="A52" s="42" t="s">
        <v>183</v>
      </c>
      <c r="B52" s="43"/>
      <c r="C52" s="44"/>
      <c r="E52" s="44"/>
      <c r="F52" s="44"/>
      <c r="G52" s="109"/>
      <c r="H52" s="74" t="n">
        <v>1445.59</v>
      </c>
      <c r="I52" s="0" t="s">
        <v>184</v>
      </c>
    </row>
    <row r="53" customFormat="false" ht="16.15" hidden="false" customHeight="true" outlineLevel="0" collapsed="false">
      <c r="A53" s="42" t="s">
        <v>59</v>
      </c>
      <c r="B53" s="44"/>
      <c r="C53" s="44"/>
      <c r="E53" s="44"/>
      <c r="F53" s="78" t="n">
        <v>3560</v>
      </c>
      <c r="G53" s="78" t="n">
        <v>3560</v>
      </c>
      <c r="H53" s="110"/>
    </row>
    <row r="54" customFormat="false" ht="16.15" hidden="false" customHeight="true" outlineLevel="0" collapsed="false">
      <c r="A54" s="42" t="s">
        <v>59</v>
      </c>
      <c r="B54" s="44"/>
      <c r="C54" s="44"/>
      <c r="E54" s="44"/>
      <c r="F54" s="78" t="n">
        <v>1570</v>
      </c>
      <c r="G54" s="78" t="n">
        <v>1570</v>
      </c>
      <c r="H54" s="76"/>
    </row>
    <row r="55" customFormat="false" ht="16.15" hidden="false" customHeight="true" outlineLevel="0" collapsed="false">
      <c r="A55" s="42" t="s">
        <v>59</v>
      </c>
      <c r="B55" s="44"/>
      <c r="C55" s="44"/>
      <c r="E55" s="44"/>
      <c r="F55" s="78" t="n">
        <v>4490</v>
      </c>
      <c r="G55" s="78" t="n">
        <v>4490</v>
      </c>
      <c r="H55" s="76"/>
    </row>
    <row r="56" customFormat="false" ht="16.15" hidden="false" customHeight="true" outlineLevel="0" collapsed="false">
      <c r="A56" s="85" t="s">
        <v>60</v>
      </c>
      <c r="B56" s="85"/>
      <c r="C56" s="40"/>
      <c r="E56" s="78" t="n">
        <v>11426.22</v>
      </c>
      <c r="F56" s="44"/>
      <c r="G56" s="109"/>
      <c r="H56" s="76"/>
    </row>
    <row r="57" customFormat="false" ht="16.15" hidden="false" customHeight="true" outlineLevel="0" collapsed="false">
      <c r="A57" s="39" t="s">
        <v>185</v>
      </c>
      <c r="B57" s="40"/>
      <c r="C57" s="40"/>
      <c r="D57" s="87"/>
      <c r="E57" s="43"/>
      <c r="F57" s="111" t="n">
        <v>416</v>
      </c>
      <c r="G57" s="109"/>
      <c r="H57" s="78" t="n">
        <v>1800</v>
      </c>
    </row>
    <row r="58" customFormat="false" ht="16.15" hidden="false" customHeight="true" outlineLevel="0" collapsed="false">
      <c r="A58" s="42" t="s">
        <v>186</v>
      </c>
      <c r="B58" s="44"/>
      <c r="C58" s="44"/>
      <c r="E58" s="44"/>
      <c r="F58" s="44"/>
      <c r="G58" s="23"/>
      <c r="H58" s="78" t="n">
        <v>95</v>
      </c>
    </row>
    <row r="59" customFormat="false" ht="16.15" hidden="false" customHeight="true" outlineLevel="0" collapsed="false">
      <c r="A59" s="42" t="s">
        <v>62</v>
      </c>
      <c r="B59" s="44"/>
      <c r="C59" s="44"/>
      <c r="E59" s="44"/>
      <c r="F59" s="44"/>
      <c r="G59" s="23"/>
      <c r="H59" s="87" t="n">
        <v>991.06</v>
      </c>
    </row>
    <row r="60" customFormat="false" ht="16.15" hidden="false" customHeight="true" outlineLevel="0" collapsed="false">
      <c r="A60" s="88" t="s">
        <v>187</v>
      </c>
      <c r="B60" s="88"/>
      <c r="C60" s="88"/>
      <c r="E60" s="44"/>
      <c r="F60" s="44"/>
      <c r="G60" s="75"/>
      <c r="H60" s="74" t="n">
        <v>62.5</v>
      </c>
    </row>
    <row r="61" customFormat="false" ht="15.75" hidden="true" customHeight="tru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5.75" hidden="true" customHeight="tru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5.75" hidden="true" customHeight="tru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5.75" hidden="tru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5.75" hidden="true" customHeight="tru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.75" hidden="true" customHeight="tru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5.75" hidden="true" customHeight="tru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.75" hidden="true" customHeight="tru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.75" hidden="true" customHeight="tru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.75" hidden="true" customHeight="tru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6.15" hidden="false" customHeight="true" outlineLevel="0" collapsed="false">
      <c r="A71" s="60" t="s">
        <v>64</v>
      </c>
      <c r="B71" s="60"/>
      <c r="C71" s="89" t="n">
        <f aca="false">E73</f>
        <v>21316.9</v>
      </c>
      <c r="D71" s="90" t="s">
        <v>65</v>
      </c>
      <c r="E71" s="91" t="n">
        <f aca="false">SUM(E3:E70)</f>
        <v>12824.62</v>
      </c>
      <c r="F71" s="92" t="n">
        <f aca="false">SUM(F3:F70)</f>
        <v>11336.82</v>
      </c>
      <c r="G71" s="65"/>
      <c r="H71" s="65"/>
    </row>
    <row r="72" customFormat="false" ht="16.15" hidden="false" customHeight="true" outlineLevel="0" collapsed="false">
      <c r="A72" s="60" t="s">
        <v>66</v>
      </c>
      <c r="B72" s="60"/>
      <c r="C72" s="89" t="n">
        <f aca="false">F71</f>
        <v>11336.82</v>
      </c>
      <c r="D72" s="90" t="s">
        <v>67</v>
      </c>
      <c r="E72" s="93" t="n">
        <v>8492.28</v>
      </c>
      <c r="F72" s="94"/>
      <c r="G72" s="65"/>
      <c r="H72" s="65"/>
    </row>
    <row r="73" customFormat="false" ht="16.15" hidden="false" customHeight="true" outlineLevel="0" collapsed="false">
      <c r="A73" s="67" t="s">
        <v>68</v>
      </c>
      <c r="B73" s="67"/>
      <c r="C73" s="68" t="n">
        <f aca="false">C71-C72</f>
        <v>9980.08</v>
      </c>
      <c r="D73" s="62" t="s">
        <v>69</v>
      </c>
      <c r="E73" s="91" t="n">
        <f aca="false">E71+E72</f>
        <v>21316.9</v>
      </c>
      <c r="F73" s="92"/>
      <c r="G73" s="65"/>
      <c r="H73" s="65"/>
      <c r="I73" s="95"/>
    </row>
    <row r="74" customFormat="false" ht="17.25" hidden="false" customHeight="true" outlineLevel="0" collapsed="false">
      <c r="A74" s="96" t="s">
        <v>126</v>
      </c>
      <c r="B74" s="96"/>
      <c r="C74" s="96"/>
      <c r="D74" s="96"/>
      <c r="E74" s="96"/>
      <c r="F74" s="96"/>
      <c r="G74" s="96"/>
      <c r="H74" s="96"/>
    </row>
    <row r="75" customFormat="false" ht="17.25" hidden="false" customHeight="true" outlineLevel="0" collapsed="false">
      <c r="A75" s="23"/>
      <c r="B75" s="23"/>
      <c r="C75" s="23"/>
      <c r="D75" s="23"/>
      <c r="E75" s="27"/>
      <c r="F75" s="27"/>
      <c r="G75" s="27"/>
      <c r="H75" s="27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>
      <c r="A79" s="27"/>
      <c r="B79" s="27"/>
      <c r="C79" s="27"/>
      <c r="D79" s="27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</sheetData>
  <mergeCells count="4">
    <mergeCell ref="A28:C28"/>
    <mergeCell ref="A60:C60"/>
    <mergeCell ref="G71:H73"/>
    <mergeCell ref="A74:H74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2.14"/>
    <col collapsed="false" customWidth="true" hidden="false" outlineLevel="0" max="4" min="4" style="1" width="9.85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17.65" hidden="false" customHeight="true" outlineLevel="0" collapsed="false">
      <c r="A3" s="42" t="s">
        <v>188</v>
      </c>
      <c r="B3" s="71"/>
      <c r="C3" s="72" t="n">
        <v>23.7</v>
      </c>
      <c r="E3" s="44"/>
      <c r="F3" s="112"/>
      <c r="G3" s="112"/>
      <c r="H3" s="112"/>
      <c r="I3" s="70"/>
    </row>
    <row r="4" customFormat="false" ht="16.15" hidden="false" customHeight="true" outlineLevel="0" collapsed="false">
      <c r="A4" s="42" t="s">
        <v>189</v>
      </c>
      <c r="B4" s="71"/>
      <c r="C4" s="72" t="n">
        <v>22</v>
      </c>
      <c r="E4" s="44"/>
      <c r="F4" s="80"/>
      <c r="G4" s="21"/>
      <c r="H4" s="21"/>
    </row>
    <row r="5" customFormat="false" ht="16.15" hidden="false" customHeight="true" outlineLevel="0" collapsed="false">
      <c r="A5" s="42" t="s">
        <v>190</v>
      </c>
      <c r="B5" s="71"/>
      <c r="C5" s="72" t="n">
        <v>11.63</v>
      </c>
      <c r="E5" s="44"/>
      <c r="F5" s="80"/>
      <c r="G5" s="26"/>
      <c r="H5" s="21"/>
    </row>
    <row r="6" customFormat="false" ht="16.15" hidden="false" customHeight="true" outlineLevel="0" collapsed="false">
      <c r="A6" s="42" t="s">
        <v>191</v>
      </c>
      <c r="B6" s="71"/>
      <c r="C6" s="44"/>
      <c r="F6" s="80"/>
      <c r="G6" s="72" t="n">
        <v>80.32</v>
      </c>
      <c r="H6" s="21"/>
    </row>
    <row r="7" customFormat="false" ht="16.15" hidden="false" customHeight="true" outlineLevel="0" collapsed="false">
      <c r="A7" s="42" t="s">
        <v>192</v>
      </c>
      <c r="B7" s="71"/>
      <c r="C7" s="44"/>
      <c r="F7" s="14"/>
      <c r="G7" s="72" t="n">
        <v>172.08</v>
      </c>
      <c r="H7" s="20"/>
    </row>
    <row r="8" customFormat="false" ht="16.15" hidden="false" customHeight="true" outlineLevel="0" collapsed="false">
      <c r="A8" s="42" t="s">
        <v>193</v>
      </c>
      <c r="B8" s="71"/>
      <c r="C8" s="72" t="n">
        <v>162.93</v>
      </c>
      <c r="E8" s="44"/>
      <c r="F8" s="27"/>
      <c r="G8" s="20"/>
      <c r="H8" s="20"/>
    </row>
    <row r="9" customFormat="false" ht="16.15" hidden="false" customHeight="true" outlineLevel="0" collapsed="false">
      <c r="A9" s="42" t="s">
        <v>194</v>
      </c>
      <c r="B9" s="71"/>
      <c r="C9" s="72" t="n">
        <v>35.6</v>
      </c>
      <c r="E9" s="44"/>
      <c r="F9" s="80"/>
      <c r="G9" s="76"/>
      <c r="H9" s="21"/>
    </row>
    <row r="10" customFormat="false" ht="16.15" hidden="false" customHeight="true" outlineLevel="0" collapsed="false">
      <c r="A10" s="42" t="s">
        <v>195</v>
      </c>
      <c r="B10" s="71"/>
      <c r="C10" s="44"/>
      <c r="E10" s="44"/>
      <c r="F10" s="14"/>
      <c r="G10" s="72" t="n">
        <v>266.85</v>
      </c>
      <c r="H10" s="20"/>
    </row>
    <row r="11" customFormat="false" ht="16.15" hidden="false" customHeight="true" outlineLevel="0" collapsed="false">
      <c r="A11" s="42" t="s">
        <v>196</v>
      </c>
      <c r="B11" s="71"/>
      <c r="C11" s="44"/>
      <c r="E11" s="44"/>
      <c r="F11" s="14"/>
      <c r="G11" s="72" t="n">
        <v>98.16</v>
      </c>
      <c r="H11" s="20"/>
    </row>
    <row r="12" customFormat="false" ht="16.15" hidden="false" customHeight="true" outlineLevel="0" collapsed="false">
      <c r="A12" s="42" t="s">
        <v>197</v>
      </c>
      <c r="B12" s="71"/>
      <c r="C12" s="44"/>
      <c r="E12" s="44"/>
      <c r="F12" s="14"/>
      <c r="G12" s="72" t="n">
        <v>375</v>
      </c>
      <c r="H12" s="76"/>
    </row>
    <row r="13" customFormat="false" ht="16.15" hidden="false" customHeight="true" outlineLevel="0" collapsed="false">
      <c r="A13" s="42" t="s">
        <v>198</v>
      </c>
      <c r="B13" s="71"/>
      <c r="C13" s="72" t="n">
        <v>195.75</v>
      </c>
      <c r="E13" s="44"/>
      <c r="F13" s="73"/>
      <c r="G13" s="26"/>
      <c r="H13" s="17"/>
    </row>
    <row r="14" customFormat="false" ht="16.15" hidden="false" customHeight="true" outlineLevel="0" collapsed="false">
      <c r="A14" s="42" t="s">
        <v>199</v>
      </c>
      <c r="B14" s="71"/>
      <c r="C14" s="72" t="n">
        <v>82.61</v>
      </c>
      <c r="E14" s="44"/>
      <c r="F14" s="27"/>
      <c r="G14" s="26"/>
      <c r="H14" s="76"/>
    </row>
    <row r="15" customFormat="false" ht="16.15" hidden="false" customHeight="true" outlineLevel="0" collapsed="false">
      <c r="A15" s="42" t="s">
        <v>200</v>
      </c>
      <c r="B15" s="71"/>
      <c r="C15" s="72" t="n">
        <v>3.36</v>
      </c>
      <c r="E15" s="44"/>
      <c r="F15" s="27"/>
      <c r="G15" s="26"/>
      <c r="H15" s="76"/>
    </row>
    <row r="16" customFormat="false" ht="16.15" hidden="false" customHeight="true" outlineLevel="0" collapsed="false">
      <c r="A16" s="42" t="s">
        <v>201</v>
      </c>
      <c r="B16" s="71"/>
      <c r="C16" s="72" t="n">
        <v>32.2</v>
      </c>
      <c r="E16" s="44"/>
      <c r="F16" s="26"/>
      <c r="G16" s="26"/>
      <c r="H16" s="113"/>
    </row>
    <row r="17" customFormat="false" ht="16.15" hidden="false" customHeight="true" outlineLevel="0" collapsed="false">
      <c r="A17" s="42" t="s">
        <v>202</v>
      </c>
      <c r="B17" s="71"/>
      <c r="C17" s="40"/>
      <c r="E17" s="78" t="n">
        <v>175</v>
      </c>
      <c r="F17" s="107"/>
      <c r="G17" s="107"/>
      <c r="H17" s="73"/>
    </row>
    <row r="18" customFormat="false" ht="16.15" hidden="false" customHeight="true" outlineLevel="0" collapsed="false">
      <c r="A18" s="42" t="s">
        <v>203</v>
      </c>
      <c r="B18" s="71"/>
      <c r="C18" s="40"/>
      <c r="E18" s="44"/>
      <c r="F18" s="107"/>
      <c r="G18" s="78" t="n">
        <v>39.84</v>
      </c>
      <c r="H18" s="114"/>
    </row>
    <row r="19" customFormat="false" ht="16.15" hidden="false" customHeight="true" outlineLevel="0" collapsed="false">
      <c r="A19" s="42" t="s">
        <v>204</v>
      </c>
      <c r="B19" s="71"/>
      <c r="C19" s="40"/>
      <c r="E19" s="44"/>
      <c r="F19" s="107"/>
      <c r="G19" s="78" t="n">
        <v>144</v>
      </c>
      <c r="H19" s="73"/>
    </row>
    <row r="20" customFormat="false" ht="16.15" hidden="false" customHeight="true" outlineLevel="0" collapsed="false">
      <c r="A20" s="42" t="s">
        <v>29</v>
      </c>
      <c r="B20" s="44"/>
      <c r="C20" s="44"/>
      <c r="E20" s="44"/>
      <c r="F20" s="84"/>
      <c r="G20" s="78" t="n">
        <v>160.75</v>
      </c>
      <c r="H20" s="76"/>
    </row>
    <row r="21" customFormat="false" ht="16.15" hidden="false" customHeight="true" outlineLevel="0" collapsed="false">
      <c r="A21" s="42" t="s">
        <v>205</v>
      </c>
      <c r="B21" s="44"/>
      <c r="C21" s="44"/>
      <c r="E21" s="44"/>
      <c r="F21" s="14"/>
      <c r="G21" s="78" t="n">
        <v>600</v>
      </c>
      <c r="H21" s="76"/>
    </row>
    <row r="22" customFormat="false" ht="16.15" hidden="false" customHeight="true" outlineLevel="0" collapsed="false">
      <c r="A22" s="42" t="s">
        <v>206</v>
      </c>
      <c r="B22" s="44"/>
      <c r="C22" s="44"/>
      <c r="E22" s="44"/>
      <c r="F22" s="14"/>
      <c r="G22" s="78" t="n">
        <v>700</v>
      </c>
      <c r="H22" s="76"/>
    </row>
    <row r="23" customFormat="false" ht="16.15" hidden="false" customHeight="true" outlineLevel="0" collapsed="false">
      <c r="A23" s="42" t="s">
        <v>29</v>
      </c>
      <c r="B23" s="44"/>
      <c r="C23" s="44"/>
      <c r="E23" s="44"/>
      <c r="F23" s="14"/>
      <c r="G23" s="78" t="n">
        <v>260</v>
      </c>
      <c r="H23" s="76"/>
    </row>
    <row r="24" customFormat="false" ht="16.15" hidden="false" customHeight="true" outlineLevel="0" collapsed="false">
      <c r="A24" s="42" t="s">
        <v>29</v>
      </c>
      <c r="B24" s="44"/>
      <c r="C24" s="44"/>
      <c r="E24" s="44"/>
      <c r="F24" s="14"/>
      <c r="G24" s="78" t="n">
        <v>3500</v>
      </c>
      <c r="H24" s="76"/>
    </row>
    <row r="25" customFormat="false" ht="16.15" hidden="false" customHeight="true" outlineLevel="0" collapsed="false">
      <c r="A25" s="42" t="s">
        <v>29</v>
      </c>
      <c r="B25" s="44"/>
      <c r="C25" s="44"/>
      <c r="E25" s="44"/>
      <c r="F25" s="107"/>
      <c r="G25" s="78" t="n">
        <v>436.16</v>
      </c>
      <c r="H25" s="29"/>
    </row>
    <row r="26" customFormat="false" ht="16.15" hidden="false" customHeight="true" outlineLevel="0" collapsed="false">
      <c r="A26" s="44" t="s">
        <v>31</v>
      </c>
      <c r="B26" s="115"/>
      <c r="C26" s="27"/>
      <c r="D26" s="15"/>
      <c r="E26" s="14"/>
      <c r="F26" s="116" t="n">
        <v>58.24</v>
      </c>
      <c r="G26" s="76"/>
      <c r="H26" s="29"/>
    </row>
    <row r="27" customFormat="false" ht="16.15" hidden="false" customHeight="true" outlineLevel="0" collapsed="false">
      <c r="A27" s="39" t="s">
        <v>207</v>
      </c>
      <c r="B27" s="40"/>
      <c r="C27" s="40"/>
      <c r="E27" s="44"/>
      <c r="F27" s="44"/>
      <c r="G27" s="76"/>
      <c r="H27" s="74" t="n">
        <v>308.87</v>
      </c>
    </row>
    <row r="28" customFormat="false" ht="16.15" hidden="false" customHeight="true" outlineLevel="0" collapsed="false">
      <c r="A28" s="42" t="s">
        <v>208</v>
      </c>
      <c r="B28" s="44"/>
      <c r="C28" s="44"/>
      <c r="E28" s="44"/>
      <c r="F28" s="44"/>
      <c r="G28" s="76"/>
      <c r="H28" s="78" t="n">
        <v>607.83</v>
      </c>
    </row>
    <row r="29" customFormat="false" ht="16.15" hidden="false" customHeight="true" outlineLevel="0" collapsed="false">
      <c r="A29" s="39" t="s">
        <v>209</v>
      </c>
      <c r="B29" s="40"/>
      <c r="C29" s="40"/>
      <c r="E29" s="44"/>
      <c r="F29" s="44"/>
      <c r="G29" s="76"/>
      <c r="H29" s="74" t="n">
        <v>624.48</v>
      </c>
    </row>
    <row r="30" customFormat="false" ht="16.15" hidden="false" customHeight="true" outlineLevel="0" collapsed="false">
      <c r="A30" s="39" t="s">
        <v>210</v>
      </c>
      <c r="B30" s="40"/>
      <c r="C30" s="40"/>
      <c r="E30" s="44"/>
      <c r="F30" s="78" t="n">
        <v>135.79</v>
      </c>
      <c r="G30" s="76"/>
      <c r="H30" s="29"/>
    </row>
    <row r="31" customFormat="false" ht="16.15" hidden="false" customHeight="true" outlineLevel="0" collapsed="false">
      <c r="A31" s="39" t="s">
        <v>211</v>
      </c>
      <c r="B31" s="40"/>
      <c r="C31" s="40"/>
      <c r="E31" s="44"/>
      <c r="F31" s="104"/>
      <c r="G31" s="76"/>
      <c r="H31" s="74" t="n">
        <v>426.4</v>
      </c>
    </row>
    <row r="32" customFormat="false" ht="16.15" hidden="false" customHeight="true" outlineLevel="0" collapsed="false">
      <c r="A32" s="42" t="s">
        <v>212</v>
      </c>
      <c r="B32" s="43"/>
      <c r="C32" s="44"/>
      <c r="E32" s="44"/>
      <c r="F32" s="104"/>
      <c r="G32" s="76"/>
      <c r="H32" s="78" t="n">
        <v>43.55</v>
      </c>
    </row>
    <row r="33" customFormat="false" ht="16.15" hidden="false" customHeight="true" outlineLevel="0" collapsed="false">
      <c r="A33" s="39" t="s">
        <v>213</v>
      </c>
      <c r="B33" s="40"/>
      <c r="C33" s="40"/>
      <c r="E33" s="44"/>
      <c r="F33" s="104"/>
      <c r="G33" s="76"/>
      <c r="H33" s="74" t="n">
        <v>366.61</v>
      </c>
    </row>
    <row r="34" customFormat="false" ht="16.15" hidden="false" customHeight="true" outlineLevel="0" collapsed="false">
      <c r="A34" s="117" t="s">
        <v>214</v>
      </c>
      <c r="B34" s="118"/>
      <c r="C34" s="44"/>
      <c r="E34" s="44"/>
      <c r="F34" s="78" t="n">
        <v>116.48</v>
      </c>
      <c r="G34" s="76"/>
      <c r="H34" s="29"/>
    </row>
    <row r="35" customFormat="false" ht="16.15" hidden="false" customHeight="true" outlineLevel="0" collapsed="false">
      <c r="A35" s="42" t="s">
        <v>215</v>
      </c>
      <c r="B35" s="44"/>
      <c r="C35" s="44"/>
      <c r="E35" s="44"/>
      <c r="F35" s="44"/>
      <c r="G35" s="76"/>
      <c r="H35" s="78" t="n">
        <v>322.21</v>
      </c>
    </row>
    <row r="36" customFormat="false" ht="16.15" hidden="false" customHeight="true" outlineLevel="0" collapsed="false">
      <c r="A36" s="39" t="s">
        <v>216</v>
      </c>
      <c r="B36" s="41"/>
      <c r="C36" s="40"/>
      <c r="E36" s="44"/>
      <c r="F36" s="44"/>
      <c r="G36" s="76"/>
      <c r="H36" s="74" t="n">
        <v>178.73</v>
      </c>
    </row>
    <row r="37" customFormat="false" ht="16.15" hidden="false" customHeight="true" outlineLevel="0" collapsed="false">
      <c r="A37" s="39" t="s">
        <v>217</v>
      </c>
      <c r="B37" s="41"/>
      <c r="C37" s="40"/>
      <c r="E37" s="44"/>
      <c r="F37" s="44"/>
      <c r="G37" s="76"/>
      <c r="H37" s="74" t="n">
        <v>1012.61</v>
      </c>
    </row>
    <row r="38" customFormat="false" ht="16.15" hidden="false" customHeight="true" outlineLevel="0" collapsed="false">
      <c r="A38" s="39" t="s">
        <v>218</v>
      </c>
      <c r="B38" s="41"/>
      <c r="C38" s="40"/>
      <c r="E38" s="44"/>
      <c r="F38" s="44"/>
      <c r="G38" s="76"/>
      <c r="H38" s="74" t="n">
        <v>235.31</v>
      </c>
    </row>
    <row r="39" customFormat="false" ht="16.15" hidden="false" customHeight="true" outlineLevel="0" collapsed="false">
      <c r="A39" s="39" t="s">
        <v>219</v>
      </c>
      <c r="B39" s="41"/>
      <c r="C39" s="40"/>
      <c r="E39" s="44"/>
      <c r="F39" s="44"/>
      <c r="G39" s="76"/>
      <c r="H39" s="74" t="n">
        <v>555.64</v>
      </c>
    </row>
    <row r="40" customFormat="false" ht="16.15" hidden="false" customHeight="true" outlineLevel="0" collapsed="false">
      <c r="A40" s="39" t="s">
        <v>220</v>
      </c>
      <c r="B40" s="41"/>
      <c r="C40" s="40"/>
      <c r="E40" s="44"/>
      <c r="F40" s="44"/>
      <c r="G40" s="76"/>
      <c r="H40" s="74" t="n">
        <v>112.02</v>
      </c>
    </row>
    <row r="41" customFormat="false" ht="16.15" hidden="false" customHeight="true" outlineLevel="0" collapsed="false">
      <c r="A41" s="39" t="s">
        <v>221</v>
      </c>
      <c r="B41" s="41"/>
      <c r="C41" s="40"/>
      <c r="E41" s="44"/>
      <c r="F41" s="44"/>
      <c r="G41" s="76"/>
      <c r="H41" s="74" t="n">
        <v>260.7</v>
      </c>
    </row>
    <row r="42" customFormat="false" ht="16.15" hidden="false" customHeight="true" outlineLevel="0" collapsed="false">
      <c r="A42" s="39" t="s">
        <v>222</v>
      </c>
      <c r="B42" s="41"/>
      <c r="C42" s="40"/>
      <c r="E42" s="44"/>
      <c r="F42" s="44"/>
      <c r="G42" s="76"/>
      <c r="H42" s="74" t="n">
        <v>682.74</v>
      </c>
    </row>
    <row r="43" customFormat="false" ht="16.15" hidden="false" customHeight="true" outlineLevel="0" collapsed="false">
      <c r="A43" s="42" t="s">
        <v>223</v>
      </c>
      <c r="B43" s="43"/>
      <c r="C43" s="44"/>
      <c r="E43" s="14"/>
      <c r="F43" s="44"/>
      <c r="G43" s="14"/>
      <c r="H43" s="78" t="n">
        <v>1212.17</v>
      </c>
    </row>
    <row r="44" customFormat="false" ht="16.15" hidden="false" customHeight="true" outlineLevel="0" collapsed="false">
      <c r="A44" s="39" t="s">
        <v>224</v>
      </c>
      <c r="B44" s="41"/>
      <c r="C44" s="40"/>
      <c r="E44" s="44"/>
      <c r="F44" s="44"/>
      <c r="G44" s="14"/>
      <c r="H44" s="74" t="n">
        <v>143.29</v>
      </c>
    </row>
    <row r="45" customFormat="false" ht="16.15" hidden="false" customHeight="true" outlineLevel="0" collapsed="false">
      <c r="A45" s="42" t="s">
        <v>59</v>
      </c>
      <c r="B45" s="44"/>
      <c r="C45" s="44"/>
      <c r="E45" s="44"/>
      <c r="F45" s="78" t="n">
        <v>4925</v>
      </c>
      <c r="G45" s="78" t="n">
        <v>4925</v>
      </c>
      <c r="H45" s="17"/>
    </row>
    <row r="46" customFormat="false" ht="16.15" hidden="false" customHeight="true" outlineLevel="0" collapsed="false">
      <c r="A46" s="42" t="s">
        <v>59</v>
      </c>
      <c r="B46" s="44"/>
      <c r="C46" s="44"/>
      <c r="E46" s="44"/>
      <c r="F46" s="78" t="n">
        <v>3775</v>
      </c>
      <c r="G46" s="78" t="n">
        <v>3775</v>
      </c>
      <c r="H46" s="17"/>
    </row>
    <row r="47" customFormat="false" ht="16.15" hidden="false" customHeight="true" outlineLevel="0" collapsed="false">
      <c r="A47" s="85" t="s">
        <v>60</v>
      </c>
      <c r="B47" s="85"/>
      <c r="C47" s="40"/>
      <c r="E47" s="78" t="n">
        <v>10590.36</v>
      </c>
      <c r="F47" s="14"/>
      <c r="G47" s="14"/>
      <c r="H47" s="17"/>
    </row>
    <row r="48" customFormat="false" ht="16.15" hidden="false" customHeight="true" outlineLevel="0" collapsed="false">
      <c r="A48" s="119"/>
      <c r="B48" s="39" t="s">
        <v>225</v>
      </c>
      <c r="C48" s="40"/>
      <c r="D48" s="40"/>
      <c r="E48" s="69"/>
      <c r="F48" s="78" t="n">
        <v>439</v>
      </c>
      <c r="G48" s="42"/>
      <c r="H48" s="87" t="n">
        <v>2000</v>
      </c>
    </row>
    <row r="49" customFormat="false" ht="16.15" hidden="false" customHeight="true" outlineLevel="0" collapsed="false">
      <c r="A49" s="60" t="s">
        <v>64</v>
      </c>
      <c r="B49" s="60"/>
      <c r="C49" s="89" t="n">
        <f aca="false">E51</f>
        <v>20745.44</v>
      </c>
      <c r="D49" s="90" t="s">
        <v>65</v>
      </c>
      <c r="E49" s="91" t="n">
        <f aca="false">SUM(E11:E48)</f>
        <v>10765.36</v>
      </c>
      <c r="F49" s="92" t="n">
        <f aca="false">SUM(F11:F48)</f>
        <v>9449.51</v>
      </c>
      <c r="G49" s="65"/>
      <c r="H49" s="65"/>
    </row>
    <row r="50" customFormat="false" ht="16.15" hidden="false" customHeight="true" outlineLevel="0" collapsed="false">
      <c r="A50" s="60" t="s">
        <v>66</v>
      </c>
      <c r="B50" s="60"/>
      <c r="C50" s="89" t="n">
        <f aca="false">F49</f>
        <v>9449.51</v>
      </c>
      <c r="D50" s="90" t="s">
        <v>67</v>
      </c>
      <c r="E50" s="93" t="n">
        <v>9980.08</v>
      </c>
      <c r="F50" s="94"/>
      <c r="G50" s="65"/>
      <c r="H50" s="65"/>
    </row>
    <row r="51" customFormat="false" ht="15.75" hidden="false" customHeight="true" outlineLevel="0" collapsed="false">
      <c r="A51" s="67" t="s">
        <v>68</v>
      </c>
      <c r="B51" s="67"/>
      <c r="C51" s="68" t="n">
        <f aca="false">C49-C50</f>
        <v>11295.93</v>
      </c>
      <c r="D51" s="62" t="s">
        <v>69</v>
      </c>
      <c r="E51" s="91" t="n">
        <f aca="false">E49+E50</f>
        <v>20745.44</v>
      </c>
      <c r="F51" s="92"/>
      <c r="G51" s="65"/>
      <c r="H51" s="65"/>
      <c r="I51" s="95"/>
    </row>
    <row r="52" customFormat="false" ht="17.25" hidden="false" customHeight="true" outlineLevel="0" collapsed="false">
      <c r="A52" s="23"/>
      <c r="B52" s="23"/>
      <c r="C52" s="120"/>
      <c r="D52" s="23"/>
      <c r="E52" s="27"/>
      <c r="F52" s="27"/>
      <c r="G52" s="27"/>
      <c r="H52" s="27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A56" s="27"/>
      <c r="B56" s="27"/>
      <c r="C56" s="27"/>
      <c r="D56" s="27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</sheetData>
  <mergeCells count="1">
    <mergeCell ref="G49:H5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8" ySplit="2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13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50" t="s">
        <v>226</v>
      </c>
      <c r="B3" s="121"/>
      <c r="C3" s="16" t="n">
        <v>85.25</v>
      </c>
      <c r="E3" s="14"/>
      <c r="F3" s="122"/>
      <c r="G3" s="21"/>
      <c r="H3" s="21"/>
    </row>
    <row r="4" customFormat="false" ht="16.15" hidden="false" customHeight="true" outlineLevel="0" collapsed="false">
      <c r="A4" s="50" t="s">
        <v>227</v>
      </c>
      <c r="B4" s="121"/>
      <c r="C4" s="16" t="n">
        <v>125.88</v>
      </c>
      <c r="E4" s="14"/>
      <c r="F4" s="122"/>
      <c r="G4" s="32"/>
      <c r="H4" s="21"/>
    </row>
    <row r="5" customFormat="false" ht="16.15" hidden="false" customHeight="true" outlineLevel="0" collapsed="false">
      <c r="A5" s="50" t="s">
        <v>228</v>
      </c>
      <c r="B5" s="121"/>
      <c r="C5" s="16" t="n">
        <v>37.64</v>
      </c>
      <c r="E5" s="14"/>
      <c r="F5" s="122"/>
      <c r="G5" s="21"/>
      <c r="H5" s="20"/>
    </row>
    <row r="6" customFormat="false" ht="16.15" hidden="false" customHeight="true" outlineLevel="0" collapsed="false">
      <c r="A6" s="50" t="s">
        <v>229</v>
      </c>
      <c r="B6" s="121"/>
      <c r="C6" s="16" t="n">
        <v>47.5</v>
      </c>
      <c r="E6" s="14"/>
      <c r="F6" s="122"/>
      <c r="G6" s="21"/>
      <c r="H6" s="21"/>
    </row>
    <row r="7" customFormat="false" ht="16.15" hidden="false" customHeight="true" outlineLevel="0" collapsed="false">
      <c r="A7" s="50" t="s">
        <v>230</v>
      </c>
      <c r="B7" s="121"/>
      <c r="C7" s="16" t="n">
        <v>87.8</v>
      </c>
      <c r="E7" s="14"/>
      <c r="F7" s="123"/>
      <c r="G7" s="21"/>
      <c r="H7" s="21"/>
    </row>
    <row r="8" customFormat="false" ht="16.15" hidden="false" customHeight="true" outlineLevel="0" collapsed="false">
      <c r="A8" s="50" t="s">
        <v>231</v>
      </c>
      <c r="B8" s="121"/>
      <c r="C8" s="16" t="n">
        <v>10.1</v>
      </c>
      <c r="E8" s="14"/>
      <c r="F8" s="123"/>
      <c r="G8" s="21"/>
      <c r="H8" s="21"/>
    </row>
    <row r="9" customFormat="false" ht="16.15" hidden="false" customHeight="true" outlineLevel="0" collapsed="false">
      <c r="A9" s="50" t="s">
        <v>232</v>
      </c>
      <c r="B9" s="121"/>
      <c r="C9" s="27"/>
      <c r="E9" s="32" t="n">
        <v>236.8</v>
      </c>
      <c r="F9" s="32"/>
      <c r="G9" s="21"/>
      <c r="H9" s="21"/>
    </row>
    <row r="10" customFormat="false" ht="16.15" hidden="false" customHeight="true" outlineLevel="0" collapsed="false">
      <c r="A10" s="50" t="s">
        <v>233</v>
      </c>
      <c r="B10" s="121"/>
      <c r="C10" s="27"/>
      <c r="E10" s="32" t="n">
        <v>199.52</v>
      </c>
      <c r="F10" s="14"/>
      <c r="G10" s="21"/>
      <c r="H10" s="32"/>
    </row>
    <row r="11" customFormat="false" ht="16.15" hidden="false" customHeight="true" outlineLevel="0" collapsed="false">
      <c r="A11" s="50" t="s">
        <v>234</v>
      </c>
      <c r="B11" s="121"/>
      <c r="C11" s="27"/>
      <c r="E11" s="32" t="n">
        <v>38.4</v>
      </c>
      <c r="F11" s="14"/>
      <c r="G11" s="21"/>
      <c r="H11" s="32"/>
    </row>
    <row r="12" customFormat="false" ht="16.15" hidden="false" customHeight="true" outlineLevel="0" collapsed="false">
      <c r="A12" s="50" t="s">
        <v>235</v>
      </c>
      <c r="B12" s="121"/>
      <c r="C12" s="27"/>
      <c r="E12" s="14"/>
      <c r="F12" s="14"/>
      <c r="G12" s="32" t="n">
        <v>252</v>
      </c>
      <c r="H12" s="32"/>
    </row>
    <row r="13" customFormat="false" ht="16.15" hidden="false" customHeight="true" outlineLevel="0" collapsed="false">
      <c r="A13" s="50" t="s">
        <v>236</v>
      </c>
      <c r="B13" s="14"/>
      <c r="C13" s="14"/>
      <c r="E13" s="14"/>
      <c r="F13" s="21"/>
      <c r="G13" s="32" t="n">
        <v>1390</v>
      </c>
      <c r="H13" s="32"/>
    </row>
    <row r="14" customFormat="false" ht="16.15" hidden="false" customHeight="true" outlineLevel="0" collapsed="false">
      <c r="A14" s="50" t="s">
        <v>237</v>
      </c>
      <c r="B14" s="14"/>
      <c r="C14" s="14"/>
      <c r="E14" s="14"/>
      <c r="F14" s="32"/>
      <c r="G14" s="32" t="n">
        <v>266</v>
      </c>
      <c r="H14" s="20"/>
    </row>
    <row r="15" customFormat="false" ht="16.15" hidden="false" customHeight="true" outlineLevel="0" collapsed="false">
      <c r="A15" s="50" t="s">
        <v>238</v>
      </c>
      <c r="B15" s="14"/>
      <c r="C15" s="14"/>
      <c r="E15" s="14"/>
      <c r="F15" s="32"/>
      <c r="G15" s="32" t="n">
        <v>3500</v>
      </c>
      <c r="H15" s="25"/>
    </row>
    <row r="16" customFormat="false" ht="16.15" hidden="false" customHeight="true" outlineLevel="0" collapsed="false">
      <c r="A16" s="50" t="s">
        <v>239</v>
      </c>
      <c r="B16" s="14"/>
      <c r="C16" s="14"/>
      <c r="E16" s="32" t="n">
        <v>1025.45</v>
      </c>
      <c r="F16" s="14"/>
      <c r="G16" s="21"/>
      <c r="H16" s="32"/>
    </row>
    <row r="17" customFormat="false" ht="16.15" hidden="false" customHeight="true" outlineLevel="0" collapsed="false">
      <c r="A17" s="50" t="s">
        <v>240</v>
      </c>
      <c r="B17" s="14"/>
      <c r="C17" s="14"/>
      <c r="E17" s="32" t="n">
        <v>141.34</v>
      </c>
      <c r="F17" s="14"/>
      <c r="G17" s="109"/>
      <c r="H17" s="28"/>
    </row>
    <row r="18" customFormat="false" ht="16.15" hidden="false" customHeight="true" outlineLevel="0" collapsed="false">
      <c r="A18" s="50" t="s">
        <v>241</v>
      </c>
      <c r="B18" s="14"/>
      <c r="C18" s="14"/>
      <c r="E18" s="14"/>
      <c r="F18" s="14"/>
      <c r="G18" s="32" t="n">
        <v>823.3</v>
      </c>
      <c r="H18" s="28"/>
    </row>
    <row r="19" customFormat="false" ht="16.15" hidden="false" customHeight="true" outlineLevel="0" collapsed="false">
      <c r="A19" s="50" t="s">
        <v>29</v>
      </c>
      <c r="B19" s="14"/>
      <c r="C19" s="14"/>
      <c r="E19" s="14"/>
      <c r="F19" s="124"/>
      <c r="G19" s="32" t="n">
        <v>783.49</v>
      </c>
      <c r="H19" s="26"/>
    </row>
    <row r="20" customFormat="false" ht="16.15" hidden="false" customHeight="true" outlineLevel="0" collapsed="false">
      <c r="A20" s="50" t="s">
        <v>29</v>
      </c>
      <c r="B20" s="14" t="s">
        <v>30</v>
      </c>
      <c r="E20" s="14"/>
      <c r="F20" s="32"/>
      <c r="G20" s="32" t="n">
        <v>436.16</v>
      </c>
      <c r="H20" s="29"/>
    </row>
    <row r="21" customFormat="false" ht="16.15" hidden="false" customHeight="true" outlineLevel="0" collapsed="false">
      <c r="A21" s="14" t="s">
        <v>31</v>
      </c>
      <c r="C21" s="14"/>
      <c r="D21" s="14"/>
      <c r="E21" s="14"/>
      <c r="F21" s="32" t="n">
        <v>27.15</v>
      </c>
      <c r="G21" s="109"/>
      <c r="H21" s="28"/>
    </row>
    <row r="22" customFormat="false" ht="16.15" hidden="false" customHeight="true" outlineLevel="0" collapsed="false">
      <c r="A22" s="50" t="s">
        <v>242</v>
      </c>
      <c r="B22" s="37" t="n">
        <v>158</v>
      </c>
      <c r="C22" s="27"/>
      <c r="E22" s="14"/>
      <c r="F22" s="14"/>
      <c r="G22" s="77"/>
      <c r="H22" s="32" t="n">
        <v>124.05</v>
      </c>
    </row>
    <row r="23" customFormat="false" ht="16.15" hidden="false" customHeight="true" outlineLevel="0" collapsed="false">
      <c r="A23" s="50" t="s">
        <v>242</v>
      </c>
      <c r="B23" s="37" t="n">
        <v>159</v>
      </c>
      <c r="C23" s="27"/>
      <c r="E23" s="14"/>
      <c r="F23" s="14"/>
      <c r="G23" s="109"/>
      <c r="H23" s="32" t="n">
        <v>4316</v>
      </c>
    </row>
    <row r="24" customFormat="false" ht="16.15" hidden="false" customHeight="true" outlineLevel="0" collapsed="false">
      <c r="A24" s="50" t="s">
        <v>109</v>
      </c>
      <c r="B24" s="37"/>
      <c r="C24" s="14"/>
      <c r="E24" s="14"/>
      <c r="F24" s="32" t="n">
        <v>67.71</v>
      </c>
      <c r="G24" s="20"/>
      <c r="H24" s="32"/>
    </row>
    <row r="25" customFormat="false" ht="16.15" hidden="false" customHeight="true" outlineLevel="0" collapsed="false">
      <c r="A25" s="97" t="s">
        <v>243</v>
      </c>
      <c r="B25" s="27"/>
      <c r="C25" s="27"/>
      <c r="E25" s="14"/>
      <c r="F25" s="32" t="n">
        <v>198.12</v>
      </c>
      <c r="G25" s="109"/>
      <c r="H25" s="32"/>
    </row>
    <row r="26" customFormat="false" ht="16.15" hidden="false" customHeight="true" outlineLevel="0" collapsed="false">
      <c r="A26" s="97" t="s">
        <v>244</v>
      </c>
      <c r="B26" s="27"/>
      <c r="C26" s="27"/>
      <c r="E26" s="14"/>
      <c r="F26" s="14"/>
      <c r="G26" s="109"/>
      <c r="H26" s="28" t="n">
        <v>740.05</v>
      </c>
    </row>
    <row r="27" customFormat="false" ht="16.15" hidden="false" customHeight="true" outlineLevel="0" collapsed="false">
      <c r="A27" s="50" t="s">
        <v>245</v>
      </c>
      <c r="B27" s="37"/>
      <c r="C27" s="14"/>
      <c r="E27" s="14"/>
      <c r="F27" s="14"/>
      <c r="G27" s="32"/>
      <c r="H27" s="32" t="n">
        <v>443.96</v>
      </c>
    </row>
    <row r="28" customFormat="false" ht="16.15" hidden="false" customHeight="true" outlineLevel="0" collapsed="false">
      <c r="A28" s="97" t="s">
        <v>246</v>
      </c>
      <c r="B28" s="27"/>
      <c r="C28" s="27"/>
      <c r="E28" s="14"/>
      <c r="F28" s="14"/>
      <c r="G28" s="77"/>
      <c r="H28" s="28" t="n">
        <v>1442.86</v>
      </c>
    </row>
    <row r="29" customFormat="false" ht="16.15" hidden="false" customHeight="true" outlineLevel="0" collapsed="false">
      <c r="A29" s="97" t="s">
        <v>247</v>
      </c>
      <c r="B29" s="27"/>
      <c r="C29" s="27"/>
      <c r="E29" s="14"/>
      <c r="F29" s="14"/>
      <c r="G29" s="20"/>
      <c r="H29" s="28" t="n">
        <v>297.02</v>
      </c>
    </row>
    <row r="30" customFormat="false" ht="16.15" hidden="false" customHeight="true" outlineLevel="0" collapsed="false">
      <c r="A30" s="50" t="s">
        <v>242</v>
      </c>
      <c r="B30" s="37" t="n">
        <v>177</v>
      </c>
      <c r="C30" s="27"/>
      <c r="E30" s="14"/>
      <c r="F30" s="14"/>
      <c r="G30" s="125"/>
      <c r="H30" s="32" t="n">
        <v>2184</v>
      </c>
    </row>
    <row r="31" customFormat="false" ht="16.15" hidden="false" customHeight="true" outlineLevel="0" collapsed="false">
      <c r="A31" s="50" t="s">
        <v>242</v>
      </c>
      <c r="B31" s="37" t="n">
        <v>179</v>
      </c>
      <c r="C31" s="27"/>
      <c r="E31" s="14"/>
      <c r="F31" s="14"/>
      <c r="G31" s="84"/>
      <c r="H31" s="32" t="n">
        <v>211.16</v>
      </c>
    </row>
    <row r="32" customFormat="false" ht="16.15" hidden="false" customHeight="true" outlineLevel="0" collapsed="false">
      <c r="A32" s="50" t="s">
        <v>248</v>
      </c>
      <c r="B32" s="37"/>
      <c r="C32" s="27"/>
      <c r="E32" s="14"/>
      <c r="F32" s="32" t="n">
        <v>109.8</v>
      </c>
      <c r="G32" s="84"/>
      <c r="H32" s="32"/>
    </row>
    <row r="33" customFormat="false" ht="16.15" hidden="false" customHeight="true" outlineLevel="0" collapsed="false">
      <c r="A33" s="50" t="s">
        <v>249</v>
      </c>
      <c r="B33" s="37"/>
      <c r="C33" s="27"/>
      <c r="E33" s="14"/>
      <c r="F33" s="32" t="n">
        <v>73.52</v>
      </c>
      <c r="G33" s="126"/>
      <c r="H33" s="127"/>
    </row>
    <row r="34" customFormat="false" ht="16.15" hidden="false" customHeight="true" outlineLevel="0" collapsed="false">
      <c r="A34" s="97" t="s">
        <v>250</v>
      </c>
      <c r="B34" s="27"/>
      <c r="C34" s="27"/>
      <c r="E34" s="14"/>
      <c r="F34" s="14"/>
      <c r="G34" s="126"/>
      <c r="H34" s="28" t="n">
        <v>405.35</v>
      </c>
    </row>
    <row r="35" customFormat="false" ht="16.15" hidden="false" customHeight="true" outlineLevel="0" collapsed="false">
      <c r="A35" s="97" t="s">
        <v>251</v>
      </c>
      <c r="B35" s="27"/>
      <c r="C35" s="27"/>
      <c r="E35" s="14"/>
      <c r="F35" s="14"/>
      <c r="G35" s="126"/>
      <c r="H35" s="28" t="n">
        <v>137.2</v>
      </c>
    </row>
    <row r="36" customFormat="false" ht="16.15" hidden="false" customHeight="true" outlineLevel="0" collapsed="false">
      <c r="A36" s="97" t="s">
        <v>252</v>
      </c>
      <c r="B36" s="27"/>
      <c r="C36" s="27"/>
      <c r="E36" s="14"/>
      <c r="F36" s="14"/>
      <c r="G36" s="126"/>
      <c r="H36" s="28" t="n">
        <v>623.26</v>
      </c>
    </row>
    <row r="37" customFormat="false" ht="16.15" hidden="false" customHeight="true" outlineLevel="0" collapsed="false">
      <c r="A37" s="97" t="s">
        <v>253</v>
      </c>
      <c r="B37" s="27"/>
      <c r="C37" s="27"/>
      <c r="E37" s="14"/>
      <c r="F37" s="32" t="n">
        <v>41.7</v>
      </c>
      <c r="G37" s="128"/>
      <c r="H37" s="127"/>
    </row>
    <row r="38" customFormat="false" ht="16.15" hidden="false" customHeight="true" outlineLevel="0" collapsed="false">
      <c r="A38" s="97" t="s">
        <v>254</v>
      </c>
      <c r="B38" s="27"/>
      <c r="C38" s="27"/>
      <c r="E38" s="14"/>
      <c r="F38" s="14"/>
      <c r="G38" s="128"/>
      <c r="H38" s="28" t="n">
        <v>1436.84</v>
      </c>
    </row>
    <row r="39" customFormat="false" ht="16.15" hidden="false" customHeight="true" outlineLevel="0" collapsed="false">
      <c r="A39" s="97" t="s">
        <v>255</v>
      </c>
      <c r="B39" s="27"/>
      <c r="C39" s="27"/>
      <c r="E39" s="14"/>
      <c r="F39" s="14"/>
      <c r="G39" s="128"/>
      <c r="H39" s="28" t="n">
        <v>858.15</v>
      </c>
    </row>
    <row r="40" customFormat="false" ht="16.15" hidden="false" customHeight="true" outlineLevel="0" collapsed="false">
      <c r="A40" s="97" t="s">
        <v>256</v>
      </c>
      <c r="B40" s="27"/>
      <c r="C40" s="27"/>
      <c r="E40" s="14"/>
      <c r="F40" s="14"/>
      <c r="G40" s="128"/>
      <c r="H40" s="28" t="n">
        <v>122</v>
      </c>
    </row>
    <row r="41" customFormat="false" ht="16.15" hidden="false" customHeight="true" outlineLevel="0" collapsed="false">
      <c r="A41" s="50" t="s">
        <v>257</v>
      </c>
      <c r="B41" s="14"/>
      <c r="C41" s="14"/>
      <c r="E41" s="14"/>
      <c r="F41" s="14"/>
      <c r="G41" s="128"/>
      <c r="H41" s="32" t="n">
        <v>135.2</v>
      </c>
    </row>
    <row r="42" customFormat="false" ht="16.15" hidden="false" customHeight="true" outlineLevel="0" collapsed="false">
      <c r="A42" s="97" t="s">
        <v>258</v>
      </c>
      <c r="B42" s="56"/>
      <c r="C42" s="27"/>
      <c r="E42" s="14"/>
      <c r="F42" s="14"/>
      <c r="G42" s="128"/>
      <c r="H42" s="28" t="n">
        <v>274.99</v>
      </c>
    </row>
    <row r="43" customFormat="false" ht="16.15" hidden="false" customHeight="true" outlineLevel="0" collapsed="false">
      <c r="A43" s="97" t="s">
        <v>259</v>
      </c>
      <c r="B43" s="56"/>
      <c r="C43" s="27"/>
      <c r="E43" s="14"/>
      <c r="F43" s="14"/>
      <c r="G43" s="128"/>
      <c r="H43" s="28" t="n">
        <v>304.82</v>
      </c>
    </row>
    <row r="44" customFormat="false" ht="16.15" hidden="false" customHeight="true" outlineLevel="0" collapsed="false">
      <c r="A44" s="97" t="s">
        <v>260</v>
      </c>
      <c r="B44" s="56"/>
      <c r="C44" s="27"/>
      <c r="E44" s="14"/>
      <c r="F44" s="14"/>
      <c r="G44" s="128"/>
      <c r="H44" s="28" t="n">
        <v>499.47</v>
      </c>
    </row>
    <row r="45" customFormat="false" ht="16.15" hidden="false" customHeight="true" outlineLevel="0" collapsed="false">
      <c r="A45" s="97" t="s">
        <v>261</v>
      </c>
      <c r="B45" s="56"/>
      <c r="C45" s="27"/>
      <c r="E45" s="14"/>
      <c r="F45" s="14"/>
      <c r="G45" s="128"/>
      <c r="H45" s="28" t="n">
        <v>156.77</v>
      </c>
    </row>
    <row r="46" customFormat="false" ht="16.15" hidden="false" customHeight="true" outlineLevel="0" collapsed="false">
      <c r="A46" s="97" t="s">
        <v>262</v>
      </c>
      <c r="B46" s="56"/>
      <c r="C46" s="27"/>
      <c r="E46" s="14"/>
      <c r="F46" s="14"/>
      <c r="G46" s="128"/>
      <c r="H46" s="28" t="n">
        <v>770.99</v>
      </c>
    </row>
    <row r="47" customFormat="false" ht="16.15" hidden="false" customHeight="true" outlineLevel="0" collapsed="false">
      <c r="A47" s="97" t="s">
        <v>263</v>
      </c>
      <c r="B47" s="56"/>
      <c r="C47" s="27"/>
      <c r="E47" s="14"/>
      <c r="F47" s="14"/>
      <c r="G47" s="128"/>
      <c r="H47" s="28" t="n">
        <v>291.9</v>
      </c>
    </row>
    <row r="48" customFormat="false" ht="16.15" hidden="false" customHeight="true" outlineLevel="0" collapsed="false">
      <c r="A48" s="97" t="s">
        <v>264</v>
      </c>
      <c r="B48" s="56"/>
      <c r="C48" s="27"/>
      <c r="D48" s="28" t="n">
        <v>31.28</v>
      </c>
      <c r="E48" s="14"/>
      <c r="F48" s="14"/>
      <c r="G48" s="128"/>
      <c r="H48" s="127"/>
    </row>
    <row r="49" customFormat="false" ht="16.15" hidden="false" customHeight="true" outlineLevel="0" collapsed="false">
      <c r="A49" s="97" t="s">
        <v>265</v>
      </c>
      <c r="B49" s="56"/>
      <c r="C49" s="27"/>
      <c r="D49" s="28" t="n">
        <v>15.64</v>
      </c>
      <c r="E49" s="14"/>
      <c r="F49" s="14"/>
      <c r="G49" s="128"/>
      <c r="H49" s="127"/>
    </row>
    <row r="50" customFormat="false" ht="16.15" hidden="false" customHeight="true" outlineLevel="0" collapsed="false">
      <c r="A50" s="97" t="s">
        <v>266</v>
      </c>
      <c r="B50" s="56"/>
      <c r="C50" s="27"/>
      <c r="E50" s="14"/>
      <c r="F50" s="14"/>
      <c r="G50" s="128"/>
      <c r="H50" s="28" t="n">
        <v>478.55</v>
      </c>
    </row>
    <row r="51" customFormat="false" ht="16.15" hidden="false" customHeight="true" outlineLevel="0" collapsed="false">
      <c r="A51" s="97" t="s">
        <v>267</v>
      </c>
      <c r="B51" s="56"/>
      <c r="C51" s="27"/>
      <c r="E51" s="14"/>
      <c r="F51" s="14"/>
      <c r="G51" s="128"/>
      <c r="H51" s="28" t="n">
        <v>1988.84</v>
      </c>
    </row>
    <row r="52" customFormat="false" ht="16.15" hidden="false" customHeight="true" outlineLevel="0" collapsed="false">
      <c r="A52" s="97" t="s">
        <v>268</v>
      </c>
      <c r="B52" s="56"/>
      <c r="C52" s="27"/>
      <c r="E52" s="14"/>
      <c r="F52" s="14"/>
      <c r="G52" s="128"/>
      <c r="H52" s="28" t="n">
        <v>793.8</v>
      </c>
    </row>
    <row r="53" customFormat="false" ht="16.15" hidden="false" customHeight="true" outlineLevel="0" collapsed="false">
      <c r="A53" s="97" t="s">
        <v>269</v>
      </c>
      <c r="B53" s="56"/>
      <c r="C53" s="27"/>
      <c r="E53" s="14"/>
      <c r="F53" s="14"/>
      <c r="G53" s="128"/>
      <c r="H53" s="28" t="n">
        <v>76.03</v>
      </c>
    </row>
    <row r="54" customFormat="false" ht="16.15" hidden="false" customHeight="true" outlineLevel="0" collapsed="false">
      <c r="A54" s="97" t="s">
        <v>118</v>
      </c>
      <c r="B54" s="56"/>
      <c r="C54" s="27"/>
      <c r="E54" s="14"/>
      <c r="F54" s="14"/>
      <c r="G54" s="128"/>
      <c r="H54" s="28" t="n">
        <v>147.78</v>
      </c>
    </row>
    <row r="55" customFormat="false" ht="16.15" hidden="false" customHeight="true" outlineLevel="0" collapsed="false">
      <c r="A55" s="97" t="s">
        <v>118</v>
      </c>
      <c r="B55" s="56"/>
      <c r="C55" s="27"/>
      <c r="E55" s="14"/>
      <c r="F55" s="14"/>
      <c r="G55" s="128"/>
      <c r="H55" s="28" t="n">
        <v>489.37</v>
      </c>
    </row>
    <row r="56" customFormat="false" ht="16.15" hidden="false" customHeight="true" outlineLevel="0" collapsed="false">
      <c r="A56" s="97" t="s">
        <v>270</v>
      </c>
      <c r="B56" s="56"/>
      <c r="C56" s="27"/>
      <c r="E56" s="14"/>
      <c r="F56" s="14"/>
      <c r="G56" s="128"/>
      <c r="H56" s="28" t="n">
        <v>383.38</v>
      </c>
    </row>
    <row r="57" customFormat="false" ht="16.15" hidden="false" customHeight="true" outlineLevel="0" collapsed="false">
      <c r="A57" s="97" t="s">
        <v>271</v>
      </c>
      <c r="B57" s="56"/>
      <c r="C57" s="27"/>
      <c r="E57" s="14"/>
      <c r="F57" s="129" t="n">
        <v>99.45</v>
      </c>
      <c r="G57" s="128"/>
      <c r="H57" s="28"/>
    </row>
    <row r="58" customFormat="false" ht="16.15" hidden="false" customHeight="true" outlineLevel="0" collapsed="false">
      <c r="A58" s="97" t="s">
        <v>118</v>
      </c>
      <c r="B58" s="56"/>
      <c r="C58" s="27"/>
      <c r="E58" s="14"/>
      <c r="F58" s="129" t="n">
        <v>208.83</v>
      </c>
      <c r="G58" s="128"/>
      <c r="H58" s="28"/>
    </row>
    <row r="59" customFormat="false" ht="16.15" hidden="false" customHeight="true" outlineLevel="0" collapsed="false">
      <c r="A59" s="97" t="s">
        <v>272</v>
      </c>
      <c r="B59" s="56"/>
      <c r="C59" s="27"/>
      <c r="E59" s="14"/>
      <c r="F59" s="32" t="n">
        <v>883.5</v>
      </c>
      <c r="G59" s="128"/>
      <c r="H59" s="127"/>
    </row>
    <row r="60" customFormat="false" ht="16.15" hidden="false" customHeight="true" outlineLevel="0" collapsed="false">
      <c r="A60" s="27"/>
      <c r="B60" s="27" t="s">
        <v>30</v>
      </c>
      <c r="E60" s="14"/>
      <c r="F60" s="14"/>
      <c r="G60" s="128"/>
      <c r="H60" s="28" t="n">
        <v>42.94</v>
      </c>
    </row>
    <row r="61" customFormat="false" ht="16.15" hidden="false" customHeight="true" outlineLevel="0" collapsed="false">
      <c r="A61" s="50" t="s">
        <v>59</v>
      </c>
      <c r="B61" s="14"/>
      <c r="C61" s="14"/>
      <c r="E61" s="14"/>
      <c r="F61" s="32" t="n">
        <v>2670</v>
      </c>
      <c r="G61" s="32" t="n">
        <v>2670</v>
      </c>
      <c r="H61" s="127"/>
    </row>
    <row r="62" customFormat="false" ht="16.15" hidden="false" customHeight="true" outlineLevel="0" collapsed="false">
      <c r="A62" s="50" t="s">
        <v>59</v>
      </c>
      <c r="B62" s="14"/>
      <c r="C62" s="14"/>
      <c r="E62" s="14"/>
      <c r="F62" s="32" t="n">
        <v>5070</v>
      </c>
      <c r="G62" s="32" t="n">
        <v>5070</v>
      </c>
      <c r="H62" s="127"/>
    </row>
    <row r="63" customFormat="false" ht="16.15" hidden="false" customHeight="true" outlineLevel="0" collapsed="false">
      <c r="A63" s="50" t="s">
        <v>59</v>
      </c>
      <c r="B63" s="14"/>
      <c r="C63" s="14"/>
      <c r="E63" s="14"/>
      <c r="F63" s="32" t="n">
        <v>1515</v>
      </c>
      <c r="G63" s="32" t="n">
        <v>1515</v>
      </c>
      <c r="H63" s="127"/>
    </row>
    <row r="64" customFormat="false" ht="16.15" hidden="false" customHeight="true" outlineLevel="0" collapsed="false">
      <c r="A64" s="50" t="s">
        <v>59</v>
      </c>
      <c r="B64" s="14"/>
      <c r="C64" s="14"/>
      <c r="E64" s="14"/>
      <c r="F64" s="32" t="n">
        <v>4140</v>
      </c>
      <c r="G64" s="32" t="n">
        <v>4140</v>
      </c>
      <c r="H64" s="127"/>
    </row>
    <row r="65" customFormat="false" ht="16.15" hidden="false" customHeight="true" outlineLevel="0" collapsed="false">
      <c r="A65" s="109" t="s">
        <v>60</v>
      </c>
      <c r="B65" s="109"/>
      <c r="C65" s="27"/>
      <c r="D65" s="15"/>
      <c r="E65" s="32" t="n">
        <v>17039.29</v>
      </c>
      <c r="F65" s="69"/>
      <c r="G65" s="128"/>
      <c r="H65" s="127"/>
    </row>
    <row r="66" customFormat="false" ht="16.15" hidden="false" customHeight="true" outlineLevel="0" collapsed="false">
      <c r="A66" s="97" t="s">
        <v>273</v>
      </c>
      <c r="B66" s="27"/>
      <c r="C66" s="27"/>
      <c r="D66" s="55"/>
      <c r="E66" s="37"/>
      <c r="F66" s="30" t="n">
        <v>316</v>
      </c>
      <c r="G66" s="130"/>
      <c r="H66" s="131" t="n">
        <v>2000</v>
      </c>
    </row>
    <row r="67" customFormat="false" ht="16.15" hidden="false" customHeight="true" outlineLevel="0" collapsed="false">
      <c r="A67" s="50" t="s">
        <v>274</v>
      </c>
      <c r="B67" s="14"/>
      <c r="C67" s="14"/>
      <c r="E67" s="14"/>
      <c r="F67" s="14"/>
      <c r="G67" s="128"/>
      <c r="H67" s="55" t="n">
        <v>1261.04</v>
      </c>
    </row>
    <row r="68" customFormat="false" ht="16.15" hidden="false" customHeight="true" outlineLevel="0" collapsed="false">
      <c r="A68" s="50" t="s">
        <v>62</v>
      </c>
      <c r="B68" s="14"/>
      <c r="C68" s="14"/>
      <c r="E68" s="14"/>
      <c r="F68" s="14"/>
      <c r="G68" s="128"/>
      <c r="H68" s="55" t="n">
        <v>1038.64</v>
      </c>
    </row>
    <row r="69" customFormat="false" ht="16.15" hidden="false" customHeight="true" outlineLevel="0" collapsed="false">
      <c r="A69" s="132" t="s">
        <v>275</v>
      </c>
      <c r="B69" s="132"/>
      <c r="C69" s="132"/>
      <c r="E69" s="14"/>
      <c r="F69" s="14"/>
      <c r="G69" s="128"/>
      <c r="H69" s="28" t="n">
        <v>113.74</v>
      </c>
    </row>
    <row r="70" customFormat="false" ht="16.15" hidden="false" customHeight="true" outlineLevel="0" collapsed="false">
      <c r="A70" s="50" t="s">
        <v>62</v>
      </c>
      <c r="B70" s="14"/>
      <c r="C70" s="14"/>
      <c r="E70" s="14"/>
      <c r="F70" s="14"/>
      <c r="G70" s="128"/>
      <c r="H70" s="55" t="n">
        <v>1176.86</v>
      </c>
    </row>
    <row r="71" customFormat="false" ht="16.15" hidden="false" customHeight="true" outlineLevel="0" collapsed="false">
      <c r="A71" s="132" t="s">
        <v>187</v>
      </c>
      <c r="B71" s="132"/>
      <c r="C71" s="132"/>
      <c r="E71" s="14"/>
      <c r="F71" s="14"/>
      <c r="G71" s="127"/>
      <c r="H71" s="28" t="n">
        <v>9.89</v>
      </c>
    </row>
    <row r="72" customFormat="false" ht="15.75" hidden="true" customHeight="true" outlineLevel="0" collapsed="false">
      <c r="A72" s="133"/>
      <c r="B72" s="134"/>
      <c r="C72" s="135"/>
      <c r="D72" s="136"/>
      <c r="E72" s="127"/>
      <c r="F72" s="20"/>
      <c r="G72" s="137"/>
      <c r="H72" s="127"/>
    </row>
    <row r="73" customFormat="false" ht="15.75" hidden="true" customHeight="true" outlineLevel="0" collapsed="false">
      <c r="A73" s="133"/>
      <c r="B73" s="134"/>
      <c r="C73" s="135"/>
      <c r="D73" s="136"/>
      <c r="E73" s="127"/>
      <c r="F73" s="20"/>
      <c r="G73" s="137"/>
      <c r="H73" s="127"/>
    </row>
    <row r="74" customFormat="false" ht="15.75" hidden="true" customHeight="true" outlineLevel="0" collapsed="false">
      <c r="A74" s="133"/>
      <c r="B74" s="134"/>
      <c r="C74" s="135"/>
      <c r="D74" s="136"/>
      <c r="E74" s="127"/>
      <c r="F74" s="20"/>
      <c r="G74" s="137"/>
      <c r="H74" s="127"/>
    </row>
    <row r="75" customFormat="false" ht="15.75" hidden="true" customHeight="true" outlineLevel="0" collapsed="false">
      <c r="A75" s="138"/>
      <c r="B75" s="138"/>
      <c r="C75" s="138"/>
      <c r="D75" s="139"/>
      <c r="E75" s="140"/>
      <c r="F75" s="141"/>
      <c r="G75" s="137"/>
      <c r="H75" s="127"/>
    </row>
    <row r="76" customFormat="false" ht="15.75" hidden="true" customHeight="true" outlineLevel="0" collapsed="false">
      <c r="A76" s="132"/>
      <c r="B76" s="142"/>
      <c r="C76" s="135"/>
      <c r="D76" s="136"/>
      <c r="E76" s="137"/>
      <c r="F76" s="137"/>
      <c r="G76" s="137"/>
      <c r="H76" s="127"/>
    </row>
    <row r="77" customFormat="false" ht="15.75" hidden="true" customHeight="true" outlineLevel="0" collapsed="false">
      <c r="A77" s="133"/>
      <c r="B77" s="133"/>
      <c r="C77" s="133"/>
      <c r="D77" s="133"/>
      <c r="E77" s="143"/>
      <c r="F77" s="137"/>
      <c r="G77" s="137"/>
      <c r="H77" s="137"/>
    </row>
    <row r="78" customFormat="false" ht="15.75" hidden="true" customHeight="true" outlineLevel="0" collapsed="false">
      <c r="A78" s="133"/>
      <c r="B78" s="133"/>
      <c r="C78" s="133"/>
      <c r="D78" s="133"/>
      <c r="E78" s="137"/>
      <c r="F78" s="137"/>
      <c r="G78" s="137"/>
      <c r="H78" s="137"/>
    </row>
    <row r="79" customFormat="false" ht="16.15" hidden="false" customHeight="true" outlineLevel="0" collapsed="false">
      <c r="A79" s="60" t="s">
        <v>64</v>
      </c>
      <c r="B79" s="60"/>
      <c r="C79" s="89" t="n">
        <f aca="false">E81</f>
        <v>29976.73</v>
      </c>
      <c r="D79" s="90" t="s">
        <v>65</v>
      </c>
      <c r="E79" s="91" t="n">
        <f aca="false">SUM(E3:E78)</f>
        <v>18680.8</v>
      </c>
      <c r="F79" s="92" t="n">
        <f aca="false">SUM(F3:F78)</f>
        <v>15420.78</v>
      </c>
      <c r="G79" s="65"/>
      <c r="H79" s="65"/>
    </row>
    <row r="80" customFormat="false" ht="16.15" hidden="false" customHeight="true" outlineLevel="0" collapsed="false">
      <c r="A80" s="60" t="s">
        <v>66</v>
      </c>
      <c r="B80" s="60"/>
      <c r="C80" s="89" t="n">
        <f aca="false">F79</f>
        <v>15420.78</v>
      </c>
      <c r="D80" s="90" t="s">
        <v>67</v>
      </c>
      <c r="E80" s="93" t="n">
        <v>11295.93</v>
      </c>
      <c r="F80" s="94"/>
      <c r="G80" s="65"/>
      <c r="H80" s="65"/>
    </row>
    <row r="81" customFormat="false" ht="16.15" hidden="false" customHeight="true" outlineLevel="0" collapsed="false">
      <c r="A81" s="67" t="s">
        <v>68</v>
      </c>
      <c r="B81" s="67"/>
      <c r="C81" s="68" t="n">
        <f aca="false">C79-C80</f>
        <v>14555.95</v>
      </c>
      <c r="D81" s="62" t="s">
        <v>69</v>
      </c>
      <c r="E81" s="91" t="n">
        <f aca="false">E79+E80</f>
        <v>29976.73</v>
      </c>
      <c r="F81" s="92"/>
      <c r="G81" s="65"/>
      <c r="H81" s="65"/>
      <c r="I81" s="95"/>
    </row>
    <row r="82" customFormat="false" ht="17.25" hidden="false" customHeight="true" outlineLevel="0" collapsed="false">
      <c r="A82" s="96" t="s">
        <v>126</v>
      </c>
      <c r="B82" s="96"/>
      <c r="C82" s="96"/>
      <c r="D82" s="96"/>
      <c r="E82" s="96"/>
      <c r="F82" s="96"/>
      <c r="G82" s="96"/>
      <c r="H82" s="96"/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</sheetData>
  <mergeCells count="4">
    <mergeCell ref="A69:C69"/>
    <mergeCell ref="A71:C71"/>
    <mergeCell ref="G79:H81"/>
    <mergeCell ref="A82:H8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pane xSplit="8" ySplit="2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0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/>
      <c r="D2" s="9"/>
      <c r="E2" s="10"/>
      <c r="F2" s="8"/>
      <c r="G2" s="11"/>
      <c r="H2" s="8"/>
      <c r="I2" s="70"/>
    </row>
    <row r="3" customFormat="false" ht="16.15" hidden="false" customHeight="true" outlineLevel="0" collapsed="false">
      <c r="A3" s="42" t="s">
        <v>276</v>
      </c>
      <c r="B3" s="71"/>
      <c r="C3" s="44"/>
      <c r="E3" s="72" t="n">
        <v>58.8</v>
      </c>
      <c r="F3" s="81"/>
      <c r="G3" s="144"/>
      <c r="H3" s="23"/>
    </row>
    <row r="4" customFormat="false" ht="16.15" hidden="false" customHeight="true" outlineLevel="0" collapsed="false">
      <c r="A4" s="42" t="s">
        <v>277</v>
      </c>
      <c r="B4" s="71"/>
      <c r="C4" s="72" t="n">
        <v>98</v>
      </c>
      <c r="E4" s="44"/>
      <c r="F4" s="27"/>
      <c r="H4" s="23"/>
    </row>
    <row r="5" customFormat="false" ht="16.15" hidden="false" customHeight="true" outlineLevel="0" collapsed="false">
      <c r="A5" s="42" t="s">
        <v>278</v>
      </c>
      <c r="B5" s="71"/>
      <c r="C5" s="72" t="n">
        <v>76.75</v>
      </c>
      <c r="E5" s="44"/>
      <c r="F5" s="81"/>
      <c r="G5" s="145"/>
      <c r="H5" s="73"/>
    </row>
    <row r="6" customFormat="false" ht="16.15" hidden="false" customHeight="true" outlineLevel="0" collapsed="false">
      <c r="A6" s="42" t="s">
        <v>279</v>
      </c>
      <c r="B6" s="71"/>
      <c r="C6" s="72" t="n">
        <v>15.96</v>
      </c>
      <c r="E6" s="44"/>
      <c r="F6" s="146"/>
      <c r="G6" s="73"/>
      <c r="H6" s="147"/>
    </row>
    <row r="7" customFormat="false" ht="16.15" hidden="false" customHeight="true" outlineLevel="0" collapsed="false">
      <c r="A7" s="42" t="s">
        <v>280</v>
      </c>
      <c r="B7" s="71"/>
      <c r="C7" s="72" t="n">
        <v>22.69</v>
      </c>
      <c r="E7" s="44"/>
      <c r="F7" s="26"/>
      <c r="H7" s="73"/>
    </row>
    <row r="8" customFormat="false" ht="16.15" hidden="false" customHeight="true" outlineLevel="0" collapsed="false">
      <c r="A8" s="42" t="s">
        <v>281</v>
      </c>
      <c r="B8" s="71"/>
      <c r="C8" s="72" t="n">
        <v>4.79</v>
      </c>
      <c r="E8" s="44"/>
      <c r="F8" s="23"/>
      <c r="G8" s="23"/>
      <c r="H8" s="73"/>
    </row>
    <row r="9" customFormat="false" ht="16.15" hidden="false" customHeight="true" outlineLevel="0" collapsed="false">
      <c r="A9" s="42" t="s">
        <v>282</v>
      </c>
      <c r="B9" s="71"/>
      <c r="C9" s="72" t="n">
        <v>31</v>
      </c>
      <c r="E9" s="44"/>
      <c r="F9" s="23"/>
      <c r="G9" s="20"/>
      <c r="H9" s="73"/>
    </row>
    <row r="10" customFormat="false" ht="16.15" hidden="false" customHeight="true" outlineLevel="0" collapsed="false">
      <c r="A10" s="42" t="s">
        <v>283</v>
      </c>
      <c r="B10" s="71"/>
      <c r="C10" s="72" t="n">
        <v>19.15</v>
      </c>
      <c r="E10" s="44"/>
      <c r="F10" s="145"/>
      <c r="G10" s="148"/>
      <c r="H10" s="73"/>
    </row>
    <row r="11" customFormat="false" ht="16.15" hidden="false" customHeight="true" outlineLevel="0" collapsed="false">
      <c r="A11" s="42" t="s">
        <v>284</v>
      </c>
      <c r="B11" s="71"/>
      <c r="C11" s="72" t="n">
        <v>13.93</v>
      </c>
      <c r="E11" s="44"/>
      <c r="F11" s="73"/>
      <c r="G11" s="23"/>
      <c r="H11" s="20"/>
    </row>
    <row r="12" customFormat="false" ht="16.15" hidden="false" customHeight="true" outlineLevel="0" collapsed="false">
      <c r="A12" s="42" t="s">
        <v>285</v>
      </c>
      <c r="B12" s="71"/>
      <c r="C12" s="72" t="n">
        <v>37.3</v>
      </c>
      <c r="E12" s="44"/>
      <c r="F12" s="29"/>
      <c r="G12" s="149"/>
      <c r="H12" s="73"/>
    </row>
    <row r="13" customFormat="false" ht="16.15" hidden="false" customHeight="true" outlineLevel="0" collapsed="false">
      <c r="A13" s="42" t="s">
        <v>286</v>
      </c>
      <c r="B13" s="71"/>
      <c r="C13" s="40"/>
      <c r="E13" s="74" t="n">
        <v>84.4</v>
      </c>
      <c r="F13" s="29"/>
      <c r="G13" s="17"/>
      <c r="H13" s="73"/>
    </row>
    <row r="14" customFormat="false" ht="16.15" hidden="false" customHeight="true" outlineLevel="0" collapsed="false">
      <c r="A14" s="42" t="s">
        <v>287</v>
      </c>
      <c r="B14" s="71"/>
      <c r="C14" s="40"/>
      <c r="E14" s="74" t="n">
        <v>143</v>
      </c>
      <c r="F14" s="73"/>
      <c r="G14" s="29"/>
      <c r="H14" s="29"/>
    </row>
    <row r="15" customFormat="false" ht="16.15" hidden="false" customHeight="true" outlineLevel="0" collapsed="false">
      <c r="A15" s="42" t="s">
        <v>288</v>
      </c>
      <c r="B15" s="44"/>
      <c r="C15" s="44"/>
      <c r="E15" s="78" t="n">
        <v>72.9</v>
      </c>
      <c r="F15" s="144"/>
      <c r="G15" s="20"/>
      <c r="H15" s="29"/>
    </row>
    <row r="16" customFormat="false" ht="16.15" hidden="false" customHeight="true" outlineLevel="0" collapsed="false">
      <c r="A16" s="42" t="s">
        <v>289</v>
      </c>
      <c r="B16" s="44"/>
      <c r="C16" s="44"/>
      <c r="E16" s="44"/>
      <c r="F16" s="14"/>
      <c r="G16" s="78" t="n">
        <v>3500</v>
      </c>
      <c r="H16" s="147"/>
    </row>
    <row r="17" customFormat="false" ht="16.15" hidden="false" customHeight="true" outlineLevel="0" collapsed="false">
      <c r="A17" s="42" t="s">
        <v>29</v>
      </c>
      <c r="B17" s="44" t="s">
        <v>30</v>
      </c>
      <c r="E17" s="44"/>
      <c r="F17" s="27"/>
      <c r="G17" s="78" t="n">
        <v>809.67</v>
      </c>
      <c r="H17" s="144"/>
    </row>
    <row r="18" customFormat="false" ht="16.15" hidden="false" customHeight="true" outlineLevel="0" collapsed="false">
      <c r="A18" s="42" t="s">
        <v>29</v>
      </c>
      <c r="B18" s="44" t="s">
        <v>30</v>
      </c>
      <c r="E18" s="44"/>
      <c r="F18" s="14"/>
      <c r="G18" s="78" t="n">
        <v>163.98</v>
      </c>
      <c r="H18" s="147"/>
    </row>
    <row r="19" customFormat="false" ht="16.15" hidden="false" customHeight="true" outlineLevel="0" collapsed="false">
      <c r="A19" s="44" t="s">
        <v>31</v>
      </c>
      <c r="B19" s="37"/>
      <c r="C19" s="14"/>
      <c r="E19" s="146"/>
      <c r="F19" s="150" t="n">
        <v>39.13</v>
      </c>
      <c r="G19" s="29"/>
      <c r="H19" s="76"/>
    </row>
    <row r="20" customFormat="false" ht="16.15" hidden="false" customHeight="true" outlineLevel="0" collapsed="false">
      <c r="A20" s="42" t="s">
        <v>290</v>
      </c>
      <c r="B20" s="44"/>
      <c r="C20" s="44" t="s">
        <v>291</v>
      </c>
      <c r="E20" s="44" t="str">
        <f aca="false">IF(C20="IVA C/E",49997,IF(C20="COMM.",81408," "))</f>
        <v> </v>
      </c>
      <c r="F20" s="78" t="n">
        <v>497</v>
      </c>
      <c r="G20" s="73"/>
      <c r="H20" s="147"/>
    </row>
    <row r="21" customFormat="false" ht="16.15" hidden="false" customHeight="true" outlineLevel="0" collapsed="false">
      <c r="A21" s="102" t="s">
        <v>292</v>
      </c>
      <c r="B21" s="103"/>
      <c r="C21" s="101"/>
      <c r="E21" s="44"/>
      <c r="F21" s="44"/>
      <c r="G21" s="17"/>
      <c r="H21" s="78" t="n">
        <v>37.21</v>
      </c>
    </row>
    <row r="22" customFormat="false" ht="16.15" hidden="false" customHeight="true" outlineLevel="0" collapsed="false">
      <c r="A22" s="39" t="s">
        <v>293</v>
      </c>
      <c r="B22" s="41"/>
      <c r="C22" s="40"/>
      <c r="E22" s="40"/>
      <c r="F22" s="40"/>
      <c r="G22" s="17"/>
      <c r="H22" s="74" t="n">
        <v>430.66</v>
      </c>
    </row>
    <row r="23" customFormat="false" ht="16.15" hidden="false" customHeight="true" outlineLevel="0" collapsed="false">
      <c r="A23" s="39" t="s">
        <v>294</v>
      </c>
      <c r="B23" s="41"/>
      <c r="C23" s="40"/>
      <c r="E23" s="40"/>
      <c r="F23" s="74" t="n">
        <v>237.9</v>
      </c>
      <c r="G23" s="17"/>
      <c r="H23" s="29"/>
    </row>
    <row r="24" customFormat="false" ht="16.15" hidden="false" customHeight="true" outlineLevel="0" collapsed="false">
      <c r="A24" s="39" t="s">
        <v>295</v>
      </c>
      <c r="B24" s="41"/>
      <c r="C24" s="40"/>
      <c r="E24" s="40"/>
      <c r="F24" s="40"/>
      <c r="G24" s="17"/>
      <c r="H24" s="74" t="n">
        <v>233.38</v>
      </c>
    </row>
    <row r="25" customFormat="false" ht="16.15" hidden="false" customHeight="true" outlineLevel="0" collapsed="false">
      <c r="A25" s="39" t="s">
        <v>296</v>
      </c>
      <c r="B25" s="41"/>
      <c r="C25" s="40"/>
      <c r="E25" s="40"/>
      <c r="F25" s="74" t="n">
        <v>42.77</v>
      </c>
      <c r="G25" s="17"/>
      <c r="H25" s="29"/>
    </row>
    <row r="26" customFormat="false" ht="16.15" hidden="false" customHeight="true" outlineLevel="0" collapsed="false">
      <c r="A26" s="39" t="s">
        <v>297</v>
      </c>
      <c r="B26" s="40"/>
      <c r="C26" s="40"/>
      <c r="E26" s="40"/>
      <c r="F26" s="74" t="n">
        <v>146.4</v>
      </c>
      <c r="G26" s="17"/>
      <c r="H26" s="29"/>
    </row>
    <row r="27" customFormat="false" ht="16.15" hidden="false" customHeight="true" outlineLevel="0" collapsed="false">
      <c r="A27" s="42" t="s">
        <v>298</v>
      </c>
      <c r="B27" s="43"/>
      <c r="C27" s="44"/>
      <c r="D27" s="78" t="n">
        <v>282.06</v>
      </c>
      <c r="E27" s="44"/>
      <c r="F27" s="44"/>
      <c r="G27" s="17"/>
      <c r="H27" s="147"/>
    </row>
    <row r="28" customFormat="false" ht="16.15" hidden="false" customHeight="true" outlineLevel="0" collapsed="false">
      <c r="A28" s="39" t="s">
        <v>299</v>
      </c>
      <c r="B28" s="40"/>
      <c r="C28" s="40"/>
      <c r="E28" s="40"/>
      <c r="F28" s="74" t="n">
        <v>180.56</v>
      </c>
      <c r="G28" s="17"/>
      <c r="H28" s="29"/>
    </row>
    <row r="29" customFormat="false" ht="16.15" hidden="false" customHeight="true" outlineLevel="0" collapsed="false">
      <c r="A29" s="39" t="s">
        <v>300</v>
      </c>
      <c r="B29" s="40"/>
      <c r="C29" s="40"/>
      <c r="E29" s="40"/>
      <c r="F29" s="40"/>
      <c r="G29" s="17"/>
      <c r="H29" s="74" t="n">
        <v>609.73</v>
      </c>
    </row>
    <row r="30" customFormat="false" ht="16.15" hidden="false" customHeight="true" outlineLevel="0" collapsed="false">
      <c r="A30" s="39" t="s">
        <v>301</v>
      </c>
      <c r="B30" s="40"/>
      <c r="C30" s="40"/>
      <c r="E30" s="40"/>
      <c r="F30" s="40"/>
      <c r="G30" s="73"/>
      <c r="H30" s="74" t="n">
        <v>928.72</v>
      </c>
    </row>
    <row r="31" customFormat="false" ht="16.15" hidden="false" customHeight="true" outlineLevel="0" collapsed="false">
      <c r="A31" s="39" t="s">
        <v>302</v>
      </c>
      <c r="B31" s="40"/>
      <c r="C31" s="40"/>
      <c r="E31" s="40"/>
      <c r="F31" s="40"/>
      <c r="G31" s="26"/>
      <c r="H31" s="74" t="n">
        <v>310.47</v>
      </c>
    </row>
    <row r="32" customFormat="false" ht="16.15" hidden="false" customHeight="true" outlineLevel="0" collapsed="false">
      <c r="A32" s="39" t="s">
        <v>303</v>
      </c>
      <c r="B32" s="40"/>
      <c r="C32" s="40"/>
      <c r="E32" s="40"/>
      <c r="F32" s="74" t="n">
        <v>67.06</v>
      </c>
      <c r="G32" s="73"/>
      <c r="H32" s="147"/>
    </row>
    <row r="33" customFormat="false" ht="16.15" hidden="false" customHeight="true" outlineLevel="0" collapsed="false">
      <c r="A33" s="42" t="s">
        <v>304</v>
      </c>
      <c r="B33" s="43"/>
      <c r="C33" s="44"/>
      <c r="D33" s="104"/>
      <c r="E33" s="44"/>
      <c r="F33" s="44"/>
      <c r="G33" s="76"/>
      <c r="H33" s="78" t="n">
        <v>21.01</v>
      </c>
    </row>
    <row r="34" customFormat="false" ht="16.15" hidden="false" customHeight="true" outlineLevel="0" collapsed="false">
      <c r="A34" s="42" t="s">
        <v>45</v>
      </c>
      <c r="B34" s="44"/>
      <c r="C34" s="44"/>
      <c r="D34" s="104"/>
      <c r="E34" s="44"/>
      <c r="F34" s="44"/>
      <c r="G34" s="76"/>
      <c r="H34" s="78" t="n">
        <v>258.28</v>
      </c>
    </row>
    <row r="35" customFormat="false" ht="16.15" hidden="false" customHeight="true" outlineLevel="0" collapsed="false">
      <c r="A35" s="39" t="s">
        <v>305</v>
      </c>
      <c r="B35" s="41"/>
      <c r="C35" s="40"/>
      <c r="D35" s="74" t="n">
        <v>7.82</v>
      </c>
      <c r="E35" s="40"/>
      <c r="F35" s="40"/>
      <c r="G35" s="17"/>
      <c r="H35" s="147"/>
    </row>
    <row r="36" customFormat="false" ht="16.15" hidden="false" customHeight="true" outlineLevel="0" collapsed="false">
      <c r="A36" s="39" t="s">
        <v>306</v>
      </c>
      <c r="B36" s="41"/>
      <c r="C36" s="40"/>
      <c r="E36" s="40"/>
      <c r="F36" s="40"/>
      <c r="G36" s="17"/>
      <c r="H36" s="74" t="n">
        <v>71.8</v>
      </c>
    </row>
    <row r="37" customFormat="false" ht="16.15" hidden="false" customHeight="true" outlineLevel="0" collapsed="false">
      <c r="A37" s="39" t="s">
        <v>307</v>
      </c>
      <c r="B37" s="41"/>
      <c r="C37" s="40"/>
      <c r="E37" s="40"/>
      <c r="F37" s="40"/>
      <c r="G37" s="147"/>
      <c r="H37" s="74" t="n">
        <v>5760</v>
      </c>
    </row>
    <row r="38" customFormat="false" ht="16.15" hidden="false" customHeight="true" outlineLevel="0" collapsed="false">
      <c r="A38" s="39" t="s">
        <v>308</v>
      </c>
      <c r="B38" s="41"/>
      <c r="C38" s="40"/>
      <c r="E38" s="40"/>
      <c r="F38" s="40"/>
      <c r="G38" s="84"/>
      <c r="H38" s="74" t="n">
        <v>1235.26</v>
      </c>
    </row>
    <row r="39" customFormat="false" ht="16.15" hidden="false" customHeight="true" outlineLevel="0" collapsed="false">
      <c r="A39" s="39" t="s">
        <v>309</v>
      </c>
      <c r="B39" s="41"/>
      <c r="C39" s="40"/>
      <c r="E39" s="40"/>
      <c r="F39" s="40"/>
      <c r="G39" s="147"/>
      <c r="H39" s="74" t="n">
        <v>640.8</v>
      </c>
    </row>
    <row r="40" customFormat="false" ht="16.15" hidden="false" customHeight="true" outlineLevel="0" collapsed="false">
      <c r="A40" s="39" t="s">
        <v>310</v>
      </c>
      <c r="B40" s="41"/>
      <c r="C40" s="40"/>
      <c r="E40" s="40"/>
      <c r="F40" s="40"/>
      <c r="G40" s="17"/>
      <c r="H40" s="74" t="n">
        <v>1486.81</v>
      </c>
    </row>
    <row r="41" customFormat="false" ht="16.15" hidden="false" customHeight="true" outlineLevel="0" collapsed="false">
      <c r="A41" s="39" t="s">
        <v>311</v>
      </c>
      <c r="B41" s="41"/>
      <c r="C41" s="40"/>
      <c r="E41" s="40"/>
      <c r="F41" s="40"/>
      <c r="G41" s="147"/>
      <c r="H41" s="74" t="n">
        <v>248</v>
      </c>
    </row>
    <row r="42" customFormat="false" ht="16.15" hidden="false" customHeight="true" outlineLevel="0" collapsed="false">
      <c r="A42" s="39" t="s">
        <v>312</v>
      </c>
      <c r="B42" s="41"/>
      <c r="C42" s="40"/>
      <c r="E42" s="40"/>
      <c r="F42" s="40"/>
      <c r="G42" s="147"/>
      <c r="H42" s="74" t="n">
        <v>635.08</v>
      </c>
    </row>
    <row r="43" customFormat="false" ht="16.15" hidden="false" customHeight="true" outlineLevel="0" collapsed="false">
      <c r="A43" s="42" t="s">
        <v>313</v>
      </c>
      <c r="B43" s="43"/>
      <c r="C43" s="44"/>
      <c r="E43" s="44"/>
      <c r="F43" s="44"/>
      <c r="G43" s="17"/>
      <c r="H43" s="78" t="n">
        <v>294.05</v>
      </c>
    </row>
    <row r="44" customFormat="false" ht="16.15" hidden="false" customHeight="true" outlineLevel="0" collapsed="false">
      <c r="A44" s="42" t="s">
        <v>154</v>
      </c>
      <c r="B44" s="43"/>
      <c r="C44" s="44"/>
      <c r="E44" s="44"/>
      <c r="F44" s="44"/>
      <c r="G44" s="17"/>
      <c r="H44" s="78" t="n">
        <v>48.8</v>
      </c>
    </row>
    <row r="45" customFormat="false" ht="16.15" hidden="false" customHeight="true" outlineLevel="0" collapsed="false">
      <c r="A45" s="42" t="s">
        <v>304</v>
      </c>
      <c r="B45" s="43"/>
      <c r="C45" s="44"/>
      <c r="D45" s="104"/>
      <c r="E45" s="44"/>
      <c r="F45" s="44"/>
      <c r="G45" s="84"/>
      <c r="H45" s="78" t="n">
        <v>946.63</v>
      </c>
    </row>
    <row r="46" customFormat="false" ht="16.15" hidden="false" customHeight="true" outlineLevel="0" collapsed="false">
      <c r="A46" s="42" t="s">
        <v>304</v>
      </c>
      <c r="B46" s="43"/>
      <c r="C46" s="44"/>
      <c r="D46" s="104"/>
      <c r="E46" s="44"/>
      <c r="F46" s="44"/>
      <c r="G46" s="84"/>
      <c r="H46" s="78" t="n">
        <v>66.83</v>
      </c>
    </row>
    <row r="47" customFormat="false" ht="16.15" hidden="false" customHeight="true" outlineLevel="0" collapsed="false">
      <c r="A47" s="42"/>
      <c r="B47" s="44" t="s">
        <v>30</v>
      </c>
      <c r="D47" s="104"/>
      <c r="E47" s="44"/>
      <c r="F47" s="44"/>
      <c r="G47" s="84"/>
      <c r="H47" s="78" t="n">
        <v>42.94</v>
      </c>
    </row>
    <row r="48" customFormat="false" ht="16.15" hidden="false" customHeight="true" outlineLevel="0" collapsed="false">
      <c r="A48" s="42"/>
      <c r="B48" s="43"/>
      <c r="C48" s="44"/>
      <c r="D48" s="104"/>
      <c r="E48" s="44"/>
      <c r="F48" s="44"/>
      <c r="G48" s="84"/>
      <c r="H48" s="78" t="n">
        <v>8200</v>
      </c>
    </row>
    <row r="49" customFormat="false" ht="16.15" hidden="false" customHeight="true" outlineLevel="0" collapsed="false">
      <c r="A49" s="42"/>
      <c r="B49" s="43"/>
      <c r="C49" s="44"/>
      <c r="D49" s="104"/>
      <c r="E49" s="44"/>
      <c r="F49" s="44"/>
      <c r="G49" s="78" t="n">
        <v>8200</v>
      </c>
      <c r="H49" s="147"/>
    </row>
    <row r="50" customFormat="false" ht="16.15" hidden="false" customHeight="true" outlineLevel="0" collapsed="false">
      <c r="A50" s="42" t="s">
        <v>59</v>
      </c>
      <c r="B50" s="44"/>
      <c r="C50" s="44"/>
      <c r="E50" s="44"/>
      <c r="F50" s="78" t="n">
        <v>7050</v>
      </c>
      <c r="G50" s="78" t="n">
        <v>7050</v>
      </c>
      <c r="H50" s="147"/>
    </row>
    <row r="51" customFormat="false" ht="16.15" hidden="false" customHeight="true" outlineLevel="0" collapsed="false">
      <c r="A51" s="42" t="s">
        <v>59</v>
      </c>
      <c r="B51" s="44"/>
      <c r="C51" s="44"/>
      <c r="E51" s="44"/>
      <c r="F51" s="78" t="n">
        <v>1500</v>
      </c>
      <c r="G51" s="78" t="n">
        <v>1500</v>
      </c>
      <c r="H51" s="147"/>
    </row>
    <row r="52" customFormat="false" ht="16.15" hidden="false" customHeight="true" outlineLevel="0" collapsed="false">
      <c r="A52" s="42" t="s">
        <v>59</v>
      </c>
      <c r="B52" s="44"/>
      <c r="C52" s="44"/>
      <c r="E52" s="44"/>
      <c r="F52" s="78" t="n">
        <v>7520</v>
      </c>
      <c r="G52" s="78" t="n">
        <v>7520</v>
      </c>
      <c r="H52" s="147"/>
    </row>
    <row r="53" customFormat="false" ht="16.15" hidden="false" customHeight="true" outlineLevel="0" collapsed="false">
      <c r="A53" s="151" t="s">
        <v>314</v>
      </c>
      <c r="B53" s="152"/>
      <c r="C53" s="153"/>
      <c r="D53" s="104"/>
      <c r="E53" s="14"/>
      <c r="F53" s="44"/>
      <c r="G53" s="154" t="n">
        <v>463.56</v>
      </c>
      <c r="H53" s="147"/>
    </row>
    <row r="54" customFormat="false" ht="16.15" hidden="false" customHeight="true" outlineLevel="0" collapsed="false">
      <c r="A54" s="85" t="s">
        <v>60</v>
      </c>
      <c r="B54" s="85"/>
      <c r="C54" s="40"/>
      <c r="E54" s="86" t="n">
        <v>10799.88</v>
      </c>
      <c r="G54" s="84"/>
      <c r="H54" s="147"/>
    </row>
    <row r="55" customFormat="false" ht="16.15" hidden="false" customHeight="true" outlineLevel="0" collapsed="false">
      <c r="A55" s="119"/>
      <c r="B55" s="39" t="s">
        <v>273</v>
      </c>
      <c r="C55" s="40"/>
      <c r="D55" s="40"/>
      <c r="F55" s="87" t="n">
        <v>493</v>
      </c>
      <c r="G55" s="42"/>
      <c r="H55" s="78" t="n">
        <v>2000</v>
      </c>
    </row>
    <row r="56" customFormat="false" ht="16.15" hidden="false" customHeight="true" outlineLevel="0" collapsed="false">
      <c r="A56" s="42" t="s">
        <v>315</v>
      </c>
      <c r="C56" s="44"/>
      <c r="D56" s="44"/>
      <c r="F56" s="44"/>
      <c r="G56" s="44"/>
      <c r="H56" s="87" t="n">
        <v>3239</v>
      </c>
    </row>
    <row r="57" customFormat="false" ht="16.15" hidden="false" customHeight="true" outlineLevel="0" collapsed="false">
      <c r="A57" s="155" t="s">
        <v>62</v>
      </c>
      <c r="C57" s="155"/>
      <c r="D57" s="155"/>
      <c r="F57" s="44"/>
      <c r="G57" s="44"/>
      <c r="H57" s="74" t="n">
        <v>1231</v>
      </c>
    </row>
    <row r="58" customFormat="false" ht="15.75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</row>
    <row r="59" customFormat="false" ht="16.15" hidden="false" customHeight="true" outlineLevel="0" collapsed="false">
      <c r="A59" s="60" t="s">
        <v>64</v>
      </c>
      <c r="B59" s="60"/>
      <c r="C59" s="89" t="n">
        <f aca="false">E61</f>
        <v>25714.93</v>
      </c>
      <c r="D59" s="90" t="s">
        <v>65</v>
      </c>
      <c r="E59" s="91" t="n">
        <f aca="false">SUM(E3:E57)</f>
        <v>11158.98</v>
      </c>
      <c r="F59" s="92" t="n">
        <f aca="false">SUM(F3:F57)</f>
        <v>17773.82</v>
      </c>
      <c r="G59" s="65"/>
      <c r="H59" s="65"/>
    </row>
    <row r="60" customFormat="false" ht="16.15" hidden="false" customHeight="true" outlineLevel="0" collapsed="false">
      <c r="A60" s="60" t="s">
        <v>66</v>
      </c>
      <c r="B60" s="60"/>
      <c r="C60" s="89" t="n">
        <f aca="false">F59</f>
        <v>17773.82</v>
      </c>
      <c r="D60" s="90" t="s">
        <v>67</v>
      </c>
      <c r="E60" s="93" t="n">
        <v>14555.95</v>
      </c>
      <c r="F60" s="94"/>
      <c r="G60" s="65"/>
      <c r="H60" s="65"/>
    </row>
    <row r="61" customFormat="false" ht="15.75" hidden="false" customHeight="true" outlineLevel="0" collapsed="false">
      <c r="A61" s="67" t="s">
        <v>68</v>
      </c>
      <c r="B61" s="67"/>
      <c r="C61" s="68" t="n">
        <f aca="false">C59-C60</f>
        <v>7941.11</v>
      </c>
      <c r="D61" s="62" t="s">
        <v>69</v>
      </c>
      <c r="E61" s="91" t="n">
        <f aca="false">E59+E60</f>
        <v>25714.93</v>
      </c>
      <c r="F61" s="92"/>
      <c r="G61" s="65"/>
      <c r="H61" s="65"/>
      <c r="I61" s="95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</sheetData>
  <mergeCells count="1">
    <mergeCell ref="G59:H61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85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316</v>
      </c>
      <c r="B3" s="71"/>
      <c r="C3" s="44"/>
      <c r="E3" s="157" t="n">
        <v>157.82</v>
      </c>
      <c r="H3" s="72"/>
    </row>
    <row r="4" customFormat="false" ht="16.15" hidden="false" customHeight="true" outlineLevel="0" collapsed="false">
      <c r="A4" s="42" t="s">
        <v>317</v>
      </c>
      <c r="B4" s="71"/>
      <c r="C4" s="72" t="n">
        <v>23.53</v>
      </c>
      <c r="E4" s="44"/>
      <c r="F4" s="148"/>
      <c r="G4" s="147"/>
      <c r="H4" s="76"/>
    </row>
    <row r="5" customFormat="false" ht="16.15" hidden="false" customHeight="true" outlineLevel="0" collapsed="false">
      <c r="A5" s="42" t="s">
        <v>318</v>
      </c>
      <c r="B5" s="71"/>
      <c r="C5" s="72" t="n">
        <v>221.1</v>
      </c>
      <c r="D5" s="72" t="n">
        <v>-1</v>
      </c>
      <c r="E5" s="44"/>
      <c r="F5" s="158"/>
      <c r="G5" s="148"/>
      <c r="H5" s="147"/>
    </row>
    <row r="6" customFormat="false" ht="16.15" hidden="false" customHeight="true" outlineLevel="0" collapsed="false">
      <c r="A6" s="42" t="s">
        <v>319</v>
      </c>
      <c r="B6" s="71"/>
      <c r="C6" s="72" t="n">
        <v>206.8</v>
      </c>
      <c r="E6" s="44"/>
      <c r="F6" s="158"/>
      <c r="G6" s="159"/>
      <c r="H6" s="147"/>
    </row>
    <row r="7" customFormat="false" ht="16.15" hidden="false" customHeight="true" outlineLevel="0" collapsed="false">
      <c r="A7" s="42" t="s">
        <v>320</v>
      </c>
      <c r="B7" s="71"/>
      <c r="C7" s="44"/>
      <c r="E7" s="44"/>
      <c r="F7" s="158"/>
      <c r="G7" s="72" t="n">
        <v>1750</v>
      </c>
      <c r="H7" s="147"/>
    </row>
    <row r="8" customFormat="false" ht="16.15" hidden="false" customHeight="true" outlineLevel="0" collapsed="false">
      <c r="A8" s="44" t="s">
        <v>321</v>
      </c>
      <c r="B8" s="101"/>
      <c r="C8" s="101"/>
      <c r="E8" s="44"/>
      <c r="F8" s="44"/>
      <c r="G8" s="78" t="n">
        <v>3500</v>
      </c>
      <c r="H8" s="76"/>
    </row>
    <row r="9" customFormat="false" ht="16.15" hidden="false" customHeight="true" outlineLevel="0" collapsed="false">
      <c r="A9" s="39" t="s">
        <v>322</v>
      </c>
      <c r="B9" s="41"/>
      <c r="C9" s="40"/>
      <c r="E9" s="40"/>
      <c r="F9" s="158"/>
      <c r="G9" s="74" t="n">
        <v>3180</v>
      </c>
      <c r="H9" s="147"/>
      <c r="I9" s="26" t="s">
        <v>323</v>
      </c>
    </row>
    <row r="10" customFormat="false" ht="16.15" hidden="false" customHeight="true" outlineLevel="0" collapsed="false">
      <c r="A10" s="39" t="s">
        <v>324</v>
      </c>
      <c r="B10" s="41"/>
      <c r="C10" s="40"/>
      <c r="E10" s="40"/>
      <c r="F10" s="158"/>
      <c r="G10" s="74" t="n">
        <v>5031.76</v>
      </c>
      <c r="H10" s="147"/>
      <c r="I10" s="26" t="s">
        <v>323</v>
      </c>
    </row>
    <row r="11" customFormat="false" ht="16.15" hidden="false" customHeight="true" outlineLevel="0" collapsed="false">
      <c r="A11" s="42" t="s">
        <v>29</v>
      </c>
      <c r="B11" s="44" t="s">
        <v>30</v>
      </c>
      <c r="E11" s="44"/>
      <c r="F11" s="158"/>
      <c r="G11" s="78" t="n">
        <v>217.61</v>
      </c>
      <c r="H11" s="147"/>
    </row>
    <row r="12" customFormat="false" ht="16.15" hidden="false" customHeight="true" outlineLevel="0" collapsed="false">
      <c r="A12" s="44" t="s">
        <v>31</v>
      </c>
      <c r="B12" s="27"/>
      <c r="C12" s="160"/>
      <c r="D12" s="161"/>
      <c r="E12" s="158"/>
      <c r="F12" s="162" t="n">
        <v>18.43</v>
      </c>
      <c r="G12" s="53"/>
      <c r="H12" s="149"/>
    </row>
    <row r="13" customFormat="false" ht="16.15" hidden="false" customHeight="true" outlineLevel="0" collapsed="false">
      <c r="A13" s="42" t="s">
        <v>242</v>
      </c>
      <c r="B13" s="43" t="n">
        <v>249</v>
      </c>
      <c r="C13" s="40"/>
      <c r="E13" s="40"/>
      <c r="F13" s="44"/>
      <c r="G13" s="53"/>
      <c r="H13" s="78" t="n">
        <v>100.17</v>
      </c>
      <c r="I13" s="26" t="s">
        <v>325</v>
      </c>
    </row>
    <row r="14" customFormat="false" ht="16.15" hidden="false" customHeight="true" outlineLevel="0" collapsed="false">
      <c r="A14" s="42" t="s">
        <v>242</v>
      </c>
      <c r="B14" s="43" t="n">
        <v>250</v>
      </c>
      <c r="C14" s="40"/>
      <c r="E14" s="40"/>
      <c r="F14" s="44"/>
      <c r="G14" s="53"/>
      <c r="H14" s="78" t="n">
        <v>186.64</v>
      </c>
      <c r="I14" s="26" t="s">
        <v>326</v>
      </c>
    </row>
    <row r="15" customFormat="false" ht="16.15" hidden="false" customHeight="true" outlineLevel="0" collapsed="false">
      <c r="A15" s="39" t="s">
        <v>327</v>
      </c>
      <c r="B15" s="40"/>
      <c r="C15" s="40"/>
      <c r="E15" s="40"/>
      <c r="F15" s="40"/>
      <c r="G15" s="53"/>
      <c r="H15" s="74" t="n">
        <v>1704.74</v>
      </c>
      <c r="I15" s="26" t="s">
        <v>328</v>
      </c>
    </row>
    <row r="16" customFormat="false" ht="16.15" hidden="false" customHeight="true" outlineLevel="0" collapsed="false">
      <c r="A16" s="42" t="s">
        <v>242</v>
      </c>
      <c r="B16" s="43" t="n">
        <v>252</v>
      </c>
      <c r="C16" s="40"/>
      <c r="E16" s="40"/>
      <c r="F16" s="44"/>
      <c r="G16" s="53"/>
      <c r="H16" s="78" t="n">
        <v>1435.2</v>
      </c>
      <c r="I16" s="26" t="s">
        <v>144</v>
      </c>
    </row>
    <row r="17" customFormat="false" ht="16.15" hidden="false" customHeight="true" outlineLevel="0" collapsed="false">
      <c r="A17" s="39" t="s">
        <v>329</v>
      </c>
      <c r="B17" s="40"/>
      <c r="C17" s="40"/>
      <c r="E17" s="40"/>
      <c r="F17" s="40"/>
      <c r="G17" s="53"/>
      <c r="H17" s="74" t="n">
        <v>250.1</v>
      </c>
      <c r="I17" s="26" t="s">
        <v>330</v>
      </c>
    </row>
    <row r="18" customFormat="false" ht="16.15" hidden="false" customHeight="true" outlineLevel="0" collapsed="false">
      <c r="A18" s="100" t="s">
        <v>331</v>
      </c>
      <c r="B18" s="100"/>
      <c r="C18" s="100"/>
      <c r="E18" s="40"/>
      <c r="F18" s="40"/>
      <c r="G18" s="53"/>
      <c r="H18" s="78" t="n">
        <v>430.05</v>
      </c>
      <c r="I18" s="26" t="s">
        <v>332</v>
      </c>
    </row>
    <row r="19" customFormat="false" ht="16.15" hidden="false" customHeight="true" outlineLevel="0" collapsed="false">
      <c r="A19" s="39" t="s">
        <v>333</v>
      </c>
      <c r="B19" s="40"/>
      <c r="C19" s="40"/>
      <c r="E19" s="40"/>
      <c r="F19" s="86" t="n">
        <v>102.93</v>
      </c>
      <c r="G19" s="53"/>
      <c r="H19" s="147"/>
      <c r="I19" s="26" t="s">
        <v>175</v>
      </c>
    </row>
    <row r="20" customFormat="false" ht="16.15" hidden="false" customHeight="true" outlineLevel="0" collapsed="false">
      <c r="A20" s="39" t="s">
        <v>334</v>
      </c>
      <c r="B20" s="40"/>
      <c r="C20" s="40"/>
      <c r="E20" s="40"/>
      <c r="F20" s="40"/>
      <c r="G20" s="53"/>
      <c r="H20" s="74" t="n">
        <v>57.32</v>
      </c>
      <c r="I20" s="26" t="s">
        <v>335</v>
      </c>
    </row>
    <row r="21" customFormat="false" ht="16.15" hidden="false" customHeight="true" outlineLevel="0" collapsed="false">
      <c r="A21" s="39" t="s">
        <v>336</v>
      </c>
      <c r="B21" s="40"/>
      <c r="C21" s="40"/>
      <c r="E21" s="40"/>
      <c r="F21" s="40"/>
      <c r="G21" s="53"/>
      <c r="H21" s="74" t="n">
        <v>626.47</v>
      </c>
      <c r="I21" s="26" t="s">
        <v>337</v>
      </c>
    </row>
    <row r="22" customFormat="false" ht="16.15" hidden="false" customHeight="true" outlineLevel="0" collapsed="false">
      <c r="A22" s="39" t="s">
        <v>338</v>
      </c>
      <c r="B22" s="40"/>
      <c r="C22" s="40"/>
      <c r="E22" s="40"/>
      <c r="F22" s="86" t="n">
        <v>114.68</v>
      </c>
      <c r="G22" s="53"/>
      <c r="H22" s="147"/>
      <c r="I22" s="26" t="s">
        <v>339</v>
      </c>
    </row>
    <row r="23" customFormat="false" ht="16.15" hidden="false" customHeight="true" outlineLevel="0" collapsed="false">
      <c r="A23" s="42" t="s">
        <v>340</v>
      </c>
      <c r="B23" s="43"/>
      <c r="C23" s="44"/>
      <c r="E23" s="44"/>
      <c r="F23" s="86" t="n">
        <v>165.43</v>
      </c>
      <c r="G23" s="53"/>
      <c r="H23" s="147"/>
      <c r="I23" s="26" t="s">
        <v>341</v>
      </c>
    </row>
    <row r="24" customFormat="false" ht="16.15" hidden="false" customHeight="true" outlineLevel="0" collapsed="false">
      <c r="A24" s="42" t="s">
        <v>342</v>
      </c>
      <c r="B24" s="43"/>
      <c r="C24" s="44"/>
      <c r="E24" s="44"/>
      <c r="G24" s="53"/>
      <c r="H24" s="78" t="n">
        <v>949.87</v>
      </c>
      <c r="I24" s="26" t="s">
        <v>343</v>
      </c>
    </row>
    <row r="25" customFormat="false" ht="16.15" hidden="false" customHeight="true" outlineLevel="0" collapsed="false">
      <c r="A25" s="39" t="s">
        <v>344</v>
      </c>
      <c r="B25" s="41"/>
      <c r="C25" s="40"/>
      <c r="E25" s="40"/>
      <c r="F25" s="86" t="n">
        <v>109.8</v>
      </c>
      <c r="G25" s="53"/>
      <c r="H25" s="147"/>
      <c r="I25" s="26" t="s">
        <v>345</v>
      </c>
    </row>
    <row r="26" customFormat="false" ht="16.15" hidden="false" customHeight="true" outlineLevel="0" collapsed="false">
      <c r="A26" s="39" t="s">
        <v>346</v>
      </c>
      <c r="B26" s="41"/>
      <c r="C26" s="40"/>
      <c r="E26" s="40"/>
      <c r="F26" s="40"/>
      <c r="G26" s="53"/>
      <c r="H26" s="74" t="n">
        <v>19.26</v>
      </c>
      <c r="I26" s="26" t="s">
        <v>166</v>
      </c>
    </row>
    <row r="27" customFormat="false" ht="16.15" hidden="false" customHeight="true" outlineLevel="0" collapsed="false">
      <c r="A27" s="39" t="s">
        <v>347</v>
      </c>
      <c r="B27" s="41"/>
      <c r="C27" s="40"/>
      <c r="E27" s="40"/>
      <c r="F27" s="40"/>
      <c r="G27" s="53"/>
      <c r="H27" s="74" t="n">
        <v>145.23</v>
      </c>
      <c r="I27" s="26" t="s">
        <v>348</v>
      </c>
    </row>
    <row r="28" customFormat="false" ht="16.15" hidden="false" customHeight="true" outlineLevel="0" collapsed="false">
      <c r="A28" s="39" t="s">
        <v>349</v>
      </c>
      <c r="B28" s="41"/>
      <c r="C28" s="40"/>
      <c r="E28" s="40"/>
      <c r="F28" s="40"/>
      <c r="G28" s="53"/>
      <c r="H28" s="74" t="n">
        <v>117.47</v>
      </c>
      <c r="I28" s="26" t="s">
        <v>350</v>
      </c>
    </row>
    <row r="29" customFormat="false" ht="16.15" hidden="false" customHeight="true" outlineLevel="0" collapsed="false">
      <c r="A29" s="39" t="s">
        <v>351</v>
      </c>
      <c r="B29" s="41"/>
      <c r="C29" s="40"/>
      <c r="E29" s="40"/>
      <c r="F29" s="40"/>
      <c r="G29" s="53"/>
      <c r="H29" s="74" t="n">
        <v>1787.93</v>
      </c>
      <c r="I29" s="26" t="s">
        <v>352</v>
      </c>
    </row>
    <row r="30" customFormat="false" ht="16.15" hidden="false" customHeight="true" outlineLevel="0" collapsed="false">
      <c r="A30" s="39" t="s">
        <v>353</v>
      </c>
      <c r="B30" s="41"/>
      <c r="C30" s="40"/>
      <c r="E30" s="40"/>
      <c r="F30" s="40"/>
      <c r="G30" s="74" t="n">
        <v>5702.4</v>
      </c>
      <c r="H30" s="147"/>
      <c r="I30" s="26" t="s">
        <v>354</v>
      </c>
    </row>
    <row r="31" customFormat="false" ht="16.15" hidden="false" customHeight="true" outlineLevel="0" collapsed="false">
      <c r="A31" s="39" t="s">
        <v>355</v>
      </c>
      <c r="B31" s="41"/>
      <c r="C31" s="40"/>
      <c r="E31" s="40"/>
      <c r="F31" s="40"/>
      <c r="G31" s="53"/>
      <c r="H31" s="74" t="n">
        <v>135.37</v>
      </c>
      <c r="I31" s="26" t="s">
        <v>356</v>
      </c>
    </row>
    <row r="32" customFormat="false" ht="16.15" hidden="false" customHeight="true" outlineLevel="0" collapsed="false">
      <c r="A32" s="39" t="s">
        <v>357</v>
      </c>
      <c r="B32" s="41"/>
      <c r="C32" s="40"/>
      <c r="D32" s="74" t="n">
        <v>57.86</v>
      </c>
      <c r="E32" s="44"/>
      <c r="F32" s="40"/>
      <c r="G32" s="76"/>
      <c r="H32" s="147"/>
      <c r="I32" s="26" t="s">
        <v>358</v>
      </c>
    </row>
    <row r="33" customFormat="false" ht="16.15" hidden="false" customHeight="true" outlineLevel="0" collapsed="false">
      <c r="A33" s="39" t="s">
        <v>359</v>
      </c>
      <c r="B33" s="41"/>
      <c r="C33" s="40" t="s">
        <v>360</v>
      </c>
      <c r="E33" s="40"/>
      <c r="F33" s="40"/>
      <c r="G33" s="53"/>
      <c r="H33" s="74" t="n">
        <v>55.5</v>
      </c>
      <c r="I33" s="26"/>
    </row>
    <row r="34" customFormat="false" ht="16.15" hidden="false" customHeight="true" outlineLevel="0" collapsed="false">
      <c r="A34" s="39" t="s">
        <v>361</v>
      </c>
      <c r="B34" s="41"/>
      <c r="C34" s="40"/>
      <c r="E34" s="40"/>
      <c r="F34" s="40"/>
      <c r="G34" s="53"/>
      <c r="H34" s="74" t="n">
        <v>1400.93</v>
      </c>
      <c r="I34" s="26" t="s">
        <v>362</v>
      </c>
    </row>
    <row r="35" customFormat="false" ht="16.15" hidden="false" customHeight="true" outlineLevel="0" collapsed="false">
      <c r="A35" s="39" t="s">
        <v>363</v>
      </c>
      <c r="B35" s="41"/>
      <c r="C35" s="40"/>
      <c r="E35" s="40"/>
      <c r="F35" s="40"/>
      <c r="G35" s="53"/>
      <c r="H35" s="74" t="n">
        <v>238.57</v>
      </c>
      <c r="I35" s="26" t="s">
        <v>364</v>
      </c>
    </row>
    <row r="36" customFormat="false" ht="16.15" hidden="false" customHeight="true" outlineLevel="0" collapsed="false">
      <c r="A36" s="39" t="s">
        <v>365</v>
      </c>
      <c r="B36" s="41"/>
      <c r="C36" s="40"/>
      <c r="E36" s="40"/>
      <c r="F36" s="40"/>
      <c r="G36" s="53"/>
      <c r="H36" s="74" t="n">
        <v>142.11</v>
      </c>
      <c r="I36" s="26" t="s">
        <v>366</v>
      </c>
    </row>
    <row r="37" customFormat="false" ht="16.15" hidden="false" customHeight="true" outlineLevel="0" collapsed="false">
      <c r="A37" s="39" t="s">
        <v>367</v>
      </c>
      <c r="B37" s="41"/>
      <c r="C37" s="40"/>
      <c r="E37" s="40"/>
      <c r="F37" s="40"/>
      <c r="G37" s="53"/>
      <c r="H37" s="74" t="n">
        <v>526.5</v>
      </c>
      <c r="I37" s="26" t="s">
        <v>368</v>
      </c>
    </row>
    <row r="38" customFormat="false" ht="16.15" hidden="false" customHeight="true" outlineLevel="0" collapsed="false">
      <c r="A38" s="39" t="s">
        <v>369</v>
      </c>
      <c r="B38" s="41"/>
      <c r="C38" s="40"/>
      <c r="E38" s="40"/>
      <c r="F38" s="40"/>
      <c r="G38" s="76"/>
      <c r="H38" s="74" t="n">
        <v>1770.5</v>
      </c>
      <c r="I38" s="26" t="s">
        <v>370</v>
      </c>
    </row>
    <row r="39" customFormat="false" ht="16.15" hidden="false" customHeight="true" outlineLevel="0" collapsed="false">
      <c r="A39" s="39" t="s">
        <v>371</v>
      </c>
      <c r="B39" s="41"/>
      <c r="C39" s="40"/>
      <c r="E39" s="40"/>
      <c r="F39" s="40"/>
      <c r="G39" s="53"/>
      <c r="H39" s="74" t="n">
        <v>248.64</v>
      </c>
      <c r="I39" s="0" t="s">
        <v>372</v>
      </c>
    </row>
    <row r="40" customFormat="false" ht="16.15" hidden="false" customHeight="true" outlineLevel="0" collapsed="false">
      <c r="A40" s="39" t="s">
        <v>373</v>
      </c>
      <c r="B40" s="41"/>
      <c r="C40" s="40"/>
      <c r="E40" s="40"/>
      <c r="F40" s="40"/>
      <c r="G40" s="148"/>
      <c r="H40" s="74" t="n">
        <v>288.2</v>
      </c>
      <c r="I40" s="0" t="s">
        <v>350</v>
      </c>
    </row>
    <row r="41" customFormat="false" ht="16.15" hidden="false" customHeight="true" outlineLevel="0" collapsed="false">
      <c r="A41" s="42" t="s">
        <v>59</v>
      </c>
      <c r="B41" s="44"/>
      <c r="C41" s="44"/>
      <c r="E41" s="44"/>
      <c r="F41" s="86" t="n">
        <v>7900</v>
      </c>
      <c r="G41" s="86" t="n">
        <v>7900</v>
      </c>
      <c r="H41" s="147"/>
    </row>
    <row r="42" customFormat="false" ht="16.15" hidden="false" customHeight="true" outlineLevel="0" collapsed="false">
      <c r="A42" s="42" t="s">
        <v>59</v>
      </c>
      <c r="B42" s="44"/>
      <c r="C42" s="44"/>
      <c r="E42" s="44"/>
      <c r="F42" s="86" t="n">
        <v>2060</v>
      </c>
      <c r="G42" s="86" t="n">
        <v>2060</v>
      </c>
      <c r="H42" s="147"/>
    </row>
    <row r="43" customFormat="false" ht="16.15" hidden="false" customHeight="true" outlineLevel="0" collapsed="false">
      <c r="A43" s="85" t="s">
        <v>60</v>
      </c>
      <c r="B43" s="85"/>
      <c r="C43" s="40"/>
      <c r="E43" s="86" t="n">
        <v>7363.82</v>
      </c>
      <c r="F43" s="40"/>
      <c r="G43" s="148"/>
      <c r="H43" s="147"/>
    </row>
    <row r="44" customFormat="false" ht="16.15" hidden="false" customHeight="true" outlineLevel="0" collapsed="false">
      <c r="A44" s="119"/>
      <c r="B44" s="39" t="s">
        <v>374</v>
      </c>
      <c r="C44" s="40"/>
      <c r="D44" s="40"/>
      <c r="E44" s="87"/>
      <c r="F44" s="41"/>
      <c r="G44" s="42"/>
      <c r="H44" s="78" t="n">
        <v>4594</v>
      </c>
    </row>
    <row r="45" customFormat="false" ht="16.15" hidden="false" customHeight="true" outlineLevel="0" collapsed="false">
      <c r="A45" s="119" t="n">
        <v>43297</v>
      </c>
      <c r="B45" s="88" t="s">
        <v>62</v>
      </c>
      <c r="C45" s="88"/>
      <c r="D45" s="88"/>
      <c r="F45" s="44"/>
      <c r="G45" s="44"/>
      <c r="H45" s="74" t="n">
        <v>1116.81</v>
      </c>
    </row>
    <row r="46" customFormat="false" ht="17.65" hidden="false" customHeight="true" outlineLevel="0" collapsed="false">
      <c r="A46" s="60" t="s">
        <v>64</v>
      </c>
      <c r="B46" s="60"/>
      <c r="C46" s="89" t="n">
        <f aca="false">E48</f>
        <v>15462.75</v>
      </c>
      <c r="D46" s="90" t="s">
        <v>65</v>
      </c>
      <c r="E46" s="91" t="n">
        <f aca="false">SUM(E3:E45)</f>
        <v>7521.64</v>
      </c>
      <c r="F46" s="92" t="n">
        <f aca="false">SUM(F3:F45)</f>
        <v>10471.27</v>
      </c>
      <c r="G46" s="65"/>
      <c r="H46" s="65"/>
    </row>
    <row r="47" customFormat="false" ht="16.15" hidden="false" customHeight="true" outlineLevel="0" collapsed="false">
      <c r="A47" s="60" t="s">
        <v>66</v>
      </c>
      <c r="B47" s="60"/>
      <c r="C47" s="89" t="n">
        <f aca="false">F46</f>
        <v>10471.27</v>
      </c>
      <c r="D47" s="90" t="s">
        <v>67</v>
      </c>
      <c r="E47" s="93" t="n">
        <v>7941.11</v>
      </c>
      <c r="F47" s="94"/>
      <c r="G47" s="65"/>
      <c r="H47" s="65"/>
    </row>
    <row r="48" customFormat="false" ht="16.15" hidden="false" customHeight="true" outlineLevel="0" collapsed="false">
      <c r="A48" s="67" t="s">
        <v>68</v>
      </c>
      <c r="B48" s="67"/>
      <c r="C48" s="68" t="n">
        <f aca="false">C46-C47</f>
        <v>4991.48</v>
      </c>
      <c r="D48" s="62" t="s">
        <v>69</v>
      </c>
      <c r="E48" s="91" t="n">
        <f aca="false">E46+E47</f>
        <v>15462.75</v>
      </c>
      <c r="F48" s="92"/>
      <c r="G48" s="65"/>
      <c r="H48" s="65"/>
      <c r="I48" s="95"/>
    </row>
    <row r="49" customFormat="false" ht="17.25" hidden="false" customHeight="true" outlineLevel="0" collapsed="false">
      <c r="A49" s="23"/>
      <c r="B49" s="23"/>
      <c r="C49" s="23"/>
      <c r="D49" s="23"/>
      <c r="E49" s="27"/>
      <c r="F49" s="27"/>
      <c r="G49" s="27"/>
      <c r="H49" s="27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A53" s="27"/>
      <c r="B53" s="27"/>
      <c r="C53" s="27"/>
      <c r="D53" s="27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</sheetData>
  <mergeCells count="4">
    <mergeCell ref="B8:C8"/>
    <mergeCell ref="A18:C18"/>
    <mergeCell ref="B45:D45"/>
    <mergeCell ref="G46:H48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2" topLeftCell="I54" activePane="bottomRight" state="frozen"/>
      <selection pane="topLeft" activeCell="A1" activeCellId="0" sqref="A1"/>
      <selection pane="topRight" activeCell="I1" activeCellId="0" sqref="I1"/>
      <selection pane="bottomLeft" activeCell="A54" activeCellId="0" sqref="A54"/>
      <selection pane="bottomRigh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1" width="11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375</v>
      </c>
      <c r="B3" s="71"/>
      <c r="C3" s="72" t="n">
        <v>34.75</v>
      </c>
      <c r="E3" s="44"/>
      <c r="F3" s="147"/>
      <c r="G3" s="147"/>
      <c r="H3" s="76"/>
    </row>
    <row r="4" customFormat="false" ht="16.15" hidden="false" customHeight="true" outlineLevel="0" collapsed="false">
      <c r="A4" s="42" t="s">
        <v>376</v>
      </c>
      <c r="B4" s="44"/>
      <c r="C4" s="44"/>
      <c r="E4" s="86" t="n">
        <v>42</v>
      </c>
      <c r="F4" s="158"/>
      <c r="G4" s="147"/>
      <c r="H4" s="147"/>
    </row>
    <row r="5" customFormat="false" ht="16.15" hidden="false" customHeight="true" outlineLevel="0" collapsed="false">
      <c r="A5" s="42" t="s">
        <v>377</v>
      </c>
      <c r="B5" s="44"/>
      <c r="C5" s="44"/>
      <c r="E5" s="44"/>
      <c r="F5" s="148"/>
      <c r="G5" s="78" t="n">
        <v>3500</v>
      </c>
      <c r="H5" s="76"/>
    </row>
    <row r="6" customFormat="false" ht="16.15" hidden="false" customHeight="true" outlineLevel="0" collapsed="false">
      <c r="A6" s="39" t="s">
        <v>378</v>
      </c>
      <c r="B6" s="41"/>
      <c r="C6" s="40"/>
      <c r="E6" s="40"/>
      <c r="F6" s="40"/>
      <c r="G6" s="74" t="n">
        <v>148.85</v>
      </c>
      <c r="H6" s="147"/>
    </row>
    <row r="7" customFormat="false" ht="16.15" hidden="false" customHeight="true" outlineLevel="0" collapsed="false">
      <c r="A7" s="39" t="s">
        <v>379</v>
      </c>
      <c r="B7" s="41"/>
      <c r="C7" s="40"/>
      <c r="E7" s="40"/>
      <c r="F7" s="40"/>
      <c r="G7" s="74" t="n">
        <v>700</v>
      </c>
      <c r="H7" s="163"/>
    </row>
    <row r="8" customFormat="false" ht="16.15" hidden="false" customHeight="true" outlineLevel="0" collapsed="false">
      <c r="A8" s="39" t="s">
        <v>380</v>
      </c>
      <c r="B8" s="41"/>
      <c r="C8" s="40"/>
      <c r="E8" s="40"/>
      <c r="F8" s="40"/>
      <c r="G8" s="74" t="n">
        <v>12243.89</v>
      </c>
      <c r="H8" s="147"/>
    </row>
    <row r="9" customFormat="false" ht="16.15" hidden="false" customHeight="true" outlineLevel="0" collapsed="false">
      <c r="A9" s="42" t="s">
        <v>29</v>
      </c>
      <c r="B9" s="44" t="s">
        <v>30</v>
      </c>
      <c r="D9" s="78"/>
      <c r="E9" s="44"/>
      <c r="F9" s="44"/>
      <c r="G9" s="78" t="n">
        <v>217.61</v>
      </c>
      <c r="H9" s="147"/>
    </row>
    <row r="10" customFormat="false" ht="16.15" hidden="false" customHeight="true" outlineLevel="0" collapsed="false">
      <c r="A10" s="44" t="s">
        <v>31</v>
      </c>
      <c r="E10" s="44"/>
      <c r="F10" s="164" t="n">
        <v>9.26</v>
      </c>
      <c r="G10" s="165"/>
      <c r="H10" s="147"/>
    </row>
    <row r="11" customFormat="false" ht="16.15" hidden="false" customHeight="true" outlineLevel="0" collapsed="false">
      <c r="A11" s="39" t="s">
        <v>381</v>
      </c>
      <c r="B11" s="40"/>
      <c r="C11" s="40"/>
      <c r="E11" s="40"/>
      <c r="F11" s="40"/>
      <c r="G11" s="159"/>
      <c r="H11" s="74" t="n">
        <v>507.22</v>
      </c>
      <c r="I11" s="40" t="s">
        <v>382</v>
      </c>
    </row>
    <row r="12" customFormat="false" ht="16.15" hidden="false" customHeight="true" outlineLevel="0" collapsed="false">
      <c r="A12" s="42" t="s">
        <v>242</v>
      </c>
      <c r="B12" s="43" t="n">
        <v>290</v>
      </c>
      <c r="C12" s="40"/>
      <c r="E12" s="40"/>
      <c r="F12" s="44"/>
      <c r="G12" s="76"/>
      <c r="H12" s="78" t="n">
        <v>101.45</v>
      </c>
      <c r="I12" s="40" t="s">
        <v>383</v>
      </c>
    </row>
    <row r="13" customFormat="false" ht="16.15" hidden="false" customHeight="true" outlineLevel="0" collapsed="false">
      <c r="A13" s="42" t="s">
        <v>242</v>
      </c>
      <c r="B13" s="43" t="n">
        <v>291</v>
      </c>
      <c r="C13" s="40"/>
      <c r="E13" s="40"/>
      <c r="F13" s="44"/>
      <c r="G13" s="53"/>
      <c r="H13" s="78" t="n">
        <v>198.77</v>
      </c>
      <c r="I13" s="26" t="s">
        <v>383</v>
      </c>
    </row>
    <row r="14" customFormat="false" ht="16.15" hidden="false" customHeight="true" outlineLevel="0" collapsed="false">
      <c r="A14" s="39" t="s">
        <v>384</v>
      </c>
      <c r="B14" s="40"/>
      <c r="C14" s="40"/>
      <c r="E14" s="40"/>
      <c r="F14" s="40"/>
      <c r="G14" s="76"/>
      <c r="H14" s="74" t="n">
        <v>878.72</v>
      </c>
      <c r="I14" s="26" t="s">
        <v>385</v>
      </c>
    </row>
    <row r="15" customFormat="false" ht="16.15" hidden="false" customHeight="true" outlineLevel="0" collapsed="false">
      <c r="A15" s="42" t="s">
        <v>386</v>
      </c>
      <c r="B15" s="43"/>
      <c r="C15" s="40"/>
      <c r="E15" s="40"/>
      <c r="F15" s="44"/>
      <c r="G15" s="53"/>
      <c r="H15" s="78" t="n">
        <v>695.4</v>
      </c>
      <c r="I15" s="26" t="s">
        <v>387</v>
      </c>
    </row>
    <row r="16" customFormat="false" ht="16.15" hidden="false" customHeight="true" outlineLevel="0" collapsed="false">
      <c r="A16" s="42" t="s">
        <v>388</v>
      </c>
      <c r="B16" s="43"/>
      <c r="C16" s="44"/>
      <c r="E16" s="44"/>
      <c r="G16" s="53"/>
      <c r="H16" s="78" t="n">
        <v>369.51</v>
      </c>
      <c r="I16" s="26" t="s">
        <v>343</v>
      </c>
    </row>
    <row r="17" customFormat="false" ht="16.15" hidden="false" customHeight="true" outlineLevel="0" collapsed="false">
      <c r="A17" s="117" t="s">
        <v>50</v>
      </c>
      <c r="B17" s="118"/>
      <c r="C17" s="44"/>
      <c r="E17" s="44"/>
      <c r="F17" s="86" t="n">
        <v>373.36</v>
      </c>
      <c r="G17" s="53"/>
      <c r="H17" s="147"/>
      <c r="I17" s="26" t="s">
        <v>389</v>
      </c>
    </row>
    <row r="18" customFormat="false" ht="16.15" hidden="false" customHeight="true" outlineLevel="0" collapsed="false">
      <c r="A18" s="39" t="s">
        <v>390</v>
      </c>
      <c r="B18" s="40"/>
      <c r="C18" s="40"/>
      <c r="E18" s="40"/>
      <c r="F18" s="86" t="n">
        <v>265.2</v>
      </c>
      <c r="G18" s="76"/>
      <c r="H18" s="147"/>
      <c r="I18" s="26" t="s">
        <v>391</v>
      </c>
    </row>
    <row r="19" customFormat="false" ht="16.15" hidden="false" customHeight="true" outlineLevel="0" collapsed="false">
      <c r="A19" s="42" t="s">
        <v>392</v>
      </c>
      <c r="B19" s="43"/>
      <c r="C19" s="44"/>
      <c r="E19" s="44"/>
      <c r="F19" s="86" t="n">
        <v>177.63</v>
      </c>
      <c r="G19" s="53"/>
      <c r="H19" s="147"/>
      <c r="I19" s="26" t="s">
        <v>341</v>
      </c>
    </row>
    <row r="20" customFormat="false" ht="16.15" hidden="false" customHeight="true" outlineLevel="0" collapsed="false">
      <c r="A20" s="39" t="s">
        <v>393</v>
      </c>
      <c r="B20" s="41"/>
      <c r="C20" s="40"/>
      <c r="E20" s="40"/>
      <c r="F20" s="40"/>
      <c r="G20" s="148"/>
      <c r="H20" s="74" t="n">
        <v>312.99</v>
      </c>
      <c r="I20" s="40" t="s">
        <v>394</v>
      </c>
    </row>
    <row r="21" customFormat="false" ht="16.15" hidden="false" customHeight="true" outlineLevel="0" collapsed="false">
      <c r="A21" s="42" t="s">
        <v>395</v>
      </c>
      <c r="B21" s="44"/>
      <c r="C21" s="44"/>
      <c r="E21" s="40"/>
      <c r="F21" s="44"/>
      <c r="G21" s="147"/>
      <c r="H21" s="78" t="n">
        <v>284.8</v>
      </c>
      <c r="I21" s="40" t="s">
        <v>332</v>
      </c>
    </row>
    <row r="22" customFormat="false" ht="16.15" hidden="false" customHeight="true" outlineLevel="0" collapsed="false">
      <c r="A22" s="39" t="s">
        <v>396</v>
      </c>
      <c r="B22" s="41"/>
      <c r="C22" s="40"/>
      <c r="E22" s="40"/>
      <c r="F22" s="40"/>
      <c r="G22" s="74" t="n">
        <v>10</v>
      </c>
      <c r="H22" s="148"/>
    </row>
    <row r="23" customFormat="false" ht="16.15" hidden="false" customHeight="true" outlineLevel="0" collapsed="false">
      <c r="A23" s="39" t="s">
        <v>397</v>
      </c>
      <c r="B23" s="41"/>
      <c r="C23" s="40"/>
      <c r="D23" s="74" t="n">
        <v>957.7</v>
      </c>
      <c r="E23" s="44"/>
      <c r="F23" s="40"/>
      <c r="G23" s="147"/>
      <c r="H23" s="148"/>
      <c r="I23" s="44" t="s">
        <v>398</v>
      </c>
    </row>
    <row r="24" customFormat="false" ht="16.15" hidden="false" customHeight="true" outlineLevel="0" collapsed="false">
      <c r="A24" s="39" t="s">
        <v>399</v>
      </c>
      <c r="B24" s="41"/>
      <c r="C24" s="40"/>
      <c r="D24" s="74" t="n">
        <v>355.81</v>
      </c>
      <c r="E24" s="44"/>
      <c r="F24" s="40"/>
      <c r="G24" s="147"/>
      <c r="H24" s="148"/>
      <c r="I24" s="166" t="s">
        <v>400</v>
      </c>
    </row>
    <row r="25" customFormat="false" ht="16.15" hidden="false" customHeight="true" outlineLevel="0" collapsed="false">
      <c r="A25" s="42" t="s">
        <v>401</v>
      </c>
      <c r="B25" s="44"/>
      <c r="C25" s="44"/>
      <c r="E25" s="40"/>
      <c r="F25" s="44"/>
      <c r="G25" s="147"/>
      <c r="H25" s="78" t="n">
        <v>246.95</v>
      </c>
      <c r="I25" s="40" t="s">
        <v>332</v>
      </c>
    </row>
    <row r="26" customFormat="false" ht="16.15" hidden="false" customHeight="true" outlineLevel="0" collapsed="false">
      <c r="A26" s="39" t="s">
        <v>402</v>
      </c>
      <c r="B26" s="41"/>
      <c r="C26" s="40"/>
      <c r="D26" s="74" t="n">
        <v>957.7</v>
      </c>
      <c r="E26" s="44"/>
      <c r="F26" s="40"/>
      <c r="G26" s="147"/>
      <c r="H26" s="148"/>
      <c r="I26" s="44" t="s">
        <v>403</v>
      </c>
    </row>
    <row r="27" customFormat="false" ht="16.15" hidden="false" customHeight="true" outlineLevel="0" collapsed="false">
      <c r="A27" s="39" t="s">
        <v>404</v>
      </c>
      <c r="B27" s="41"/>
      <c r="C27" s="40"/>
      <c r="E27" s="40"/>
      <c r="F27" s="40"/>
      <c r="G27" s="147"/>
      <c r="H27" s="74" t="n">
        <v>494.95</v>
      </c>
      <c r="I27" s="44" t="s">
        <v>405</v>
      </c>
    </row>
    <row r="28" customFormat="false" ht="16.15" hidden="false" customHeight="true" outlineLevel="0" collapsed="false">
      <c r="A28" s="39" t="s">
        <v>406</v>
      </c>
      <c r="B28" s="41"/>
      <c r="C28" s="40"/>
      <c r="E28" s="40"/>
      <c r="F28" s="40"/>
      <c r="G28" s="147"/>
      <c r="H28" s="74" t="n">
        <v>402.45</v>
      </c>
      <c r="I28" s="40" t="s">
        <v>407</v>
      </c>
    </row>
    <row r="29" customFormat="false" ht="16.15" hidden="false" customHeight="true" outlineLevel="0" collapsed="false">
      <c r="A29" s="42" t="s">
        <v>408</v>
      </c>
      <c r="B29" s="43"/>
      <c r="C29" s="44"/>
      <c r="E29" s="44"/>
      <c r="F29" s="44"/>
      <c r="G29" s="147"/>
      <c r="H29" s="78" t="n">
        <v>337.5</v>
      </c>
      <c r="I29" s="40" t="s">
        <v>409</v>
      </c>
    </row>
    <row r="30" customFormat="false" ht="16.15" hidden="false" customHeight="true" outlineLevel="0" collapsed="false">
      <c r="A30" s="42" t="s">
        <v>410</v>
      </c>
      <c r="B30" s="43"/>
      <c r="C30" s="44"/>
      <c r="E30" s="44"/>
      <c r="F30" s="44"/>
      <c r="G30" s="147"/>
      <c r="H30" s="78" t="n">
        <v>430.5</v>
      </c>
      <c r="I30" s="40" t="s">
        <v>411</v>
      </c>
    </row>
    <row r="31" customFormat="false" ht="16.15" hidden="false" customHeight="true" outlineLevel="0" collapsed="false">
      <c r="A31" s="42" t="s">
        <v>412</v>
      </c>
      <c r="B31" s="43"/>
      <c r="C31" s="44"/>
      <c r="E31" s="44"/>
      <c r="F31" s="44"/>
      <c r="G31" s="147"/>
      <c r="H31" s="78" t="n">
        <v>699.87</v>
      </c>
      <c r="I31" s="26" t="s">
        <v>413</v>
      </c>
    </row>
    <row r="32" customFormat="false" ht="16.15" hidden="false" customHeight="true" outlineLevel="0" collapsed="false">
      <c r="A32" s="42" t="s">
        <v>414</v>
      </c>
      <c r="B32" s="43"/>
      <c r="C32" s="44"/>
      <c r="E32" s="44"/>
      <c r="F32" s="44"/>
      <c r="G32" s="147"/>
      <c r="H32" s="78" t="n">
        <v>566.74</v>
      </c>
      <c r="I32" s="26" t="s">
        <v>413</v>
      </c>
    </row>
    <row r="33" customFormat="false" ht="16.15" hidden="false" customHeight="true" outlineLevel="0" collapsed="false">
      <c r="A33" s="42" t="s">
        <v>415</v>
      </c>
      <c r="B33" s="43"/>
      <c r="C33" s="44"/>
      <c r="E33" s="40"/>
      <c r="F33" s="44"/>
      <c r="G33" s="147"/>
      <c r="H33" s="78" t="n">
        <v>383.1</v>
      </c>
      <c r="I33" s="26" t="s">
        <v>416</v>
      </c>
    </row>
    <row r="34" customFormat="false" ht="16.15" hidden="false" customHeight="true" outlineLevel="0" collapsed="false">
      <c r="A34" s="42" t="s">
        <v>417</v>
      </c>
      <c r="B34" s="43"/>
      <c r="C34" s="44"/>
      <c r="E34" s="44"/>
      <c r="F34" s="44"/>
      <c r="G34" s="147"/>
      <c r="H34" s="78" t="n">
        <v>1141.92</v>
      </c>
      <c r="I34" s="26" t="s">
        <v>418</v>
      </c>
    </row>
    <row r="35" customFormat="false" ht="16.15" hidden="false" customHeight="true" outlineLevel="0" collapsed="false">
      <c r="A35" s="42" t="s">
        <v>419</v>
      </c>
      <c r="B35" s="43"/>
      <c r="C35" s="44"/>
      <c r="E35" s="44"/>
      <c r="F35" s="44"/>
      <c r="G35" s="147"/>
      <c r="H35" s="78" t="n">
        <v>476.44</v>
      </c>
      <c r="I35" s="26" t="s">
        <v>413</v>
      </c>
    </row>
    <row r="36" customFormat="false" ht="16.15" hidden="false" customHeight="true" outlineLevel="0" collapsed="false">
      <c r="A36" s="42" t="s">
        <v>45</v>
      </c>
      <c r="B36" s="43"/>
      <c r="C36" s="44"/>
      <c r="E36" s="44"/>
      <c r="F36" s="44"/>
      <c r="G36" s="147"/>
      <c r="H36" s="78" t="n">
        <v>8643.82</v>
      </c>
      <c r="I36" s="26" t="s">
        <v>420</v>
      </c>
    </row>
    <row r="37" customFormat="false" ht="16.15" hidden="false" customHeight="true" outlineLevel="0" collapsed="false">
      <c r="A37" s="167" t="s">
        <v>421</v>
      </c>
      <c r="B37" s="168" t="s">
        <v>422</v>
      </c>
      <c r="C37" s="44"/>
      <c r="D37" s="78" t="n">
        <v>55</v>
      </c>
      <c r="E37" s="44"/>
      <c r="F37" s="44"/>
      <c r="G37" s="147"/>
      <c r="H37" s="148"/>
    </row>
    <row r="38" customFormat="false" ht="16.15" hidden="false" customHeight="true" outlineLevel="0" collapsed="false">
      <c r="A38" s="167" t="s">
        <v>421</v>
      </c>
      <c r="B38" s="168" t="s">
        <v>422</v>
      </c>
      <c r="C38" s="44"/>
      <c r="D38" s="78" t="n">
        <v>47</v>
      </c>
      <c r="E38" s="44"/>
      <c r="F38" s="44"/>
      <c r="G38" s="147"/>
      <c r="H38" s="148"/>
    </row>
    <row r="39" customFormat="false" ht="16.15" hidden="false" customHeight="true" outlineLevel="0" collapsed="false">
      <c r="A39" s="167" t="s">
        <v>421</v>
      </c>
      <c r="B39" s="168" t="s">
        <v>422</v>
      </c>
      <c r="C39" s="44"/>
      <c r="D39" s="78" t="n">
        <v>52</v>
      </c>
      <c r="E39" s="44"/>
      <c r="F39" s="44"/>
      <c r="G39" s="147"/>
      <c r="H39" s="148"/>
    </row>
    <row r="40" customFormat="false" ht="16.15" hidden="false" customHeight="true" outlineLevel="0" collapsed="false">
      <c r="A40" s="42" t="s">
        <v>59</v>
      </c>
      <c r="B40" s="44"/>
      <c r="C40" s="44"/>
      <c r="E40" s="44"/>
      <c r="F40" s="86" t="n">
        <v>7725</v>
      </c>
      <c r="G40" s="86" t="n">
        <v>7725</v>
      </c>
      <c r="H40" s="148"/>
    </row>
    <row r="41" customFormat="false" ht="16.15" hidden="false" customHeight="true" outlineLevel="0" collapsed="false">
      <c r="A41" s="42" t="s">
        <v>59</v>
      </c>
      <c r="B41" s="44"/>
      <c r="C41" s="44"/>
      <c r="E41" s="44"/>
      <c r="F41" s="86" t="n">
        <v>1690</v>
      </c>
      <c r="G41" s="86" t="n">
        <v>1690</v>
      </c>
      <c r="H41" s="148"/>
    </row>
    <row r="42" customFormat="false" ht="16.15" hidden="false" customHeight="true" outlineLevel="0" collapsed="false">
      <c r="A42" s="42" t="s">
        <v>423</v>
      </c>
      <c r="B42" s="44"/>
      <c r="C42" s="44"/>
      <c r="E42" s="44"/>
      <c r="F42" s="44"/>
      <c r="G42" s="78" t="n">
        <v>217.79</v>
      </c>
      <c r="H42" s="148"/>
    </row>
    <row r="43" customFormat="false" ht="16.15" hidden="false" customHeight="true" outlineLevel="0" collapsed="false">
      <c r="A43" s="85" t="s">
        <v>60</v>
      </c>
      <c r="B43" s="85"/>
      <c r="C43" s="40"/>
      <c r="E43" s="86" t="n">
        <v>7544.14</v>
      </c>
      <c r="F43" s="27"/>
      <c r="G43" s="147"/>
      <c r="H43" s="169"/>
    </row>
    <row r="44" customFormat="false" ht="16.15" hidden="false" customHeight="true" outlineLevel="0" collapsed="false">
      <c r="A44" s="39" t="s">
        <v>424</v>
      </c>
      <c r="B44" s="40"/>
      <c r="C44" s="40"/>
      <c r="E44" s="41"/>
      <c r="F44" s="42"/>
      <c r="G44" s="147"/>
      <c r="H44" s="87" t="n">
        <v>2911</v>
      </c>
    </row>
    <row r="45" customFormat="false" ht="16.15" hidden="false" customHeight="true" outlineLevel="0" collapsed="false">
      <c r="A45" s="88" t="s">
        <v>62</v>
      </c>
      <c r="B45" s="88"/>
      <c r="C45" s="88"/>
      <c r="E45" s="44"/>
      <c r="F45" s="44"/>
      <c r="G45" s="147"/>
      <c r="H45" s="74" t="n">
        <v>2867.04</v>
      </c>
    </row>
    <row r="46" customFormat="false" ht="16.15" hidden="false" customHeight="true" outlineLevel="0" collapsed="false">
      <c r="A46" s="88" t="s">
        <v>62</v>
      </c>
      <c r="B46" s="88"/>
      <c r="C46" s="88"/>
      <c r="E46" s="44"/>
      <c r="F46" s="44"/>
      <c r="G46" s="147"/>
      <c r="H46" s="74" t="n">
        <v>4339.23</v>
      </c>
    </row>
    <row r="47" customFormat="false" ht="16.15" hidden="false" customHeight="true" outlineLevel="0" collapsed="false">
      <c r="A47" s="88" t="s">
        <v>187</v>
      </c>
      <c r="B47" s="88"/>
      <c r="C47" s="88"/>
      <c r="E47" s="44"/>
      <c r="F47" s="44"/>
      <c r="G47" s="147"/>
      <c r="H47" s="74" t="n">
        <v>319</v>
      </c>
    </row>
    <row r="48" customFormat="false" ht="15.75" hidden="true" customHeight="true" outlineLevel="0" collapsed="false">
      <c r="A48" s="170"/>
      <c r="B48" s="170"/>
      <c r="C48" s="170"/>
      <c r="D48" s="170"/>
      <c r="E48" s="170"/>
      <c r="F48" s="170"/>
      <c r="G48" s="170"/>
      <c r="H48" s="170"/>
    </row>
    <row r="49" customFormat="false" ht="15.75" hidden="true" customHeight="true" outlineLevel="0" collapsed="false">
      <c r="A49" s="170"/>
      <c r="B49" s="170"/>
      <c r="C49" s="170"/>
      <c r="D49" s="170"/>
      <c r="E49" s="170"/>
      <c r="F49" s="170"/>
      <c r="G49" s="170"/>
      <c r="H49" s="170"/>
    </row>
    <row r="50" customFormat="false" ht="15.75" hidden="true" customHeight="true" outlineLevel="0" collapsed="false">
      <c r="A50" s="170"/>
      <c r="B50" s="170"/>
      <c r="C50" s="170"/>
      <c r="D50" s="170"/>
      <c r="E50" s="170"/>
      <c r="F50" s="170"/>
      <c r="G50" s="170"/>
      <c r="H50" s="170"/>
    </row>
    <row r="51" customFormat="false" ht="15.75" hidden="true" customHeight="true" outlineLevel="0" collapsed="false">
      <c r="A51" s="170"/>
      <c r="B51" s="170"/>
      <c r="C51" s="170"/>
      <c r="D51" s="170"/>
      <c r="E51" s="170"/>
      <c r="F51" s="170"/>
      <c r="G51" s="170"/>
      <c r="H51" s="170"/>
    </row>
    <row r="52" customFormat="false" ht="15.75" hidden="true" customHeight="true" outlineLevel="0" collapsed="false">
      <c r="A52" s="170"/>
      <c r="B52" s="170"/>
      <c r="C52" s="170"/>
      <c r="D52" s="170"/>
      <c r="E52" s="170"/>
      <c r="F52" s="170"/>
      <c r="G52" s="170"/>
      <c r="H52" s="170"/>
    </row>
    <row r="53" customFormat="false" ht="15" hidden="true" customHeight="true" outlineLevel="0" collapsed="false">
      <c r="A53" s="170"/>
      <c r="B53" s="170"/>
      <c r="C53" s="170"/>
      <c r="D53" s="170"/>
      <c r="E53" s="170"/>
      <c r="F53" s="170"/>
      <c r="G53" s="170"/>
      <c r="H53" s="170"/>
    </row>
    <row r="54" customFormat="false" ht="16.15" hidden="false" customHeight="true" outlineLevel="0" collapsed="false">
      <c r="A54" s="60" t="s">
        <v>64</v>
      </c>
      <c r="B54" s="60"/>
      <c r="C54" s="89" t="n">
        <f aca="false">E56</f>
        <v>12577.62</v>
      </c>
      <c r="D54" s="90" t="s">
        <v>65</v>
      </c>
      <c r="E54" s="91" t="n">
        <f aca="false">SUM(E3:E53)</f>
        <v>7586.14</v>
      </c>
      <c r="F54" s="92" t="n">
        <f aca="false">SUM(F3:F53)</f>
        <v>10240.45</v>
      </c>
      <c r="G54" s="65"/>
      <c r="H54" s="65"/>
    </row>
    <row r="55" customFormat="false" ht="16.15" hidden="false" customHeight="true" outlineLevel="0" collapsed="false">
      <c r="A55" s="60" t="s">
        <v>66</v>
      </c>
      <c r="B55" s="60"/>
      <c r="C55" s="89" t="n">
        <f aca="false">F54</f>
        <v>10240.45</v>
      </c>
      <c r="D55" s="90" t="s">
        <v>67</v>
      </c>
      <c r="E55" s="93" t="n">
        <v>4991.48</v>
      </c>
      <c r="F55" s="94"/>
      <c r="G55" s="65"/>
      <c r="H55" s="65"/>
    </row>
    <row r="56" customFormat="false" ht="16.15" hidden="false" customHeight="true" outlineLevel="0" collapsed="false">
      <c r="A56" s="67" t="s">
        <v>68</v>
      </c>
      <c r="B56" s="67"/>
      <c r="C56" s="68" t="n">
        <f aca="false">C54-C55</f>
        <v>2337.17</v>
      </c>
      <c r="D56" s="62" t="s">
        <v>69</v>
      </c>
      <c r="E56" s="91" t="n">
        <f aca="false">E54+E55</f>
        <v>12577.62</v>
      </c>
      <c r="F56" s="92"/>
      <c r="G56" s="65"/>
      <c r="H56" s="65"/>
      <c r="I56" s="95"/>
    </row>
    <row r="57" customFormat="false" ht="17.25" hidden="false" customHeight="true" outlineLevel="0" collapsed="false">
      <c r="A57" s="23"/>
      <c r="B57" s="23"/>
      <c r="C57" s="23"/>
      <c r="D57" s="23"/>
      <c r="E57" s="27"/>
      <c r="F57" s="27"/>
      <c r="G57" s="27"/>
      <c r="H57" s="27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>
      <c r="A61" s="27"/>
      <c r="B61" s="27"/>
      <c r="C61" s="27"/>
      <c r="D61" s="27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</sheetData>
  <mergeCells count="5">
    <mergeCell ref="A45:C45"/>
    <mergeCell ref="A46:C46"/>
    <mergeCell ref="A47:C47"/>
    <mergeCell ref="A48:H53"/>
    <mergeCell ref="G54:H56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2.42"/>
    <col collapsed="false" customWidth="true" hidden="false" outlineLevel="0" max="4" min="4" style="1" width="11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9" min="8" style="0" width="10.41"/>
  </cols>
  <sheetData>
    <row r="1" customFormat="false" ht="22.7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69"/>
    </row>
    <row r="2" customFormat="false" ht="22.7" hidden="false" customHeight="true" outlineLevel="0" collapsed="false">
      <c r="A2" s="7"/>
      <c r="B2" s="7"/>
      <c r="C2" s="8" t="s">
        <v>0</v>
      </c>
      <c r="D2" s="9" t="s">
        <v>1</v>
      </c>
      <c r="E2" s="10" t="s">
        <v>0</v>
      </c>
      <c r="F2" s="8" t="s">
        <v>1</v>
      </c>
      <c r="G2" s="11" t="s">
        <v>2</v>
      </c>
      <c r="H2" s="8" t="s">
        <v>3</v>
      </c>
      <c r="I2" s="70"/>
    </row>
    <row r="3" customFormat="false" ht="16.15" hidden="false" customHeight="true" outlineLevel="0" collapsed="false">
      <c r="A3" s="42" t="s">
        <v>197</v>
      </c>
      <c r="B3" s="71" t="n">
        <v>63</v>
      </c>
      <c r="C3" s="72" t="n">
        <v>140.08</v>
      </c>
      <c r="E3" s="44"/>
      <c r="F3" s="146"/>
      <c r="G3" s="147"/>
      <c r="H3" s="21"/>
    </row>
    <row r="4" customFormat="false" ht="16.15" hidden="false" customHeight="true" outlineLevel="0" collapsed="false">
      <c r="A4" s="42" t="s">
        <v>197</v>
      </c>
      <c r="B4" s="71" t="n">
        <v>57</v>
      </c>
      <c r="C4" s="72" t="n">
        <v>17.6</v>
      </c>
      <c r="E4" s="44"/>
      <c r="F4" s="146"/>
      <c r="G4" s="147"/>
      <c r="H4" s="21"/>
      <c r="I4" s="171"/>
      <c r="J4" s="172"/>
      <c r="K4" s="146"/>
      <c r="L4" s="14"/>
      <c r="M4" s="147"/>
      <c r="N4" s="146"/>
    </row>
    <row r="5" customFormat="false" ht="16.15" hidden="false" customHeight="true" outlineLevel="0" collapsed="false">
      <c r="A5" s="42" t="s">
        <v>197</v>
      </c>
      <c r="B5" s="71" t="n">
        <v>65</v>
      </c>
      <c r="C5" s="72" t="n">
        <v>220.4</v>
      </c>
      <c r="E5" s="44"/>
      <c r="F5" s="146"/>
      <c r="G5" s="147"/>
      <c r="H5" s="21"/>
      <c r="I5" s="171"/>
      <c r="J5" s="172"/>
      <c r="K5" s="146"/>
      <c r="L5" s="14"/>
      <c r="M5" s="147"/>
      <c r="N5" s="146"/>
    </row>
    <row r="6" customFormat="false" ht="16.15" hidden="false" customHeight="true" outlineLevel="0" collapsed="false">
      <c r="A6" s="42" t="s">
        <v>197</v>
      </c>
      <c r="B6" s="71" t="n">
        <v>66</v>
      </c>
      <c r="C6" s="72" t="n">
        <v>132</v>
      </c>
      <c r="E6" s="44"/>
      <c r="F6" s="146"/>
      <c r="G6" s="147"/>
      <c r="H6" s="21"/>
      <c r="I6" s="171"/>
      <c r="J6" s="172"/>
      <c r="K6" s="146"/>
      <c r="L6" s="14"/>
      <c r="M6" s="147"/>
      <c r="N6" s="146"/>
    </row>
    <row r="7" customFormat="false" ht="16.15" hidden="false" customHeight="true" outlineLevel="0" collapsed="false">
      <c r="A7" s="42" t="s">
        <v>197</v>
      </c>
      <c r="B7" s="71" t="n">
        <v>67</v>
      </c>
      <c r="C7" s="72" t="n">
        <v>191.16</v>
      </c>
      <c r="E7" s="44"/>
      <c r="F7" s="52"/>
      <c r="G7" s="144"/>
      <c r="H7" s="21"/>
      <c r="I7" s="171"/>
      <c r="J7" s="172"/>
      <c r="K7" s="146"/>
      <c r="L7" s="14"/>
      <c r="M7" s="147"/>
      <c r="N7" s="146"/>
    </row>
    <row r="8" customFormat="false" ht="16.15" hidden="false" customHeight="true" outlineLevel="0" collapsed="false">
      <c r="A8" s="42" t="s">
        <v>197</v>
      </c>
      <c r="B8" s="71" t="n">
        <v>64</v>
      </c>
      <c r="C8" s="72" t="n">
        <v>35.6</v>
      </c>
      <c r="E8" s="44"/>
      <c r="F8" s="52"/>
      <c r="G8" s="144"/>
      <c r="H8" s="21"/>
      <c r="I8" s="171"/>
      <c r="J8" s="51"/>
      <c r="K8" s="27"/>
      <c r="L8" s="27"/>
      <c r="M8" s="144"/>
      <c r="N8" s="27"/>
      <c r="O8" s="27"/>
    </row>
    <row r="9" customFormat="false" ht="16.15" hidden="false" customHeight="true" outlineLevel="0" collapsed="false">
      <c r="A9" s="42" t="s">
        <v>197</v>
      </c>
      <c r="B9" s="71" t="n">
        <v>62</v>
      </c>
      <c r="C9" s="72" t="n">
        <v>35.6</v>
      </c>
      <c r="E9" s="44"/>
      <c r="F9" s="17"/>
      <c r="G9" s="147"/>
      <c r="H9" s="21"/>
    </row>
    <row r="10" customFormat="false" ht="16.15" hidden="false" customHeight="true" outlineLevel="0" collapsed="false">
      <c r="A10" s="42" t="s">
        <v>197</v>
      </c>
      <c r="B10" s="71" t="n">
        <v>68</v>
      </c>
      <c r="C10" s="44"/>
      <c r="E10" s="44"/>
      <c r="F10" s="17"/>
      <c r="G10" s="72" t="n">
        <v>226.94</v>
      </c>
      <c r="H10" s="21"/>
    </row>
    <row r="11" customFormat="false" ht="16.15" hidden="false" customHeight="true" outlineLevel="0" collapsed="false">
      <c r="A11" s="42" t="s">
        <v>197</v>
      </c>
      <c r="B11" s="71" t="n">
        <v>84</v>
      </c>
      <c r="C11" s="44"/>
      <c r="E11" s="44"/>
      <c r="F11" s="17"/>
      <c r="G11" s="72" t="n">
        <v>37.3</v>
      </c>
      <c r="H11" s="21"/>
    </row>
    <row r="12" customFormat="false" ht="16.15" hidden="false" customHeight="true" outlineLevel="0" collapsed="false">
      <c r="A12" s="42" t="s">
        <v>197</v>
      </c>
      <c r="B12" s="71" t="n">
        <v>70</v>
      </c>
      <c r="C12" s="72" t="n">
        <v>71.25</v>
      </c>
      <c r="E12" s="44"/>
      <c r="F12" s="17"/>
      <c r="G12" s="21"/>
      <c r="H12" s="21"/>
    </row>
    <row r="13" customFormat="false" ht="16.15" hidden="false" customHeight="true" outlineLevel="0" collapsed="false">
      <c r="A13" s="42" t="s">
        <v>197</v>
      </c>
      <c r="B13" s="71" t="n">
        <v>77</v>
      </c>
      <c r="C13" s="72" t="n">
        <v>52.23</v>
      </c>
      <c r="E13" s="44"/>
      <c r="F13" s="17"/>
      <c r="G13" s="21"/>
      <c r="H13" s="21"/>
    </row>
    <row r="14" customFormat="false" ht="16.15" hidden="false" customHeight="true" outlineLevel="0" collapsed="false">
      <c r="A14" s="42" t="s">
        <v>197</v>
      </c>
      <c r="B14" s="71" t="n">
        <v>71</v>
      </c>
      <c r="C14" s="72" t="n">
        <v>109.9</v>
      </c>
      <c r="E14" s="44"/>
      <c r="F14" s="17"/>
      <c r="G14" s="21"/>
      <c r="H14" s="21"/>
    </row>
    <row r="15" customFormat="false" ht="16.15" hidden="false" customHeight="true" outlineLevel="0" collapsed="false">
      <c r="A15" s="42" t="s">
        <v>197</v>
      </c>
      <c r="B15" s="71" t="n">
        <v>94</v>
      </c>
      <c r="C15" s="44"/>
      <c r="E15" s="44"/>
      <c r="F15" s="17"/>
      <c r="G15" s="72" t="n">
        <v>178.75</v>
      </c>
      <c r="H15" s="21"/>
    </row>
    <row r="16" customFormat="false" ht="16.15" hidden="false" customHeight="true" outlineLevel="0" collapsed="false">
      <c r="A16" s="42" t="s">
        <v>197</v>
      </c>
      <c r="B16" s="71" t="n">
        <v>72</v>
      </c>
      <c r="C16" s="72" t="n">
        <v>31.4</v>
      </c>
      <c r="E16" s="44"/>
      <c r="F16" s="17"/>
      <c r="G16" s="144"/>
      <c r="H16" s="21"/>
    </row>
    <row r="17" customFormat="false" ht="16.15" hidden="false" customHeight="true" outlineLevel="0" collapsed="false">
      <c r="A17" s="42" t="s">
        <v>197</v>
      </c>
      <c r="B17" s="71" t="n">
        <v>78</v>
      </c>
      <c r="C17" s="72" t="n">
        <v>39</v>
      </c>
      <c r="E17" s="44"/>
      <c r="F17" s="17"/>
      <c r="G17" s="144"/>
      <c r="H17" s="21"/>
    </row>
    <row r="18" customFormat="false" ht="16.15" hidden="false" customHeight="true" outlineLevel="0" collapsed="false">
      <c r="A18" s="42" t="s">
        <v>197</v>
      </c>
      <c r="B18" s="71" t="n">
        <v>86</v>
      </c>
      <c r="C18" s="72" t="n">
        <v>122</v>
      </c>
      <c r="E18" s="44"/>
      <c r="F18" s="17"/>
      <c r="G18" s="147"/>
      <c r="H18" s="21"/>
    </row>
    <row r="19" customFormat="false" ht="16.15" hidden="false" customHeight="true" outlineLevel="0" collapsed="false">
      <c r="A19" s="42" t="s">
        <v>197</v>
      </c>
      <c r="B19" s="71" t="n">
        <v>69</v>
      </c>
      <c r="C19" s="72" t="n">
        <v>108.2</v>
      </c>
      <c r="E19" s="44"/>
      <c r="F19" s="17"/>
      <c r="G19" s="21"/>
      <c r="H19" s="21"/>
    </row>
    <row r="20" customFormat="false" ht="16.15" hidden="false" customHeight="true" outlineLevel="0" collapsed="false">
      <c r="A20" s="42" t="s">
        <v>197</v>
      </c>
      <c r="B20" s="71" t="n">
        <v>76</v>
      </c>
      <c r="C20" s="72" t="n">
        <v>125.95</v>
      </c>
      <c r="E20" s="44"/>
      <c r="F20" s="17"/>
      <c r="G20" s="21"/>
      <c r="H20" s="21"/>
    </row>
    <row r="21" customFormat="false" ht="16.15" hidden="false" customHeight="true" outlineLevel="0" collapsed="false">
      <c r="A21" s="42" t="s">
        <v>197</v>
      </c>
      <c r="B21" s="71" t="n">
        <v>74</v>
      </c>
      <c r="C21" s="72" t="n">
        <v>211.53</v>
      </c>
      <c r="E21" s="44"/>
      <c r="F21" s="17"/>
      <c r="G21" s="21"/>
      <c r="H21" s="21"/>
    </row>
    <row r="22" customFormat="false" ht="16.15" hidden="false" customHeight="true" outlineLevel="0" collapsed="false">
      <c r="A22" s="42" t="s">
        <v>197</v>
      </c>
      <c r="B22" s="71" t="n">
        <v>79</v>
      </c>
      <c r="C22" s="44"/>
      <c r="E22" s="44"/>
      <c r="F22" s="17"/>
      <c r="G22" s="72" t="n">
        <v>824.05</v>
      </c>
      <c r="H22" s="21"/>
    </row>
    <row r="23" customFormat="false" ht="16.15" hidden="false" customHeight="true" outlineLevel="0" collapsed="false">
      <c r="A23" s="42" t="s">
        <v>197</v>
      </c>
      <c r="B23" s="71" t="n">
        <v>107</v>
      </c>
      <c r="C23" s="72" t="n">
        <v>37.3</v>
      </c>
      <c r="E23" s="44"/>
      <c r="F23" s="17"/>
      <c r="G23" s="21"/>
      <c r="H23" s="21"/>
    </row>
    <row r="24" customFormat="false" ht="16.15" hidden="false" customHeight="true" outlineLevel="0" collapsed="false">
      <c r="A24" s="42" t="s">
        <v>197</v>
      </c>
      <c r="B24" s="71" t="n">
        <v>83</v>
      </c>
      <c r="C24" s="72" t="n">
        <v>21.59</v>
      </c>
      <c r="E24" s="44"/>
      <c r="F24" s="17"/>
      <c r="G24" s="144"/>
      <c r="H24" s="21"/>
    </row>
    <row r="25" customFormat="false" ht="16.15" hidden="false" customHeight="true" outlineLevel="0" collapsed="false">
      <c r="A25" s="42" t="s">
        <v>197</v>
      </c>
      <c r="B25" s="71" t="n">
        <v>92</v>
      </c>
      <c r="C25" s="72" t="n">
        <v>149</v>
      </c>
      <c r="E25" s="44"/>
      <c r="F25" s="17"/>
      <c r="G25" s="21"/>
      <c r="H25" s="21"/>
    </row>
    <row r="26" customFormat="false" ht="16.15" hidden="false" customHeight="true" outlineLevel="0" collapsed="false">
      <c r="A26" s="42" t="s">
        <v>197</v>
      </c>
      <c r="B26" s="71" t="n">
        <v>25</v>
      </c>
      <c r="C26" s="72" t="n">
        <v>40.7</v>
      </c>
      <c r="E26" s="44"/>
      <c r="F26" s="17"/>
      <c r="G26" s="21"/>
      <c r="H26" s="21"/>
    </row>
    <row r="27" customFormat="false" ht="16.15" hidden="false" customHeight="true" outlineLevel="0" collapsed="false">
      <c r="A27" s="42" t="s">
        <v>197</v>
      </c>
      <c r="B27" s="71" t="n">
        <v>90</v>
      </c>
      <c r="C27" s="72" t="n">
        <v>144.83</v>
      </c>
      <c r="E27" s="44"/>
      <c r="F27" s="17"/>
      <c r="G27" s="21"/>
      <c r="H27" s="21"/>
    </row>
    <row r="28" customFormat="false" ht="16.15" hidden="false" customHeight="true" outlineLevel="0" collapsed="false">
      <c r="A28" s="42" t="s">
        <v>197</v>
      </c>
      <c r="B28" s="71" t="n">
        <v>89</v>
      </c>
      <c r="C28" s="72" t="n">
        <v>60</v>
      </c>
      <c r="E28" s="44"/>
      <c r="F28" s="17"/>
      <c r="G28" s="21"/>
      <c r="H28" s="21"/>
    </row>
    <row r="29" customFormat="false" ht="16.15" hidden="false" customHeight="true" outlineLevel="0" collapsed="false">
      <c r="A29" s="42" t="s">
        <v>197</v>
      </c>
      <c r="B29" s="71" t="n">
        <v>93</v>
      </c>
      <c r="C29" s="72" t="n">
        <v>74.6</v>
      </c>
      <c r="E29" s="44"/>
      <c r="F29" s="17"/>
      <c r="G29" s="21"/>
      <c r="H29" s="21"/>
    </row>
    <row r="30" customFormat="false" ht="16.15" hidden="false" customHeight="true" outlineLevel="0" collapsed="false">
      <c r="A30" s="42" t="s">
        <v>197</v>
      </c>
      <c r="B30" s="71" t="n">
        <v>73</v>
      </c>
      <c r="C30" s="72" t="n">
        <v>101.45</v>
      </c>
      <c r="E30" s="44"/>
      <c r="F30" s="17"/>
      <c r="G30" s="21"/>
      <c r="H30" s="21"/>
    </row>
    <row r="31" customFormat="false" ht="16.15" hidden="false" customHeight="true" outlineLevel="0" collapsed="false">
      <c r="A31" s="42" t="s">
        <v>197</v>
      </c>
      <c r="B31" s="71" t="n">
        <v>85</v>
      </c>
      <c r="C31" s="72" t="n">
        <v>178.75</v>
      </c>
      <c r="E31" s="44"/>
      <c r="F31" s="17"/>
      <c r="G31" s="21"/>
      <c r="H31" s="21"/>
    </row>
    <row r="32" customFormat="false" ht="16.15" hidden="false" customHeight="true" outlineLevel="0" collapsed="false">
      <c r="A32" s="42" t="s">
        <v>197</v>
      </c>
      <c r="B32" s="71" t="n">
        <v>87</v>
      </c>
      <c r="C32" s="72" t="n">
        <v>132.7</v>
      </c>
      <c r="E32" s="44"/>
      <c r="F32" s="17"/>
      <c r="G32" s="21"/>
      <c r="H32" s="21"/>
    </row>
    <row r="33" customFormat="false" ht="16.15" hidden="false" customHeight="true" outlineLevel="0" collapsed="false">
      <c r="A33" s="42" t="s">
        <v>197</v>
      </c>
      <c r="B33" s="71" t="n">
        <v>81</v>
      </c>
      <c r="C33" s="72" t="n">
        <v>103.52</v>
      </c>
      <c r="E33" s="44"/>
      <c r="F33" s="17"/>
      <c r="G33" s="21"/>
      <c r="H33" s="21"/>
    </row>
    <row r="34" customFormat="false" ht="16.15" hidden="false" customHeight="true" outlineLevel="0" collapsed="false">
      <c r="A34" s="42" t="s">
        <v>197</v>
      </c>
      <c r="B34" s="71" t="n">
        <v>80</v>
      </c>
      <c r="C34" s="72" t="n">
        <v>121.2</v>
      </c>
      <c r="E34" s="44"/>
      <c r="F34" s="17"/>
      <c r="G34" s="21"/>
      <c r="H34" s="21"/>
    </row>
    <row r="35" customFormat="false" ht="16.15" hidden="false" customHeight="true" outlineLevel="0" collapsed="false">
      <c r="A35" s="42" t="s">
        <v>197</v>
      </c>
      <c r="B35" s="71" t="n">
        <v>75</v>
      </c>
      <c r="C35" s="72" t="n">
        <v>313.5</v>
      </c>
      <c r="E35" s="44"/>
      <c r="F35" s="17"/>
      <c r="G35" s="21"/>
      <c r="H35" s="21"/>
    </row>
    <row r="36" customFormat="false" ht="16.15" hidden="false" customHeight="true" outlineLevel="0" collapsed="false">
      <c r="A36" s="42" t="s">
        <v>425</v>
      </c>
      <c r="B36" s="71"/>
      <c r="C36" s="40"/>
      <c r="E36" s="86" t="n">
        <v>174</v>
      </c>
      <c r="F36" s="17"/>
      <c r="G36" s="21"/>
      <c r="H36" s="21"/>
    </row>
    <row r="37" customFormat="false" ht="16.15" hidden="false" customHeight="true" outlineLevel="0" collapsed="false">
      <c r="A37" s="42" t="s">
        <v>426</v>
      </c>
      <c r="B37" s="44"/>
      <c r="C37" s="44"/>
      <c r="E37" s="44"/>
      <c r="F37" s="17"/>
      <c r="G37" s="78" t="n">
        <v>6100</v>
      </c>
      <c r="H37" s="21"/>
    </row>
    <row r="38" customFormat="false" ht="16.15" hidden="false" customHeight="true" outlineLevel="0" collapsed="false">
      <c r="A38" s="42" t="s">
        <v>427</v>
      </c>
      <c r="B38" s="44"/>
      <c r="C38" s="44"/>
      <c r="E38" s="44"/>
      <c r="F38" s="17"/>
      <c r="G38" s="78" t="n">
        <v>3500</v>
      </c>
      <c r="H38" s="21"/>
    </row>
    <row r="39" customFormat="false" ht="16.15" hidden="false" customHeight="true" outlineLevel="0" collapsed="false">
      <c r="A39" s="42" t="s">
        <v>428</v>
      </c>
      <c r="B39" s="41"/>
      <c r="C39" s="40"/>
      <c r="E39" s="40"/>
      <c r="F39" s="17"/>
      <c r="G39" s="74" t="n">
        <v>5073.7</v>
      </c>
      <c r="H39" s="21"/>
    </row>
    <row r="40" customFormat="false" ht="16.15" hidden="false" customHeight="true" outlineLevel="0" collapsed="false">
      <c r="A40" s="44" t="s">
        <v>31</v>
      </c>
      <c r="B40" s="71"/>
      <c r="E40" s="44"/>
      <c r="F40" s="86" t="n">
        <v>143.16</v>
      </c>
      <c r="G40" s="21"/>
      <c r="H40" s="21"/>
    </row>
    <row r="41" customFormat="false" ht="16.15" hidden="false" customHeight="true" outlineLevel="0" collapsed="false">
      <c r="A41" s="42" t="s">
        <v>242</v>
      </c>
      <c r="B41" s="43" t="n">
        <v>322</v>
      </c>
      <c r="C41" s="40"/>
      <c r="E41" s="40"/>
      <c r="F41" s="44"/>
      <c r="G41" s="21"/>
      <c r="H41" s="78" t="n">
        <v>98.19</v>
      </c>
      <c r="I41" s="40" t="s">
        <v>383</v>
      </c>
    </row>
    <row r="42" customFormat="false" ht="16.15" hidden="false" customHeight="true" outlineLevel="0" collapsed="false">
      <c r="A42" s="42" t="s">
        <v>242</v>
      </c>
      <c r="B42" s="43" t="n">
        <v>323</v>
      </c>
      <c r="C42" s="40"/>
      <c r="E42" s="40"/>
      <c r="F42" s="44"/>
      <c r="G42" s="21"/>
      <c r="H42" s="78" t="n">
        <v>192.26</v>
      </c>
      <c r="I42" s="40" t="s">
        <v>383</v>
      </c>
    </row>
    <row r="43" customFormat="false" ht="16.15" hidden="false" customHeight="true" outlineLevel="0" collapsed="false">
      <c r="A43" s="39" t="s">
        <v>118</v>
      </c>
      <c r="B43" s="40" t="s">
        <v>429</v>
      </c>
      <c r="C43" s="40"/>
      <c r="E43" s="44"/>
      <c r="F43" s="40"/>
      <c r="G43" s="21"/>
      <c r="H43" s="74" t="n">
        <v>5660</v>
      </c>
      <c r="I43" s="40" t="s">
        <v>144</v>
      </c>
    </row>
    <row r="44" customFormat="false" ht="16.15" hidden="false" customHeight="true" outlineLevel="0" collapsed="false">
      <c r="A44" s="42" t="s">
        <v>430</v>
      </c>
      <c r="B44" s="43"/>
      <c r="C44" s="44"/>
      <c r="E44" s="44"/>
      <c r="F44" s="44"/>
      <c r="G44" s="21"/>
      <c r="H44" s="78" t="n">
        <v>9760</v>
      </c>
      <c r="I44" s="44" t="s">
        <v>431</v>
      </c>
      <c r="J44" s="14"/>
      <c r="K44" s="14"/>
      <c r="L44" s="147"/>
      <c r="M44" s="14"/>
      <c r="N44" s="14"/>
    </row>
    <row r="45" customFormat="false" ht="16.15" hidden="false" customHeight="true" outlineLevel="0" collapsed="false">
      <c r="A45" s="42" t="s">
        <v>432</v>
      </c>
      <c r="B45" s="43"/>
      <c r="C45" s="44"/>
      <c r="E45" s="44"/>
      <c r="F45" s="44"/>
      <c r="G45" s="21"/>
      <c r="H45" s="78" t="n">
        <v>9300</v>
      </c>
      <c r="I45" s="44" t="s">
        <v>433</v>
      </c>
    </row>
    <row r="46" customFormat="false" ht="16.15" hidden="false" customHeight="true" outlineLevel="0" collapsed="false">
      <c r="A46" s="39" t="s">
        <v>434</v>
      </c>
      <c r="B46" s="40"/>
      <c r="C46" s="40"/>
      <c r="E46" s="40"/>
      <c r="F46" s="86" t="n">
        <v>67.23</v>
      </c>
      <c r="G46" s="147"/>
      <c r="H46" s="21"/>
      <c r="I46" s="44" t="s">
        <v>435</v>
      </c>
    </row>
    <row r="47" customFormat="false" ht="16.15" hidden="false" customHeight="true" outlineLevel="0" collapsed="false">
      <c r="A47" s="39" t="s">
        <v>217</v>
      </c>
      <c r="B47" s="40"/>
      <c r="C47" s="40"/>
      <c r="E47" s="40"/>
      <c r="F47" s="40"/>
      <c r="G47" s="21"/>
      <c r="H47" s="74" t="n">
        <v>622.17</v>
      </c>
      <c r="I47" s="40" t="s">
        <v>436</v>
      </c>
    </row>
    <row r="48" customFormat="false" ht="16.15" hidden="false" customHeight="true" outlineLevel="0" collapsed="false">
      <c r="A48" s="39" t="s">
        <v>437</v>
      </c>
      <c r="B48" s="40"/>
      <c r="C48" s="40"/>
      <c r="E48" s="40"/>
      <c r="F48" s="86" t="n">
        <v>95.6</v>
      </c>
      <c r="G48" s="21"/>
      <c r="H48" s="21"/>
      <c r="I48" s="40" t="s">
        <v>438</v>
      </c>
    </row>
    <row r="49" customFormat="false" ht="16.15" hidden="false" customHeight="true" outlineLevel="0" collapsed="false">
      <c r="A49" s="39" t="s">
        <v>439</v>
      </c>
      <c r="B49" s="40"/>
      <c r="C49" s="40"/>
      <c r="E49" s="40"/>
      <c r="F49" s="86" t="n">
        <v>11.1</v>
      </c>
      <c r="G49" s="21"/>
      <c r="H49" s="21"/>
      <c r="I49" s="40" t="s">
        <v>440</v>
      </c>
    </row>
    <row r="50" customFormat="false" ht="16.15" hidden="false" customHeight="true" outlineLevel="0" collapsed="false">
      <c r="A50" s="39" t="s">
        <v>441</v>
      </c>
      <c r="B50" s="40"/>
      <c r="C50" s="40"/>
      <c r="E50" s="40"/>
      <c r="F50" s="86" t="n">
        <v>122.46</v>
      </c>
      <c r="G50" s="21"/>
      <c r="H50" s="21"/>
      <c r="I50" s="40" t="s">
        <v>440</v>
      </c>
    </row>
    <row r="51" customFormat="false" ht="16.15" hidden="false" customHeight="true" outlineLevel="0" collapsed="false">
      <c r="A51" s="39" t="s">
        <v>118</v>
      </c>
      <c r="B51" s="40" t="s">
        <v>442</v>
      </c>
      <c r="C51" s="40"/>
      <c r="E51" s="44"/>
      <c r="F51" s="40"/>
      <c r="G51" s="21"/>
      <c r="H51" s="74" t="n">
        <v>18304</v>
      </c>
      <c r="I51" s="40" t="s">
        <v>144</v>
      </c>
    </row>
    <row r="52" customFormat="false" ht="16.15" hidden="false" customHeight="true" outlineLevel="0" collapsed="false">
      <c r="A52" s="39" t="s">
        <v>118</v>
      </c>
      <c r="B52" s="40" t="s">
        <v>443</v>
      </c>
      <c r="C52" s="40"/>
      <c r="E52" s="44"/>
      <c r="F52" s="40"/>
      <c r="G52" s="21"/>
      <c r="H52" s="74" t="n">
        <v>101.56</v>
      </c>
      <c r="I52" s="40" t="s">
        <v>444</v>
      </c>
    </row>
    <row r="53" customFormat="false" ht="16.15" hidden="false" customHeight="true" outlineLevel="0" collapsed="false">
      <c r="A53" s="39" t="s">
        <v>445</v>
      </c>
      <c r="B53" s="40"/>
      <c r="C53" s="40"/>
      <c r="E53" s="40"/>
      <c r="F53" s="40"/>
      <c r="G53" s="21"/>
      <c r="H53" s="74" t="n">
        <v>634.2</v>
      </c>
      <c r="I53" s="44" t="s">
        <v>337</v>
      </c>
    </row>
    <row r="54" customFormat="false" ht="16.15" hidden="false" customHeight="true" outlineLevel="0" collapsed="false">
      <c r="A54" s="39" t="s">
        <v>446</v>
      </c>
      <c r="B54" s="40"/>
      <c r="C54" s="40"/>
      <c r="E54" s="40"/>
      <c r="F54" s="40"/>
      <c r="G54" s="173"/>
      <c r="H54" s="74" t="n">
        <v>801.54</v>
      </c>
      <c r="I54" s="40" t="s">
        <v>447</v>
      </c>
    </row>
    <row r="55" customFormat="false" ht="16.15" hidden="false" customHeight="true" outlineLevel="0" collapsed="false">
      <c r="A55" s="39" t="s">
        <v>448</v>
      </c>
      <c r="B55" s="40"/>
      <c r="C55" s="40"/>
      <c r="E55" s="40"/>
      <c r="F55" s="86" t="n">
        <v>22.2</v>
      </c>
      <c r="G55" s="144"/>
      <c r="H55" s="21"/>
      <c r="I55" s="40" t="s">
        <v>440</v>
      </c>
    </row>
    <row r="56" customFormat="false" ht="16.15" hidden="false" customHeight="true" outlineLevel="0" collapsed="false">
      <c r="A56" s="174"/>
      <c r="B56" s="174"/>
      <c r="C56" s="174"/>
      <c r="E56" s="174"/>
      <c r="F56" s="175"/>
      <c r="G56" s="21"/>
      <c r="H56" s="176" t="n">
        <v>58.56</v>
      </c>
      <c r="I56" s="175" t="s">
        <v>449</v>
      </c>
    </row>
    <row r="57" customFormat="false" ht="16.15" hidden="false" customHeight="true" outlineLevel="0" collapsed="false">
      <c r="A57" s="39" t="s">
        <v>450</v>
      </c>
      <c r="B57" s="40"/>
      <c r="C57" s="40"/>
      <c r="E57" s="40"/>
      <c r="F57" s="40"/>
      <c r="G57" s="21"/>
      <c r="H57" s="74" t="n">
        <v>572.79</v>
      </c>
      <c r="I57" s="40" t="s">
        <v>451</v>
      </c>
    </row>
    <row r="58" customFormat="false" ht="16.15" hidden="false" customHeight="true" outlineLevel="0" collapsed="false">
      <c r="A58" s="42" t="s">
        <v>452</v>
      </c>
      <c r="B58" s="44"/>
      <c r="C58" s="44"/>
      <c r="D58" s="78" t="n">
        <v>95</v>
      </c>
      <c r="E58" s="44"/>
      <c r="G58" s="81"/>
      <c r="H58" s="21"/>
      <c r="I58" s="44" t="s">
        <v>291</v>
      </c>
    </row>
    <row r="59" customFormat="false" ht="16.15" hidden="false" customHeight="true" outlineLevel="0" collapsed="false">
      <c r="A59" s="39" t="s">
        <v>453</v>
      </c>
      <c r="B59" s="41"/>
      <c r="C59" s="40"/>
      <c r="E59" s="40"/>
      <c r="F59" s="40"/>
      <c r="H59" s="74" t="n">
        <v>15.22</v>
      </c>
      <c r="I59" s="44" t="s">
        <v>166</v>
      </c>
    </row>
    <row r="60" customFormat="false" ht="16.15" hidden="false" customHeight="true" outlineLevel="0" collapsed="false">
      <c r="A60" s="39" t="s">
        <v>454</v>
      </c>
      <c r="B60" s="41"/>
      <c r="C60" s="40"/>
      <c r="E60" s="40"/>
      <c r="F60" s="40"/>
      <c r="H60" s="74" t="n">
        <v>9149.09</v>
      </c>
      <c r="I60" s="40" t="s">
        <v>144</v>
      </c>
    </row>
    <row r="61" customFormat="false" ht="16.15" hidden="false" customHeight="true" outlineLevel="0" collapsed="false">
      <c r="A61" s="42" t="s">
        <v>455</v>
      </c>
      <c r="B61" s="43"/>
      <c r="C61" s="44"/>
      <c r="E61" s="44"/>
      <c r="F61" s="44"/>
      <c r="H61" s="78" t="n">
        <v>102.01</v>
      </c>
      <c r="I61" s="40" t="s">
        <v>456</v>
      </c>
    </row>
    <row r="62" customFormat="false" ht="16.15" hidden="false" customHeight="true" outlineLevel="0" collapsed="false">
      <c r="A62" s="42" t="s">
        <v>457</v>
      </c>
      <c r="B62" s="43"/>
      <c r="C62" s="44"/>
      <c r="E62" s="44"/>
      <c r="F62" s="44"/>
      <c r="H62" s="78" t="n">
        <v>102.01</v>
      </c>
      <c r="I62" s="44" t="s">
        <v>405</v>
      </c>
    </row>
    <row r="63" customFormat="false" ht="16.15" hidden="false" customHeight="true" outlineLevel="0" collapsed="false">
      <c r="A63" s="42" t="s">
        <v>458</v>
      </c>
      <c r="B63" s="43"/>
      <c r="C63" s="44"/>
      <c r="E63" s="44"/>
      <c r="F63" s="44"/>
      <c r="H63" s="78" t="n">
        <v>38.4</v>
      </c>
      <c r="I63" s="40" t="s">
        <v>459</v>
      </c>
    </row>
    <row r="64" customFormat="false" ht="16.15" hidden="false" customHeight="true" outlineLevel="0" collapsed="false">
      <c r="A64" s="42" t="s">
        <v>460</v>
      </c>
      <c r="B64" s="43"/>
      <c r="C64" s="44"/>
      <c r="E64" s="44"/>
      <c r="F64" s="44"/>
      <c r="H64" s="78" t="n">
        <v>1184.25</v>
      </c>
      <c r="I64" s="40" t="s">
        <v>461</v>
      </c>
    </row>
    <row r="65" customFormat="false" ht="16.15" hidden="false" customHeight="true" outlineLevel="0" collapsed="false">
      <c r="A65" s="42" t="s">
        <v>59</v>
      </c>
      <c r="B65" s="44"/>
      <c r="C65" s="44"/>
      <c r="E65" s="44"/>
      <c r="F65" s="86" t="n">
        <v>6620</v>
      </c>
      <c r="G65" s="78" t="n">
        <v>6620</v>
      </c>
      <c r="H65" s="147"/>
    </row>
    <row r="66" customFormat="false" ht="16.15" hidden="false" customHeight="true" outlineLevel="0" collapsed="false">
      <c r="A66" s="42" t="s">
        <v>59</v>
      </c>
      <c r="B66" s="44"/>
      <c r="C66" s="44"/>
      <c r="E66" s="44"/>
      <c r="F66" s="86" t="n">
        <v>3175</v>
      </c>
      <c r="G66" s="78" t="n">
        <v>3175</v>
      </c>
    </row>
    <row r="67" customFormat="false" ht="16.15" hidden="false" customHeight="true" outlineLevel="0" collapsed="false">
      <c r="A67" s="42" t="s">
        <v>59</v>
      </c>
      <c r="B67" s="44"/>
      <c r="C67" s="44"/>
      <c r="E67" s="44"/>
      <c r="F67" s="86" t="n">
        <v>4800</v>
      </c>
      <c r="G67" s="78" t="n">
        <v>4800</v>
      </c>
      <c r="H67" s="147"/>
    </row>
    <row r="68" customFormat="false" ht="16.15" hidden="false" customHeight="true" outlineLevel="0" collapsed="false">
      <c r="A68" s="85" t="s">
        <v>60</v>
      </c>
      <c r="B68" s="85"/>
      <c r="C68" s="40"/>
      <c r="E68" s="78" t="n">
        <v>10577.97</v>
      </c>
      <c r="F68" s="27"/>
      <c r="H68" s="147"/>
    </row>
    <row r="69" customFormat="false" ht="16.15" hidden="false" customHeight="true" outlineLevel="0" collapsed="false">
      <c r="A69" s="39" t="s">
        <v>462</v>
      </c>
      <c r="C69" s="40"/>
      <c r="D69" s="40"/>
      <c r="F69" s="41"/>
      <c r="G69" s="42"/>
      <c r="H69" s="87" t="n">
        <v>2673</v>
      </c>
    </row>
    <row r="70" customFormat="false" ht="16.15" hidden="false" customHeight="true" outlineLevel="0" collapsed="false">
      <c r="A70" s="119" t="s">
        <v>62</v>
      </c>
      <c r="B70" s="88"/>
      <c r="C70" s="88"/>
      <c r="D70" s="88"/>
      <c r="F70" s="44"/>
      <c r="G70" s="44"/>
      <c r="H70" s="74" t="n">
        <v>1448.62</v>
      </c>
    </row>
    <row r="71" customFormat="false" ht="16.15" hidden="false" customHeight="true" outlineLevel="0" collapsed="false">
      <c r="A71" s="39" t="s">
        <v>463</v>
      </c>
      <c r="B71" s="40"/>
      <c r="C71" s="40"/>
      <c r="E71" s="40"/>
      <c r="F71" s="177" t="n">
        <v>146.4</v>
      </c>
      <c r="H71" s="28"/>
    </row>
    <row r="72" customFormat="false" ht="16.15" hidden="false" customHeight="true" outlineLevel="0" collapsed="false">
      <c r="A72" s="172" t="s">
        <v>464</v>
      </c>
      <c r="B72" s="37"/>
      <c r="C72" s="27"/>
      <c r="E72" s="178" t="n">
        <v>2950</v>
      </c>
      <c r="F72" s="14"/>
      <c r="G72" s="81"/>
      <c r="H72" s="144"/>
    </row>
    <row r="73" customFormat="false" ht="16.15" hidden="false" customHeight="true" outlineLevel="0" collapsed="false">
      <c r="A73" s="172"/>
      <c r="B73" s="179"/>
      <c r="C73" s="146"/>
      <c r="E73" s="14"/>
      <c r="F73" s="14"/>
      <c r="G73" s="81"/>
      <c r="H73" s="32"/>
    </row>
    <row r="74" customFormat="false" ht="16.15" hidden="false" customHeight="true" outlineLevel="0" collapsed="false">
      <c r="A74" s="50"/>
      <c r="B74" s="14"/>
      <c r="C74" s="14"/>
      <c r="E74" s="26"/>
      <c r="F74" s="14"/>
      <c r="G74" s="81"/>
      <c r="H74" s="147"/>
    </row>
    <row r="75" customFormat="false" ht="16.15" hidden="false" customHeight="true" outlineLevel="0" collapsed="false">
      <c r="A75" s="172"/>
      <c r="B75" s="146"/>
      <c r="C75" s="146"/>
      <c r="E75" s="146"/>
      <c r="F75" s="147"/>
      <c r="G75" s="147"/>
    </row>
    <row r="76" customFormat="false" ht="16.15" hidden="false" customHeight="true" outlineLevel="0" collapsed="false">
      <c r="A76" s="146"/>
      <c r="B76" s="121"/>
      <c r="C76" s="146"/>
      <c r="E76" s="146"/>
      <c r="F76" s="14"/>
      <c r="G76" s="147"/>
    </row>
    <row r="77" customFormat="false" ht="16.15" hidden="false" customHeight="true" outlineLevel="0" collapsed="false">
      <c r="A77" s="145"/>
      <c r="B77" s="145"/>
      <c r="C77" s="158"/>
      <c r="D77" s="180"/>
      <c r="E77" s="147"/>
      <c r="F77" s="52"/>
      <c r="G77" s="81"/>
    </row>
    <row r="78" customFormat="false" ht="16.15" hidden="false" customHeight="true" outlineLevel="0" collapsed="false">
      <c r="A78" s="172"/>
      <c r="B78" s="146"/>
      <c r="C78" s="27"/>
      <c r="D78" s="81"/>
      <c r="E78" s="181"/>
      <c r="F78" s="147"/>
      <c r="G78" s="81"/>
      <c r="H78" s="182"/>
    </row>
    <row r="79" customFormat="false" ht="16.15" hidden="false" customHeight="true" outlineLevel="0" collapsed="false">
      <c r="A79" s="172"/>
      <c r="C79" s="146"/>
      <c r="D79" s="147"/>
      <c r="E79" s="181"/>
      <c r="F79" s="52"/>
      <c r="G79" s="81"/>
      <c r="H79" s="147"/>
    </row>
    <row r="80" customFormat="false" ht="17.25" hidden="false" customHeight="true" outlineLevel="0" collapsed="false">
      <c r="A80" s="170"/>
      <c r="B80" s="170"/>
      <c r="C80" s="170"/>
      <c r="D80" s="170"/>
      <c r="E80" s="170"/>
      <c r="F80" s="170"/>
      <c r="G80" s="170"/>
      <c r="H80" s="170"/>
    </row>
    <row r="81" customFormat="false" ht="16.15" hidden="false" customHeight="true" outlineLevel="0" collapsed="false">
      <c r="A81" s="170"/>
      <c r="B81" s="170"/>
      <c r="C81" s="170"/>
      <c r="D81" s="170"/>
      <c r="E81" s="170"/>
      <c r="F81" s="170"/>
      <c r="G81" s="170"/>
      <c r="H81" s="170"/>
    </row>
    <row r="82" customFormat="false" ht="16.15" hidden="false" customHeight="true" outlineLevel="0" collapsed="false">
      <c r="A82" s="170"/>
      <c r="B82" s="170"/>
      <c r="C82" s="170"/>
      <c r="D82" s="170"/>
      <c r="E82" s="170"/>
      <c r="F82" s="170"/>
      <c r="G82" s="170"/>
      <c r="H82" s="170"/>
    </row>
    <row r="83" customFormat="false" ht="16.15" hidden="false" customHeight="true" outlineLevel="0" collapsed="false">
      <c r="A83" s="170"/>
      <c r="B83" s="170"/>
      <c r="C83" s="170"/>
      <c r="D83" s="170"/>
      <c r="E83" s="170"/>
      <c r="F83" s="170"/>
      <c r="G83" s="170"/>
      <c r="H83" s="170"/>
    </row>
    <row r="84" customFormat="false" ht="16.15" hidden="false" customHeight="true" outlineLevel="0" collapsed="false">
      <c r="A84" s="170"/>
      <c r="B84" s="170"/>
      <c r="C84" s="170"/>
      <c r="D84" s="170"/>
      <c r="E84" s="170"/>
      <c r="F84" s="170"/>
      <c r="G84" s="170"/>
      <c r="H84" s="170"/>
    </row>
    <row r="85" customFormat="false" ht="18" hidden="false" customHeight="true" outlineLevel="0" collapsed="false">
      <c r="A85" s="170"/>
      <c r="B85" s="170"/>
      <c r="C85" s="170"/>
      <c r="D85" s="170"/>
      <c r="E85" s="170"/>
      <c r="F85" s="170"/>
      <c r="G85" s="170"/>
      <c r="H85" s="170"/>
    </row>
    <row r="86" customFormat="false" ht="141.4" hidden="false" customHeight="true" outlineLevel="0" collapsed="false">
      <c r="A86" s="170"/>
      <c r="B86" s="170"/>
      <c r="C86" s="170"/>
      <c r="D86" s="170"/>
      <c r="E86" s="170"/>
      <c r="F86" s="170"/>
      <c r="G86" s="170"/>
      <c r="H86" s="170"/>
    </row>
    <row r="87" customFormat="false" ht="16.15" hidden="false" customHeight="true" outlineLevel="0" collapsed="false">
      <c r="A87" s="60" t="s">
        <v>64</v>
      </c>
      <c r="B87" s="60"/>
      <c r="C87" s="89" t="n">
        <f aca="false">E89</f>
        <v>16039.14</v>
      </c>
      <c r="D87" s="90" t="s">
        <v>65</v>
      </c>
      <c r="E87" s="91" t="n">
        <f aca="false">SUM(E4:E86)</f>
        <v>13701.97</v>
      </c>
      <c r="F87" s="92" t="n">
        <f aca="false">SUM(F3:F86)</f>
        <v>15203.15</v>
      </c>
      <c r="G87" s="65"/>
      <c r="H87" s="65"/>
    </row>
    <row r="88" customFormat="false" ht="16.15" hidden="false" customHeight="true" outlineLevel="0" collapsed="false">
      <c r="A88" s="60" t="s">
        <v>66</v>
      </c>
      <c r="B88" s="60"/>
      <c r="C88" s="89" t="n">
        <f aca="false">F87</f>
        <v>15203.15</v>
      </c>
      <c r="D88" s="90" t="s">
        <v>67</v>
      </c>
      <c r="E88" s="93" t="n">
        <v>2337.17</v>
      </c>
      <c r="F88" s="94"/>
      <c r="G88" s="65"/>
      <c r="H88" s="65"/>
    </row>
    <row r="89" customFormat="false" ht="16.15" hidden="false" customHeight="true" outlineLevel="0" collapsed="false">
      <c r="A89" s="67" t="s">
        <v>68</v>
      </c>
      <c r="B89" s="67"/>
      <c r="C89" s="68" t="n">
        <f aca="false">C87-C88</f>
        <v>835.99</v>
      </c>
      <c r="D89" s="62" t="s">
        <v>69</v>
      </c>
      <c r="E89" s="91" t="n">
        <f aca="false">E87+E88</f>
        <v>16039.14</v>
      </c>
      <c r="F89" s="92"/>
      <c r="G89" s="65"/>
      <c r="H89" s="65"/>
    </row>
    <row r="90" customFormat="false" ht="17.25" hidden="false" customHeight="true" outlineLevel="0" collapsed="false">
      <c r="A90" s="96" t="s">
        <v>126</v>
      </c>
      <c r="B90" s="96"/>
      <c r="C90" s="96"/>
      <c r="D90" s="96"/>
      <c r="E90" s="96"/>
      <c r="F90" s="96"/>
      <c r="G90" s="96"/>
      <c r="H90" s="96"/>
    </row>
    <row r="91" customFormat="false" ht="17.25" hidden="false" customHeight="true" outlineLevel="0" collapsed="false">
      <c r="A91" s="23"/>
      <c r="B91" s="23"/>
      <c r="C91" s="23"/>
      <c r="D91" s="23"/>
      <c r="E91" s="27"/>
      <c r="F91" s="27"/>
      <c r="G91" s="27"/>
      <c r="H91" s="27"/>
    </row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>
      <c r="A95" s="27"/>
      <c r="B95" s="27"/>
      <c r="C95" s="27"/>
      <c r="D95" s="27"/>
    </row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</sheetData>
  <mergeCells count="4">
    <mergeCell ref="B70:D70"/>
    <mergeCell ref="A80:H86"/>
    <mergeCell ref="G87:H89"/>
    <mergeCell ref="A90:H9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0:00:50Z</dcterms:created>
  <dc:creator>AM</dc:creator>
  <dc:description/>
  <dc:language>en-US</dc:language>
  <cp:lastModifiedBy>Windows1</cp:lastModifiedBy>
  <cp:lastPrinted>2019-01-04T10:46:53Z</cp:lastPrinted>
  <dcterms:modified xsi:type="dcterms:W3CDTF">2019-01-21T11:02:49Z</dcterms:modified>
  <cp:revision>0</cp:revision>
  <dc:subject/>
  <dc:title/>
</cp:coreProperties>
</file>