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EC. BANCA DI FEBBR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</xdr:row>
                <xdr:rowOff>15</xdr:rowOff>
              </xdr:from>
              <xdr:to>
                <xdr:col>6</xdr:col>
                <xdr:colOff>14</xdr:colOff>
                <xdr:row>136</xdr:row>
                <xdr:rowOff>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ATTURA NON PERVENUTA SARÀ REGISTRATA IN FEB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7</xdr:row>
                <xdr:rowOff>21</xdr:rowOff>
              </xdr:from>
              <xdr:to>
                <xdr:col>8</xdr:col>
                <xdr:colOff>44</xdr:colOff>
                <xdr:row>179</xdr:row>
                <xdr:rowOff>17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6</xdr:rowOff>
              </xdr:from>
              <xdr:to>
                <xdr:col>4</xdr:col>
                <xdr:colOff>80</xdr:colOff>
                <xdr:row>213</xdr:row>
                <xdr:rowOff>10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4</xdr:rowOff>
              </xdr:from>
              <xdr:to>
                <xdr:col>4</xdr:col>
                <xdr:colOff>80</xdr:colOff>
                <xdr:row>214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FEB.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2</xdr:rowOff>
              </xdr:from>
              <xdr:to>
                <xdr:col>4</xdr:col>
                <xdr:colOff>80</xdr:colOff>
                <xdr:row>215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ASSEGNO POS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3</xdr:rowOff>
              </xdr:from>
              <xdr:to>
                <xdr:col>5</xdr:col>
                <xdr:colOff>108</xdr:colOff>
                <xdr:row>10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PAGAMENTO: v. OTT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3</xdr:rowOff>
              </xdr:from>
              <xdr:to>
                <xdr:col>5</xdr:col>
                <xdr:colOff>65</xdr:colOff>
                <xdr:row>223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DIC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3</xdr:rowOff>
              </xdr:from>
              <xdr:to>
                <xdr:col>4</xdr:col>
                <xdr:colOff>61</xdr:colOff>
                <xdr:row>330</xdr:row>
                <xdr:rowOff>18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DIC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9</xdr:rowOff>
              </xdr:from>
              <xdr:to>
                <xdr:col>4</xdr:col>
                <xdr:colOff>39</xdr:colOff>
                <xdr:row>332</xdr:row>
                <xdr:rowOff>3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PAGAMENTO TRAMITE ASS. REGISTRATO IN DICEMBR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3</xdr:rowOff>
              </xdr:from>
              <xdr:to>
                <xdr:col>9</xdr:col>
                <xdr:colOff>74</xdr:colOff>
                <xdr:row>183</xdr:row>
                <xdr:rowOff>4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OTALE € 859  DA SOMMARE A E.C. 67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0</xdr:rowOff>
              </xdr:from>
              <xdr:to>
                <xdr:col>7</xdr:col>
                <xdr:colOff>44</xdr:colOff>
                <xdr:row>321</xdr:row>
                <xdr:rowOff>1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OTALE € 300,00  DA SOMMARE A E.C. 92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0</xdr:row>
                <xdr:rowOff>1</xdr:rowOff>
              </xdr:from>
              <xdr:to>
                <xdr:col>8</xdr:col>
                <xdr:colOff>19</xdr:colOff>
                <xdr:row>331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64</xdr:colOff>
                <xdr:row>53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-176</xdr:colOff>
                <xdr:row>54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.M.: </t>
        </r>
        <r>
          <rPr>
            <b val="true"/>
            <sz val="10"/>
            <color rgb="FFFF0000"/>
            <rFont val="Tahoma"/>
            <family val="2"/>
          </rPr>
          <t xml:space="preserve">PAGAM. ANTICIPATO
</t>
        </r>
        <r>
          <rPr>
            <sz val="10"/>
            <color rgb="FF000000"/>
            <rFont val="Tahoma"/>
            <family val="2"/>
          </rPr>
          <t xml:space="preserve">QUALE RIMBORSO DOPPIO PAGAM. E.C. 24 DEL 30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3</xdr:rowOff>
              </xdr:from>
              <xdr:to>
                <xdr:col>5</xdr:col>
                <xdr:colOff>81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DI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4</xdr:rowOff>
              </xdr:from>
              <xdr:to>
                <xdr:col>5</xdr:col>
                <xdr:colOff>2</xdr:colOff>
                <xdr:row>232</xdr:row>
                <xdr:rowOff>9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6</xdr:rowOff>
              </xdr:from>
              <xdr:to>
                <xdr:col>5</xdr:col>
                <xdr:colOff>33</xdr:colOff>
                <xdr:row>233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8</xdr:rowOff>
              </xdr:from>
              <xdr:to>
                <xdr:col>5</xdr:col>
                <xdr:colOff>16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DI LUGLIO 2014
</t>
        </r>
        <r>
          <rPr>
            <b val="true"/>
            <sz val="10"/>
            <color rgb="FFFF0000"/>
            <rFont val="Tahoma"/>
            <family val="2"/>
          </rPr>
          <t xml:space="preserve">ATTENZIONE: IN CCB GIUGNO 2014 AGGIUNTA RICEVUTA IL 05/0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1</xdr:row>
                <xdr:rowOff>4</xdr:rowOff>
              </xdr:from>
              <xdr:to>
                <xdr:col>10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3</xdr:rowOff>
              </xdr:from>
              <xdr:to>
                <xdr:col>8</xdr:col>
                <xdr:colOff>17</xdr:colOff>
                <xdr:row>145</xdr:row>
                <xdr:rowOff>8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ONTABILITÀ AGO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1</xdr:rowOff>
              </xdr:from>
              <xdr:to>
                <xdr:col>11</xdr:col>
                <xdr:colOff>25</xdr:colOff>
                <xdr:row>150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ONTABILITÀ AGO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6</xdr:rowOff>
              </xdr:from>
              <xdr:to>
                <xdr:col>11</xdr:col>
                <xdr:colOff>27</xdr:colOff>
                <xdr:row>15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3</xdr:rowOff>
              </xdr:from>
              <xdr:to>
                <xdr:col>7</xdr:col>
                <xdr:colOff>46</xdr:colOff>
                <xdr:row>96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DA CONTABILITÀ LUGL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3</xdr:rowOff>
              </xdr:from>
              <xdr:to>
                <xdr:col>6</xdr:col>
                <xdr:colOff>43</xdr:colOff>
                <xdr:row>97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6" uniqueCount="867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1/D</t>
  </si>
  <si>
    <t xml:space="preserve">2/D</t>
  </si>
  <si>
    <t xml:space="preserve">3/D</t>
  </si>
  <si>
    <t xml:space="preserve">4/D</t>
  </si>
  <si>
    <t xml:space="preserve">5/D</t>
  </si>
  <si>
    <t xml:space="preserve">6/D</t>
  </si>
  <si>
    <t xml:space="preserve">7/D</t>
  </si>
  <si>
    <t xml:space="preserve">8/D</t>
  </si>
  <si>
    <t xml:space="preserve">9/D</t>
  </si>
  <si>
    <t xml:space="preserve">10/D</t>
  </si>
  <si>
    <t xml:space="preserve">11/D</t>
  </si>
  <si>
    <t xml:space="preserve">12/D</t>
  </si>
  <si>
    <t xml:space="preserve">13/D</t>
  </si>
  <si>
    <t xml:space="preserve">14/D</t>
  </si>
  <si>
    <t xml:space="preserve">S. E.C. CL. </t>
  </si>
  <si>
    <t xml:space="preserve">"     " </t>
  </si>
  <si>
    <t xml:space="preserve"> N° 5+11</t>
  </si>
  <si>
    <t xml:space="preserve">PAG. 1</t>
  </si>
  <si>
    <t xml:space="preserve">RIMB. SPED.</t>
  </si>
  <si>
    <t xml:space="preserve"> N° 1/D</t>
  </si>
  <si>
    <t xml:space="preserve"> N° 2/D</t>
  </si>
  <si>
    <t xml:space="preserve"> N° 3/D</t>
  </si>
  <si>
    <t xml:space="preserve"> N° 4/D</t>
  </si>
  <si>
    <t xml:space="preserve"> N° 5/D</t>
  </si>
  <si>
    <t xml:space="preserve"> N° 6/D</t>
  </si>
  <si>
    <t xml:space="preserve"> N° 7/D</t>
  </si>
  <si>
    <t xml:space="preserve"> N° 8/D</t>
  </si>
  <si>
    <t xml:space="preserve"> N° 9/D</t>
  </si>
  <si>
    <t xml:space="preserve"> N° 10/D</t>
  </si>
  <si>
    <t xml:space="preserve"> N° 11/D</t>
  </si>
  <si>
    <t xml:space="preserve"> N° 12/D</t>
  </si>
  <si>
    <t xml:space="preserve"> N° 13/D</t>
  </si>
  <si>
    <t xml:space="preserve"> N° 14/D</t>
  </si>
  <si>
    <t xml:space="preserve">SP. P.T.</t>
  </si>
  <si>
    <t xml:space="preserve">1/E</t>
  </si>
  <si>
    <t xml:space="preserve">FT. CL.</t>
  </si>
  <si>
    <t xml:space="preserve">LEG. ETRUSCA</t>
  </si>
  <si>
    <t xml:space="preserve">es.</t>
  </si>
  <si>
    <t xml:space="preserve">COMPENS. FT.</t>
  </si>
  <si>
    <t xml:space="preserve">2/E</t>
  </si>
  <si>
    <t xml:space="preserve">IVA C/E</t>
  </si>
  <si>
    <t xml:space="preserve">3/E</t>
  </si>
  <si>
    <t xml:space="preserve">1/L</t>
  </si>
  <si>
    <t xml:space="preserve">PARR.S. MARTINO</t>
  </si>
  <si>
    <t xml:space="preserve">F.C.</t>
  </si>
  <si>
    <r>
      <rPr>
        <sz val="10"/>
        <rFont val="Arial"/>
        <family val="0"/>
      </rPr>
      <t xml:space="preserve">S. FT. CL. N° 1/L </t>
    </r>
    <r>
      <rPr>
        <i val="true"/>
        <sz val="10"/>
        <rFont val="Arial"/>
        <family val="2"/>
      </rPr>
      <t xml:space="preserve">(da corrispettivi)</t>
    </r>
  </si>
  <si>
    <t xml:space="preserve">FT. FORN.</t>
  </si>
  <si>
    <t xml:space="preserve">PROLIBER</t>
  </si>
  <si>
    <t xml:space="preserve">PAG. 2</t>
  </si>
  <si>
    <t xml:space="preserve">N.C.FORN.</t>
  </si>
  <si>
    <t xml:space="preserve">CEDAS</t>
  </si>
  <si>
    <t xml:space="preserve">S. FT. FORN. N° 6 Ass. 269</t>
  </si>
  <si>
    <t xml:space="preserve">107/3</t>
  </si>
  <si>
    <t xml:space="preserve">DIFFUS. S.PAOLO</t>
  </si>
  <si>
    <t xml:space="preserve">1765/4</t>
  </si>
  <si>
    <t xml:space="preserve">2041/4</t>
  </si>
  <si>
    <t xml:space="preserve">57/2014/A</t>
  </si>
  <si>
    <t xml:space="preserve">MESCAT</t>
  </si>
  <si>
    <t xml:space="preserve">S. FT. FORN. N° 10 + COMM.</t>
  </si>
  <si>
    <t xml:space="preserve">COMM.</t>
  </si>
  <si>
    <t xml:space="preserve">36/14</t>
  </si>
  <si>
    <t xml:space="preserve">SALVARDI</t>
  </si>
  <si>
    <t xml:space="preserve">S. FT. FORN. N° 11 + COMM.</t>
  </si>
  <si>
    <t xml:space="preserve">EGIM</t>
  </si>
  <si>
    <t xml:space="preserve">S. FT. FORN. N° 12 + COMM.</t>
  </si>
  <si>
    <t xml:space="preserve">SALSYSTEM</t>
  </si>
  <si>
    <t xml:space="preserve">(VERIFICA ANNUALE REG.CASSA)</t>
  </si>
  <si>
    <t xml:space="preserve">S. FT. FORN. N° 13</t>
  </si>
  <si>
    <t xml:space="preserve">FERRARI&amp;ARRIGHETTI</t>
  </si>
  <si>
    <t xml:space="preserve">S. FT. FORN. N° 14 Ass. 880</t>
  </si>
  <si>
    <t xml:space="preserve">SPANÒ</t>
  </si>
  <si>
    <t xml:space="preserve">2014/1/102</t>
  </si>
  <si>
    <t xml:space="preserve">DESTA</t>
  </si>
  <si>
    <t xml:space="preserve">PAG. 3</t>
  </si>
  <si>
    <t xml:space="preserve">STUDIO ASSOC.</t>
  </si>
  <si>
    <t xml:space="preserve">S. FT. FORN. N° 17 + COMM.</t>
  </si>
  <si>
    <t xml:space="preserve">2T14000509</t>
  </si>
  <si>
    <t xml:space="preserve">TELECOM</t>
  </si>
  <si>
    <t xml:space="preserve">2013/135651</t>
  </si>
  <si>
    <t xml:space="preserve">SICME ENERGY</t>
  </si>
  <si>
    <t xml:space="preserve">S. FT. FORN. N° 19 + SP. P.T.</t>
  </si>
  <si>
    <t xml:space="preserve">SC. +</t>
  </si>
  <si>
    <t xml:space="preserve">S. FT. FORN. N° 223 + N.C. 224+225 + COMM.</t>
  </si>
  <si>
    <t xml:space="preserve">S. FT. FORN. N° 309</t>
  </si>
  <si>
    <t xml:space="preserve">SC. -</t>
  </si>
  <si>
    <t xml:space="preserve">S. FT. FORN. N° 310</t>
  </si>
  <si>
    <t xml:space="preserve">S. FT. FORN. ANNO 2013 + COMM.</t>
  </si>
  <si>
    <t xml:space="preserve">S. FT. FORN. N° 305 + COMM.</t>
  </si>
  <si>
    <t xml:space="preserve">S. FT. FORN. N° 300 + COMM.</t>
  </si>
  <si>
    <t xml:space="preserve">S. FT. FORN. N° ? + COMM.</t>
  </si>
  <si>
    <t xml:space="preserve">S. FT. FORN. N° 273+274+275+276+277 + COMM.</t>
  </si>
  <si>
    <t xml:space="preserve">CANONE LOC. POS OTT./DIC. 2013</t>
  </si>
  <si>
    <t xml:space="preserve">STORNO CANONE POS ANNO 2013</t>
  </si>
  <si>
    <t xml:space="preserve">ACCONTO E.C. CL.</t>
  </si>
  <si>
    <t xml:space="preserve">PAG. 4</t>
  </si>
  <si>
    <t xml:space="preserve">CONTRIBUTO GSE</t>
  </si>
  <si>
    <t xml:space="preserve">ACCONTO FT. Ass. 267</t>
  </si>
  <si>
    <t xml:space="preserve">SALDO COMPENS. FT. Ass. 268</t>
  </si>
  <si>
    <t xml:space="preserve">RIMB. SP. SPEDIZ. Ass. 270</t>
  </si>
  <si>
    <t xml:space="preserve">RITEN. ACCONTO FT. N° 299</t>
  </si>
  <si>
    <t xml:space="preserve">S. PREMIO ASSIC. INC. FURTO FABBR.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IVA 22%)</t>
  </si>
  <si>
    <t xml:space="preserve">(IVA 22%)</t>
  </si>
  <si>
    <t xml:space="preserve">(ES.)</t>
  </si>
  <si>
    <t xml:space="preserve">(€ 9,00 ES. - € 11,80 22%)</t>
  </si>
  <si>
    <t xml:space="preserve">(€ 12,60 ES. - € 4,90 22%)</t>
  </si>
  <si>
    <t xml:space="preserve">(€ 263,52 ES. - € 59,00 22%)</t>
  </si>
  <si>
    <t xml:space="preserve">RETRIBUZIONI DICEMBRE 2013</t>
  </si>
  <si>
    <t xml:space="preserve">BONIFICO + COMMISSIONI</t>
  </si>
  <si>
    <t xml:space="preserve">COMMISSIONI</t>
  </si>
  <si>
    <t xml:space="preserve">VERS. INPS + IRPEF</t>
  </si>
  <si>
    <t xml:space="preserve"> </t>
  </si>
  <si>
    <t xml:space="preserve">PAG. 5</t>
  </si>
  <si>
    <t xml:space="preserve">15/D</t>
  </si>
  <si>
    <t xml:space="preserve">16/D</t>
  </si>
  <si>
    <t xml:space="preserve">17/D</t>
  </si>
  <si>
    <t xml:space="preserve">18/D</t>
  </si>
  <si>
    <t xml:space="preserve">19/D</t>
  </si>
  <si>
    <t xml:space="preserve">"       "</t>
  </si>
  <si>
    <t xml:space="preserve"> N°  26</t>
  </si>
  <si>
    <t xml:space="preserve"> N°  27</t>
  </si>
  <si>
    <r>
      <rPr>
        <sz val="10"/>
        <rFont val="Arial"/>
        <family val="2"/>
      </rPr>
      <t xml:space="preserve">S. E.C. N° 29</t>
    </r>
    <r>
      <rPr>
        <sz val="10"/>
        <rFont val="Arial Narrow"/>
        <family val="2"/>
      </rPr>
      <t xml:space="preserve">xRIMB. DOPPIO PAGAM.E.C.124 </t>
    </r>
  </si>
  <si>
    <t xml:space="preserve"> N° 15/D</t>
  </si>
  <si>
    <t xml:space="preserve"> N° 16/D</t>
  </si>
  <si>
    <t xml:space="preserve"> N° 17/D</t>
  </si>
  <si>
    <t xml:space="preserve"> N° 19/D</t>
  </si>
  <si>
    <t xml:space="preserve">4/E</t>
  </si>
  <si>
    <t xml:space="preserve">5/E</t>
  </si>
  <si>
    <t xml:space="preserve">6/E</t>
  </si>
  <si>
    <t xml:space="preserve">02/L</t>
  </si>
  <si>
    <t xml:space="preserve">PARR.S.MARTINO</t>
  </si>
  <si>
    <t xml:space="preserve">S. FT. CL. N° 2/L (da corrispettivi)</t>
  </si>
  <si>
    <t xml:space="preserve">GRAZIANI</t>
  </si>
  <si>
    <t xml:space="preserve">BRT</t>
  </si>
  <si>
    <t xml:space="preserve">S. FT. FORN. N° 21</t>
  </si>
  <si>
    <t xml:space="preserve">N.C. FORN.</t>
  </si>
  <si>
    <t xml:space="preserve">CALANDRINI</t>
  </si>
  <si>
    <t xml:space="preserve">POMILIA-CALAMIA</t>
  </si>
  <si>
    <t xml:space="preserve">S. FT. FORN. N° 25 + COMM.</t>
  </si>
  <si>
    <t xml:space="preserve">MAXRISPARMIO</t>
  </si>
  <si>
    <t xml:space="preserve">S. FT. FORN. N° 26</t>
  </si>
  <si>
    <t xml:space="preserve">111/14</t>
  </si>
  <si>
    <t xml:space="preserve">S. FT. FORN. N° 27 + COMM.</t>
  </si>
  <si>
    <t xml:space="preserve">3301/3</t>
  </si>
  <si>
    <t xml:space="preserve">5529/3</t>
  </si>
  <si>
    <t xml:space="preserve">SUORE CROCIF.</t>
  </si>
  <si>
    <t xml:space="preserve">S. FT. FORN. N° 30</t>
  </si>
  <si>
    <t xml:space="preserve">53/12</t>
  </si>
  <si>
    <t xml:space="preserve">CASTORINO</t>
  </si>
  <si>
    <t xml:space="preserve">S. FT. FORN. N° 31</t>
  </si>
  <si>
    <t xml:space="preserve">V00073</t>
  </si>
  <si>
    <t xml:space="preserve">BYZANT</t>
  </si>
  <si>
    <t xml:space="preserve">S. FT. FORN. N° 32 Ass. 571</t>
  </si>
  <si>
    <t xml:space="preserve">500/2014/A</t>
  </si>
  <si>
    <t xml:space="preserve">S. FT. FORN. N° 33 + COMM.</t>
  </si>
  <si>
    <t xml:space="preserve">2013/136320</t>
  </si>
  <si>
    <t xml:space="preserve">S. FT. FORN. N° 34 + COMM.</t>
  </si>
  <si>
    <t xml:space="preserve">ENEL</t>
  </si>
  <si>
    <t xml:space="preserve">S. FT. FORN. N° 35</t>
  </si>
  <si>
    <t xml:space="preserve">8T00137723</t>
  </si>
  <si>
    <t xml:space="preserve">2T14001358</t>
  </si>
  <si>
    <t xml:space="preserve">14-0040031</t>
  </si>
  <si>
    <t xml:space="preserve">SALERNO SISTEMI</t>
  </si>
  <si>
    <t xml:space="preserve">(ANNO 2013)</t>
  </si>
  <si>
    <t xml:space="preserve">RITEN. ACCONTO FT. N° 17</t>
  </si>
  <si>
    <t xml:space="preserve">S. FT. FORN. N° 15 + COMM.</t>
  </si>
  <si>
    <t xml:space="preserve">S. FT. FORN. N° 18</t>
  </si>
  <si>
    <t xml:space="preserve">S. FT.FORN. N° 290+291+292+293+COMM.</t>
  </si>
  <si>
    <t xml:space="preserve">S. N.C. FORN. N° 236</t>
  </si>
  <si>
    <t xml:space="preserve">VERSAMENTO</t>
  </si>
  <si>
    <t xml:space="preserve">(€ 36,90 ES. - € 202,30 22% - € 11,50 4%)</t>
  </si>
  <si>
    <t xml:space="preserve">RETRIBUZIONI GENNAIO 2014</t>
  </si>
  <si>
    <t xml:space="preserve">20/D</t>
  </si>
  <si>
    <t xml:space="preserve">21/D</t>
  </si>
  <si>
    <t xml:space="preserve">22/D</t>
  </si>
  <si>
    <t xml:space="preserve">23/D</t>
  </si>
  <si>
    <t xml:space="preserve"> N°  18/D</t>
  </si>
  <si>
    <t xml:space="preserve"> N°  20/D</t>
  </si>
  <si>
    <t xml:space="preserve"> N°  21/D</t>
  </si>
  <si>
    <t xml:space="preserve"> N°  22/D</t>
  </si>
  <si>
    <t xml:space="preserve">(DA POS)</t>
  </si>
  <si>
    <t xml:space="preserve"> N°  23/D</t>
  </si>
  <si>
    <t xml:space="preserve">SP P.T.</t>
  </si>
  <si>
    <t xml:space="preserve">"    "</t>
  </si>
  <si>
    <t xml:space="preserve">07/E</t>
  </si>
  <si>
    <t xml:space="preserve">08/E</t>
  </si>
  <si>
    <t xml:space="preserve">S. FT. CL. N° 08/E</t>
  </si>
  <si>
    <t xml:space="preserve">03/L</t>
  </si>
  <si>
    <t xml:space="preserve">S. FT. CL. 03/L (da corrispettivi)</t>
  </si>
  <si>
    <t xml:space="preserve">04/L</t>
  </si>
  <si>
    <t xml:space="preserve">HYPPOCRATICA</t>
  </si>
  <si>
    <t xml:space="preserve">S. FT. CL. N° 04/L (da corrispettivi)</t>
  </si>
  <si>
    <t xml:space="preserve">PERIODICI S.PAOLO</t>
  </si>
  <si>
    <t xml:space="preserve">S. FT. FORN. N° 39 + COMM.</t>
  </si>
  <si>
    <t xml:space="preserve">41/2014</t>
  </si>
  <si>
    <t xml:space="preserve">TIPOL. SCALA</t>
  </si>
  <si>
    <t xml:space="preserve">S. FT. FORN. N° 41</t>
  </si>
  <si>
    <t xml:space="preserve">69/14</t>
  </si>
  <si>
    <t xml:space="preserve">546/00</t>
  </si>
  <si>
    <t xml:space="preserve">FARS</t>
  </si>
  <si>
    <t xml:space="preserve">S. FT. FORN. N° 43 + COMM.</t>
  </si>
  <si>
    <t xml:space="preserve">349/2014</t>
  </si>
  <si>
    <t xml:space="preserve">LAL</t>
  </si>
  <si>
    <t xml:space="preserve">S. FT. FORN. N° 44 + COMM.</t>
  </si>
  <si>
    <t xml:space="preserve">2014/1/279</t>
  </si>
  <si>
    <t xml:space="preserve">V00129</t>
  </si>
  <si>
    <t xml:space="preserve">S. FT. FORN. N° 46 + COMM.</t>
  </si>
  <si>
    <t xml:space="preserve">6666/3</t>
  </si>
  <si>
    <t xml:space="preserve">7248/3</t>
  </si>
  <si>
    <t xml:space="preserve">3285/14</t>
  </si>
  <si>
    <t xml:space="preserve">GERMAN CART</t>
  </si>
  <si>
    <t xml:space="preserve">S. FT. FORN. N° 50</t>
  </si>
  <si>
    <t xml:space="preserve">187/2014</t>
  </si>
  <si>
    <t xml:space="preserve">CIPOLLETTI</t>
  </si>
  <si>
    <t xml:space="preserve">S. FT. FORN. N° 51 + COMM.</t>
  </si>
  <si>
    <t xml:space="preserve">209/14</t>
  </si>
  <si>
    <t xml:space="preserve">S. FT. FORN. N° 52 + COMM.</t>
  </si>
  <si>
    <t xml:space="preserve">S. FT. FORN. N° 53</t>
  </si>
  <si>
    <t xml:space="preserve">S. FT. FORN. N° 54 + COMM.</t>
  </si>
  <si>
    <t xml:space="preserve">S. FT. FORN. N° 56</t>
  </si>
  <si>
    <t xml:space="preserve">163/X</t>
  </si>
  <si>
    <t xml:space="preserve">SIMP</t>
  </si>
  <si>
    <t xml:space="preserve">S. FT. FORN. N° 57 + COMM.</t>
  </si>
  <si>
    <t xml:space="preserve">F.LLI BONELLA</t>
  </si>
  <si>
    <t xml:space="preserve">S. FT. FORN. N° 58 Ass. 971</t>
  </si>
  <si>
    <t xml:space="preserve">ERREGI</t>
  </si>
  <si>
    <t xml:space="preserve">S. FT. FORN. N° 59</t>
  </si>
  <si>
    <t xml:space="preserve">871/00</t>
  </si>
  <si>
    <t xml:space="preserve">S. FT. FORN. N° 61 + COMM.</t>
  </si>
  <si>
    <t xml:space="preserve">1033/2014/A</t>
  </si>
  <si>
    <t xml:space="preserve">I°TRIM.</t>
  </si>
  <si>
    <t xml:space="preserve">CARTA CARB.</t>
  </si>
  <si>
    <t xml:space="preserve">S. FT. FORN. N° 67</t>
  </si>
  <si>
    <t xml:space="preserve">00257/2014</t>
  </si>
  <si>
    <t xml:space="preserve">SICME ENERGY E GAS</t>
  </si>
  <si>
    <t xml:space="preserve">S. FT. FORN. N° 68 + COMM.</t>
  </si>
  <si>
    <t xml:space="preserve">20169/2014</t>
  </si>
  <si>
    <t xml:space="preserve">2T14002197</t>
  </si>
  <si>
    <t xml:space="preserve">S. FT. FORN. N° 38</t>
  </si>
  <si>
    <t xml:space="preserve">S. FT. FORN. N° 36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 (ERRATO VERSAM.) </t>
  </si>
  <si>
    <t xml:space="preserve">RIMBORSO PER ERRATO PAGAM.</t>
  </si>
  <si>
    <t xml:space="preserve">S. FT. FORN. N° 24 + COMM.</t>
  </si>
  <si>
    <t xml:space="preserve">S. FT. FORN. N° 37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t xml:space="preserve">S. FT. FORN. N° 213+214+260+</t>
  </si>
  <si>
    <t xml:space="preserve">ACC. FT. N° 261 - N.C. N° 262 + COMM.</t>
  </si>
  <si>
    <t xml:space="preserve">BONIFICO + COMM.</t>
  </si>
  <si>
    <t xml:space="preserve">(ERRATO PAGAMENTO)</t>
  </si>
  <si>
    <t xml:space="preserve">S. FT. FORN. N° 7+8+9 + COMM.</t>
  </si>
  <si>
    <t xml:space="preserve">(€ 6,30 ES. - € 20,70 22%)</t>
  </si>
  <si>
    <t xml:space="preserve">(€ 177,57 ES. - € 196,60 22%)</t>
  </si>
  <si>
    <t xml:space="preserve">(€ 20,25 ES. - € 58,00 22% - S. E.C. 22/D)</t>
  </si>
  <si>
    <t xml:space="preserve">(€ 27,00 ES. - € 96,00 22%)</t>
  </si>
  <si>
    <t xml:space="preserve">RETRIBUZIONI FEBBRAIO 2014</t>
  </si>
  <si>
    <t xml:space="preserve">PAG. 6</t>
  </si>
  <si>
    <t xml:space="preserve">24/D</t>
  </si>
  <si>
    <t xml:space="preserve">25/D</t>
  </si>
  <si>
    <t xml:space="preserve">26/D</t>
  </si>
  <si>
    <t xml:space="preserve">27/D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"      "</t>
  </si>
  <si>
    <t xml:space="preserve">09/E</t>
  </si>
  <si>
    <t xml:space="preserve">S. FT. FORN. N° 71</t>
  </si>
  <si>
    <t xml:space="preserve">27/2014</t>
  </si>
  <si>
    <t xml:space="preserve">PICAL</t>
  </si>
  <si>
    <t xml:space="preserve">10585/4</t>
  </si>
  <si>
    <t xml:space="preserve">V00169</t>
  </si>
  <si>
    <t xml:space="preserve">S. FT. FORN. N° 85 + COMM.</t>
  </si>
  <si>
    <t xml:space="preserve">S. FT. FORN. N° 86 + COMM.</t>
  </si>
  <si>
    <t xml:space="preserve">698/2014</t>
  </si>
  <si>
    <t xml:space="preserve">S. FT. FORN. N° 87 + COMM.</t>
  </si>
  <si>
    <t xml:space="preserve">1360/2014/A</t>
  </si>
  <si>
    <t xml:space="preserve">S. FT. FORN. N° 88 + COMM.</t>
  </si>
  <si>
    <t xml:space="preserve">S. FT. FORN. N° 89 + COMM.</t>
  </si>
  <si>
    <t xml:space="preserve">321/14</t>
  </si>
  <si>
    <t xml:space="preserve">S. FT. FORN. N° 90 + COMM.</t>
  </si>
  <si>
    <t xml:space="preserve">S. FT. FORN. N° 91 + COMM.</t>
  </si>
  <si>
    <t xml:space="preserve">S. FT. FORN. N° 92 Ass. 841</t>
  </si>
  <si>
    <t xml:space="preserve">NADIR</t>
  </si>
  <si>
    <t xml:space="preserve">(SITO WEB)</t>
  </si>
  <si>
    <t xml:space="preserve">S. FT. FORN. N° 94</t>
  </si>
  <si>
    <t xml:space="preserve">S. FT. FORN. N° 55 + COMM.</t>
  </si>
  <si>
    <t xml:space="preserve">S. FT. FORN. N° 261+295+1+2+3+5+</t>
  </si>
  <si>
    <t xml:space="preserve">N.C. N° 4 + COMM.</t>
  </si>
  <si>
    <t xml:space="preserve">S. FT. FORN. N° 16 + COMM.</t>
  </si>
  <si>
    <t xml:space="preserve">S. FT. FORN. N° 70</t>
  </si>
  <si>
    <t xml:space="preserve">S. FT. FORN. N° 28+29 + COMM.</t>
  </si>
  <si>
    <t xml:space="preserve">S. FT. FORN. N° 60 + COMM.</t>
  </si>
  <si>
    <t xml:space="preserve">S. FT. FORN. N° 69 + SP. P.T.</t>
  </si>
  <si>
    <t xml:space="preserve">S. FT. FORN. N° 40 Ass 572</t>
  </si>
  <si>
    <t xml:space="preserve">CANONE LOC. POS GEN./MAR. 2014</t>
  </si>
  <si>
    <t xml:space="preserve">CONTRIBUTO PAGHE</t>
  </si>
  <si>
    <t xml:space="preserve">DA CORRISPETTIVI</t>
  </si>
  <si>
    <t xml:space="preserve">(€ 10,40 22% - € 4,50 4%)</t>
  </si>
  <si>
    <t xml:space="preserve">(€ 36,76 ES. - € 10,80 22% - € 7,44 4%)</t>
  </si>
  <si>
    <t xml:space="preserve">RETRIBUZIONI MARZO 2014</t>
  </si>
  <si>
    <t xml:space="preserve">N.C. CL.</t>
  </si>
  <si>
    <t xml:space="preserve">28/D</t>
  </si>
  <si>
    <t xml:space="preserve"> N°  28/D</t>
  </si>
  <si>
    <t xml:space="preserve"> N°  29/D</t>
  </si>
  <si>
    <t xml:space="preserve"> N°  30/D</t>
  </si>
  <si>
    <t xml:space="preserve"> N°  31/D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10/E</t>
  </si>
  <si>
    <t xml:space="preserve">11/E</t>
  </si>
  <si>
    <t xml:space="preserve">GSE</t>
  </si>
  <si>
    <t xml:space="preserve">(1° SEM. '14 - ACC.)</t>
  </si>
  <si>
    <t xml:space="preserve">12/E</t>
  </si>
  <si>
    <t xml:space="preserve">(STORNO 1°+2° SEM. 13+CONG.'13)</t>
  </si>
  <si>
    <t xml:space="preserve">13/E</t>
  </si>
  <si>
    <t xml:space="preserve">5/L</t>
  </si>
  <si>
    <t xml:space="preserve">PARR. S. MARIA</t>
  </si>
  <si>
    <t xml:space="preserve">S. FT. CL. N° 5/L</t>
  </si>
  <si>
    <t xml:space="preserve">S. FT. FORN. N° 95 Ass. 573</t>
  </si>
  <si>
    <t xml:space="preserve">147/14</t>
  </si>
  <si>
    <t xml:space="preserve">(v. FT. N° 72)</t>
  </si>
  <si>
    <t xml:space="preserve">38/2014</t>
  </si>
  <si>
    <t xml:space="preserve">12726/3</t>
  </si>
  <si>
    <t xml:space="preserve">13128/4</t>
  </si>
  <si>
    <t xml:space="preserve">14649/3</t>
  </si>
  <si>
    <t xml:space="preserve">169/12</t>
  </si>
  <si>
    <t xml:space="preserve">S. FT. FORN. N° 112</t>
  </si>
  <si>
    <t xml:space="preserve">S. FT. FORN. N° 113 + COMM.</t>
  </si>
  <si>
    <t xml:space="preserve">DOMUS</t>
  </si>
  <si>
    <t xml:space="preserve">S. FT. FORN. N° 115 + COMM.</t>
  </si>
  <si>
    <t xml:space="preserve">S. FT. FORN. N° 116</t>
  </si>
  <si>
    <t xml:space="preserve">229/14</t>
  </si>
  <si>
    <t xml:space="preserve">GRAF.CAPOZZOLI</t>
  </si>
  <si>
    <t xml:space="preserve">S. FT. FORN. N° 117 Ass 574</t>
  </si>
  <si>
    <t xml:space="preserve">S. FT. FORN. N° 118</t>
  </si>
  <si>
    <t xml:space="preserve">S. FT. FORN. N° 119</t>
  </si>
  <si>
    <t xml:space="preserve">ARKÈ</t>
  </si>
  <si>
    <t xml:space="preserve">S. FT. FORN. N° 120</t>
  </si>
  <si>
    <t xml:space="preserve">CRISTO RE</t>
  </si>
  <si>
    <t xml:space="preserve">S. FT. FORN. N° 121</t>
  </si>
  <si>
    <t xml:space="preserve">MA.CO.IT.</t>
  </si>
  <si>
    <t xml:space="preserve">S. FT. FORN. N° 122</t>
  </si>
  <si>
    <t xml:space="preserve">84/2014</t>
  </si>
  <si>
    <t xml:space="preserve">TIPOLIT. SCALA</t>
  </si>
  <si>
    <t xml:space="preserve">8T00303148</t>
  </si>
  <si>
    <t xml:space="preserve">S. FT. FORN. N° 124</t>
  </si>
  <si>
    <t xml:space="preserve">2T14003025</t>
  </si>
  <si>
    <t xml:space="preserve">S. FT. FORN. N° 125</t>
  </si>
  <si>
    <t xml:space="preserve">2T14003858</t>
  </si>
  <si>
    <t xml:space="preserve">0020792/2014</t>
  </si>
  <si>
    <t xml:space="preserve">S. FT. FORN. N° 127 + SP. P.T.</t>
  </si>
  <si>
    <t xml:space="preserve">0022039/2014</t>
  </si>
  <si>
    <t xml:space="preserve">S. FT. FORN. N° 128 + SP. P.T.</t>
  </si>
  <si>
    <t xml:space="preserve">14-0110276</t>
  </si>
  <si>
    <t xml:space="preserve">S. FT. FORN. N° 93 + COMM.</t>
  </si>
  <si>
    <t xml:space="preserve">RIMBORSI PER ERRATI PAGAMENTI</t>
  </si>
  <si>
    <t xml:space="preserve">RITEN. ACC. FT. N° 85</t>
  </si>
  <si>
    <t xml:space="preserve">S. FT. FORN. N° 84 + COMM.</t>
  </si>
  <si>
    <t xml:space="preserve">S. PREMIO ASSICURAZ. AUTOC.+COMM.</t>
  </si>
  <si>
    <t xml:space="preserve">(€ 25,00 22% - S. E.C. 28/D)</t>
  </si>
  <si>
    <t xml:space="preserve">(€ 40,95 ES. - € 4,00 22%)</t>
  </si>
  <si>
    <t xml:space="preserve">(€ 22,50 ES. - € 1,00 22%)</t>
  </si>
  <si>
    <t xml:space="preserve">(€ 30,84 ES. - € 3,50 22%)</t>
  </si>
  <si>
    <t xml:space="preserve">(€ 15,60 22% - 153,80 ES. - S. E.C. 32/D)</t>
  </si>
  <si>
    <t xml:space="preserve">(€ 36,63 ES. - € 585,00 22% - € 3,40 4%)</t>
  </si>
  <si>
    <t xml:space="preserve">VERS. ASSEGNO</t>
  </si>
  <si>
    <t xml:space="preserve">(€ 62,48 ES. - € 106,52 22%)</t>
  </si>
  <si>
    <t xml:space="preserve">(€ 46,54 ES. - € 5,00 22% - € 4,50 4%)</t>
  </si>
  <si>
    <t xml:space="preserve">(€ 13,50 ES. - € 26,50 22%)</t>
  </si>
  <si>
    <t xml:space="preserve">(€ 31,50 ES. - € 0,60 22%)</t>
  </si>
  <si>
    <t xml:space="preserve">RETRIBUZIONI APRILE 2014</t>
  </si>
  <si>
    <t xml:space="preserve">(DOPPIO PAGAM.)</t>
  </si>
  <si>
    <t xml:space="preserve">14/E</t>
  </si>
  <si>
    <t xml:space="preserve">15/E</t>
  </si>
  <si>
    <t xml:space="preserve">(COSTI AMMINISTR. 2014)</t>
  </si>
  <si>
    <t xml:space="preserve">S. FT. FORN. N° 130 - FT. CL. N° 11/E</t>
  </si>
  <si>
    <t xml:space="preserve">FT. FORN. N° 130</t>
  </si>
  <si>
    <t xml:space="preserve">FT. CL. N° 11/E</t>
  </si>
  <si>
    <t xml:space="preserve">257/01</t>
  </si>
  <si>
    <t xml:space="preserve">DEHONIANA</t>
  </si>
  <si>
    <t xml:space="preserve">296/01</t>
  </si>
  <si>
    <t xml:space="preserve">176/14</t>
  </si>
  <si>
    <t xml:space="preserve">S. FT. FORN. N° 136</t>
  </si>
  <si>
    <t xml:space="preserve">440/14</t>
  </si>
  <si>
    <t xml:space="preserve">S. FT. FORN. N° 137 + COMM.</t>
  </si>
  <si>
    <t xml:space="preserve">16658/3</t>
  </si>
  <si>
    <t xml:space="preserve">14V502536</t>
  </si>
  <si>
    <t xml:space="preserve">17922/3</t>
  </si>
  <si>
    <t xml:space="preserve">V00338</t>
  </si>
  <si>
    <t xml:space="preserve">0041297/2014</t>
  </si>
  <si>
    <t xml:space="preserve">S. FT. FORN. N° 142 + SP. P.T.</t>
  </si>
  <si>
    <t xml:space="preserve">8T00472253</t>
  </si>
  <si>
    <t xml:space="preserve">2T14004681</t>
  </si>
  <si>
    <t xml:space="preserve">S. FT. FORN. N° 123 + COMM.</t>
  </si>
  <si>
    <t xml:space="preserve">(ERRATO VERSAM.)</t>
  </si>
  <si>
    <t xml:space="preserve">RIMBORSO PER ERRATO VERSAM.</t>
  </si>
  <si>
    <t xml:space="preserve">S. FT. FORN. N° 108 + COMM.</t>
  </si>
  <si>
    <t xml:space="preserve">S. FT. FORN. N° 129</t>
  </si>
  <si>
    <t xml:space="preserve">S. FT. FORN. N° 126</t>
  </si>
  <si>
    <r>
      <rPr>
        <sz val="10"/>
        <rFont val="Arial"/>
        <family val="2"/>
      </rPr>
      <t xml:space="preserve">S. FT. FORN. N° 103+105-N.C. 104 </t>
    </r>
    <r>
      <rPr>
        <sz val="10"/>
        <rFont val="Arial Narrow"/>
        <family val="2"/>
      </rPr>
      <t xml:space="preserve">+ COMM.</t>
    </r>
  </si>
  <si>
    <t xml:space="preserve">CONTRIB. MAGGIO</t>
  </si>
  <si>
    <t xml:space="preserve">CONTRIBUTI</t>
  </si>
  <si>
    <t xml:space="preserve">CAMERA DI COMMERCIO</t>
  </si>
  <si>
    <t xml:space="preserve">S. FT. FORN. N° 114 + COMM.</t>
  </si>
  <si>
    <t xml:space="preserve">S. FT. FORN. N° 22+63 + </t>
  </si>
  <si>
    <t xml:space="preserve">N.C. N° 23+64+65+66 + COMM.</t>
  </si>
  <si>
    <t xml:space="preserve">S. FT. FORN. N° 131 + COMM.</t>
  </si>
  <si>
    <t xml:space="preserve">S. FT. FORN. N° 145</t>
  </si>
  <si>
    <t xml:space="preserve">(€ 4,50 4% - € 8,00 22%)</t>
  </si>
  <si>
    <t xml:space="preserve">(€ 41,35 ES. - € 6,00 4% - € 99,50 22%)</t>
  </si>
  <si>
    <t xml:space="preserve">(€ 9,00 ES. - € 81,00 22%)</t>
  </si>
  <si>
    <t xml:space="preserve">(€ 8,96 ES. - € 16,80 22%)</t>
  </si>
  <si>
    <t xml:space="preserve">(€ 11,61 ES. - € 10,79 22%)</t>
  </si>
  <si>
    <t xml:space="preserve">RETRIBUZIONI MAGGIO 2014</t>
  </si>
  <si>
    <t xml:space="preserve">16/E</t>
  </si>
  <si>
    <t xml:space="preserve">17/E</t>
  </si>
  <si>
    <t xml:space="preserve">18/E</t>
  </si>
  <si>
    <t xml:space="preserve">19/E</t>
  </si>
  <si>
    <t xml:space="preserve">PICO</t>
  </si>
  <si>
    <t xml:space="preserve">S. FT. CL. N° 19/E</t>
  </si>
  <si>
    <t xml:space="preserve">S. FT. FORN. N° 146</t>
  </si>
  <si>
    <t xml:space="preserve">FV14-2791</t>
  </si>
  <si>
    <t xml:space="preserve">CROCE DEL SUD</t>
  </si>
  <si>
    <t xml:space="preserve">S. FT. FORN. N° 149 + COMM.</t>
  </si>
  <si>
    <t xml:space="preserve">19137/3</t>
  </si>
  <si>
    <t xml:space="preserve">S. FT. FORN. N° 152 + COMM.</t>
  </si>
  <si>
    <t xml:space="preserve">704/2014</t>
  </si>
  <si>
    <t xml:space="preserve">S. FT. FORN. N° 153 + COMM.</t>
  </si>
  <si>
    <t xml:space="preserve">S. FT. FORN. N° 154</t>
  </si>
  <si>
    <t xml:space="preserve">S. FT. FORN. N° 155</t>
  </si>
  <si>
    <t xml:space="preserve">S. FT. FORN. N° 156 Ass. 576</t>
  </si>
  <si>
    <t xml:space="preserve">2535/2014/A</t>
  </si>
  <si>
    <t xml:space="preserve">2622/2014/A</t>
  </si>
  <si>
    <t xml:space="preserve">MAXCOMPUTERS</t>
  </si>
  <si>
    <t xml:space="preserve">(TONER)</t>
  </si>
  <si>
    <t xml:space="preserve">S. FT. FORN. N° 159</t>
  </si>
  <si>
    <t xml:space="preserve">285/12</t>
  </si>
  <si>
    <t xml:space="preserve">TORR.CASTORINO</t>
  </si>
  <si>
    <t xml:space="preserve">S. FT. FORN. N° 160</t>
  </si>
  <si>
    <t xml:space="preserve">2014/1/1227</t>
  </si>
  <si>
    <t xml:space="preserve">2014/1/1234</t>
  </si>
  <si>
    <t xml:space="preserve">123/2014</t>
  </si>
  <si>
    <t xml:space="preserve">(CATALOGO)</t>
  </si>
  <si>
    <t xml:space="preserve">126/2014</t>
  </si>
  <si>
    <t xml:space="preserve">(MISURA IMPIANTI INCENTIVATI DAL 01/01/2013 AL 31/12/2013)</t>
  </si>
  <si>
    <t xml:space="preserve">S. FT. FORN. N° 165 + SP. P.T.</t>
  </si>
  <si>
    <t xml:space="preserve">0042248/2014</t>
  </si>
  <si>
    <t xml:space="preserve">SICME ENER. E GAS</t>
  </si>
  <si>
    <t xml:space="preserve">S. FT. FORN. N° 166 + COMM.</t>
  </si>
  <si>
    <t xml:space="preserve">S. FT. FORN. N° 143</t>
  </si>
  <si>
    <t xml:space="preserve">ACCONTO FT. FORN. Ass. 972</t>
  </si>
  <si>
    <t xml:space="preserve">S. FT. FORN. N° 141 + COMM.</t>
  </si>
  <si>
    <t xml:space="preserve">S. FT. FORN. N° 144</t>
  </si>
  <si>
    <t xml:space="preserve">CANONE LOCAZ. POS APR./GIU. 2014</t>
  </si>
  <si>
    <t xml:space="preserve">S. FT. CL. N° 12/E</t>
  </si>
  <si>
    <t xml:space="preserve">(€ 24,00 4% - € 10,50 22%)</t>
  </si>
  <si>
    <t xml:space="preserve">(€ 81,00 ES. - € 2,50 4% - € 6,50 22%)</t>
  </si>
  <si>
    <t xml:space="preserve">(€ 31,50 ES. - € 2,00 22%)</t>
  </si>
  <si>
    <t xml:space="preserve">(€ 13,50 ES. - € 2,00 22%)</t>
  </si>
  <si>
    <t xml:space="preserve">(€ 43,20 ES. - € 40,80 22%)</t>
  </si>
  <si>
    <r>
      <rPr>
        <i val="true"/>
        <sz val="10"/>
        <rFont val="Arial"/>
        <family val="2"/>
      </rPr>
      <t xml:space="preserve">(€ 43,20 ES. - € 40,80 22%) </t>
    </r>
    <r>
      <rPr>
        <i val="true"/>
        <sz val="10"/>
        <rFont val="Arial Narrow"/>
        <family val="2"/>
      </rPr>
      <t xml:space="preserve">(DOPPIO PAG.)</t>
    </r>
  </si>
  <si>
    <t xml:space="preserve">STORNO ACCR.</t>
  </si>
  <si>
    <t xml:space="preserve">(€ 252,01 ES.-€ 14,40 4% - € 114,40 22%)</t>
  </si>
  <si>
    <t xml:space="preserve">DA CONGREGAZIONE</t>
  </si>
  <si>
    <r>
      <rPr>
        <sz val="10"/>
        <rFont val="Arial"/>
        <family val="2"/>
      </rPr>
      <t xml:space="preserve">RETRIBUZIONI GIUGNO 2014 </t>
    </r>
    <r>
      <rPr>
        <i val="true"/>
        <sz val="10"/>
        <rFont val="Arial"/>
        <family val="2"/>
      </rPr>
      <t xml:space="preserve">(</t>
    </r>
    <r>
      <rPr>
        <i val="true"/>
        <sz val="10"/>
        <rFont val="Arial Narrow"/>
        <family val="2"/>
      </rPr>
      <t xml:space="preserve">+14a mensilità</t>
    </r>
    <r>
      <rPr>
        <i val="true"/>
        <sz val="10"/>
        <rFont val="Arial"/>
        <family val="2"/>
      </rPr>
      <t xml:space="preserve">)</t>
    </r>
  </si>
  <si>
    <t xml:space="preserve">ACC. STIP. Ass. 575</t>
  </si>
  <si>
    <t xml:space="preserve">20/E</t>
  </si>
  <si>
    <t xml:space="preserve">21/E</t>
  </si>
  <si>
    <t xml:space="preserve">UNITALSI</t>
  </si>
  <si>
    <t xml:space="preserve">S. FT. CL. N° 21/E</t>
  </si>
  <si>
    <t xml:space="preserve">22/E</t>
  </si>
  <si>
    <t xml:space="preserve">194/14</t>
  </si>
  <si>
    <t xml:space="preserve">21667/3</t>
  </si>
  <si>
    <t xml:space="preserve">407/14</t>
  </si>
  <si>
    <t xml:space="preserve">S. FT. FORN. N° 176 + COMM.</t>
  </si>
  <si>
    <t xml:space="preserve">2T14005501</t>
  </si>
  <si>
    <t xml:space="preserve">S. FT. FORN. N° 177</t>
  </si>
  <si>
    <t xml:space="preserve">S. FT. FORN. N° 178</t>
  </si>
  <si>
    <t xml:space="preserve">14-0181088</t>
  </si>
  <si>
    <t xml:space="preserve">S. FT. FORN. N° 163+164 + COMM.</t>
  </si>
  <si>
    <t xml:space="preserve">RITEN. ACCONTO FT. N° 152</t>
  </si>
  <si>
    <t xml:space="preserve">VERS. CONGREGAZIONE + COMM.</t>
  </si>
  <si>
    <t xml:space="preserve">ACCONTO TARI + SP. P.T.</t>
  </si>
  <si>
    <t xml:space="preserve">(€ 11,30 ES. - € 2,00 4% - € 6,50 22%)</t>
  </si>
  <si>
    <t xml:space="preserve">(€ 68,4 ES. - € 7,80 4% - € 63,80 22%)</t>
  </si>
  <si>
    <t xml:space="preserve">VERS. ASS.</t>
  </si>
  <si>
    <t xml:space="preserve">A CONGREGAZIONE</t>
  </si>
  <si>
    <t xml:space="preserve">RETRIBUZIONI GIUGNO 2014</t>
  </si>
  <si>
    <t xml:space="preserve">RETRIBUZIONI LUGLIO 2014</t>
  </si>
  <si>
    <t xml:space="preserve"> N° 37/D</t>
  </si>
  <si>
    <t xml:space="preserve"> N° 38/D</t>
  </si>
  <si>
    <t xml:space="preserve"> N° 39/D</t>
  </si>
  <si>
    <t xml:space="preserve"> N° 40/D</t>
  </si>
  <si>
    <t xml:space="preserve">23/E</t>
  </si>
  <si>
    <t xml:space="preserve">COMPENS. FT. </t>
  </si>
  <si>
    <t xml:space="preserve">24/E</t>
  </si>
  <si>
    <t xml:space="preserve">S. FT. CL. N° 24/E</t>
  </si>
  <si>
    <t xml:space="preserve">25/E</t>
  </si>
  <si>
    <t xml:space="preserve">26/E</t>
  </si>
  <si>
    <t xml:space="preserve">27/E</t>
  </si>
  <si>
    <t xml:space="preserve">06/L</t>
  </si>
  <si>
    <t xml:space="preserve">ASS.S.MICHELE</t>
  </si>
  <si>
    <t xml:space="preserve">S. FT. CL. N° 06/L</t>
  </si>
  <si>
    <t xml:space="preserve">S. FT. FORN. N° 181</t>
  </si>
  <si>
    <t xml:space="preserve">224/14</t>
  </si>
  <si>
    <t xml:space="preserve">S. FT. FORN. N° 186 + COMM.</t>
  </si>
  <si>
    <t xml:space="preserve">281/2014</t>
  </si>
  <si>
    <t xml:space="preserve">VINIMAR</t>
  </si>
  <si>
    <t xml:space="preserve">S. FT. FORN. N° 187 + COMM.</t>
  </si>
  <si>
    <t xml:space="preserve">S. FT. FORN. N° 188</t>
  </si>
  <si>
    <t xml:space="preserve">10005731/10</t>
  </si>
  <si>
    <t xml:space="preserve">GALDIERI AUTO</t>
  </si>
  <si>
    <t xml:space="preserve">S. FT. FORN. N° 189</t>
  </si>
  <si>
    <t xml:space="preserve">ECUMENICUS</t>
  </si>
  <si>
    <t xml:space="preserve">S. FT. FORN. N° 190 Ass. 842</t>
  </si>
  <si>
    <t xml:space="preserve">23779/3</t>
  </si>
  <si>
    <t xml:space="preserve">25399/3</t>
  </si>
  <si>
    <t xml:space="preserve">2014/1/1407</t>
  </si>
  <si>
    <t xml:space="preserve">S. FT. FORN. N° 161+162+N.C. N° 45+193 Ass.577</t>
  </si>
  <si>
    <t xml:space="preserve">SC.+</t>
  </si>
  <si>
    <t xml:space="preserve">3152/2014/A</t>
  </si>
  <si>
    <t xml:space="preserve">S. FT. FORN. N° 195</t>
  </si>
  <si>
    <t xml:space="preserve">3436/00</t>
  </si>
  <si>
    <t xml:space="preserve">2109/2014</t>
  </si>
  <si>
    <t xml:space="preserve">2°+3°</t>
  </si>
  <si>
    <t xml:space="preserve">S. FT. FORN. N° 198</t>
  </si>
  <si>
    <t xml:space="preserve">8T00659702</t>
  </si>
  <si>
    <t xml:space="preserve">S. FT. FORN. N° 199</t>
  </si>
  <si>
    <t xml:space="preserve">2T14006305</t>
  </si>
  <si>
    <t xml:space="preserve">S. FT. FORN. N° 200</t>
  </si>
  <si>
    <t xml:space="preserve">0060491/2014</t>
  </si>
  <si>
    <t xml:space="preserve">S. FT. FORN. N° 201 + SP. P.T.</t>
  </si>
  <si>
    <t xml:space="preserve">0061197/2014</t>
  </si>
  <si>
    <t xml:space="preserve">S. FT. FORN. N° 179</t>
  </si>
  <si>
    <t xml:space="preserve">S. FT. FORN. N° 73+97+99+101+</t>
  </si>
  <si>
    <t xml:space="preserve">N.C. N° 98+100+102 + COMM.</t>
  </si>
  <si>
    <t xml:space="preserve">S. FT. FORN. N° 133+COMM.</t>
  </si>
  <si>
    <t xml:space="preserve">S. FT. FORN. N° 48-49-75-77-76-78-79-80-82-83-</t>
  </si>
  <si>
    <t xml:space="preserve">109-110-111-138-139-140-150-151-171-172-173-174</t>
  </si>
  <si>
    <t xml:space="preserve"> + N.C. N° 74-81-170 + COMM.</t>
  </si>
  <si>
    <t xml:space="preserve">BONIFICO+COMM.</t>
  </si>
  <si>
    <r>
      <rPr>
        <sz val="10"/>
        <rFont val="Arial"/>
        <family val="2"/>
      </rPr>
      <t xml:space="preserve">RIMB. ERRATO PAGAMENTO </t>
    </r>
    <r>
      <rPr>
        <sz val="10"/>
        <rFont val="Arial Narrow"/>
        <family val="2"/>
      </rPr>
      <t xml:space="preserve">(v. 03/2014)</t>
    </r>
  </si>
  <si>
    <t xml:space="preserve">(€ 22,50 ES. - € 42,00 22%)</t>
  </si>
  <si>
    <t xml:space="preserve">(€ 99,06 ES. - € 2,70 22%)</t>
  </si>
  <si>
    <t xml:space="preserve">(€ 5,94 ES. - € 4,00 22%)</t>
  </si>
  <si>
    <t xml:space="preserve">(€ 9,00 ES. - € 22,00 22%)</t>
  </si>
  <si>
    <t xml:space="preserve">RETRIBUZIONI AGOSTO 2014</t>
  </si>
  <si>
    <t xml:space="preserve"> N° 115+117</t>
  </si>
  <si>
    <t xml:space="preserve"> N° 138+146</t>
  </si>
  <si>
    <t xml:space="preserve"> N° 143+170</t>
  </si>
  <si>
    <t xml:space="preserve"> N° 154+155+156</t>
  </si>
  <si>
    <t xml:space="preserve"> N° 157+171</t>
  </si>
  <si>
    <t xml:space="preserve"> N° 41/D</t>
  </si>
  <si>
    <t xml:space="preserve"> N° 42/D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 N° 48/D</t>
  </si>
  <si>
    <t xml:space="preserve"> N° 49/D</t>
  </si>
  <si>
    <t xml:space="preserve"> N° 50/D</t>
  </si>
  <si>
    <t xml:space="preserve"> N° 51/D</t>
  </si>
  <si>
    <t xml:space="preserve"> N° 52/D</t>
  </si>
  <si>
    <t xml:space="preserve"> N° 53/D</t>
  </si>
  <si>
    <t xml:space="preserve"> N° 54/D</t>
  </si>
  <si>
    <t xml:space="preserve"> N° 55/D</t>
  </si>
  <si>
    <t xml:space="preserve"> N° 56/D</t>
  </si>
  <si>
    <t xml:space="preserve"> N° 57/D</t>
  </si>
  <si>
    <t xml:space="preserve"> N° 58/D</t>
  </si>
  <si>
    <t xml:space="preserve"> N° 59/D</t>
  </si>
  <si>
    <t xml:space="preserve"> N° 60/D</t>
  </si>
  <si>
    <t xml:space="preserve">(ASS. BANC.)</t>
  </si>
  <si>
    <t xml:space="preserve"> N° 61/D</t>
  </si>
  <si>
    <t xml:space="preserve">28/E</t>
  </si>
  <si>
    <t xml:space="preserve">29/E</t>
  </si>
  <si>
    <t xml:space="preserve">SC. "B.G.BALDO"</t>
  </si>
  <si>
    <t xml:space="preserve">S. FT. CL. N° 29/E</t>
  </si>
  <si>
    <t xml:space="preserve">30/E</t>
  </si>
  <si>
    <t xml:space="preserve">31/E</t>
  </si>
  <si>
    <t xml:space="preserve">BAZAR SQUITTY</t>
  </si>
  <si>
    <t xml:space="preserve">S. FT. CL. N° 31/E</t>
  </si>
  <si>
    <t xml:space="preserve">32/E</t>
  </si>
  <si>
    <t xml:space="preserve">07/L</t>
  </si>
  <si>
    <t xml:space="preserve">PARR.S.MARIA</t>
  </si>
  <si>
    <t xml:space="preserve">S. FT. CL. N° 07/L</t>
  </si>
  <si>
    <t xml:space="preserve">S. FT. FORN. N° 203 Ass. 973</t>
  </si>
  <si>
    <t xml:space="preserve">260/14</t>
  </si>
  <si>
    <t xml:space="preserve">493/14</t>
  </si>
  <si>
    <t xml:space="preserve">S. FT. FORN. N° 210+COMM.</t>
  </si>
  <si>
    <t xml:space="preserve">SHAN</t>
  </si>
  <si>
    <t xml:space="preserve">S. FT. FORN. N° 211+COMM.</t>
  </si>
  <si>
    <t xml:space="preserve">NEXWAY ITALIA</t>
  </si>
  <si>
    <t xml:space="preserve">(ANTIVIRUS 2015)</t>
  </si>
  <si>
    <t xml:space="preserve">S. FT. FORN. N° 212+COMM.</t>
  </si>
  <si>
    <t xml:space="preserve">CRISMA</t>
  </si>
  <si>
    <t xml:space="preserve">S. FT. FORN. N° 213+COMM.</t>
  </si>
  <si>
    <t xml:space="preserve">27200/3</t>
  </si>
  <si>
    <t xml:space="preserve">DIFFUS.S.PAOLO</t>
  </si>
  <si>
    <t xml:space="preserve">28518/3</t>
  </si>
  <si>
    <t xml:space="preserve">LEADER</t>
  </si>
  <si>
    <t xml:space="preserve">S. FT. FORN. N° 217+COMM.</t>
  </si>
  <si>
    <t xml:space="preserve">S. FT. FORN. N° 218</t>
  </si>
  <si>
    <t xml:space="preserve">S. FT. FORN. N° 219</t>
  </si>
  <si>
    <t xml:space="preserve">464/2014</t>
  </si>
  <si>
    <t xml:space="preserve">TECHNICAL</t>
  </si>
  <si>
    <t xml:space="preserve">399/12</t>
  </si>
  <si>
    <t xml:space="preserve">S. FT. FORN. N° 221</t>
  </si>
  <si>
    <t xml:space="preserve">S. FT. FORN. N° 222+COMM.</t>
  </si>
  <si>
    <t xml:space="preserve">799/2014</t>
  </si>
  <si>
    <t xml:space="preserve">CARTAPIETRA</t>
  </si>
  <si>
    <t xml:space="preserve">S. FT. FORN. N° 223+COMM.</t>
  </si>
  <si>
    <t xml:space="preserve">2T14007107</t>
  </si>
  <si>
    <t xml:space="preserve">S. FT. FORN. N° 224</t>
  </si>
  <si>
    <t xml:space="preserve">2T14007908</t>
  </si>
  <si>
    <t xml:space="preserve">S. FT. FORN. N° 226</t>
  </si>
  <si>
    <t xml:space="preserve">78813/2014</t>
  </si>
  <si>
    <t xml:space="preserve">S. FT. FORN. N° 197+COMM.</t>
  </si>
  <si>
    <t xml:space="preserve">S. FT. FORN. N° 180+COMM.</t>
  </si>
  <si>
    <t xml:space="preserve">S. FT. FORN. N° 175+COMM.</t>
  </si>
  <si>
    <t xml:space="preserve">PAG. 7</t>
  </si>
  <si>
    <t xml:space="preserve">S. FT. FORN. N° 202+SP. P.T..</t>
  </si>
  <si>
    <t xml:space="preserve">S. FT. FORN. Ass. 578</t>
  </si>
  <si>
    <r>
      <rPr>
        <sz val="10"/>
        <rFont val="Arial"/>
        <family val="0"/>
      </rPr>
      <t xml:space="preserve">VERS. </t>
    </r>
    <r>
      <rPr>
        <i val="true"/>
        <sz val="10"/>
        <rFont val="Arial"/>
        <family val="2"/>
      </rPr>
      <t xml:space="preserve">(X PEC)</t>
    </r>
    <r>
      <rPr>
        <sz val="10"/>
        <rFont val="Arial"/>
        <family val="2"/>
      </rPr>
      <t xml:space="preserve">+COMM.</t>
    </r>
  </si>
  <si>
    <t xml:space="preserve">TASSA PROPRIETÀ AUTOCARRO</t>
  </si>
  <si>
    <r>
      <rPr>
        <sz val="10"/>
        <rFont val="Arial"/>
        <family val="0"/>
      </rPr>
      <t xml:space="preserve">RIMB. X ERRATO PAGAM.</t>
    </r>
    <r>
      <rPr>
        <i val="true"/>
        <sz val="10"/>
        <rFont val="Arial"/>
        <family val="0"/>
      </rPr>
      <t xml:space="preserve"> </t>
    </r>
    <r>
      <rPr>
        <i val="true"/>
        <sz val="10"/>
        <rFont val="Arial Narrow"/>
        <family val="2"/>
      </rPr>
      <t xml:space="preserve">(v. 09/2014)</t>
    </r>
  </si>
  <si>
    <t xml:space="preserve">(€ 9,00 ES. - € 39,00 22%)</t>
  </si>
  <si>
    <t xml:space="preserve">(€ 18,00 ES. - € 51,50 22%)</t>
  </si>
  <si>
    <t xml:space="preserve">(€ 40,80 4% - € 3,50 22%)</t>
  </si>
  <si>
    <t xml:space="preserve">(€ 19,95 ES. - € 41,00 22%)</t>
  </si>
  <si>
    <t xml:space="preserve">RETRIBUZIONI SETTEMBRE 2014</t>
  </si>
  <si>
    <t xml:space="preserve">PAG. 8</t>
  </si>
  <si>
    <t xml:space="preserve">S. E.C. CL.</t>
  </si>
  <si>
    <t xml:space="preserve"> N°  144+179</t>
  </si>
  <si>
    <t xml:space="preserve"> N°  182+199</t>
  </si>
  <si>
    <t xml:space="preserve"> N° 203+205</t>
  </si>
  <si>
    <t xml:space="preserve"> N°  62/D</t>
  </si>
  <si>
    <t xml:space="preserve"> N°  63/D</t>
  </si>
  <si>
    <t xml:space="preserve"> N°  64/D</t>
  </si>
  <si>
    <t xml:space="preserve"> N°  65/D</t>
  </si>
  <si>
    <t xml:space="preserve"> N°  66/D</t>
  </si>
  <si>
    <t xml:space="preserve"> N°  67/D</t>
  </si>
  <si>
    <t xml:space="preserve">(V. CORRISP.)</t>
  </si>
  <si>
    <t xml:space="preserve"> N°  68/D</t>
  </si>
  <si>
    <t xml:space="preserve"> N°  69/D</t>
  </si>
  <si>
    <t xml:space="preserve"> N°  70/D</t>
  </si>
  <si>
    <t xml:space="preserve"> N°  71/D</t>
  </si>
  <si>
    <t xml:space="preserve"> N°  72/D</t>
  </si>
  <si>
    <t xml:space="preserve"> N°  73/D</t>
  </si>
  <si>
    <t xml:space="preserve"> N°  74/D</t>
  </si>
  <si>
    <t xml:space="preserve"> N°  75/D</t>
  </si>
  <si>
    <t xml:space="preserve">(ASS. VERS. 24/11)</t>
  </si>
  <si>
    <t xml:space="preserve"> N°  76/D</t>
  </si>
  <si>
    <t xml:space="preserve"> N°  77/D</t>
  </si>
  <si>
    <t xml:space="preserve"> N°  78/D</t>
  </si>
  <si>
    <t xml:space="preserve"> N°  79/D</t>
  </si>
  <si>
    <t xml:space="preserve"> N°  80/D</t>
  </si>
  <si>
    <t xml:space="preserve"> N°  81/D</t>
  </si>
  <si>
    <t xml:space="preserve"> N°  82/D</t>
  </si>
  <si>
    <t xml:space="preserve"> N°  83/D</t>
  </si>
  <si>
    <t xml:space="preserve"> N°  84/D</t>
  </si>
  <si>
    <t xml:space="preserve"> N°  85/D</t>
  </si>
  <si>
    <t xml:space="preserve"> N°  86/D</t>
  </si>
  <si>
    <t xml:space="preserve"> N°  87/D</t>
  </si>
  <si>
    <t xml:space="preserve"> N°  88/D</t>
  </si>
  <si>
    <t xml:space="preserve">(ASS.)</t>
  </si>
  <si>
    <t xml:space="preserve"> N°  89/D</t>
  </si>
  <si>
    <t xml:space="preserve"> N°  90/D</t>
  </si>
  <si>
    <t xml:space="preserve"> N°  91/D</t>
  </si>
  <si>
    <t xml:space="preserve"> N°  92/D</t>
  </si>
  <si>
    <t xml:space="preserve"> N°  93/D</t>
  </si>
  <si>
    <t xml:space="preserve">33/E</t>
  </si>
  <si>
    <t xml:space="preserve">QUATRINI</t>
  </si>
  <si>
    <t xml:space="preserve">S. FT. CL. N° 33/E</t>
  </si>
  <si>
    <t xml:space="preserve">34/E</t>
  </si>
  <si>
    <t xml:space="preserve">35/E</t>
  </si>
  <si>
    <t xml:space="preserve">ALEXIA ARG.</t>
  </si>
  <si>
    <t xml:space="preserve">S. FT. CL. N° 35/E</t>
  </si>
  <si>
    <t xml:space="preserve">08/L</t>
  </si>
  <si>
    <t xml:space="preserve">AZIENDA OSP.</t>
  </si>
  <si>
    <t xml:space="preserve">S. FT. CL. N° 08/L</t>
  </si>
  <si>
    <t xml:space="preserve">S. FT. FORN. N° 228+COMM.</t>
  </si>
  <si>
    <t xml:space="preserve">277/14</t>
  </si>
  <si>
    <t xml:space="preserve">S. FT. FORN. N° 235+COMM.</t>
  </si>
  <si>
    <t xml:space="preserve">ARUBA</t>
  </si>
  <si>
    <t xml:space="preserve">CASELLA PEC-DAL 03/10/14 al 03/10/17</t>
  </si>
  <si>
    <t xml:space="preserve">ST. ASSOC.</t>
  </si>
  <si>
    <t xml:space="preserve">S. FT. FORN. N° 239+COMM.</t>
  </si>
  <si>
    <t xml:space="preserve">DUEBI</t>
  </si>
  <si>
    <t xml:space="preserve">S. FT.FORN. N° 241 Ass. 579</t>
  </si>
  <si>
    <t xml:space="preserve">831/2014</t>
  </si>
  <si>
    <t xml:space="preserve">S. FT. FORN. N° 242+COMM.</t>
  </si>
  <si>
    <t xml:space="preserve">S. FT. FORN. N° 243</t>
  </si>
  <si>
    <t xml:space="preserve">S. FT. FORN. N° 244 Ass. 974</t>
  </si>
  <si>
    <t xml:space="preserve">S. FT. FORN. N° 245</t>
  </si>
  <si>
    <t xml:space="preserve">30398/3</t>
  </si>
  <si>
    <t xml:space="preserve">30914/3</t>
  </si>
  <si>
    <t xml:space="preserve">31956/3</t>
  </si>
  <si>
    <t xml:space="preserve">SAMBUCO</t>
  </si>
  <si>
    <t xml:space="preserve">S. FT. FORN. N° 249+COMM.</t>
  </si>
  <si>
    <t xml:space="preserve">S. FT. FORN. N° 250+COMM.</t>
  </si>
  <si>
    <t xml:space="preserve">8T00917701</t>
  </si>
  <si>
    <t xml:space="preserve">S. FT. FORN. N° 251</t>
  </si>
  <si>
    <t xml:space="preserve">14-0248591</t>
  </si>
  <si>
    <t xml:space="preserve">S. FT. FORN. N° 252</t>
  </si>
  <si>
    <t xml:space="preserve">80819/2014</t>
  </si>
  <si>
    <t xml:space="preserve">S. FT. FORN. N° 253+SP. P.T.</t>
  </si>
  <si>
    <t xml:space="preserve">S. FT. FORN. N° 227+SP. P.T.</t>
  </si>
  <si>
    <t xml:space="preserve">S. FT. FORN. N° 225</t>
  </si>
  <si>
    <t xml:space="preserve">S. FT. FORN. N° 196+COMM.</t>
  </si>
  <si>
    <t xml:space="preserve">S. FT. FORN. N° 220+COMM.</t>
  </si>
  <si>
    <t xml:space="preserve">S. FT. FORN. N* 134+147- N.C. N° 148</t>
  </si>
  <si>
    <t xml:space="preserve"> +COMM.</t>
  </si>
  <si>
    <t xml:space="preserve">S. FT. CL. N° 30/E</t>
  </si>
  <si>
    <t xml:space="preserve">(€ 289,10 ES. - € 50,81 22%)</t>
  </si>
  <si>
    <t xml:space="preserve">(€ 20,70 ES. - € 139,30 22%)</t>
  </si>
  <si>
    <t xml:space="preserve">(€ 38,50 ES. - € 1,50 4%)</t>
  </si>
  <si>
    <t xml:space="preserve">(€ 2,70 ES. - € 18,30 22%)</t>
  </si>
  <si>
    <t xml:space="preserve">(€ 40,40 ES. - € 13,60 22%)</t>
  </si>
  <si>
    <t xml:space="preserve">(€ 21,00 ES. - € 19,00 22%)</t>
  </si>
  <si>
    <t xml:space="preserve">(€ 204,75 ES. - € 38,00 22%)</t>
  </si>
  <si>
    <t xml:space="preserve">RETRIBUZIONI OTTOBRE 2014</t>
  </si>
  <si>
    <t xml:space="preserve">(v. E.C. N° 145 DEL 13/10/14</t>
  </si>
  <si>
    <t xml:space="preserve"> N°  221+222</t>
  </si>
  <si>
    <t xml:space="preserve"> N°  226+229</t>
  </si>
  <si>
    <t xml:space="preserve">N° 94/D</t>
  </si>
  <si>
    <t xml:space="preserve">N° 95/D</t>
  </si>
  <si>
    <t xml:space="preserve">N° 96/D</t>
  </si>
  <si>
    <t xml:space="preserve">N° 97/D</t>
  </si>
  <si>
    <t xml:space="preserve">N° 98/D</t>
  </si>
  <si>
    <t xml:space="preserve">N° 99/D</t>
  </si>
  <si>
    <t xml:space="preserve">N° 100/D</t>
  </si>
  <si>
    <t xml:space="preserve">36/E</t>
  </si>
  <si>
    <t xml:space="preserve">37/E</t>
  </si>
  <si>
    <t xml:space="preserve">PARR. S. RITA</t>
  </si>
  <si>
    <t xml:space="preserve">S. FT. CL. N° 37/E</t>
  </si>
  <si>
    <t xml:space="preserve">38/E</t>
  </si>
  <si>
    <t xml:space="preserve">ARCIDIOCESI</t>
  </si>
  <si>
    <t xml:space="preserve">S. FT. CL. N° 38/E</t>
  </si>
  <si>
    <t xml:space="preserve">39/E</t>
  </si>
  <si>
    <t xml:space="preserve">UFF. CATECH.</t>
  </si>
  <si>
    <t xml:space="preserve">40/E</t>
  </si>
  <si>
    <t xml:space="preserve">09/L</t>
  </si>
  <si>
    <t xml:space="preserve">ASSOC. LAES</t>
  </si>
  <si>
    <t xml:space="preserve">S. FT. CL. N° 09/L</t>
  </si>
  <si>
    <t xml:space="preserve">01/A</t>
  </si>
  <si>
    <t xml:space="preserve">ISTIT. M. MARI</t>
  </si>
  <si>
    <t xml:space="preserve">S. FT. CL. N° 01/A</t>
  </si>
  <si>
    <t xml:space="preserve">S. FT. FORN. N° 254+COMM.</t>
  </si>
  <si>
    <t xml:space="preserve">S. FT. FORN. N° 259+COMM.</t>
  </si>
  <si>
    <t xml:space="preserve">32594/3</t>
  </si>
  <si>
    <t xml:space="preserve">33978/3</t>
  </si>
  <si>
    <t xml:space="preserve">34078/4</t>
  </si>
  <si>
    <t xml:space="preserve">34551/3</t>
  </si>
  <si>
    <t xml:space="preserve">S. FT. FORN. N° 272</t>
  </si>
  <si>
    <t xml:space="preserve">NADIRSOFTWARE</t>
  </si>
  <si>
    <t xml:space="preserve">(RINNOVO LICENZA SOFTWARE)</t>
  </si>
  <si>
    <t xml:space="preserve">S. FT. FORN. N° 273+COMM.</t>
  </si>
  <si>
    <t xml:space="preserve">S. FT. FORN. N° 274+COMM</t>
  </si>
  <si>
    <t xml:space="preserve">10008098/10</t>
  </si>
  <si>
    <t xml:space="preserve">S. FT. FORN. N° 275</t>
  </si>
  <si>
    <t xml:space="preserve">S. FT. FORN. N° 276</t>
  </si>
  <si>
    <t xml:space="preserve">S. FT. FORN. N° 277</t>
  </si>
  <si>
    <t xml:space="preserve">4547/00</t>
  </si>
  <si>
    <t xml:space="preserve">RISI</t>
  </si>
  <si>
    <t xml:space="preserve">S. FT. FORN. N° 279+COMM.</t>
  </si>
  <si>
    <t xml:space="preserve">2014/1/1905</t>
  </si>
  <si>
    <t xml:space="preserve">465/12</t>
  </si>
  <si>
    <t xml:space="preserve">S. FT. FORN. N° 281</t>
  </si>
  <si>
    <t xml:space="preserve">ST. QUARANTA</t>
  </si>
  <si>
    <t xml:space="preserve">S. FT. FORN. N° 282 Ass. 843</t>
  </si>
  <si>
    <t xml:space="preserve">4°TRIM</t>
  </si>
  <si>
    <t xml:space="preserve">S. FT. FORN. N° 283</t>
  </si>
  <si>
    <t xml:space="preserve">2T14008699</t>
  </si>
  <si>
    <t xml:space="preserve">S. FT. FORN. N° 284</t>
  </si>
  <si>
    <t xml:space="preserve">8T01001881</t>
  </si>
  <si>
    <t xml:space="preserve">S. FT. FORN. N° 286</t>
  </si>
  <si>
    <t xml:space="preserve">0100459/2014</t>
  </si>
  <si>
    <t xml:space="preserve">S. FT.FORN. N° 287+COMM.</t>
  </si>
  <si>
    <t xml:space="preserve">VERS. ASSEGNI</t>
  </si>
  <si>
    <t xml:space="preserve">RIMB.DOPPIO PAGAM. FT.N° 222+COMM.</t>
  </si>
  <si>
    <t xml:space="preserve">S. FT. FORN. N° 191+192+COMM.</t>
  </si>
  <si>
    <t xml:space="preserve">S. FT. FORN. N° 234+236+COMM.</t>
  </si>
  <si>
    <t xml:space="preserve">RITEN. ACCONTO FT. N° 239</t>
  </si>
  <si>
    <t xml:space="preserve">ACCONTO  Ass. 975</t>
  </si>
  <si>
    <t xml:space="preserve">S. FT. FORN. N° 214+215+216+COMM.</t>
  </si>
  <si>
    <t xml:space="preserve">S. FT. FORN. N° 169+182+183+</t>
  </si>
  <si>
    <t xml:space="preserve">N.C. N° 184+COMM.</t>
  </si>
  <si>
    <t xml:space="preserve">S. ANNO 2014 Ass. 580</t>
  </si>
  <si>
    <t xml:space="preserve">S. TARI 2014+SP. P.T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(€ 17,37 ES. - € 5,50 22%)</t>
  </si>
  <si>
    <t xml:space="preserve">(€ 22,50 ES. - € 5,50 22%)</t>
  </si>
  <si>
    <t xml:space="preserve">(€ 16,20 ES. - € 183,80 22%)</t>
  </si>
  <si>
    <t xml:space="preserve">(€ 12,60 ES. - € 4,50 22%)</t>
  </si>
  <si>
    <t xml:space="preserve">(€ 11,61 ES. - € 1,00 22%)</t>
  </si>
  <si>
    <t xml:space="preserve">RETRIBUZIONI NOVEMBRE 2014</t>
  </si>
  <si>
    <t xml:space="preserve">13° MENSILITÀ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POSTA</t>
  </si>
  <si>
    <t xml:space="preserve">BANCA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_-* #,##0.00_-;\-* #,##0.00_-;_-* \-_-;_-@_-"/>
    <numFmt numFmtId="174" formatCode="dd/mm"/>
    <numFmt numFmtId="175" formatCode="[$-409]d\-mmm"/>
    <numFmt numFmtId="176" formatCode="#,##0[$/02]"/>
    <numFmt numFmtId="177" formatCode="#,##0[$/03]"/>
    <numFmt numFmtId="178" formatCode="##,##0[$/03]"/>
    <numFmt numFmtId="179" formatCode="#,##0[$/04]"/>
    <numFmt numFmtId="180" formatCode="0_ ;\-0\ "/>
    <numFmt numFmtId="181" formatCode="#,##0[$/05]"/>
    <numFmt numFmtId="182" formatCode="mm/yyyy"/>
    <numFmt numFmtId="183" formatCode="#,##0[$/06]"/>
    <numFmt numFmtId="184" formatCode="##,##0[$/07]"/>
    <numFmt numFmtId="185" formatCode="&quot;€ &quot;#,##0.00;&quot;-€ &quot;#,##0.00"/>
    <numFmt numFmtId="186" formatCode="_-&quot;€ &quot;* #,##0.00_-;&quot;-€ &quot;* #,##0.00_-;_-&quot;€ &quot;* \-??_-;_-@_-"/>
    <numFmt numFmtId="187" formatCode="@"/>
    <numFmt numFmtId="188" formatCode="#,##0[$/08]"/>
    <numFmt numFmtId="189" formatCode="#,##0"/>
    <numFmt numFmtId="190" formatCode="#,##0[$/09]"/>
    <numFmt numFmtId="191" formatCode="#,##0[$/10]"/>
    <numFmt numFmtId="192" formatCode="\ [$N°]\ #,##0\ ;\-[$/N°]\ #,##0"/>
    <numFmt numFmtId="193" formatCode="##,#00[$/10]"/>
    <numFmt numFmtId="194" formatCode="#,##0[$/11]"/>
    <numFmt numFmtId="195" formatCode="\ [$N°]&quot;  &quot;#,##0;\-[$/N°]\ #,##0"/>
    <numFmt numFmtId="196" formatCode="#,##0[$/12]"/>
    <numFmt numFmtId="197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0"/>
    </font>
    <font>
      <b val="true"/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1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Tahoma"/>
      <family val="2"/>
    </font>
    <font>
      <i val="true"/>
      <sz val="10"/>
      <name val="Arial"/>
      <family val="0"/>
    </font>
    <font>
      <sz val="14"/>
      <color rgb="FFFF0000"/>
      <name val="Tahoma"/>
      <family val="2"/>
    </font>
    <font>
      <strike val="true"/>
      <sz val="10"/>
      <color rgb="FFFF0000"/>
      <name val="Arial"/>
      <family val="2"/>
    </font>
    <font>
      <b val="true"/>
      <strike val="true"/>
      <sz val="11"/>
      <color rgb="FFFF0000"/>
      <name val="Arial"/>
      <family val="2"/>
    </font>
    <font>
      <sz val="10"/>
      <color rgb="FFFF0000"/>
      <name val="Arial Narrow"/>
      <family val="2"/>
    </font>
    <font>
      <b val="true"/>
      <sz val="12"/>
      <color rgb="FFFF0000"/>
      <name val="Arial"/>
      <family val="0"/>
    </font>
    <font>
      <sz val="11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2"/>
      <color rgb="FFFF0000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0" name="Text Box 1"/>
        <xdr:cNvSpPr/>
      </xdr:nvSpPr>
      <xdr:spPr>
        <a:xfrm>
          <a:off x="26280" y="9000"/>
          <a:ext cx="71834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0</xdr:row>
      <xdr:rowOff>65520</xdr:rowOff>
    </xdr:from>
    <xdr:to>
      <xdr:col>4</xdr:col>
      <xdr:colOff>265320</xdr:colOff>
      <xdr:row>0</xdr:row>
      <xdr:rowOff>70596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177732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8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0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2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4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6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8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0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0</xdr:col>
      <xdr:colOff>246240</xdr:colOff>
      <xdr:row>0</xdr:row>
      <xdr:rowOff>762480</xdr:rowOff>
    </xdr:to>
    <xdr:sp>
      <xdr:nvSpPr>
        <xdr:cNvPr id="12" name="Text Box 1"/>
        <xdr:cNvSpPr/>
      </xdr:nvSpPr>
      <xdr:spPr>
        <a:xfrm>
          <a:off x="26280" y="9000"/>
          <a:ext cx="706860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0</xdr:col>
      <xdr:colOff>254880</xdr:colOff>
      <xdr:row>0</xdr:row>
      <xdr:rowOff>762480</xdr:rowOff>
    </xdr:to>
    <xdr:sp>
      <xdr:nvSpPr>
        <xdr:cNvPr id="14" name="Text Box 1"/>
        <xdr:cNvSpPr/>
      </xdr:nvSpPr>
      <xdr:spPr>
        <a:xfrm>
          <a:off x="26280" y="9000"/>
          <a:ext cx="70772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6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4" min="3" style="3" width="9.74"/>
    <col collapsed="false" customWidth="true" hidden="false" outlineLevel="0" max="5" min="5" style="3" width="16.99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9.74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1</v>
      </c>
      <c r="B3" s="2" t="n">
        <v>3</v>
      </c>
      <c r="C3" s="1" t="s">
        <v>11</v>
      </c>
      <c r="D3" s="1"/>
      <c r="E3" s="1"/>
      <c r="F3" s="4" t="n">
        <v>5</v>
      </c>
      <c r="G3" s="3" t="str">
        <f aca="false">IF(E3="MESSAGGERO",41855," ")</f>
        <v> </v>
      </c>
      <c r="H3" s="1" t="n">
        <f aca="false">IF(E3="MESSAGGERO",75101,75100)</f>
        <v>75100</v>
      </c>
      <c r="I3" s="14"/>
      <c r="J3" s="14"/>
      <c r="K3" s="1"/>
    </row>
    <row r="4" customFormat="false" ht="17.2" hidden="false" customHeight="true" outlineLevel="0" collapsed="false">
      <c r="A4" s="1" t="n">
        <v>2</v>
      </c>
      <c r="B4" s="2" t="n">
        <v>3</v>
      </c>
      <c r="C4" s="1" t="s">
        <v>12</v>
      </c>
      <c r="D4" s="15"/>
      <c r="E4" s="1"/>
      <c r="F4" s="16" t="n">
        <v>36.6</v>
      </c>
      <c r="G4" s="3" t="str">
        <f aca="false">IF(E4="MESSAGGERO",41855," ")</f>
        <v> </v>
      </c>
      <c r="H4" s="1" t="n">
        <f aca="false">IF(E4="MESSAGGERO",75101,75100)</f>
        <v>75100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3</v>
      </c>
      <c r="B5" s="2" t="n">
        <v>7</v>
      </c>
      <c r="C5" s="1" t="s">
        <v>12</v>
      </c>
      <c r="D5" s="20"/>
      <c r="F5" s="21" t="n">
        <v>33.9</v>
      </c>
      <c r="G5" s="3" t="str">
        <f aca="false">IF(E5="MESSAGGERO",41855," ")</f>
        <v> </v>
      </c>
      <c r="H5" s="1" t="n">
        <f aca="false">IF(E5="MESSAGGERO",75101,75100)</f>
        <v>75100</v>
      </c>
      <c r="L5" s="7"/>
      <c r="M5" s="18"/>
      <c r="N5" s="19"/>
    </row>
    <row r="6" customFormat="false" ht="17.2" hidden="false" customHeight="true" outlineLevel="0" collapsed="false">
      <c r="A6" s="1" t="n">
        <v>4</v>
      </c>
      <c r="B6" s="2" t="n">
        <v>7</v>
      </c>
      <c r="C6" s="1" t="s">
        <v>12</v>
      </c>
      <c r="D6" s="20"/>
      <c r="F6" s="21" t="n">
        <v>71.62</v>
      </c>
      <c r="G6" s="3" t="str">
        <f aca="false">IF(E6="MESSAGGERO",41855," ")</f>
        <v> </v>
      </c>
      <c r="H6" s="1" t="n">
        <f aca="false">IF(E6="MESSAGGERO",75101,75100)</f>
        <v>75100</v>
      </c>
      <c r="L6" s="7"/>
      <c r="M6" s="18"/>
      <c r="N6" s="19"/>
    </row>
    <row r="7" customFormat="false" ht="17.2" hidden="false" customHeight="true" outlineLevel="0" collapsed="false">
      <c r="A7" s="1" t="n">
        <v>5</v>
      </c>
      <c r="B7" s="2" t="n">
        <v>8</v>
      </c>
      <c r="C7" s="1" t="s">
        <v>12</v>
      </c>
      <c r="D7" s="20"/>
      <c r="F7" s="21" t="n">
        <v>173.21</v>
      </c>
      <c r="G7" s="3" t="str">
        <f aca="false">IF(E7="MESSAGGERO",41855," ")</f>
        <v> </v>
      </c>
      <c r="H7" s="1" t="n">
        <f aca="false">IF(E7="MESSAGGERO",75101,75100)</f>
        <v>75100</v>
      </c>
      <c r="L7" s="7"/>
      <c r="M7" s="18"/>
      <c r="N7" s="19"/>
    </row>
    <row r="8" customFormat="false" ht="17.2" hidden="false" customHeight="true" outlineLevel="0" collapsed="false">
      <c r="A8" s="1" t="n">
        <v>6</v>
      </c>
      <c r="B8" s="2" t="n">
        <v>9</v>
      </c>
      <c r="C8" s="1" t="s">
        <v>12</v>
      </c>
      <c r="D8" s="20"/>
      <c r="F8" s="21" t="n">
        <v>173.7</v>
      </c>
      <c r="G8" s="3" t="str">
        <f aca="false">IF(E8="MESSAGGERO",41855," ")</f>
        <v> </v>
      </c>
      <c r="H8" s="1" t="n">
        <f aca="false">IF(E8="MESSAGGERO",75101,75100)</f>
        <v>75100</v>
      </c>
      <c r="L8" s="7"/>
      <c r="M8" s="18"/>
      <c r="N8" s="19"/>
    </row>
    <row r="9" customFormat="false" ht="17.2" hidden="false" customHeight="true" outlineLevel="0" collapsed="false">
      <c r="A9" s="1" t="n">
        <v>7</v>
      </c>
      <c r="B9" s="2" t="n">
        <v>10</v>
      </c>
      <c r="C9" s="1" t="s">
        <v>12</v>
      </c>
      <c r="D9" s="20"/>
      <c r="F9" s="21" t="n">
        <v>196.18</v>
      </c>
      <c r="G9" s="3" t="str">
        <f aca="false">IF(E9="MESSAGGERO",41855," ")</f>
        <v> </v>
      </c>
      <c r="H9" s="1" t="n">
        <f aca="false">IF(E9="MESSAGGERO",75101,75100)</f>
        <v>75100</v>
      </c>
      <c r="L9" s="7"/>
      <c r="M9" s="18"/>
      <c r="N9" s="19"/>
    </row>
    <row r="10" customFormat="false" ht="17.2" hidden="false" customHeight="true" outlineLevel="0" collapsed="false">
      <c r="A10" s="1" t="n">
        <v>8</v>
      </c>
      <c r="B10" s="2" t="n">
        <v>13</v>
      </c>
      <c r="C10" s="1" t="s">
        <v>12</v>
      </c>
      <c r="D10" s="20"/>
      <c r="F10" s="21" t="n">
        <v>114.95</v>
      </c>
      <c r="G10" s="3" t="str">
        <f aca="false">IF(E10="MESSAGGERO",41855," ")</f>
        <v> </v>
      </c>
      <c r="H10" s="1" t="n">
        <f aca="false">IF(E10="MESSAGGERO",75101,75100)</f>
        <v>75100</v>
      </c>
      <c r="L10" s="7"/>
      <c r="M10" s="18"/>
      <c r="N10" s="19"/>
    </row>
    <row r="11" customFormat="false" ht="17.2" hidden="false" customHeight="true" outlineLevel="0" collapsed="false">
      <c r="A11" s="1" t="n">
        <v>9</v>
      </c>
      <c r="B11" s="2" t="n">
        <v>15</v>
      </c>
      <c r="C11" s="1" t="s">
        <v>12</v>
      </c>
      <c r="D11" s="20"/>
      <c r="F11" s="21" t="n">
        <v>101</v>
      </c>
      <c r="G11" s="3" t="str">
        <f aca="false">IF(E11="MESSAGGERO",41855," ")</f>
        <v> </v>
      </c>
      <c r="H11" s="1" t="n">
        <f aca="false">IF(E11="MESSAGGERO",75101,75100)</f>
        <v>75100</v>
      </c>
      <c r="L11" s="7"/>
      <c r="M11" s="18"/>
      <c r="N11" s="19"/>
    </row>
    <row r="12" customFormat="false" ht="17.2" hidden="false" customHeight="true" outlineLevel="0" collapsed="false">
      <c r="A12" s="1" t="n">
        <v>10</v>
      </c>
      <c r="B12" s="2" t="n">
        <v>16</v>
      </c>
      <c r="C12" s="1" t="s">
        <v>12</v>
      </c>
      <c r="D12" s="20"/>
      <c r="E12" s="3" t="s">
        <v>13</v>
      </c>
      <c r="F12" s="21" t="n">
        <v>249.6</v>
      </c>
      <c r="G12" s="3" t="n">
        <f aca="false">IF(E12="MESSAGGERO",41855," ")</f>
        <v>41855</v>
      </c>
      <c r="H12" s="1" t="n">
        <f aca="false">IF(E12="MESSAGGERO",75101,75100)</f>
        <v>75101</v>
      </c>
      <c r="L12" s="7"/>
      <c r="M12" s="18"/>
      <c r="N12" s="19"/>
    </row>
    <row r="13" s="5" customFormat="true" ht="17.2" hidden="false" customHeight="true" outlineLevel="0" collapsed="false">
      <c r="A13" s="1" t="n">
        <v>11</v>
      </c>
      <c r="B13" s="2" t="n">
        <v>20</v>
      </c>
      <c r="C13" s="1" t="s">
        <v>12</v>
      </c>
      <c r="D13" s="20"/>
      <c r="E13" s="3"/>
      <c r="F13" s="4" t="n">
        <v>42.78</v>
      </c>
      <c r="G13" s="3" t="str">
        <f aca="false">IF(E13="MESSAGGERO",41855," ")</f>
        <v> </v>
      </c>
      <c r="H13" s="1" t="n">
        <f aca="false">IF(E13="MESSAGGERO",75101,75100)</f>
        <v>75100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12</v>
      </c>
      <c r="B14" s="2" t="n">
        <v>20</v>
      </c>
      <c r="C14" s="1" t="s">
        <v>12</v>
      </c>
      <c r="D14" s="20"/>
      <c r="F14" s="21" t="n">
        <v>40.92</v>
      </c>
      <c r="G14" s="3" t="str">
        <f aca="false">IF(E14="MESSAGGERO",41855," ")</f>
        <v> </v>
      </c>
      <c r="H14" s="1" t="n">
        <f aca="false">IF(E14="MESSAGGERO",75101,75100)</f>
        <v>75100</v>
      </c>
      <c r="L14" s="7"/>
      <c r="M14" s="18"/>
      <c r="N14" s="19"/>
    </row>
    <row r="15" customFormat="false" ht="17.2" hidden="false" customHeight="true" outlineLevel="0" collapsed="false">
      <c r="A15" s="1" t="n">
        <v>13</v>
      </c>
      <c r="B15" s="2" t="n">
        <v>21</v>
      </c>
      <c r="C15" s="1" t="s">
        <v>12</v>
      </c>
      <c r="D15" s="20"/>
      <c r="E15" s="3" t="s">
        <v>13</v>
      </c>
      <c r="F15" s="21" t="n">
        <v>73357.77</v>
      </c>
      <c r="G15" s="3" t="n">
        <f aca="false">IF(E15="MESSAGGERO",41855," ")</f>
        <v>41855</v>
      </c>
      <c r="H15" s="1" t="n">
        <f aca="false">IF(E15="MESSAGGERO",75101,75100)</f>
        <v>75101</v>
      </c>
      <c r="L15" s="7"/>
      <c r="M15" s="18"/>
      <c r="N15" s="19"/>
    </row>
    <row r="16" customFormat="false" ht="17.2" hidden="false" customHeight="true" outlineLevel="0" collapsed="false">
      <c r="A16" s="1" t="n">
        <v>14</v>
      </c>
      <c r="B16" s="2" t="n">
        <v>22</v>
      </c>
      <c r="C16" s="1" t="s">
        <v>12</v>
      </c>
      <c r="D16" s="20"/>
      <c r="F16" s="21" t="n">
        <v>119</v>
      </c>
      <c r="G16" s="3" t="str">
        <f aca="false">IF(E16="MESSAGGERO",41855," ")</f>
        <v> </v>
      </c>
      <c r="H16" s="1" t="n">
        <f aca="false">IF(E16="MESSAGGERO",75101,75100)</f>
        <v>75100</v>
      </c>
      <c r="L16" s="7"/>
      <c r="M16" s="18"/>
      <c r="N16" s="19"/>
    </row>
    <row r="17" customFormat="false" ht="17.2" hidden="false" customHeight="true" outlineLevel="0" collapsed="false">
      <c r="A17" s="1" t="n">
        <v>15</v>
      </c>
      <c r="B17" s="2" t="n">
        <v>27</v>
      </c>
      <c r="C17" s="1" t="s">
        <v>12</v>
      </c>
      <c r="D17" s="20"/>
      <c r="E17" s="3" t="s">
        <v>13</v>
      </c>
      <c r="F17" s="21" t="n">
        <v>232.96</v>
      </c>
      <c r="G17" s="3" t="n">
        <f aca="false">IF(E17="MESSAGGERO",41855," ")</f>
        <v>41855</v>
      </c>
      <c r="H17" s="1" t="n">
        <f aca="false">IF(E17="MESSAGGERO",75101,75100)</f>
        <v>75101</v>
      </c>
      <c r="L17" s="7"/>
      <c r="M17" s="18"/>
      <c r="N17" s="19"/>
    </row>
    <row r="18" customFormat="false" ht="17.2" hidden="false" customHeight="true" outlineLevel="0" collapsed="false">
      <c r="A18" s="1" t="n">
        <v>16</v>
      </c>
      <c r="B18" s="2" t="n">
        <v>28</v>
      </c>
      <c r="C18" s="1" t="s">
        <v>12</v>
      </c>
      <c r="D18" s="20"/>
      <c r="F18" s="21" t="n">
        <v>121.14</v>
      </c>
      <c r="G18" s="3" t="str">
        <f aca="false">IF(E18="MESSAGGERO",41855," ")</f>
        <v> </v>
      </c>
      <c r="H18" s="1" t="n">
        <f aca="false">IF(E18="MESSAGGERO",75101,75100)</f>
        <v>75100</v>
      </c>
      <c r="L18" s="7"/>
      <c r="M18" s="18"/>
      <c r="N18" s="19"/>
    </row>
    <row r="19" customFormat="false" ht="17.2" hidden="false" customHeight="true" outlineLevel="0" collapsed="false">
      <c r="A19" s="1" t="n">
        <v>17</v>
      </c>
      <c r="B19" s="2" t="n">
        <v>28</v>
      </c>
      <c r="C19" s="1" t="s">
        <v>12</v>
      </c>
      <c r="D19" s="20"/>
      <c r="F19" s="21" t="n">
        <v>100.25</v>
      </c>
      <c r="G19" s="3" t="str">
        <f aca="false">IF(E19="MESSAGGERO",41855," ")</f>
        <v> </v>
      </c>
      <c r="H19" s="1" t="n">
        <f aca="false">IF(E19="MESSAGGERO",75101,75100)</f>
        <v>75100</v>
      </c>
      <c r="L19" s="7"/>
      <c r="M19" s="18"/>
      <c r="N19" s="19"/>
    </row>
    <row r="20" customFormat="false" ht="17.2" hidden="false" customHeight="true" outlineLevel="0" collapsed="false">
      <c r="A20" s="1" t="n">
        <v>18</v>
      </c>
      <c r="B20" s="2" t="n">
        <v>28</v>
      </c>
      <c r="C20" s="1" t="s">
        <v>12</v>
      </c>
      <c r="D20" s="20"/>
      <c r="E20" s="3" t="s">
        <v>13</v>
      </c>
      <c r="F20" s="21" t="n">
        <v>662.48</v>
      </c>
      <c r="G20" s="3" t="n">
        <f aca="false">IF(E20="MESSAGGERO",41855," ")</f>
        <v>41855</v>
      </c>
      <c r="H20" s="1" t="n">
        <f aca="false">IF(E20="MESSAGGERO",75101,75100)</f>
        <v>75101</v>
      </c>
      <c r="L20" s="7"/>
      <c r="M20" s="18"/>
      <c r="N20" s="19"/>
    </row>
    <row r="21" customFormat="false" ht="17.2" hidden="false" customHeight="true" outlineLevel="0" collapsed="false">
      <c r="A21" s="1" t="n">
        <v>19</v>
      </c>
      <c r="B21" s="2" t="n">
        <v>29</v>
      </c>
      <c r="C21" s="1" t="s">
        <v>12</v>
      </c>
      <c r="D21" s="20"/>
      <c r="F21" s="21" t="n">
        <v>86.06</v>
      </c>
      <c r="G21" s="3" t="str">
        <f aca="false">IF(E21="MESSAGGERO",41855," ")</f>
        <v> </v>
      </c>
      <c r="H21" s="1" t="n">
        <f aca="false">IF(E21="MESSAGGERO",75101,75100)</f>
        <v>75100</v>
      </c>
      <c r="L21" s="7"/>
      <c r="M21" s="18"/>
      <c r="N21" s="19"/>
    </row>
    <row r="22" customFormat="false" ht="17.2" hidden="false" customHeight="true" outlineLevel="0" collapsed="false">
      <c r="A22" s="1" t="n">
        <v>20</v>
      </c>
      <c r="B22" s="2" t="n">
        <v>30</v>
      </c>
      <c r="C22" s="1" t="s">
        <v>12</v>
      </c>
      <c r="D22" s="20"/>
      <c r="E22" s="3" t="s">
        <v>13</v>
      </c>
      <c r="F22" s="21" t="n">
        <v>1856.4</v>
      </c>
      <c r="G22" s="3" t="n">
        <f aca="false">IF(E22="MESSAGGERO",41855," ")</f>
        <v>41855</v>
      </c>
      <c r="H22" s="1" t="n">
        <f aca="false">IF(E22="MESSAGGERO",75101,75100)</f>
        <v>75101</v>
      </c>
      <c r="L22" s="7"/>
      <c r="M22" s="18"/>
      <c r="N22" s="19"/>
    </row>
    <row r="23" customFormat="false" ht="17.2" hidden="false" customHeight="true" outlineLevel="0" collapsed="false">
      <c r="A23" s="24" t="s">
        <v>14</v>
      </c>
      <c r="B23" s="2" t="n">
        <v>9</v>
      </c>
      <c r="C23" s="1" t="s">
        <v>12</v>
      </c>
      <c r="D23" s="20"/>
      <c r="F23" s="21" t="n">
        <v>30.4</v>
      </c>
      <c r="H23" s="1" t="n">
        <f aca="false">IF(E23="MESSAGGERO",75101,75100)</f>
        <v>75100</v>
      </c>
      <c r="L23" s="7"/>
      <c r="M23" s="18"/>
      <c r="N23" s="19"/>
    </row>
    <row r="24" customFormat="false" ht="17.2" hidden="false" customHeight="true" outlineLevel="0" collapsed="false">
      <c r="A24" s="24" t="s">
        <v>15</v>
      </c>
      <c r="B24" s="2" t="n">
        <v>10</v>
      </c>
      <c r="C24" s="1" t="s">
        <v>12</v>
      </c>
      <c r="D24" s="20"/>
      <c r="F24" s="21" t="n">
        <v>63.68</v>
      </c>
      <c r="H24" s="1" t="n">
        <f aca="false">IF(E24="MESSAGGERO",75101,75100)</f>
        <v>75100</v>
      </c>
      <c r="L24" s="7"/>
      <c r="M24" s="18"/>
      <c r="N24" s="19"/>
    </row>
    <row r="25" customFormat="false" ht="17.2" hidden="false" customHeight="true" outlineLevel="0" collapsed="false">
      <c r="A25" s="24" t="s">
        <v>16</v>
      </c>
      <c r="B25" s="2" t="n">
        <v>10</v>
      </c>
      <c r="C25" s="1" t="s">
        <v>12</v>
      </c>
      <c r="D25" s="20"/>
      <c r="F25" s="21" t="n">
        <v>101.12</v>
      </c>
      <c r="H25" s="1" t="n">
        <f aca="false">IF(E25="MESSAGGERO",75101,75100)</f>
        <v>75100</v>
      </c>
      <c r="L25" s="7"/>
      <c r="M25" s="18"/>
      <c r="N25" s="19"/>
    </row>
    <row r="26" s="26" customFormat="true" ht="17.2" hidden="false" customHeight="true" outlineLevel="0" collapsed="false">
      <c r="A26" s="1" t="s">
        <v>17</v>
      </c>
      <c r="B26" s="2" t="n">
        <v>11</v>
      </c>
      <c r="C26" s="1" t="s">
        <v>12</v>
      </c>
      <c r="D26" s="25"/>
      <c r="E26" s="1"/>
      <c r="F26" s="21" t="n">
        <v>151</v>
      </c>
      <c r="G26" s="1"/>
      <c r="H26" s="1" t="n">
        <f aca="false">IF(E26="MESSAGGERO",75101,75100)</f>
        <v>75100</v>
      </c>
      <c r="K26" s="1"/>
      <c r="L26" s="27"/>
      <c r="M26" s="28"/>
      <c r="N26" s="1"/>
      <c r="O26" s="27"/>
      <c r="P26" s="27"/>
      <c r="Q26" s="27"/>
    </row>
    <row r="27" customFormat="false" ht="17.2" hidden="false" customHeight="true" outlineLevel="0" collapsed="false">
      <c r="A27" s="1" t="s">
        <v>18</v>
      </c>
      <c r="B27" s="2" t="n">
        <v>14</v>
      </c>
      <c r="C27" s="1" t="s">
        <v>12</v>
      </c>
      <c r="D27" s="25"/>
      <c r="F27" s="21" t="n">
        <v>95</v>
      </c>
      <c r="G27" s="19"/>
      <c r="H27" s="1" t="n">
        <f aca="false">IF(E27="MESSAGGERO",75101,75100)</f>
        <v>75100</v>
      </c>
      <c r="L27" s="7"/>
      <c r="M27" s="18"/>
      <c r="N27" s="19"/>
    </row>
    <row r="28" customFormat="false" ht="17.2" hidden="false" customHeight="true" outlineLevel="0" collapsed="false">
      <c r="A28" s="1" t="s">
        <v>19</v>
      </c>
      <c r="B28" s="29" t="n">
        <v>17</v>
      </c>
      <c r="C28" s="1" t="s">
        <v>12</v>
      </c>
      <c r="D28" s="25"/>
      <c r="F28" s="21" t="n">
        <v>97.8</v>
      </c>
      <c r="G28" s="19"/>
      <c r="H28" s="1" t="n">
        <f aca="false">IF(E28="MESSAGGERO",75101,75100)</f>
        <v>75100</v>
      </c>
      <c r="L28" s="7"/>
      <c r="M28" s="18"/>
      <c r="N28" s="19"/>
    </row>
    <row r="29" customFormat="false" ht="17.2" hidden="false" customHeight="true" outlineLevel="0" collapsed="false">
      <c r="A29" s="1" t="s">
        <v>20</v>
      </c>
      <c r="B29" s="2" t="n">
        <v>20</v>
      </c>
      <c r="C29" s="1" t="s">
        <v>12</v>
      </c>
      <c r="D29" s="25"/>
      <c r="F29" s="21" t="n">
        <v>33.36</v>
      </c>
      <c r="G29" s="19"/>
      <c r="H29" s="1" t="n">
        <f aca="false">IF(E29="MESSAGGERO",75101,75100)</f>
        <v>75100</v>
      </c>
      <c r="L29" s="7"/>
      <c r="M29" s="18"/>
      <c r="N29" s="19"/>
    </row>
    <row r="30" customFormat="false" ht="17.2" hidden="false" customHeight="true" outlineLevel="0" collapsed="false">
      <c r="A30" s="1" t="s">
        <v>21</v>
      </c>
      <c r="B30" s="2" t="n">
        <v>23</v>
      </c>
      <c r="C30" s="1" t="s">
        <v>12</v>
      </c>
      <c r="D30" s="25"/>
      <c r="F30" s="21" t="n">
        <v>139.2</v>
      </c>
      <c r="G30" s="19"/>
      <c r="H30" s="1" t="n">
        <f aca="false">IF(E30="MESSAGGERO",75101,75100)</f>
        <v>75100</v>
      </c>
      <c r="L30" s="7"/>
      <c r="M30" s="18"/>
      <c r="N30" s="19"/>
    </row>
    <row r="31" customFormat="false" ht="17.2" hidden="false" customHeight="true" outlineLevel="0" collapsed="false">
      <c r="A31" s="1" t="s">
        <v>22</v>
      </c>
      <c r="B31" s="2" t="n">
        <v>24</v>
      </c>
      <c r="C31" s="1" t="s">
        <v>12</v>
      </c>
      <c r="D31" s="25"/>
      <c r="F31" s="21" t="n">
        <v>82.8</v>
      </c>
      <c r="G31" s="19"/>
      <c r="H31" s="1" t="n">
        <f aca="false">IF(E31="MESSAGGERO",75101,75100)</f>
        <v>75100</v>
      </c>
      <c r="L31" s="7"/>
      <c r="M31" s="18"/>
      <c r="N31" s="19"/>
    </row>
    <row r="32" customFormat="false" ht="17.2" hidden="false" customHeight="true" outlineLevel="0" collapsed="false">
      <c r="A32" s="1" t="s">
        <v>23</v>
      </c>
      <c r="B32" s="2" t="n">
        <v>25</v>
      </c>
      <c r="C32" s="1" t="s">
        <v>12</v>
      </c>
      <c r="D32" s="25"/>
      <c r="F32" s="21" t="n">
        <v>132.8</v>
      </c>
      <c r="G32" s="19"/>
      <c r="H32" s="1" t="n">
        <f aca="false">IF(E32="MESSAGGERO",75101,75100)</f>
        <v>75100</v>
      </c>
      <c r="L32" s="7"/>
      <c r="M32" s="18"/>
      <c r="N32" s="19"/>
    </row>
    <row r="33" customFormat="false" ht="17.2" hidden="false" customHeight="true" outlineLevel="0" collapsed="false">
      <c r="A33" s="1" t="s">
        <v>24</v>
      </c>
      <c r="B33" s="2" t="n">
        <v>27</v>
      </c>
      <c r="C33" s="1" t="s">
        <v>12</v>
      </c>
      <c r="D33" s="25"/>
      <c r="F33" s="21" t="n">
        <v>32.64</v>
      </c>
      <c r="G33" s="19"/>
      <c r="H33" s="1" t="n">
        <f aca="false">IF(E33="MESSAGGERO",75101,75100)</f>
        <v>75100</v>
      </c>
      <c r="L33" s="7"/>
      <c r="M33" s="18"/>
      <c r="N33" s="19"/>
    </row>
    <row r="34" customFormat="false" ht="17.2" hidden="false" customHeight="true" outlineLevel="0" collapsed="false">
      <c r="A34" s="1" t="s">
        <v>25</v>
      </c>
      <c r="B34" s="2" t="n">
        <v>28</v>
      </c>
      <c r="C34" s="1" t="s">
        <v>12</v>
      </c>
      <c r="D34" s="25"/>
      <c r="F34" s="21" t="n">
        <v>19.5</v>
      </c>
      <c r="G34" s="19"/>
      <c r="H34" s="1" t="n">
        <f aca="false">IF(E34="MESSAGGERO",75101,75100)</f>
        <v>75100</v>
      </c>
      <c r="L34" s="7"/>
      <c r="M34" s="18"/>
      <c r="N34" s="19"/>
    </row>
    <row r="35" customFormat="false" ht="17.2" hidden="false" customHeight="true" outlineLevel="0" collapsed="false">
      <c r="A35" s="1" t="s">
        <v>26</v>
      </c>
      <c r="B35" s="2" t="n">
        <v>29</v>
      </c>
      <c r="C35" s="1" t="s">
        <v>12</v>
      </c>
      <c r="D35" s="25"/>
      <c r="F35" s="21" t="n">
        <v>48</v>
      </c>
      <c r="G35" s="19"/>
      <c r="H35" s="1" t="n">
        <f aca="false">IF(E35="MESSAGGERO",75101,75100)</f>
        <v>75100</v>
      </c>
      <c r="L35" s="7"/>
      <c r="M35" s="18"/>
      <c r="N35" s="19"/>
    </row>
    <row r="36" customFormat="false" ht="17.2" hidden="false" customHeight="true" outlineLevel="0" collapsed="false">
      <c r="A36" s="1" t="s">
        <v>27</v>
      </c>
      <c r="B36" s="2" t="n">
        <v>31</v>
      </c>
      <c r="C36" s="1" t="s">
        <v>12</v>
      </c>
      <c r="D36" s="25"/>
      <c r="F36" s="21" t="n">
        <v>20.16</v>
      </c>
      <c r="G36" s="19"/>
      <c r="H36" s="1" t="n">
        <f aca="false">IF(E36="MESSAGGERO",75101,75100)</f>
        <v>75100</v>
      </c>
      <c r="L36" s="7"/>
      <c r="M36" s="18"/>
      <c r="N36" s="19"/>
    </row>
    <row r="37" customFormat="false" ht="17.2" hidden="false" customHeight="true" outlineLevel="0" collapsed="false">
      <c r="B37" s="2" t="n">
        <v>9</v>
      </c>
      <c r="C37" s="30" t="s">
        <v>28</v>
      </c>
      <c r="D37" s="25" t="n">
        <v>222</v>
      </c>
      <c r="F37" s="21" t="n">
        <v>618.81</v>
      </c>
      <c r="G37" s="19" t="n">
        <v>20210</v>
      </c>
      <c r="L37" s="7"/>
      <c r="M37" s="18"/>
      <c r="N37" s="19"/>
    </row>
    <row r="38" customFormat="false" ht="17.2" hidden="false" customHeight="true" outlineLevel="0" collapsed="false">
      <c r="B38" s="2" t="n">
        <v>22</v>
      </c>
      <c r="C38" s="1" t="s">
        <v>29</v>
      </c>
      <c r="D38" s="25" t="n">
        <v>265</v>
      </c>
      <c r="F38" s="21" t="n">
        <v>49.2</v>
      </c>
      <c r="G38" s="19" t="n">
        <v>20210</v>
      </c>
      <c r="L38" s="7"/>
      <c r="M38" s="18"/>
      <c r="N38" s="19"/>
    </row>
    <row r="39" customFormat="false" ht="17.2" hidden="false" customHeight="true" outlineLevel="0" collapsed="false">
      <c r="B39" s="2" t="n">
        <v>21</v>
      </c>
      <c r="C39" s="1" t="s">
        <v>29</v>
      </c>
      <c r="D39" s="25" t="n">
        <v>269</v>
      </c>
      <c r="F39" s="21" t="n">
        <v>34.8</v>
      </c>
      <c r="G39" s="19" t="n">
        <v>20210</v>
      </c>
      <c r="L39" s="7"/>
      <c r="M39" s="18"/>
      <c r="N39" s="19"/>
    </row>
    <row r="40" customFormat="false" ht="17.2" hidden="false" customHeight="true" outlineLevel="0" collapsed="false">
      <c r="B40" s="2" t="n">
        <v>14</v>
      </c>
      <c r="C40" s="1" t="s">
        <v>29</v>
      </c>
      <c r="D40" s="25" t="n">
        <v>273</v>
      </c>
      <c r="F40" s="21" t="n">
        <v>12.35</v>
      </c>
      <c r="G40" s="19" t="n">
        <v>20210</v>
      </c>
      <c r="L40" s="7"/>
      <c r="M40" s="18"/>
      <c r="N40" s="19"/>
    </row>
    <row r="41" customFormat="false" ht="17.2" hidden="false" customHeight="true" outlineLevel="0" collapsed="false">
      <c r="B41" s="2" t="n">
        <v>30</v>
      </c>
      <c r="C41" s="1" t="s">
        <v>29</v>
      </c>
      <c r="D41" s="25" t="n">
        <v>1</v>
      </c>
      <c r="F41" s="21" t="n">
        <v>5</v>
      </c>
      <c r="G41" s="19" t="n">
        <v>20210</v>
      </c>
      <c r="L41" s="7"/>
      <c r="M41" s="18"/>
      <c r="N41" s="19"/>
    </row>
    <row r="42" customFormat="false" ht="17.2" hidden="false" customHeight="true" outlineLevel="0" collapsed="false">
      <c r="B42" s="2" t="n">
        <v>15</v>
      </c>
      <c r="C42" s="1" t="s">
        <v>29</v>
      </c>
      <c r="D42" s="25" t="n">
        <v>2</v>
      </c>
      <c r="F42" s="21" t="n">
        <v>36.6</v>
      </c>
      <c r="G42" s="19" t="n">
        <v>20210</v>
      </c>
      <c r="L42" s="7"/>
      <c r="M42" s="18"/>
      <c r="N42" s="19"/>
    </row>
    <row r="43" customFormat="false" ht="17.2" hidden="false" customHeight="true" outlineLevel="0" collapsed="false">
      <c r="B43" s="2" t="n">
        <v>16</v>
      </c>
      <c r="C43" s="1" t="s">
        <v>29</v>
      </c>
      <c r="D43" s="25" t="n">
        <v>3</v>
      </c>
      <c r="F43" s="21" t="n">
        <v>33.9</v>
      </c>
      <c r="G43" s="19" t="n">
        <v>20210</v>
      </c>
      <c r="L43" s="7"/>
      <c r="M43" s="18"/>
      <c r="N43" s="19"/>
    </row>
    <row r="44" customFormat="false" ht="17.2" hidden="false" customHeight="true" outlineLevel="0" collapsed="false">
      <c r="B44" s="2" t="n">
        <v>18</v>
      </c>
      <c r="C44" s="1" t="s">
        <v>29</v>
      </c>
      <c r="D44" s="25" t="n">
        <v>4</v>
      </c>
      <c r="F44" s="21" t="n">
        <v>71.62</v>
      </c>
      <c r="G44" s="19" t="n">
        <v>20210</v>
      </c>
      <c r="L44" s="7"/>
      <c r="M44" s="18"/>
      <c r="N44" s="19"/>
    </row>
    <row r="45" customFormat="false" ht="17.2" hidden="false" customHeight="true" outlineLevel="0" collapsed="false">
      <c r="B45" s="2" t="n">
        <v>30</v>
      </c>
      <c r="C45" s="1" t="s">
        <v>29</v>
      </c>
      <c r="D45" s="25" t="s">
        <v>30</v>
      </c>
      <c r="F45" s="21" t="n">
        <v>215.99</v>
      </c>
      <c r="G45" s="19" t="n">
        <v>20210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8" t="s">
        <v>8</v>
      </c>
      <c r="J47" s="8" t="s">
        <v>9</v>
      </c>
      <c r="K47" s="8" t="s">
        <v>10</v>
      </c>
    </row>
    <row r="48" customFormat="false" ht="17.2" hidden="false" customHeight="true" outlineLevel="0" collapsed="false">
      <c r="B48" s="2" t="n">
        <v>30</v>
      </c>
      <c r="C48" s="1" t="s">
        <v>29</v>
      </c>
      <c r="D48" s="25" t="n">
        <v>6</v>
      </c>
      <c r="F48" s="21" t="n">
        <v>173.7</v>
      </c>
      <c r="G48" s="19" t="n">
        <v>20003</v>
      </c>
      <c r="L48" s="7"/>
      <c r="M48" s="18"/>
      <c r="N48" s="19"/>
    </row>
    <row r="49" customFormat="false" ht="17.2" hidden="false" customHeight="true" outlineLevel="0" collapsed="false">
      <c r="B49" s="2" t="n">
        <v>25</v>
      </c>
      <c r="C49" s="1" t="s">
        <v>29</v>
      </c>
      <c r="D49" s="25" t="n">
        <v>7</v>
      </c>
      <c r="F49" s="21" t="n">
        <v>196.18</v>
      </c>
      <c r="G49" s="19" t="n">
        <v>20210</v>
      </c>
      <c r="L49" s="7"/>
      <c r="M49" s="18"/>
      <c r="N49" s="19"/>
    </row>
    <row r="50" customFormat="false" ht="17.2" hidden="false" customHeight="true" outlineLevel="0" collapsed="false">
      <c r="B50" s="2" t="n">
        <v>23</v>
      </c>
      <c r="C50" s="1" t="s">
        <v>29</v>
      </c>
      <c r="D50" s="25" t="n">
        <v>8</v>
      </c>
      <c r="F50" s="21" t="n">
        <v>114.95</v>
      </c>
      <c r="G50" s="19" t="n">
        <v>20210</v>
      </c>
      <c r="L50" s="7"/>
      <c r="M50" s="18"/>
      <c r="N50" s="19"/>
    </row>
    <row r="51" customFormat="false" ht="17.2" hidden="false" customHeight="true" outlineLevel="0" collapsed="false">
      <c r="B51" s="2" t="n">
        <v>29</v>
      </c>
      <c r="C51" s="1" t="s">
        <v>29</v>
      </c>
      <c r="D51" s="25" t="n">
        <v>9</v>
      </c>
      <c r="F51" s="21" t="n">
        <v>101</v>
      </c>
      <c r="G51" s="19" t="n">
        <v>20210</v>
      </c>
      <c r="L51" s="7"/>
      <c r="M51" s="18"/>
      <c r="N51" s="19"/>
    </row>
    <row r="52" customFormat="false" ht="17.2" hidden="false" customHeight="true" outlineLevel="0" collapsed="false">
      <c r="B52" s="2" t="n">
        <v>9</v>
      </c>
      <c r="C52" s="30" t="s">
        <v>32</v>
      </c>
      <c r="D52" s="32"/>
      <c r="F52" s="21" t="n">
        <v>7</v>
      </c>
      <c r="G52" s="19" t="n">
        <v>20210</v>
      </c>
      <c r="L52" s="7"/>
      <c r="M52" s="18"/>
      <c r="N52" s="19"/>
    </row>
    <row r="53" customFormat="false" ht="17.2" hidden="false" customHeight="true" outlineLevel="0" collapsed="false">
      <c r="B53" s="2" t="n">
        <v>9</v>
      </c>
      <c r="C53" s="30" t="s">
        <v>28</v>
      </c>
      <c r="D53" s="32" t="s">
        <v>33</v>
      </c>
      <c r="F53" s="21" t="n">
        <v>30.4</v>
      </c>
      <c r="G53" s="19" t="n">
        <v>20003</v>
      </c>
      <c r="L53" s="7"/>
      <c r="M53" s="18"/>
      <c r="N53" s="19"/>
    </row>
    <row r="54" customFormat="false" ht="17.2" hidden="false" customHeight="true" outlineLevel="0" collapsed="false">
      <c r="B54" s="2" t="n">
        <v>10</v>
      </c>
      <c r="C54" s="1" t="s">
        <v>29</v>
      </c>
      <c r="D54" s="32" t="s">
        <v>34</v>
      </c>
      <c r="F54" s="21" t="n">
        <v>63.68</v>
      </c>
      <c r="G54" s="19" t="n">
        <v>20003</v>
      </c>
      <c r="L54" s="7"/>
      <c r="M54" s="18"/>
      <c r="N54" s="19"/>
    </row>
    <row r="55" customFormat="false" ht="17.2" hidden="false" customHeight="true" outlineLevel="0" collapsed="false">
      <c r="B55" s="2" t="n">
        <v>10</v>
      </c>
      <c r="C55" s="1" t="s">
        <v>29</v>
      </c>
      <c r="D55" s="32" t="s">
        <v>35</v>
      </c>
      <c r="F55" s="21" t="n">
        <v>101.12</v>
      </c>
      <c r="G55" s="19" t="n">
        <v>20003</v>
      </c>
      <c r="L55" s="7"/>
      <c r="M55" s="18"/>
      <c r="N55" s="19"/>
    </row>
    <row r="56" customFormat="false" ht="17.2" hidden="false" customHeight="true" outlineLevel="0" collapsed="false">
      <c r="B56" s="2" t="n">
        <v>11</v>
      </c>
      <c r="C56" s="1" t="s">
        <v>29</v>
      </c>
      <c r="D56" s="30" t="s">
        <v>36</v>
      </c>
      <c r="F56" s="21" t="n">
        <v>151</v>
      </c>
      <c r="G56" s="19" t="n">
        <v>20221</v>
      </c>
      <c r="L56" s="7"/>
      <c r="M56" s="18"/>
      <c r="N56" s="19"/>
    </row>
    <row r="57" customFormat="false" ht="17.2" hidden="false" customHeight="true" outlineLevel="0" collapsed="false">
      <c r="B57" s="2" t="n">
        <v>14</v>
      </c>
      <c r="C57" s="1" t="s">
        <v>29</v>
      </c>
      <c r="D57" s="30" t="s">
        <v>37</v>
      </c>
      <c r="F57" s="21" t="n">
        <v>95</v>
      </c>
      <c r="G57" s="19" t="n">
        <v>20003</v>
      </c>
      <c r="L57" s="7"/>
      <c r="M57" s="18"/>
      <c r="N57" s="19"/>
    </row>
    <row r="58" customFormat="false" ht="17.2" hidden="false" customHeight="true" outlineLevel="0" collapsed="false">
      <c r="B58" s="29" t="n">
        <v>17</v>
      </c>
      <c r="C58" s="1" t="s">
        <v>29</v>
      </c>
      <c r="D58" s="30" t="s">
        <v>38</v>
      </c>
      <c r="F58" s="21" t="n">
        <v>97.8</v>
      </c>
      <c r="G58" s="19" t="n">
        <v>20003</v>
      </c>
      <c r="L58" s="7"/>
      <c r="M58" s="18"/>
      <c r="N58" s="19"/>
    </row>
    <row r="59" customFormat="false" ht="17.2" hidden="false" customHeight="true" outlineLevel="0" collapsed="false">
      <c r="B59" s="2" t="n">
        <v>20</v>
      </c>
      <c r="C59" s="1" t="s">
        <v>29</v>
      </c>
      <c r="D59" s="30" t="s">
        <v>39</v>
      </c>
      <c r="F59" s="21" t="n">
        <v>33.36</v>
      </c>
      <c r="G59" s="19" t="n">
        <v>20003</v>
      </c>
      <c r="L59" s="7"/>
      <c r="M59" s="18"/>
      <c r="N59" s="19"/>
    </row>
    <row r="60" customFormat="false" ht="17.2" hidden="false" customHeight="true" outlineLevel="0" collapsed="false">
      <c r="B60" s="2" t="n">
        <v>23</v>
      </c>
      <c r="C60" s="1" t="s">
        <v>29</v>
      </c>
      <c r="D60" s="30" t="s">
        <v>40</v>
      </c>
      <c r="F60" s="21" t="n">
        <v>139.2</v>
      </c>
      <c r="G60" s="19" t="n">
        <v>20003</v>
      </c>
      <c r="L60" s="7"/>
      <c r="M60" s="18"/>
      <c r="N60" s="19"/>
    </row>
    <row r="61" customFormat="false" ht="17.2" hidden="false" customHeight="true" outlineLevel="0" collapsed="false">
      <c r="B61" s="2" t="n">
        <v>24</v>
      </c>
      <c r="C61" s="1" t="s">
        <v>29</v>
      </c>
      <c r="D61" s="30" t="s">
        <v>41</v>
      </c>
      <c r="F61" s="21" t="n">
        <v>82.8</v>
      </c>
      <c r="G61" s="19" t="n">
        <v>20003</v>
      </c>
      <c r="L61" s="7"/>
      <c r="M61" s="18"/>
      <c r="N61" s="19"/>
    </row>
    <row r="62" customFormat="false" ht="17.2" hidden="false" customHeight="true" outlineLevel="0" collapsed="false">
      <c r="B62" s="2" t="n">
        <v>25</v>
      </c>
      <c r="C62" s="1" t="s">
        <v>29</v>
      </c>
      <c r="D62" s="30" t="s">
        <v>42</v>
      </c>
      <c r="F62" s="21" t="n">
        <v>132.8</v>
      </c>
      <c r="G62" s="19" t="n">
        <v>20003</v>
      </c>
      <c r="L62" s="7"/>
      <c r="M62" s="18"/>
      <c r="N62" s="19"/>
    </row>
    <row r="63" customFormat="false" ht="17.2" hidden="false" customHeight="true" outlineLevel="0" collapsed="false">
      <c r="B63" s="2" t="n">
        <v>27</v>
      </c>
      <c r="C63" s="1" t="s">
        <v>29</v>
      </c>
      <c r="D63" s="30" t="s">
        <v>43</v>
      </c>
      <c r="F63" s="21" t="n">
        <v>32.64</v>
      </c>
      <c r="G63" s="19" t="n">
        <v>20003</v>
      </c>
      <c r="L63" s="7"/>
      <c r="M63" s="18"/>
      <c r="N63" s="19"/>
    </row>
    <row r="64" customFormat="false" ht="17.2" hidden="false" customHeight="true" outlineLevel="0" collapsed="false">
      <c r="B64" s="2" t="n">
        <v>28</v>
      </c>
      <c r="C64" s="1" t="s">
        <v>29</v>
      </c>
      <c r="D64" s="30" t="s">
        <v>44</v>
      </c>
      <c r="F64" s="21" t="n">
        <v>19.5</v>
      </c>
      <c r="G64" s="19" t="n">
        <v>20003</v>
      </c>
      <c r="L64" s="7"/>
      <c r="M64" s="18"/>
      <c r="N64" s="19"/>
    </row>
    <row r="65" customFormat="false" ht="17.2" hidden="false" customHeight="true" outlineLevel="0" collapsed="false">
      <c r="B65" s="2" t="n">
        <v>29</v>
      </c>
      <c r="C65" s="1" t="s">
        <v>29</v>
      </c>
      <c r="D65" s="30" t="s">
        <v>45</v>
      </c>
      <c r="F65" s="21" t="n">
        <v>48</v>
      </c>
      <c r="G65" s="19" t="n">
        <v>20003</v>
      </c>
      <c r="L65" s="7"/>
      <c r="M65" s="18"/>
      <c r="N65" s="19"/>
    </row>
    <row r="66" customFormat="false" ht="17.2" hidden="false" customHeight="true" outlineLevel="0" collapsed="false">
      <c r="B66" s="2" t="n">
        <v>31</v>
      </c>
      <c r="C66" s="1" t="s">
        <v>29</v>
      </c>
      <c r="D66" s="30" t="s">
        <v>46</v>
      </c>
      <c r="F66" s="21" t="n">
        <v>20.16</v>
      </c>
      <c r="G66" s="19" t="n">
        <v>20003</v>
      </c>
      <c r="L66" s="7"/>
      <c r="M66" s="18"/>
      <c r="N66" s="19"/>
    </row>
    <row r="67" customFormat="false" ht="17.2" hidden="false" customHeight="true" outlineLevel="0" collapsed="false">
      <c r="B67" s="2" t="n">
        <v>4</v>
      </c>
      <c r="E67" s="3" t="s">
        <v>47</v>
      </c>
      <c r="F67" s="4" t="n">
        <v>8.37</v>
      </c>
      <c r="G67" s="3" t="n">
        <v>82503</v>
      </c>
      <c r="H67" s="3" t="n">
        <v>20003</v>
      </c>
      <c r="L67" s="7"/>
      <c r="M67" s="18"/>
      <c r="N67" s="19"/>
    </row>
    <row r="68" customFormat="false" ht="17.2" hidden="false" customHeight="true" outlineLevel="0" collapsed="false">
      <c r="B68" s="2" t="n">
        <v>8</v>
      </c>
      <c r="E68" s="3" t="s">
        <v>12</v>
      </c>
      <c r="F68" s="4" t="n">
        <v>8.37</v>
      </c>
      <c r="G68" s="3" t="n">
        <v>82503</v>
      </c>
      <c r="H68" s="3" t="n">
        <v>20003</v>
      </c>
      <c r="L68" s="7"/>
      <c r="M68" s="18"/>
      <c r="N68" s="19"/>
    </row>
    <row r="69" customFormat="false" ht="17.2" hidden="false" customHeight="true" outlineLevel="0" collapsed="false">
      <c r="B69" s="2" t="n">
        <v>8</v>
      </c>
      <c r="E69" s="3" t="s">
        <v>12</v>
      </c>
      <c r="F69" s="4" t="n">
        <v>5.7</v>
      </c>
      <c r="G69" s="3" t="n">
        <v>82503</v>
      </c>
      <c r="H69" s="3" t="n">
        <v>20003</v>
      </c>
      <c r="L69" s="7"/>
      <c r="M69" s="18"/>
      <c r="N69" s="19"/>
    </row>
    <row r="70" customFormat="false" ht="17.2" hidden="false" customHeight="true" outlineLevel="0" collapsed="false">
      <c r="B70" s="2" t="n">
        <v>11</v>
      </c>
      <c r="E70" s="3" t="s">
        <v>12</v>
      </c>
      <c r="F70" s="4" t="n">
        <v>11.17</v>
      </c>
      <c r="G70" s="3" t="n">
        <v>82503</v>
      </c>
      <c r="H70" s="3" t="n">
        <v>20003</v>
      </c>
      <c r="L70" s="7"/>
      <c r="M70" s="18"/>
      <c r="N70" s="19"/>
    </row>
    <row r="71" customFormat="false" ht="17.2" hidden="false" customHeight="true" outlineLevel="0" collapsed="false">
      <c r="B71" s="2" t="n">
        <v>14</v>
      </c>
      <c r="E71" s="3" t="s">
        <v>12</v>
      </c>
      <c r="F71" s="4" t="n">
        <v>11.174</v>
      </c>
      <c r="G71" s="3" t="n">
        <v>82503</v>
      </c>
      <c r="H71" s="3" t="n">
        <v>20003</v>
      </c>
      <c r="L71" s="7"/>
      <c r="M71" s="18"/>
      <c r="N71" s="19"/>
    </row>
    <row r="72" customFormat="false" ht="17.2" hidden="false" customHeight="true" outlineLevel="0" collapsed="false">
      <c r="B72" s="2" t="n">
        <v>16</v>
      </c>
      <c r="E72" s="3" t="s">
        <v>12</v>
      </c>
      <c r="F72" s="4" t="n">
        <v>11.17</v>
      </c>
      <c r="G72" s="3" t="n">
        <v>82503</v>
      </c>
      <c r="H72" s="3" t="n">
        <v>20003</v>
      </c>
      <c r="L72" s="7"/>
      <c r="M72" s="18"/>
      <c r="N72" s="19"/>
    </row>
    <row r="73" customFormat="false" ht="17.2" hidden="false" customHeight="true" outlineLevel="0" collapsed="false">
      <c r="B73" s="2" t="n">
        <v>22</v>
      </c>
      <c r="E73" s="3" t="s">
        <v>12</v>
      </c>
      <c r="F73" s="4" t="n">
        <v>5.7</v>
      </c>
      <c r="G73" s="3" t="n">
        <v>82503</v>
      </c>
      <c r="H73" s="3" t="n">
        <v>20003</v>
      </c>
      <c r="L73" s="7"/>
      <c r="M73" s="18"/>
      <c r="N73" s="19"/>
    </row>
    <row r="74" customFormat="false" ht="17.2" hidden="false" customHeight="true" outlineLevel="0" collapsed="false">
      <c r="B74" s="2" t="n">
        <v>23</v>
      </c>
      <c r="E74" s="3" t="s">
        <v>12</v>
      </c>
      <c r="F74" s="4" t="n">
        <v>11.17</v>
      </c>
      <c r="G74" s="3" t="n">
        <v>82503</v>
      </c>
      <c r="H74" s="3" t="n">
        <v>20003</v>
      </c>
      <c r="L74" s="7"/>
      <c r="M74" s="18"/>
      <c r="N74" s="19"/>
    </row>
    <row r="75" customFormat="false" ht="17.2" hidden="false" customHeight="true" outlineLevel="0" collapsed="false">
      <c r="A75" s="1" t="s">
        <v>48</v>
      </c>
      <c r="B75" s="2" t="n">
        <v>2</v>
      </c>
      <c r="C75" s="3" t="s">
        <v>49</v>
      </c>
      <c r="E75" s="3" t="s">
        <v>50</v>
      </c>
      <c r="F75" s="4" t="n">
        <v>3200</v>
      </c>
      <c r="G75" s="3" t="n">
        <v>41661</v>
      </c>
      <c r="H75" s="3" t="n">
        <v>75106</v>
      </c>
      <c r="K75" s="3" t="s">
        <v>51</v>
      </c>
      <c r="L75" s="7"/>
      <c r="M75" s="18"/>
      <c r="N75" s="19"/>
    </row>
    <row r="76" customFormat="false" ht="17.2" hidden="false" customHeight="true" outlineLevel="0" collapsed="false">
      <c r="E76" s="3" t="s">
        <v>52</v>
      </c>
      <c r="F76" s="4" t="n">
        <v>3200</v>
      </c>
      <c r="G76" s="3" t="n">
        <v>31505</v>
      </c>
      <c r="H76" s="3" t="n">
        <v>41661</v>
      </c>
      <c r="L76" s="7"/>
      <c r="M76" s="18"/>
      <c r="N76" s="19"/>
    </row>
    <row r="77" s="5" customFormat="true" ht="17.2" hidden="false" customHeight="true" outlineLevel="0" collapsed="false">
      <c r="A77" s="1" t="s">
        <v>53</v>
      </c>
      <c r="B77" s="33" t="n">
        <v>21</v>
      </c>
      <c r="C77" s="3" t="s">
        <v>49</v>
      </c>
      <c r="D77" s="3"/>
      <c r="E77" s="3" t="s">
        <v>13</v>
      </c>
      <c r="F77" s="4" t="n">
        <v>425.1</v>
      </c>
      <c r="G77" s="3" t="n">
        <v>41855</v>
      </c>
      <c r="H77" s="3"/>
      <c r="I77" s="5" t="n">
        <v>348.44</v>
      </c>
      <c r="J77" s="3" t="n">
        <v>76.66</v>
      </c>
      <c r="K77" s="3" t="n">
        <v>22</v>
      </c>
      <c r="L77" s="22"/>
      <c r="M77" s="23"/>
      <c r="N77" s="3"/>
      <c r="O77" s="22"/>
      <c r="P77" s="22"/>
      <c r="Q77" s="22"/>
    </row>
    <row r="78" customFormat="false" ht="17.2" hidden="false" customHeight="true" outlineLevel="0" collapsed="false">
      <c r="F78" s="4" t="n">
        <f aca="false">I77</f>
        <v>348.44</v>
      </c>
      <c r="H78" s="3" t="n">
        <v>75101</v>
      </c>
      <c r="L78" s="7"/>
      <c r="M78" s="23"/>
      <c r="N78" s="19"/>
    </row>
    <row r="79" customFormat="false" ht="17.2" hidden="false" customHeight="true" outlineLevel="0" collapsed="false">
      <c r="E79" s="3" t="s">
        <v>54</v>
      </c>
      <c r="F79" s="4" t="n">
        <v>76.66</v>
      </c>
      <c r="H79" s="3" t="n">
        <v>49997</v>
      </c>
      <c r="L79" s="7"/>
      <c r="M79" s="23"/>
      <c r="N79" s="19"/>
    </row>
    <row r="80" customFormat="false" ht="17.2" hidden="false" customHeight="true" outlineLevel="0" collapsed="false">
      <c r="A80" s="1" t="s">
        <v>55</v>
      </c>
      <c r="B80" s="2" t="n">
        <v>27</v>
      </c>
      <c r="C80" s="3" t="s">
        <v>49</v>
      </c>
      <c r="E80" s="3" t="s">
        <v>13</v>
      </c>
      <c r="F80" s="4" t="n">
        <v>36.4</v>
      </c>
      <c r="G80" s="3" t="n">
        <v>41855</v>
      </c>
      <c r="I80" s="22" t="n">
        <v>29.84</v>
      </c>
      <c r="J80" s="34" t="n">
        <v>6.56</v>
      </c>
      <c r="K80" s="3" t="n">
        <v>22</v>
      </c>
      <c r="L80" s="7"/>
      <c r="M80" s="23"/>
      <c r="N80" s="19"/>
    </row>
    <row r="81" customFormat="false" ht="17.2" hidden="false" customHeight="true" outlineLevel="0" collapsed="false">
      <c r="F81" s="4" t="n">
        <f aca="false">I80</f>
        <v>29.84</v>
      </c>
      <c r="H81" s="3" t="n">
        <v>75101</v>
      </c>
      <c r="I81" s="22"/>
      <c r="J81" s="22"/>
      <c r="L81" s="7"/>
      <c r="M81" s="23"/>
      <c r="N81" s="19"/>
    </row>
    <row r="82" customFormat="false" ht="17.2" hidden="false" customHeight="true" outlineLevel="0" collapsed="false">
      <c r="E82" s="3" t="s">
        <v>54</v>
      </c>
      <c r="F82" s="4" t="n">
        <v>6.56</v>
      </c>
      <c r="H82" s="3" t="n">
        <v>49997</v>
      </c>
      <c r="I82" s="22"/>
      <c r="J82" s="22"/>
      <c r="L82" s="7"/>
      <c r="M82" s="23"/>
      <c r="N82" s="19"/>
    </row>
    <row r="83" customFormat="false" ht="17.2" hidden="false" customHeight="true" outlineLevel="0" collapsed="false">
      <c r="A83" s="1" t="s">
        <v>56</v>
      </c>
      <c r="B83" s="2" t="n">
        <v>21</v>
      </c>
      <c r="C83" s="3" t="s">
        <v>49</v>
      </c>
      <c r="E83" s="3" t="s">
        <v>57</v>
      </c>
      <c r="F83" s="4" t="n">
        <v>247.5</v>
      </c>
      <c r="G83" s="3" t="n">
        <v>42355</v>
      </c>
      <c r="I83" s="22" t="n">
        <v>229.5</v>
      </c>
      <c r="J83" s="22"/>
      <c r="K83" s="3" t="s">
        <v>58</v>
      </c>
      <c r="L83" s="7"/>
      <c r="M83" s="23"/>
      <c r="N83" s="19"/>
    </row>
    <row r="84" customFormat="false" ht="17.2" hidden="false" customHeight="true" outlineLevel="0" collapsed="false">
      <c r="I84" s="22" t="n">
        <v>14.75</v>
      </c>
      <c r="J84" s="22" t="n">
        <v>3.25</v>
      </c>
      <c r="K84" s="3" t="n">
        <v>22</v>
      </c>
      <c r="L84" s="7"/>
      <c r="M84" s="23"/>
      <c r="N84" s="19"/>
    </row>
    <row r="85" customFormat="false" ht="17.2" hidden="false" customHeight="true" outlineLevel="0" collapsed="false">
      <c r="F85" s="4" t="n">
        <f aca="false">I83+I84</f>
        <v>244.25</v>
      </c>
      <c r="H85" s="3" t="n">
        <v>75103</v>
      </c>
      <c r="I85" s="22"/>
      <c r="J85" s="22"/>
      <c r="L85" s="7"/>
      <c r="M85" s="23"/>
      <c r="N85" s="19"/>
    </row>
    <row r="86" customFormat="false" ht="17.2" hidden="false" customHeight="true" outlineLevel="0" collapsed="false">
      <c r="E86" s="3" t="s">
        <v>54</v>
      </c>
      <c r="F86" s="4" t="n">
        <v>3.25</v>
      </c>
      <c r="H86" s="3" t="n">
        <v>49997</v>
      </c>
      <c r="I86" s="22"/>
      <c r="J86" s="22"/>
      <c r="L86" s="7"/>
      <c r="M86" s="23"/>
      <c r="N86" s="19"/>
    </row>
    <row r="87" customFormat="false" ht="17.2" hidden="false" customHeight="true" outlineLevel="0" collapsed="false">
      <c r="B87" s="2" t="n">
        <v>21</v>
      </c>
      <c r="C87" s="35" t="s">
        <v>59</v>
      </c>
      <c r="F87" s="4" t="n">
        <v>247.5</v>
      </c>
      <c r="G87" s="3" t="n">
        <v>20003</v>
      </c>
      <c r="H87" s="3" t="n">
        <v>42355</v>
      </c>
      <c r="I87" s="22"/>
      <c r="J87" s="22"/>
      <c r="L87" s="7"/>
      <c r="M87" s="23"/>
      <c r="N87" s="19"/>
    </row>
    <row r="88" customFormat="false" ht="17.2" hidden="false" customHeight="true" outlineLevel="0" collapsed="false">
      <c r="A88" s="1" t="n">
        <v>1</v>
      </c>
      <c r="B88" s="36" t="n">
        <v>42004</v>
      </c>
      <c r="C88" s="3" t="s">
        <v>60</v>
      </c>
      <c r="D88" s="3" t="n">
        <v>5763</v>
      </c>
      <c r="E88" s="3" t="s">
        <v>61</v>
      </c>
      <c r="F88" s="4" t="n">
        <v>2245.02</v>
      </c>
      <c r="H88" s="3" t="n">
        <v>32048</v>
      </c>
      <c r="I88" s="22" t="n">
        <v>1800.99</v>
      </c>
      <c r="J88" s="22"/>
      <c r="K88" s="3" t="s">
        <v>51</v>
      </c>
      <c r="L88" s="7"/>
      <c r="M88" s="23"/>
      <c r="N88" s="19"/>
    </row>
    <row r="89" customFormat="false" ht="17.2" hidden="false" customHeight="true" outlineLevel="0" collapsed="false">
      <c r="I89" s="22" t="n">
        <v>363.96</v>
      </c>
      <c r="J89" s="22" t="n">
        <v>80.07</v>
      </c>
      <c r="K89" s="3" t="n">
        <v>22</v>
      </c>
      <c r="L89" s="7"/>
      <c r="M89" s="23"/>
      <c r="N89" s="19"/>
    </row>
    <row r="90" customFormat="false" ht="17.2" hidden="false" customHeight="true" outlineLevel="0" collapsed="false">
      <c r="F90" s="4" t="n">
        <f aca="false">I88+I89</f>
        <v>2164.95</v>
      </c>
      <c r="G90" s="3" t="n">
        <v>70107</v>
      </c>
      <c r="I90" s="22"/>
      <c r="J90" s="22"/>
      <c r="L90" s="7"/>
      <c r="M90" s="23"/>
      <c r="N90" s="19"/>
    </row>
    <row r="91" customFormat="false" ht="17.2" hidden="false" customHeight="true" outlineLevel="0" collapsed="false">
      <c r="E91" s="3" t="s">
        <v>54</v>
      </c>
      <c r="F91" s="4" t="n">
        <v>80.07</v>
      </c>
      <c r="G91" s="3" t="n">
        <f aca="false">IF(E91="IVA C/E",49997," ")</f>
        <v>49997</v>
      </c>
      <c r="I91" s="22"/>
      <c r="J91" s="22"/>
      <c r="L91" s="7"/>
      <c r="M91" s="23"/>
      <c r="N91" s="19"/>
    </row>
    <row r="92" customFormat="false" ht="17.2" hidden="false" customHeight="true" outlineLevel="0" collapsed="false">
      <c r="A92" s="1" t="n">
        <v>2</v>
      </c>
      <c r="B92" s="36" t="n">
        <v>42004</v>
      </c>
      <c r="C92" s="3" t="s">
        <v>60</v>
      </c>
      <c r="D92" s="3" t="n">
        <v>7931</v>
      </c>
      <c r="E92" s="3" t="s">
        <v>61</v>
      </c>
      <c r="F92" s="4" t="n">
        <v>2.64</v>
      </c>
      <c r="G92" s="3" t="n">
        <v>70107</v>
      </c>
      <c r="H92" s="3" t="n">
        <v>32048</v>
      </c>
      <c r="I92" s="22"/>
      <c r="J92" s="22"/>
      <c r="K92" s="3" t="s">
        <v>51</v>
      </c>
      <c r="L92" s="7"/>
      <c r="M92" s="23"/>
      <c r="N92" s="19"/>
    </row>
    <row r="93" customFormat="false" ht="17.2" hidden="false" customHeight="true" outlineLevel="0" collapsed="false">
      <c r="A93" s="1" t="n">
        <v>3</v>
      </c>
      <c r="B93" s="36" t="n">
        <v>42004</v>
      </c>
      <c r="C93" s="3" t="s">
        <v>60</v>
      </c>
      <c r="D93" s="3" t="n">
        <v>7932</v>
      </c>
      <c r="E93" s="3" t="s">
        <v>61</v>
      </c>
      <c r="F93" s="4" t="n">
        <v>908.96</v>
      </c>
      <c r="G93" s="3" t="str">
        <f aca="false">IF(E93="IVA C/E",49997," ")</f>
        <v> </v>
      </c>
      <c r="H93" s="3" t="n">
        <v>32048</v>
      </c>
      <c r="I93" s="22" t="n">
        <v>884.76</v>
      </c>
      <c r="J93" s="22"/>
      <c r="K93" s="3" t="s">
        <v>51</v>
      </c>
      <c r="L93" s="7"/>
      <c r="M93" s="23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s="11" customFormat="true" ht="17.2" hidden="false" customHeight="true" outlineLevel="0" collapsed="false">
      <c r="A95" s="8" t="s">
        <v>0</v>
      </c>
      <c r="B95" s="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8" t="s">
        <v>8</v>
      </c>
      <c r="J95" s="8" t="s">
        <v>9</v>
      </c>
      <c r="K95" s="8" t="s">
        <v>10</v>
      </c>
      <c r="M95" s="12"/>
      <c r="O95" s="13"/>
      <c r="P95" s="13"/>
      <c r="Q95" s="13"/>
    </row>
    <row r="96" customFormat="false" ht="17.2" hidden="false" customHeight="true" outlineLevel="0" collapsed="false">
      <c r="G96" s="3" t="str">
        <f aca="false">IF(E96="IVA C/E",49997," ")</f>
        <v> </v>
      </c>
      <c r="I96" s="22" t="n">
        <v>19.84</v>
      </c>
      <c r="J96" s="22" t="n">
        <v>4.36</v>
      </c>
      <c r="K96" s="3" t="n">
        <v>22</v>
      </c>
      <c r="L96" s="7"/>
      <c r="M96" s="23"/>
      <c r="N96" s="19"/>
    </row>
    <row r="97" customFormat="false" ht="17.2" hidden="false" customHeight="true" outlineLevel="0" collapsed="false">
      <c r="F97" s="4" t="n">
        <f aca="false">I93+I96</f>
        <v>904.6</v>
      </c>
      <c r="G97" s="3" t="n">
        <v>70107</v>
      </c>
      <c r="I97" s="22"/>
      <c r="J97" s="22"/>
      <c r="L97" s="7"/>
      <c r="M97" s="23"/>
      <c r="N97" s="19"/>
    </row>
    <row r="98" customFormat="false" ht="17.2" hidden="false" customHeight="true" outlineLevel="0" collapsed="false">
      <c r="E98" s="3" t="s">
        <v>54</v>
      </c>
      <c r="F98" s="4" t="n">
        <v>4.36</v>
      </c>
      <c r="G98" s="3" t="n">
        <f aca="false">IF(E98="IVA C/E",49997," ")</f>
        <v>49997</v>
      </c>
      <c r="I98" s="22"/>
      <c r="J98" s="22"/>
      <c r="L98" s="7"/>
      <c r="M98" s="23"/>
      <c r="N98" s="19"/>
    </row>
    <row r="99" customFormat="false" ht="17.2" hidden="false" customHeight="true" outlineLevel="0" collapsed="false">
      <c r="A99" s="1" t="n">
        <v>4</v>
      </c>
      <c r="B99" s="36" t="n">
        <v>42004</v>
      </c>
      <c r="C99" s="3" t="s">
        <v>63</v>
      </c>
      <c r="D99" s="3" t="n">
        <v>8227</v>
      </c>
      <c r="E99" s="1" t="s">
        <v>61</v>
      </c>
      <c r="F99" s="4" t="n">
        <v>1893.12</v>
      </c>
      <c r="G99" s="3" t="n">
        <v>32048</v>
      </c>
      <c r="I99" s="22" t="n">
        <v>1887.26</v>
      </c>
      <c r="J99" s="22"/>
      <c r="K99" s="3" t="s">
        <v>51</v>
      </c>
      <c r="L99" s="7"/>
      <c r="M99" s="23"/>
      <c r="N99" s="19"/>
    </row>
    <row r="100" customFormat="false" ht="17.2" hidden="false" customHeight="true" outlineLevel="0" collapsed="false">
      <c r="G100" s="3" t="str">
        <f aca="false">IF(E100="IVA C/E",49997," ")</f>
        <v> </v>
      </c>
      <c r="I100" s="22" t="n">
        <v>5.63</v>
      </c>
      <c r="J100" s="22" t="n">
        <v>0.23</v>
      </c>
      <c r="K100" s="3" t="n">
        <v>4</v>
      </c>
      <c r="L100" s="7"/>
      <c r="M100" s="23"/>
      <c r="N100" s="19"/>
    </row>
    <row r="101" customFormat="false" ht="17.2" hidden="false" customHeight="true" outlineLevel="0" collapsed="false">
      <c r="F101" s="4" t="n">
        <f aca="false">I99+I100</f>
        <v>1892.89</v>
      </c>
      <c r="H101" s="3" t="n">
        <v>70107</v>
      </c>
      <c r="I101" s="22"/>
      <c r="J101" s="22"/>
      <c r="L101" s="7"/>
      <c r="M101" s="23"/>
      <c r="N101" s="19"/>
    </row>
    <row r="102" customFormat="false" ht="17.2" hidden="false" customHeight="true" outlineLevel="0" collapsed="false">
      <c r="E102" s="3" t="s">
        <v>54</v>
      </c>
      <c r="F102" s="4" t="n">
        <v>0.23</v>
      </c>
      <c r="H102" s="3" t="n">
        <f aca="false">IF(E102="IVA C/E",49997," ")</f>
        <v>49997</v>
      </c>
      <c r="I102" s="22"/>
      <c r="J102" s="22"/>
      <c r="L102" s="7"/>
      <c r="M102" s="23"/>
      <c r="N102" s="19"/>
    </row>
    <row r="103" customFormat="false" ht="17.2" hidden="false" customHeight="true" outlineLevel="0" collapsed="false">
      <c r="A103" s="1" t="n">
        <v>5</v>
      </c>
      <c r="B103" s="2" t="n">
        <v>31</v>
      </c>
      <c r="C103" s="1" t="s">
        <v>60</v>
      </c>
      <c r="D103" s="1" t="n">
        <v>621</v>
      </c>
      <c r="E103" s="1" t="s">
        <v>61</v>
      </c>
      <c r="F103" s="21" t="n">
        <v>2480.68</v>
      </c>
      <c r="G103" s="1" t="str">
        <f aca="false">IF(E103="IVA C/E",49997," ")</f>
        <v> </v>
      </c>
      <c r="H103" s="1" t="n">
        <v>32048</v>
      </c>
      <c r="I103" s="27" t="n">
        <v>2287.98</v>
      </c>
      <c r="J103" s="27"/>
      <c r="K103" s="1" t="s">
        <v>51</v>
      </c>
      <c r="L103" s="7"/>
      <c r="M103" s="23"/>
      <c r="N103" s="19"/>
    </row>
    <row r="104" customFormat="false" ht="17.2" hidden="false" customHeight="true" outlineLevel="0" collapsed="false">
      <c r="C104" s="1"/>
      <c r="D104" s="1"/>
      <c r="E104" s="1"/>
      <c r="F104" s="21"/>
      <c r="G104" s="1" t="str">
        <f aca="false">IF(E104="IVA C/E",49997," ")</f>
        <v> </v>
      </c>
      <c r="H104" s="1"/>
      <c r="I104" s="27" t="n">
        <v>157.95</v>
      </c>
      <c r="J104" s="27" t="n">
        <v>34.75</v>
      </c>
      <c r="K104" s="1" t="n">
        <v>22</v>
      </c>
      <c r="L104" s="7"/>
      <c r="M104" s="23"/>
      <c r="N104" s="19"/>
    </row>
    <row r="105" customFormat="false" ht="17.2" hidden="false" customHeight="true" outlineLevel="0" collapsed="false">
      <c r="C105" s="1"/>
      <c r="D105" s="1"/>
      <c r="E105" s="1"/>
      <c r="F105" s="21" t="n">
        <v>2445.93</v>
      </c>
      <c r="G105" s="1" t="n">
        <v>70107</v>
      </c>
      <c r="H105" s="1"/>
      <c r="I105" s="27"/>
      <c r="J105" s="27"/>
      <c r="K105" s="1"/>
      <c r="L105" s="7"/>
      <c r="M105" s="23"/>
      <c r="N105" s="19"/>
    </row>
    <row r="106" customFormat="false" ht="17.2" hidden="false" customHeight="true" outlineLevel="0" collapsed="false">
      <c r="C106" s="1"/>
      <c r="D106" s="1"/>
      <c r="E106" s="1" t="s">
        <v>54</v>
      </c>
      <c r="F106" s="21" t="n">
        <v>34.75</v>
      </c>
      <c r="G106" s="1" t="n">
        <f aca="false">IF(E106="IVA C/E",49997," ")</f>
        <v>49997</v>
      </c>
      <c r="H106" s="1"/>
      <c r="I106" s="27"/>
      <c r="J106" s="27"/>
      <c r="K106" s="1"/>
      <c r="L106" s="7"/>
      <c r="M106" s="23"/>
      <c r="N106" s="19"/>
    </row>
    <row r="107" customFormat="false" ht="17.2" hidden="false" customHeight="true" outlineLevel="0" collapsed="false">
      <c r="A107" s="1" t="n">
        <v>6</v>
      </c>
      <c r="B107" s="2" t="n">
        <v>9</v>
      </c>
      <c r="C107" s="3" t="s">
        <v>60</v>
      </c>
      <c r="D107" s="3" t="n">
        <v>46</v>
      </c>
      <c r="E107" s="3" t="s">
        <v>64</v>
      </c>
      <c r="F107" s="4" t="n">
        <v>109.8</v>
      </c>
      <c r="G107" s="3" t="str">
        <f aca="false">IF(E107="IVA C/E",49997," ")</f>
        <v> </v>
      </c>
      <c r="H107" s="3" t="n">
        <v>30468</v>
      </c>
      <c r="I107" s="22" t="n">
        <v>90</v>
      </c>
      <c r="J107" s="22" t="n">
        <v>19.8</v>
      </c>
      <c r="K107" s="3" t="n">
        <v>22</v>
      </c>
      <c r="L107" s="7"/>
      <c r="M107" s="23"/>
      <c r="N107" s="19"/>
    </row>
    <row r="108" customFormat="false" ht="17.2" hidden="false" customHeight="true" outlineLevel="0" collapsed="false">
      <c r="F108" s="4" t="n">
        <f aca="false">I107</f>
        <v>90</v>
      </c>
      <c r="G108" s="3" t="n">
        <v>73908</v>
      </c>
      <c r="I108" s="22"/>
      <c r="J108" s="22"/>
      <c r="L108" s="7"/>
      <c r="M108" s="23"/>
      <c r="N108" s="19"/>
    </row>
    <row r="109" customFormat="false" ht="17.2" hidden="false" customHeight="true" outlineLevel="0" collapsed="false">
      <c r="E109" s="3" t="s">
        <v>54</v>
      </c>
      <c r="F109" s="4" t="n">
        <v>19.8</v>
      </c>
      <c r="G109" s="3" t="n">
        <f aca="false">IF(E109="IVA C/E",49997," ")</f>
        <v>49997</v>
      </c>
      <c r="I109" s="22"/>
      <c r="J109" s="22"/>
      <c r="L109" s="7"/>
      <c r="M109" s="23"/>
      <c r="N109" s="19"/>
    </row>
    <row r="110" customFormat="false" ht="17.2" hidden="false" customHeight="true" outlineLevel="0" collapsed="false">
      <c r="B110" s="2" t="n">
        <v>9</v>
      </c>
      <c r="C110" s="35" t="s">
        <v>65</v>
      </c>
      <c r="F110" s="4" t="n">
        <v>109.8</v>
      </c>
      <c r="G110" s="3" t="n">
        <v>30468</v>
      </c>
      <c r="H110" s="3" t="n">
        <v>20210</v>
      </c>
      <c r="I110" s="22"/>
      <c r="J110" s="22"/>
      <c r="L110" s="7"/>
      <c r="M110" s="23"/>
      <c r="N110" s="19"/>
    </row>
    <row r="111" customFormat="false" ht="17.2" hidden="false" customHeight="true" outlineLevel="0" collapsed="false">
      <c r="A111" s="1" t="n">
        <v>7</v>
      </c>
      <c r="B111" s="2" t="n">
        <v>13</v>
      </c>
      <c r="C111" s="3" t="s">
        <v>60</v>
      </c>
      <c r="D111" s="3" t="s">
        <v>66</v>
      </c>
      <c r="E111" s="3" t="s">
        <v>67</v>
      </c>
      <c r="F111" s="4" t="n">
        <v>60.15</v>
      </c>
      <c r="G111" s="3" t="n">
        <v>70107</v>
      </c>
      <c r="H111" s="3" t="n">
        <v>30443</v>
      </c>
      <c r="I111" s="22"/>
      <c r="J111" s="22"/>
      <c r="K111" s="3" t="s">
        <v>51</v>
      </c>
      <c r="L111" s="7"/>
      <c r="M111" s="23"/>
      <c r="N111" s="19"/>
    </row>
    <row r="112" customFormat="false" ht="17.2" hidden="false" customHeight="true" outlineLevel="0" collapsed="false">
      <c r="A112" s="1" t="n">
        <v>8</v>
      </c>
      <c r="B112" s="2" t="n">
        <v>27</v>
      </c>
      <c r="C112" s="3" t="s">
        <v>60</v>
      </c>
      <c r="D112" s="3" t="s">
        <v>68</v>
      </c>
      <c r="E112" s="3" t="s">
        <v>67</v>
      </c>
      <c r="F112" s="4" t="n">
        <v>31.52</v>
      </c>
      <c r="G112" s="3" t="n">
        <v>70107</v>
      </c>
      <c r="H112" s="3" t="n">
        <v>30443</v>
      </c>
      <c r="I112" s="22"/>
      <c r="J112" s="22"/>
      <c r="K112" s="3" t="s">
        <v>51</v>
      </c>
      <c r="L112" s="7"/>
      <c r="M112" s="23"/>
      <c r="N112" s="19"/>
    </row>
    <row r="113" customFormat="false" ht="17.2" hidden="false" customHeight="true" outlineLevel="0" collapsed="false">
      <c r="A113" s="1" t="n">
        <v>9</v>
      </c>
      <c r="B113" s="2" t="n">
        <v>29</v>
      </c>
      <c r="C113" s="3" t="s">
        <v>60</v>
      </c>
      <c r="D113" s="3" t="s">
        <v>69</v>
      </c>
      <c r="E113" s="3" t="s">
        <v>67</v>
      </c>
      <c r="F113" s="4" t="n">
        <v>114.98</v>
      </c>
      <c r="G113" s="3" t="n">
        <v>70107</v>
      </c>
      <c r="H113" s="3" t="n">
        <v>30443</v>
      </c>
      <c r="I113" s="22"/>
      <c r="J113" s="22"/>
      <c r="K113" s="3" t="s">
        <v>51</v>
      </c>
      <c r="L113" s="7"/>
      <c r="M113" s="23"/>
      <c r="N113" s="19"/>
    </row>
    <row r="114" customFormat="false" ht="17.2" hidden="false" customHeight="true" outlineLevel="0" collapsed="false">
      <c r="A114" s="1" t="n">
        <v>10</v>
      </c>
      <c r="B114" s="2" t="n">
        <v>16</v>
      </c>
      <c r="C114" s="3" t="s">
        <v>60</v>
      </c>
      <c r="D114" s="3" t="s">
        <v>70</v>
      </c>
      <c r="E114" s="3" t="s">
        <v>71</v>
      </c>
      <c r="F114" s="4" t="n">
        <v>98.03</v>
      </c>
      <c r="G114" s="3" t="n">
        <v>70107</v>
      </c>
      <c r="H114" s="3" t="n">
        <v>31667</v>
      </c>
      <c r="I114" s="22"/>
      <c r="J114" s="22"/>
      <c r="K114" s="3" t="s">
        <v>51</v>
      </c>
      <c r="L114" s="7"/>
      <c r="M114" s="23"/>
      <c r="N114" s="19"/>
    </row>
    <row r="115" customFormat="false" ht="17.2" hidden="false" customHeight="true" outlineLevel="0" collapsed="false">
      <c r="B115" s="2" t="n">
        <v>20</v>
      </c>
      <c r="C115" s="35" t="s">
        <v>72</v>
      </c>
      <c r="F115" s="4" t="n">
        <v>98.8</v>
      </c>
      <c r="G115" s="3" t="str">
        <f aca="false">IF(E115="IVA C/E",49997," ")</f>
        <v> </v>
      </c>
      <c r="H115" s="3" t="n">
        <v>20221</v>
      </c>
      <c r="I115" s="22"/>
      <c r="J115" s="22"/>
      <c r="L115" s="7"/>
      <c r="M115" s="23"/>
      <c r="N115" s="19"/>
    </row>
    <row r="116" customFormat="false" ht="17.2" hidden="false" customHeight="true" outlineLevel="0" collapsed="false">
      <c r="F116" s="4" t="n">
        <v>98.03</v>
      </c>
      <c r="G116" s="3" t="n">
        <v>31667</v>
      </c>
      <c r="I116" s="22"/>
      <c r="J116" s="22"/>
      <c r="L116" s="7"/>
      <c r="M116" s="23"/>
      <c r="N116" s="19"/>
    </row>
    <row r="117" customFormat="false" ht="17.2" hidden="false" customHeight="true" outlineLevel="0" collapsed="false">
      <c r="E117" s="3" t="s">
        <v>73</v>
      </c>
      <c r="F117" s="4" t="n">
        <v>0.77</v>
      </c>
      <c r="G117" s="3" t="n">
        <v>81408</v>
      </c>
      <c r="I117" s="22"/>
      <c r="J117" s="22"/>
      <c r="L117" s="7"/>
      <c r="M117" s="23"/>
      <c r="N117" s="19"/>
    </row>
    <row r="118" customFormat="false" ht="17.2" hidden="false" customHeight="true" outlineLevel="0" collapsed="false">
      <c r="A118" s="1" t="n">
        <v>11</v>
      </c>
      <c r="B118" s="2" t="n">
        <v>17</v>
      </c>
      <c r="C118" s="3" t="s">
        <v>60</v>
      </c>
      <c r="D118" s="3" t="s">
        <v>74</v>
      </c>
      <c r="E118" s="3" t="s">
        <v>75</v>
      </c>
      <c r="F118" s="4" t="n">
        <v>413.09</v>
      </c>
      <c r="G118" s="3" t="str">
        <f aca="false">IF(E118="IVA C/E",49997," ")</f>
        <v> </v>
      </c>
      <c r="H118" s="3" t="n">
        <v>32370</v>
      </c>
      <c r="I118" s="22" t="n">
        <v>338.6</v>
      </c>
      <c r="J118" s="22" t="n">
        <v>74.49</v>
      </c>
      <c r="K118" s="3" t="n">
        <v>22</v>
      </c>
      <c r="L118" s="7"/>
      <c r="M118" s="23"/>
      <c r="N118" s="19"/>
    </row>
    <row r="119" customFormat="false" ht="17.2" hidden="false" customHeight="true" outlineLevel="0" collapsed="false">
      <c r="F119" s="4" t="n">
        <f aca="false">I118</f>
        <v>338.6</v>
      </c>
      <c r="G119" s="3" t="n">
        <v>70106</v>
      </c>
      <c r="I119" s="22"/>
      <c r="J119" s="22"/>
      <c r="L119" s="7"/>
      <c r="M119" s="23"/>
      <c r="N119" s="19"/>
    </row>
    <row r="120" customFormat="false" ht="17.2" hidden="false" customHeight="true" outlineLevel="0" collapsed="false">
      <c r="E120" s="3" t="s">
        <v>54</v>
      </c>
      <c r="F120" s="4" t="n">
        <v>74.49</v>
      </c>
      <c r="G120" s="3" t="n">
        <f aca="false">IF(E120="IVA C/E",49997," ")</f>
        <v>49997</v>
      </c>
      <c r="I120" s="22"/>
      <c r="J120" s="22"/>
      <c r="L120" s="7"/>
      <c r="M120" s="23"/>
      <c r="N120" s="19"/>
    </row>
    <row r="121" customFormat="false" ht="17.2" hidden="false" customHeight="true" outlineLevel="0" collapsed="false">
      <c r="B121" s="2" t="n">
        <v>16</v>
      </c>
      <c r="C121" s="35" t="s">
        <v>76</v>
      </c>
      <c r="F121" s="4" t="n">
        <v>413.86</v>
      </c>
      <c r="G121" s="3" t="str">
        <f aca="false">IF(E121="IVA C/E",49997," ")</f>
        <v> </v>
      </c>
      <c r="H121" s="3" t="n">
        <v>20221</v>
      </c>
      <c r="I121" s="22"/>
      <c r="J121" s="22"/>
      <c r="L121" s="7"/>
      <c r="M121" s="23"/>
      <c r="N121" s="19"/>
    </row>
    <row r="122" customFormat="false" ht="17.2" hidden="false" customHeight="true" outlineLevel="0" collapsed="false">
      <c r="F122" s="4" t="n">
        <v>413.09</v>
      </c>
      <c r="G122" s="3" t="n">
        <v>32370</v>
      </c>
      <c r="I122" s="22"/>
      <c r="J122" s="22"/>
      <c r="L122" s="7"/>
      <c r="M122" s="23"/>
      <c r="N122" s="19"/>
    </row>
    <row r="123" customFormat="false" ht="17.2" hidden="false" customHeight="true" outlineLevel="0" collapsed="false">
      <c r="E123" s="3" t="s">
        <v>73</v>
      </c>
      <c r="F123" s="4" t="n">
        <v>0.77</v>
      </c>
      <c r="G123" s="3" t="n">
        <v>81408</v>
      </c>
      <c r="I123" s="22"/>
      <c r="J123" s="22"/>
      <c r="L123" s="7"/>
      <c r="M123" s="23"/>
      <c r="N123" s="19"/>
    </row>
    <row r="124" customFormat="false" ht="17.2" hidden="false" customHeight="true" outlineLevel="0" collapsed="false">
      <c r="A124" s="1" t="n">
        <v>12</v>
      </c>
      <c r="B124" s="2" t="n">
        <v>22</v>
      </c>
      <c r="C124" s="3" t="s">
        <v>60</v>
      </c>
      <c r="D124" s="3" t="n">
        <v>20140187</v>
      </c>
      <c r="E124" s="3" t="s">
        <v>77</v>
      </c>
      <c r="F124" s="4" t="n">
        <v>281.15</v>
      </c>
      <c r="G124" s="3" t="str">
        <f aca="false">IF(E124="IVA C/E",49997," ")</f>
        <v> </v>
      </c>
      <c r="H124" s="3" t="n">
        <v>30803</v>
      </c>
      <c r="I124" s="22" t="n">
        <v>230.45</v>
      </c>
      <c r="J124" s="22" t="n">
        <v>50.7</v>
      </c>
      <c r="K124" s="3" t="n">
        <v>22</v>
      </c>
      <c r="L124" s="7"/>
      <c r="M124" s="23"/>
      <c r="N124" s="19"/>
    </row>
    <row r="125" customFormat="false" ht="17.2" hidden="false" customHeight="true" outlineLevel="0" collapsed="false">
      <c r="F125" s="4" t="n">
        <f aca="false">I124</f>
        <v>230.45</v>
      </c>
      <c r="G125" s="3" t="n">
        <v>70106</v>
      </c>
      <c r="I125" s="22"/>
      <c r="J125" s="22"/>
      <c r="L125" s="7"/>
      <c r="M125" s="23"/>
      <c r="N125" s="19"/>
    </row>
    <row r="126" customFormat="false" ht="17.2" hidden="false" customHeight="true" outlineLevel="0" collapsed="false">
      <c r="E126" s="3" t="s">
        <v>54</v>
      </c>
      <c r="F126" s="4" t="n">
        <v>50.7</v>
      </c>
      <c r="G126" s="3" t="n">
        <f aca="false">IF(E126="IVA C/E",49997," ")</f>
        <v>49997</v>
      </c>
      <c r="I126" s="22"/>
      <c r="J126" s="22"/>
      <c r="L126" s="7"/>
      <c r="M126" s="23"/>
      <c r="N126" s="19"/>
    </row>
    <row r="127" customFormat="false" ht="17.2" hidden="false" customHeight="true" outlineLevel="0" collapsed="false">
      <c r="B127" s="2" t="n">
        <v>24</v>
      </c>
      <c r="C127" s="35" t="s">
        <v>78</v>
      </c>
      <c r="F127" s="4" t="n">
        <v>281.92</v>
      </c>
      <c r="G127" s="3" t="str">
        <f aca="false">IF(E127="IVA C/E",49997," ")</f>
        <v> </v>
      </c>
      <c r="H127" s="3" t="n">
        <v>20221</v>
      </c>
      <c r="I127" s="22"/>
      <c r="J127" s="22"/>
      <c r="L127" s="7"/>
      <c r="M127" s="23"/>
      <c r="N127" s="19"/>
    </row>
    <row r="128" customFormat="false" ht="17.2" hidden="false" customHeight="true" outlineLevel="0" collapsed="false">
      <c r="F128" s="4" t="n">
        <v>281.15</v>
      </c>
      <c r="G128" s="3" t="n">
        <v>30803</v>
      </c>
      <c r="I128" s="22"/>
      <c r="J128" s="22"/>
      <c r="L128" s="7"/>
      <c r="M128" s="23"/>
      <c r="N128" s="19"/>
    </row>
    <row r="129" customFormat="false" ht="17.2" hidden="false" customHeight="true" outlineLevel="0" collapsed="false">
      <c r="E129" s="3" t="s">
        <v>73</v>
      </c>
      <c r="F129" s="4" t="n">
        <v>0.77</v>
      </c>
      <c r="G129" s="3" t="n">
        <v>81408</v>
      </c>
      <c r="I129" s="22"/>
      <c r="J129" s="22"/>
      <c r="L129" s="7"/>
      <c r="M129" s="23"/>
      <c r="N129" s="19"/>
    </row>
    <row r="130" customFormat="false" ht="17.2" hidden="false" customHeight="true" outlineLevel="0" collapsed="false">
      <c r="A130" s="1" t="n">
        <v>13</v>
      </c>
      <c r="B130" s="2" t="n">
        <v>22</v>
      </c>
      <c r="C130" s="3" t="s">
        <v>60</v>
      </c>
      <c r="D130" s="3" t="n">
        <v>57</v>
      </c>
      <c r="E130" s="3" t="s">
        <v>79</v>
      </c>
      <c r="F130" s="4" t="n">
        <v>60</v>
      </c>
      <c r="G130" s="3" t="str">
        <f aca="false">IF(E130="IVA C/E",49997," ")</f>
        <v> </v>
      </c>
      <c r="H130" s="3" t="n">
        <v>32365</v>
      </c>
      <c r="I130" s="22" t="n">
        <v>49.18</v>
      </c>
      <c r="J130" s="22" t="n">
        <v>10.82</v>
      </c>
      <c r="K130" s="3" t="n">
        <v>22</v>
      </c>
      <c r="L130" s="7"/>
      <c r="M130" s="23"/>
      <c r="N130" s="19"/>
    </row>
    <row r="131" customFormat="false" ht="17.2" hidden="false" customHeight="true" outlineLevel="0" collapsed="false">
      <c r="D131" s="37" t="s">
        <v>80</v>
      </c>
      <c r="F131" s="4" t="n">
        <f aca="false">I130</f>
        <v>49.18</v>
      </c>
      <c r="G131" s="3" t="n">
        <v>73908</v>
      </c>
      <c r="I131" s="22"/>
      <c r="J131" s="22"/>
      <c r="L131" s="7"/>
      <c r="M131" s="23"/>
      <c r="N131" s="19"/>
    </row>
    <row r="132" customFormat="false" ht="17.2" hidden="false" customHeight="true" outlineLevel="0" collapsed="false">
      <c r="D132" s="37"/>
      <c r="E132" s="3" t="s">
        <v>54</v>
      </c>
      <c r="F132" s="4" t="n">
        <v>10.82</v>
      </c>
      <c r="G132" s="3" t="n">
        <f aca="false">IF(E132="IVA C/E",49997," ")</f>
        <v>49997</v>
      </c>
      <c r="I132" s="22"/>
      <c r="J132" s="22"/>
      <c r="L132" s="7"/>
      <c r="M132" s="23"/>
      <c r="N132" s="19"/>
    </row>
    <row r="133" customFormat="false" ht="17.2" hidden="false" customHeight="true" outlineLevel="0" collapsed="false">
      <c r="B133" s="2" t="n">
        <v>22</v>
      </c>
      <c r="C133" s="35" t="s">
        <v>81</v>
      </c>
      <c r="F133" s="4" t="n">
        <v>60</v>
      </c>
      <c r="G133" s="3" t="n">
        <v>32365</v>
      </c>
      <c r="H133" s="3" t="n">
        <v>20003</v>
      </c>
      <c r="I133" s="22"/>
      <c r="J133" s="22"/>
      <c r="L133" s="7"/>
      <c r="M133" s="23"/>
      <c r="N133" s="19"/>
    </row>
    <row r="134" customFormat="false" ht="17.2" hidden="false" customHeight="true" outlineLevel="0" collapsed="false">
      <c r="A134" s="1" t="n">
        <v>14</v>
      </c>
      <c r="B134" s="2" t="n">
        <v>27</v>
      </c>
      <c r="C134" s="3" t="s">
        <v>60</v>
      </c>
      <c r="D134" s="3" t="n">
        <v>43</v>
      </c>
      <c r="E134" s="38" t="s">
        <v>82</v>
      </c>
      <c r="F134" s="4" t="n">
        <v>481.38</v>
      </c>
      <c r="G134" s="3" t="str">
        <f aca="false">IF(E134="IVA C/E",49997," ")</f>
        <v> </v>
      </c>
      <c r="H134" s="3" t="n">
        <v>30894</v>
      </c>
      <c r="I134" s="22" t="n">
        <v>394.57</v>
      </c>
      <c r="J134" s="22" t="n">
        <v>86.81</v>
      </c>
      <c r="K134" s="3" t="n">
        <v>22</v>
      </c>
      <c r="L134" s="7"/>
      <c r="M134" s="23"/>
      <c r="N134" s="19"/>
    </row>
    <row r="135" customFormat="false" ht="17.2" hidden="false" customHeight="true" outlineLevel="0" collapsed="false">
      <c r="F135" s="4" t="n">
        <f aca="false">I134</f>
        <v>394.57</v>
      </c>
      <c r="G135" s="3" t="n">
        <v>70106</v>
      </c>
      <c r="I135" s="22"/>
      <c r="J135" s="22"/>
      <c r="L135" s="7"/>
      <c r="M135" s="23"/>
      <c r="N135" s="19"/>
    </row>
    <row r="136" customFormat="false" ht="17.2" hidden="false" customHeight="true" outlineLevel="0" collapsed="false">
      <c r="E136" s="3" t="s">
        <v>54</v>
      </c>
      <c r="F136" s="4" t="n">
        <v>86.84</v>
      </c>
      <c r="G136" s="3" t="n">
        <f aca="false">IF(E136="IVA C/E",49997," ")</f>
        <v>49997</v>
      </c>
      <c r="I136" s="22"/>
      <c r="J136" s="22"/>
      <c r="L136" s="7"/>
      <c r="M136" s="23"/>
      <c r="N136" s="19"/>
    </row>
    <row r="137" customFormat="false" ht="17.2" hidden="false" customHeight="true" outlineLevel="0" collapsed="false">
      <c r="B137" s="2" t="n">
        <v>29</v>
      </c>
      <c r="C137" s="35" t="s">
        <v>83</v>
      </c>
      <c r="F137" s="4" t="n">
        <v>481.38</v>
      </c>
      <c r="G137" s="3" t="n">
        <v>30894</v>
      </c>
      <c r="H137" s="3" t="n">
        <v>20221</v>
      </c>
      <c r="I137" s="22"/>
      <c r="J137" s="22"/>
      <c r="L137" s="7"/>
      <c r="M137" s="23"/>
      <c r="N137" s="19"/>
    </row>
    <row r="138" customFormat="false" ht="17.2" hidden="false" customHeight="true" outlineLevel="0" collapsed="false">
      <c r="A138" s="1" t="n">
        <v>15</v>
      </c>
      <c r="B138" s="2" t="n">
        <v>29</v>
      </c>
      <c r="C138" s="3" t="s">
        <v>60</v>
      </c>
      <c r="D138" s="3" t="n">
        <v>64</v>
      </c>
      <c r="E138" s="3" t="s">
        <v>84</v>
      </c>
      <c r="F138" s="4" t="n">
        <v>794.67</v>
      </c>
      <c r="G138" s="3" t="str">
        <f aca="false">IF(E138="IVA C/E",49997," ")</f>
        <v> </v>
      </c>
      <c r="H138" s="3" t="n">
        <v>32367</v>
      </c>
      <c r="I138" s="22" t="n">
        <v>651.37</v>
      </c>
      <c r="J138" s="22" t="n">
        <v>143.3</v>
      </c>
      <c r="K138" s="3" t="n">
        <v>22</v>
      </c>
      <c r="L138" s="7"/>
      <c r="M138" s="23"/>
      <c r="N138" s="19"/>
    </row>
    <row r="139" customFormat="false" ht="17.2" hidden="false" customHeight="true" outlineLevel="0" collapsed="false">
      <c r="F139" s="4" t="n">
        <f aca="false">I138</f>
        <v>651.37</v>
      </c>
      <c r="G139" s="3" t="n">
        <v>70106</v>
      </c>
      <c r="I139" s="22"/>
      <c r="J139" s="22"/>
      <c r="L139" s="7"/>
      <c r="M139" s="23"/>
      <c r="N139" s="19"/>
    </row>
    <row r="140" customFormat="false" ht="17.2" hidden="false" customHeight="true" outlineLevel="0" collapsed="false">
      <c r="E140" s="3" t="s">
        <v>54</v>
      </c>
      <c r="F140" s="4" t="n">
        <v>143.3</v>
      </c>
      <c r="G140" s="3" t="n">
        <f aca="false">IF(E140="IVA C/E",49997," ")</f>
        <v>49997</v>
      </c>
      <c r="I140" s="22"/>
      <c r="J140" s="22"/>
      <c r="L140" s="7"/>
      <c r="M140" s="23"/>
      <c r="N140" s="19"/>
    </row>
    <row r="141" customFormat="false" ht="17.2" hidden="false" customHeight="true" outlineLevel="0" collapsed="false">
      <c r="A141" s="1" t="n">
        <v>16</v>
      </c>
      <c r="B141" s="2" t="n">
        <v>31</v>
      </c>
      <c r="C141" s="3" t="s">
        <v>60</v>
      </c>
      <c r="D141" s="3" t="s">
        <v>85</v>
      </c>
      <c r="E141" s="3" t="s">
        <v>86</v>
      </c>
      <c r="F141" s="4" t="n">
        <v>495.98</v>
      </c>
      <c r="G141" s="3" t="str">
        <f aca="false">IF(E141="IVA C/E",49997," ")</f>
        <v> </v>
      </c>
      <c r="H141" s="3" t="n">
        <v>30630</v>
      </c>
      <c r="I141" s="22" t="n">
        <v>476.9</v>
      </c>
      <c r="J141" s="22" t="n">
        <v>19.08</v>
      </c>
      <c r="K141" s="3" t="n">
        <v>4</v>
      </c>
      <c r="L141" s="7"/>
      <c r="M141" s="23"/>
      <c r="N141" s="19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8" t="s">
        <v>8</v>
      </c>
      <c r="J143" s="8" t="s">
        <v>9</v>
      </c>
      <c r="K143" s="8" t="s">
        <v>10</v>
      </c>
    </row>
    <row r="144" customFormat="false" ht="17.2" hidden="false" customHeight="true" outlineLevel="0" collapsed="false">
      <c r="A144" s="1" t="n">
        <v>16</v>
      </c>
      <c r="F144" s="4" t="n">
        <f aca="false">I141</f>
        <v>476.9</v>
      </c>
      <c r="G144" s="3" t="n">
        <v>70106</v>
      </c>
      <c r="I144" s="22"/>
      <c r="J144" s="22"/>
      <c r="L144" s="7"/>
      <c r="M144" s="23"/>
      <c r="N144" s="19"/>
    </row>
    <row r="145" customFormat="false" ht="17.2" hidden="false" customHeight="true" outlineLevel="0" collapsed="false">
      <c r="E145" s="3" t="s">
        <v>54</v>
      </c>
      <c r="F145" s="4" t="n">
        <v>19.08</v>
      </c>
      <c r="G145" s="3" t="n">
        <f aca="false">IF(E145="IVA C/E",49997," ")</f>
        <v>49997</v>
      </c>
      <c r="I145" s="22"/>
      <c r="J145" s="22"/>
      <c r="L145" s="7"/>
      <c r="M145" s="23"/>
      <c r="N145" s="19"/>
    </row>
    <row r="146" s="26" customFormat="true" ht="17.2" hidden="false" customHeight="true" outlineLevel="0" collapsed="false">
      <c r="A146" s="1" t="n">
        <v>17</v>
      </c>
      <c r="B146" s="2" t="n">
        <v>2</v>
      </c>
      <c r="C146" s="1" t="s">
        <v>60</v>
      </c>
      <c r="D146" s="1" t="n">
        <v>12</v>
      </c>
      <c r="E146" s="1" t="s">
        <v>88</v>
      </c>
      <c r="F146" s="21" t="n">
        <v>909.52</v>
      </c>
      <c r="G146" s="1" t="str">
        <f aca="false">IF(E146="IVA C/E",49997," ")</f>
        <v> </v>
      </c>
      <c r="H146" s="1" t="n">
        <v>32388</v>
      </c>
      <c r="I146" s="27" t="n">
        <v>709.28</v>
      </c>
      <c r="J146" s="27" t="n">
        <v>156.04</v>
      </c>
      <c r="K146" s="1" t="n">
        <v>22</v>
      </c>
      <c r="L146" s="27"/>
      <c r="M146" s="28"/>
      <c r="N146" s="1"/>
      <c r="O146" s="27"/>
      <c r="P146" s="27"/>
      <c r="Q146" s="27"/>
    </row>
    <row r="147" s="26" customFormat="true" ht="17.2" hidden="false" customHeight="true" outlineLevel="0" collapsed="false">
      <c r="A147" s="1"/>
      <c r="B147" s="2"/>
      <c r="C147" s="1"/>
      <c r="D147" s="1"/>
      <c r="E147" s="1"/>
      <c r="F147" s="21"/>
      <c r="G147" s="1"/>
      <c r="H147" s="1"/>
      <c r="I147" s="27" t="n">
        <v>44.2</v>
      </c>
      <c r="J147" s="27"/>
      <c r="K147" s="1"/>
      <c r="L147" s="27"/>
      <c r="M147" s="28"/>
      <c r="N147" s="1"/>
      <c r="O147" s="27"/>
      <c r="P147" s="27"/>
      <c r="Q147" s="27"/>
    </row>
    <row r="148" s="26" customFormat="true" ht="17.2" hidden="false" customHeight="true" outlineLevel="0" collapsed="false">
      <c r="A148" s="1"/>
      <c r="B148" s="2"/>
      <c r="C148" s="1"/>
      <c r="D148" s="1"/>
      <c r="E148" s="1"/>
      <c r="F148" s="21" t="n">
        <v>753.48</v>
      </c>
      <c r="G148" s="1" t="n">
        <v>89003</v>
      </c>
      <c r="H148" s="1"/>
      <c r="I148" s="27"/>
      <c r="J148" s="27"/>
      <c r="K148" s="1"/>
      <c r="L148" s="27"/>
      <c r="M148" s="28"/>
      <c r="N148" s="1"/>
      <c r="O148" s="27"/>
      <c r="P148" s="27"/>
      <c r="Q148" s="27"/>
    </row>
    <row r="149" s="26" customFormat="true" ht="17.2" hidden="false" customHeight="true" outlineLevel="0" collapsed="false">
      <c r="A149" s="1"/>
      <c r="B149" s="2"/>
      <c r="C149" s="1"/>
      <c r="D149" s="1"/>
      <c r="E149" s="1" t="s">
        <v>54</v>
      </c>
      <c r="F149" s="21" t="n">
        <v>156.04</v>
      </c>
      <c r="G149" s="1" t="n">
        <f aca="false">IF(E149="IVA C/E",49997," ")</f>
        <v>49997</v>
      </c>
      <c r="H149" s="1"/>
      <c r="I149" s="27"/>
      <c r="J149" s="27"/>
      <c r="K149" s="1"/>
      <c r="L149" s="27"/>
      <c r="M149" s="28"/>
      <c r="N149" s="1"/>
      <c r="O149" s="27"/>
      <c r="P149" s="27"/>
      <c r="Q149" s="27"/>
    </row>
    <row r="150" s="26" customFormat="true" ht="17.2" hidden="false" customHeight="true" outlineLevel="0" collapsed="false">
      <c r="A150" s="1"/>
      <c r="B150" s="2" t="n">
        <v>27</v>
      </c>
      <c r="C150" s="30" t="s">
        <v>89</v>
      </c>
      <c r="D150" s="1"/>
      <c r="E150" s="1"/>
      <c r="F150" s="21" t="n">
        <v>773.89</v>
      </c>
      <c r="G150" s="1" t="str">
        <f aca="false">IF(E150="IVA C/E",49997," ")</f>
        <v> </v>
      </c>
      <c r="H150" s="1" t="n">
        <v>20221</v>
      </c>
      <c r="I150" s="27"/>
      <c r="J150" s="27"/>
      <c r="K150" s="1"/>
      <c r="L150" s="27"/>
      <c r="M150" s="28"/>
      <c r="N150" s="1"/>
      <c r="O150" s="27"/>
      <c r="P150" s="27"/>
      <c r="Q150" s="27"/>
    </row>
    <row r="151" s="26" customFormat="true" ht="17.2" hidden="false" customHeight="true" outlineLevel="0" collapsed="false">
      <c r="A151" s="1"/>
      <c r="B151" s="2"/>
      <c r="C151" s="1"/>
      <c r="D151" s="1"/>
      <c r="E151" s="1"/>
      <c r="F151" s="21" t="n">
        <v>773.12</v>
      </c>
      <c r="G151" s="1" t="n">
        <v>32388</v>
      </c>
      <c r="H151" s="1"/>
      <c r="I151" s="27"/>
      <c r="J151" s="27"/>
      <c r="K151" s="1"/>
      <c r="L151" s="27"/>
      <c r="M151" s="28"/>
      <c r="N151" s="1"/>
      <c r="O151" s="27"/>
      <c r="P151" s="27"/>
      <c r="Q151" s="27"/>
    </row>
    <row r="152" s="26" customFormat="true" ht="17.2" hidden="false" customHeight="true" outlineLevel="0" collapsed="false">
      <c r="A152" s="1"/>
      <c r="B152" s="2"/>
      <c r="C152" s="1"/>
      <c r="D152" s="1"/>
      <c r="E152" s="1" t="s">
        <v>73</v>
      </c>
      <c r="F152" s="21" t="n">
        <v>0.77</v>
      </c>
      <c r="G152" s="1" t="n">
        <v>81408</v>
      </c>
      <c r="H152" s="1"/>
      <c r="I152" s="27"/>
      <c r="J152" s="27"/>
      <c r="K152" s="1"/>
      <c r="L152" s="27"/>
      <c r="M152" s="28"/>
      <c r="N152" s="1"/>
      <c r="O152" s="27"/>
      <c r="P152" s="27"/>
      <c r="Q152" s="27"/>
    </row>
    <row r="153" customFormat="false" ht="17.2" hidden="false" customHeight="true" outlineLevel="0" collapsed="false">
      <c r="A153" s="1" t="n">
        <v>18</v>
      </c>
      <c r="B153" s="2" t="n">
        <v>20</v>
      </c>
      <c r="C153" s="3" t="s">
        <v>60</v>
      </c>
      <c r="D153" s="38" t="s">
        <v>90</v>
      </c>
      <c r="E153" s="3" t="s">
        <v>91</v>
      </c>
      <c r="F153" s="4" t="n">
        <v>13.37</v>
      </c>
      <c r="G153" s="3" t="str">
        <f aca="false">IF(E153="IVA C/E",49997," ")</f>
        <v> </v>
      </c>
      <c r="H153" s="3" t="n">
        <v>32331</v>
      </c>
      <c r="I153" s="22" t="n">
        <v>10.96</v>
      </c>
      <c r="J153" s="22" t="n">
        <v>2.41</v>
      </c>
      <c r="K153" s="3" t="n">
        <v>22</v>
      </c>
      <c r="L153" s="7"/>
      <c r="M153" s="23"/>
      <c r="N153" s="19"/>
    </row>
    <row r="154" customFormat="false" ht="17.2" hidden="false" customHeight="true" outlineLevel="0" collapsed="false">
      <c r="F154" s="4" t="n">
        <f aca="false">I153</f>
        <v>10.96</v>
      </c>
      <c r="G154" s="3" t="n">
        <v>82503</v>
      </c>
      <c r="I154" s="22"/>
      <c r="J154" s="22"/>
      <c r="L154" s="7"/>
      <c r="M154" s="23"/>
      <c r="N154" s="19"/>
    </row>
    <row r="155" customFormat="false" ht="17.2" hidden="false" customHeight="true" outlineLevel="0" collapsed="false">
      <c r="E155" s="3" t="s">
        <v>54</v>
      </c>
      <c r="F155" s="4" t="n">
        <v>2.41</v>
      </c>
      <c r="G155" s="3" t="n">
        <f aca="false">IF(E155="IVA C/E",49997," ")</f>
        <v>49997</v>
      </c>
      <c r="I155" s="22"/>
      <c r="J155" s="22"/>
      <c r="L155" s="7"/>
      <c r="M155" s="23"/>
      <c r="N155" s="19"/>
    </row>
    <row r="156" customFormat="false" ht="17.2" hidden="false" customHeight="true" outlineLevel="0" collapsed="false">
      <c r="A156" s="1" t="n">
        <v>19</v>
      </c>
      <c r="B156" s="36" t="n">
        <v>41975</v>
      </c>
      <c r="C156" s="3" t="s">
        <v>60</v>
      </c>
      <c r="D156" s="38" t="s">
        <v>92</v>
      </c>
      <c r="E156" s="3" t="s">
        <v>93</v>
      </c>
      <c r="F156" s="4" t="n">
        <v>209.01</v>
      </c>
      <c r="G156" s="3" t="str">
        <f aca="false">IF(E156="IVA C/E",49997," ")</f>
        <v> </v>
      </c>
      <c r="H156" s="3" t="n">
        <v>32360</v>
      </c>
      <c r="I156" s="22" t="n">
        <v>171.32</v>
      </c>
      <c r="J156" s="22" t="n">
        <v>37.69</v>
      </c>
      <c r="K156" s="3" t="n">
        <v>22</v>
      </c>
      <c r="L156" s="7"/>
      <c r="M156" s="23"/>
      <c r="N156" s="19"/>
    </row>
    <row r="157" customFormat="false" ht="17.2" hidden="false" customHeight="true" outlineLevel="0" collapsed="false">
      <c r="F157" s="4" t="n">
        <f aca="false">I156</f>
        <v>171.32</v>
      </c>
      <c r="G157" s="3" t="n">
        <v>73918</v>
      </c>
      <c r="I157" s="22"/>
      <c r="J157" s="22"/>
      <c r="L157" s="7"/>
      <c r="M157" s="23"/>
      <c r="N157" s="19"/>
    </row>
    <row r="158" customFormat="false" ht="17.2" hidden="false" customHeight="true" outlineLevel="0" collapsed="false">
      <c r="E158" s="3" t="s">
        <v>54</v>
      </c>
      <c r="F158" s="4" t="n">
        <v>37.69</v>
      </c>
      <c r="G158" s="3" t="n">
        <f aca="false">IF(E158="IVA C/E",49997," ")</f>
        <v>49997</v>
      </c>
      <c r="I158" s="22"/>
      <c r="J158" s="22"/>
      <c r="L158" s="7"/>
      <c r="M158" s="23"/>
      <c r="N158" s="19"/>
    </row>
    <row r="159" customFormat="false" ht="17.2" hidden="false" customHeight="true" outlineLevel="0" collapsed="false">
      <c r="B159" s="2" t="n">
        <v>16</v>
      </c>
      <c r="C159" s="35" t="s">
        <v>94</v>
      </c>
      <c r="F159" s="4" t="n">
        <v>210.3</v>
      </c>
      <c r="G159" s="3" t="str">
        <f aca="false">IF(E159="IVA C/E",49997," ")</f>
        <v> </v>
      </c>
      <c r="H159" s="3" t="n">
        <v>20210</v>
      </c>
      <c r="I159" s="22"/>
      <c r="J159" s="22"/>
      <c r="L159" s="7"/>
      <c r="M159" s="23"/>
      <c r="N159" s="19"/>
    </row>
    <row r="160" customFormat="false" ht="17.2" hidden="false" customHeight="true" outlineLevel="0" collapsed="false">
      <c r="F160" s="4" t="n">
        <v>209.01</v>
      </c>
      <c r="G160" s="3" t="n">
        <v>32360</v>
      </c>
      <c r="I160" s="22"/>
      <c r="J160" s="22"/>
      <c r="L160" s="7"/>
      <c r="M160" s="23"/>
      <c r="N160" s="19"/>
    </row>
    <row r="161" customFormat="false" ht="17.2" hidden="false" customHeight="true" outlineLevel="0" collapsed="false">
      <c r="E161" s="3" t="s">
        <v>95</v>
      </c>
      <c r="F161" s="4" t="n">
        <v>0.01</v>
      </c>
      <c r="H161" s="3" t="n">
        <v>77703</v>
      </c>
      <c r="I161" s="22"/>
      <c r="J161" s="22"/>
      <c r="L161" s="7"/>
      <c r="M161" s="23"/>
      <c r="N161" s="19"/>
    </row>
    <row r="162" customFormat="false" ht="17.2" hidden="false" customHeight="true" outlineLevel="0" collapsed="false">
      <c r="E162" s="3" t="s">
        <v>47</v>
      </c>
      <c r="F162" s="4" t="n">
        <v>1.3</v>
      </c>
      <c r="G162" s="3" t="n">
        <v>82503</v>
      </c>
      <c r="I162" s="22"/>
      <c r="J162" s="22"/>
      <c r="L162" s="7"/>
      <c r="M162" s="23"/>
      <c r="N162" s="19"/>
    </row>
    <row r="163" customFormat="false" ht="17.2" hidden="false" customHeight="true" outlineLevel="0" collapsed="false">
      <c r="B163" s="2" t="n">
        <v>16</v>
      </c>
      <c r="C163" s="39" t="s">
        <v>96</v>
      </c>
      <c r="F163" s="4" t="n">
        <v>202.94</v>
      </c>
      <c r="G163" s="3" t="str">
        <f aca="false">IF(E163="IVA C/E",49997," ")</f>
        <v> </v>
      </c>
      <c r="H163" s="3" t="n">
        <v>20221</v>
      </c>
      <c r="I163" s="22"/>
      <c r="J163" s="22"/>
      <c r="L163" s="7"/>
      <c r="M163" s="23"/>
      <c r="N163" s="19"/>
    </row>
    <row r="164" customFormat="false" ht="17.2" hidden="false" customHeight="true" outlineLevel="0" collapsed="false">
      <c r="F164" s="4" t="n">
        <v>202.17</v>
      </c>
      <c r="G164" s="3" t="n">
        <v>30630</v>
      </c>
      <c r="I164" s="22"/>
      <c r="J164" s="22"/>
      <c r="L164" s="7"/>
      <c r="M164" s="23"/>
      <c r="N164" s="19"/>
    </row>
    <row r="165" customFormat="false" ht="17.2" hidden="false" customHeight="true" outlineLevel="0" collapsed="false">
      <c r="E165" s="3" t="s">
        <v>73</v>
      </c>
      <c r="F165" s="4" t="n">
        <v>0.77</v>
      </c>
      <c r="G165" s="3" t="n">
        <v>81408</v>
      </c>
      <c r="I165" s="22"/>
      <c r="J165" s="22"/>
      <c r="L165" s="7"/>
      <c r="M165" s="23"/>
      <c r="N165" s="19"/>
    </row>
    <row r="166" customFormat="false" ht="17.2" hidden="false" customHeight="true" outlineLevel="0" collapsed="false">
      <c r="B166" s="2" t="n">
        <v>10</v>
      </c>
      <c r="C166" s="35" t="s">
        <v>97</v>
      </c>
      <c r="F166" s="4" t="n">
        <v>228</v>
      </c>
      <c r="G166" s="3" t="str">
        <f aca="false">IF(E166="IVA C/E",49997," ")</f>
        <v> </v>
      </c>
      <c r="H166" s="3" t="n">
        <v>20221</v>
      </c>
      <c r="I166" s="22"/>
      <c r="J166" s="22"/>
      <c r="L166" s="7"/>
      <c r="M166" s="23"/>
      <c r="N166" s="19"/>
    </row>
    <row r="167" customFormat="false" ht="17.2" hidden="false" customHeight="true" outlineLevel="0" collapsed="false">
      <c r="F167" s="4" t="n">
        <v>227.97</v>
      </c>
      <c r="G167" s="3" t="n">
        <v>32331</v>
      </c>
      <c r="I167" s="22"/>
      <c r="J167" s="22"/>
      <c r="L167" s="7"/>
      <c r="M167" s="23"/>
      <c r="N167" s="19"/>
    </row>
    <row r="168" customFormat="false" ht="17.2" hidden="false" customHeight="true" outlineLevel="0" collapsed="false">
      <c r="E168" s="3" t="s">
        <v>98</v>
      </c>
      <c r="F168" s="4" t="n">
        <v>0.03</v>
      </c>
      <c r="G168" s="3" t="n">
        <v>74993</v>
      </c>
      <c r="I168" s="22"/>
      <c r="J168" s="22"/>
      <c r="L168" s="7"/>
      <c r="M168" s="23"/>
      <c r="N168" s="19"/>
    </row>
    <row r="169" customFormat="false" ht="17.2" hidden="false" customHeight="true" outlineLevel="0" collapsed="false">
      <c r="B169" s="2" t="n">
        <v>15</v>
      </c>
      <c r="C169" s="35" t="s">
        <v>99</v>
      </c>
      <c r="F169" s="4" t="n">
        <v>23.5</v>
      </c>
      <c r="G169" s="3" t="str">
        <f aca="false">IF(E169="IVA C/E",49997," ")</f>
        <v> </v>
      </c>
      <c r="H169" s="3" t="n">
        <v>20221</v>
      </c>
      <c r="I169" s="22"/>
      <c r="J169" s="22"/>
      <c r="L169" s="7"/>
      <c r="M169" s="23"/>
      <c r="N169" s="19"/>
    </row>
    <row r="170" customFormat="false" ht="17.2" hidden="false" customHeight="true" outlineLevel="0" collapsed="false">
      <c r="F170" s="4" t="n">
        <v>23.54</v>
      </c>
      <c r="G170" s="3" t="n">
        <v>32331</v>
      </c>
      <c r="I170" s="22"/>
      <c r="J170" s="22"/>
      <c r="L170" s="7"/>
      <c r="M170" s="23"/>
      <c r="N170" s="19"/>
    </row>
    <row r="171" customFormat="false" ht="17.2" hidden="false" customHeight="true" outlineLevel="0" collapsed="false">
      <c r="E171" s="3" t="s">
        <v>95</v>
      </c>
      <c r="F171" s="4" t="n">
        <v>0.04</v>
      </c>
      <c r="H171" s="3" t="n">
        <v>77703</v>
      </c>
      <c r="I171" s="22"/>
      <c r="J171" s="22"/>
      <c r="L171" s="7"/>
      <c r="M171" s="23"/>
      <c r="N171" s="19"/>
    </row>
    <row r="172" customFormat="false" ht="17.2" hidden="false" customHeight="true" outlineLevel="0" collapsed="false">
      <c r="B172" s="2" t="n">
        <v>14</v>
      </c>
      <c r="C172" s="35" t="s">
        <v>100</v>
      </c>
      <c r="F172" s="4" t="n">
        <v>14396.46</v>
      </c>
      <c r="G172" s="3" t="str">
        <f aca="false">IF(E172="IVA C/E",49997," ")</f>
        <v> </v>
      </c>
      <c r="H172" s="19" t="n">
        <v>20221</v>
      </c>
      <c r="I172" s="22"/>
      <c r="J172" s="22"/>
      <c r="L172" s="7"/>
      <c r="M172" s="23"/>
      <c r="N172" s="19"/>
    </row>
    <row r="173" customFormat="false" ht="17.2" hidden="false" customHeight="true" outlineLevel="0" collapsed="false">
      <c r="F173" s="4" t="n">
        <v>14395.69</v>
      </c>
      <c r="G173" s="3" t="n">
        <v>31665</v>
      </c>
      <c r="I173" s="22"/>
      <c r="J173" s="22"/>
      <c r="L173" s="7"/>
      <c r="M173" s="23"/>
      <c r="N173" s="19"/>
    </row>
    <row r="174" customFormat="false" ht="17.2" hidden="false" customHeight="true" outlineLevel="0" collapsed="false">
      <c r="E174" s="3" t="s">
        <v>73</v>
      </c>
      <c r="F174" s="4" t="n">
        <v>0.77</v>
      </c>
      <c r="G174" s="3" t="n">
        <v>81408</v>
      </c>
      <c r="I174" s="22"/>
      <c r="J174" s="22"/>
      <c r="L174" s="7"/>
      <c r="M174" s="23"/>
      <c r="N174" s="19"/>
    </row>
    <row r="175" customFormat="false" ht="17.2" hidden="false" customHeight="true" outlineLevel="0" collapsed="false">
      <c r="B175" s="2" t="n">
        <v>13</v>
      </c>
      <c r="C175" s="35" t="s">
        <v>101</v>
      </c>
      <c r="F175" s="4" t="n">
        <v>348.14</v>
      </c>
      <c r="G175" s="3" t="str">
        <f aca="false">IF(E175="IVA C/E",49997," ")</f>
        <v> </v>
      </c>
      <c r="H175" s="3" t="n">
        <v>20221</v>
      </c>
      <c r="I175" s="22"/>
      <c r="J175" s="22"/>
      <c r="L175" s="7"/>
      <c r="M175" s="23"/>
      <c r="N175" s="19"/>
    </row>
    <row r="176" customFormat="false" ht="17.2" hidden="false" customHeight="true" outlineLevel="0" collapsed="false">
      <c r="F176" s="4" t="n">
        <v>347.37</v>
      </c>
      <c r="G176" s="3" t="n">
        <v>31937</v>
      </c>
      <c r="I176" s="22"/>
      <c r="J176" s="22"/>
      <c r="L176" s="7"/>
      <c r="M176" s="23"/>
      <c r="N176" s="19"/>
    </row>
    <row r="177" customFormat="false" ht="17.2" hidden="false" customHeight="true" outlineLevel="0" collapsed="false">
      <c r="E177" s="3" t="s">
        <v>73</v>
      </c>
      <c r="F177" s="4" t="n">
        <v>0.77</v>
      </c>
      <c r="G177" s="3" t="n">
        <v>81408</v>
      </c>
      <c r="I177" s="22"/>
      <c r="J177" s="22"/>
      <c r="L177" s="7"/>
      <c r="M177" s="23"/>
      <c r="N177" s="19"/>
    </row>
    <row r="178" customFormat="false" ht="17.2" hidden="false" customHeight="true" outlineLevel="0" collapsed="false">
      <c r="B178" s="2" t="n">
        <v>21</v>
      </c>
      <c r="C178" s="35" t="s">
        <v>102</v>
      </c>
      <c r="F178" s="4" t="n">
        <v>358.23</v>
      </c>
      <c r="G178" s="3" t="str">
        <f aca="false">IF(E178="IVA C/E",49997," ")</f>
        <v> </v>
      </c>
      <c r="H178" s="3" t="n">
        <v>20221</v>
      </c>
      <c r="I178" s="22"/>
      <c r="J178" s="22"/>
      <c r="L178" s="7"/>
      <c r="M178" s="23"/>
      <c r="N178" s="19"/>
    </row>
    <row r="179" customFormat="false" ht="17.2" hidden="false" customHeight="true" outlineLevel="0" collapsed="false">
      <c r="F179" s="4" t="n">
        <v>357.46</v>
      </c>
      <c r="G179" s="3" t="n">
        <v>30892</v>
      </c>
      <c r="I179" s="22"/>
      <c r="J179" s="22"/>
      <c r="L179" s="7"/>
      <c r="M179" s="23"/>
      <c r="N179" s="19"/>
    </row>
    <row r="180" customFormat="false" ht="17.2" hidden="false" customHeight="true" outlineLevel="0" collapsed="false">
      <c r="E180" s="3" t="s">
        <v>73</v>
      </c>
      <c r="F180" s="4" t="n">
        <v>0.77</v>
      </c>
      <c r="G180" s="3" t="n">
        <v>81408</v>
      </c>
      <c r="I180" s="22"/>
      <c r="J180" s="22"/>
      <c r="L180" s="7"/>
      <c r="M180" s="23"/>
      <c r="N180" s="19"/>
    </row>
    <row r="181" customFormat="false" ht="17.2" hidden="false" customHeight="true" outlineLevel="0" collapsed="false">
      <c r="B181" s="2" t="n">
        <v>28</v>
      </c>
      <c r="C181" s="35" t="s">
        <v>103</v>
      </c>
      <c r="F181" s="4" t="n">
        <v>621.23</v>
      </c>
      <c r="G181" s="3" t="str">
        <f aca="false">IF(E181="IVA C/E",49997," ")</f>
        <v> </v>
      </c>
      <c r="H181" s="3" t="n">
        <v>20221</v>
      </c>
      <c r="I181" s="22"/>
      <c r="J181" s="22"/>
      <c r="L181" s="7"/>
      <c r="M181" s="23"/>
      <c r="N181" s="19"/>
    </row>
    <row r="182" customFormat="false" ht="17.2" hidden="false" customHeight="true" outlineLevel="0" collapsed="false">
      <c r="F182" s="4" t="n">
        <v>620.46</v>
      </c>
      <c r="G182" s="3" t="n">
        <v>49852</v>
      </c>
      <c r="I182" s="22"/>
      <c r="J182" s="22"/>
      <c r="L182" s="7"/>
      <c r="M182" s="23"/>
      <c r="N182" s="19"/>
    </row>
    <row r="183" customFormat="false" ht="17.2" hidden="false" customHeight="true" outlineLevel="0" collapsed="false">
      <c r="E183" s="3" t="s">
        <v>73</v>
      </c>
      <c r="F183" s="4" t="n">
        <v>0.77</v>
      </c>
      <c r="G183" s="3" t="n">
        <v>81408</v>
      </c>
      <c r="I183" s="22"/>
      <c r="J183" s="22"/>
      <c r="L183" s="7"/>
      <c r="M183" s="23"/>
      <c r="N183" s="19"/>
    </row>
    <row r="184" customFormat="false" ht="17.2" hidden="false" customHeight="true" outlineLevel="0" collapsed="false">
      <c r="B184" s="2" t="n">
        <v>29</v>
      </c>
      <c r="C184" s="39" t="s">
        <v>104</v>
      </c>
      <c r="D184" s="38"/>
      <c r="E184" s="38"/>
      <c r="F184" s="4" t="n">
        <v>620.99</v>
      </c>
      <c r="G184" s="3" t="str">
        <f aca="false">IF(E184="IVA C/E",49997," ")</f>
        <v> </v>
      </c>
      <c r="H184" s="3" t="n">
        <v>20221</v>
      </c>
      <c r="I184" s="22"/>
      <c r="J184" s="22"/>
      <c r="L184" s="7"/>
      <c r="M184" s="23"/>
      <c r="N184" s="19"/>
    </row>
    <row r="185" customFormat="false" ht="17.2" hidden="false" customHeight="true" outlineLevel="0" collapsed="false">
      <c r="D185" s="40"/>
      <c r="F185" s="4" t="n">
        <v>620.22</v>
      </c>
      <c r="G185" s="3" t="n">
        <v>30443</v>
      </c>
      <c r="I185" s="22"/>
      <c r="J185" s="22"/>
      <c r="L185" s="7"/>
      <c r="M185" s="23"/>
      <c r="N185" s="19"/>
    </row>
    <row r="186" customFormat="false" ht="17.2" hidden="false" customHeight="true" outlineLevel="0" collapsed="false">
      <c r="D186" s="37"/>
      <c r="E186" s="3" t="s">
        <v>73</v>
      </c>
      <c r="F186" s="4" t="n">
        <v>0.77</v>
      </c>
      <c r="G186" s="3" t="n">
        <v>81408</v>
      </c>
      <c r="I186" s="22"/>
      <c r="J186" s="22"/>
      <c r="L186" s="7"/>
      <c r="M186" s="23"/>
      <c r="N186" s="19"/>
    </row>
    <row r="187" customFormat="false" ht="17.2" hidden="false" customHeight="true" outlineLevel="0" collapsed="false">
      <c r="B187" s="2" t="n">
        <v>10</v>
      </c>
      <c r="C187" s="35" t="s">
        <v>105</v>
      </c>
      <c r="F187" s="4" t="n">
        <v>23.25</v>
      </c>
      <c r="G187" s="3" t="n">
        <v>82528</v>
      </c>
      <c r="H187" s="3" t="n">
        <v>20221</v>
      </c>
      <c r="I187" s="22"/>
      <c r="J187" s="22"/>
      <c r="L187" s="7"/>
      <c r="M187" s="23"/>
      <c r="N187" s="19"/>
    </row>
    <row r="188" customFormat="false" ht="17.2" hidden="false" customHeight="true" outlineLevel="0" collapsed="false">
      <c r="B188" s="2" t="n">
        <v>20</v>
      </c>
      <c r="C188" s="35" t="s">
        <v>106</v>
      </c>
      <c r="F188" s="4" t="n">
        <v>93</v>
      </c>
      <c r="G188" s="3" t="n">
        <v>20221</v>
      </c>
      <c r="H188" s="3" t="n">
        <v>82528</v>
      </c>
      <c r="I188" s="22"/>
      <c r="J188" s="22"/>
      <c r="L188" s="7"/>
      <c r="M188" s="23"/>
      <c r="N188" s="19"/>
    </row>
    <row r="189" customFormat="false" ht="17.2" hidden="false" customHeight="true" outlineLevel="0" collapsed="false">
      <c r="B189" s="2" t="n">
        <v>10</v>
      </c>
      <c r="C189" s="35" t="s">
        <v>107</v>
      </c>
      <c r="F189" s="4" t="n">
        <v>19725.07</v>
      </c>
      <c r="G189" s="3" t="n">
        <v>20221</v>
      </c>
      <c r="H189" s="3" t="n">
        <v>41855</v>
      </c>
      <c r="I189" s="22"/>
      <c r="J189" s="22"/>
      <c r="L189" s="7"/>
      <c r="M189" s="23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A191" s="8" t="s">
        <v>0</v>
      </c>
      <c r="B191" s="9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8" t="s">
        <v>8</v>
      </c>
      <c r="J191" s="8" t="s">
        <v>9</v>
      </c>
      <c r="K191" s="8" t="s">
        <v>10</v>
      </c>
    </row>
    <row r="192" customFormat="false" ht="17.2" hidden="false" customHeight="true" outlineLevel="0" collapsed="false">
      <c r="B192" s="2" t="n">
        <v>31</v>
      </c>
      <c r="C192" s="35" t="s">
        <v>109</v>
      </c>
      <c r="F192" s="4" t="n">
        <v>475.8</v>
      </c>
      <c r="G192" s="3" t="n">
        <v>20221</v>
      </c>
      <c r="H192" s="3" t="n">
        <v>75128</v>
      </c>
      <c r="I192" s="22"/>
      <c r="J192" s="22"/>
      <c r="L192" s="7"/>
      <c r="M192" s="23"/>
      <c r="N192" s="19"/>
    </row>
    <row r="193" customFormat="false" ht="17.2" hidden="false" customHeight="true" outlineLevel="0" collapsed="false">
      <c r="B193" s="2" t="n">
        <v>8</v>
      </c>
      <c r="C193" s="35" t="s">
        <v>110</v>
      </c>
      <c r="F193" s="4" t="n">
        <v>4492.9</v>
      </c>
      <c r="G193" s="3" t="n">
        <v>31505</v>
      </c>
      <c r="H193" s="3" t="n">
        <v>20210</v>
      </c>
      <c r="I193" s="22"/>
      <c r="J193" s="22"/>
      <c r="L193" s="7"/>
      <c r="M193" s="23"/>
      <c r="N193" s="19"/>
    </row>
    <row r="194" customFormat="false" ht="17.2" hidden="false" customHeight="true" outlineLevel="0" collapsed="false">
      <c r="B194" s="2" t="n">
        <v>8</v>
      </c>
      <c r="C194" s="35" t="s">
        <v>111</v>
      </c>
      <c r="F194" s="4" t="n">
        <v>2122.83</v>
      </c>
      <c r="G194" s="3" t="n">
        <v>31505</v>
      </c>
      <c r="H194" s="3" t="n">
        <v>20210</v>
      </c>
      <c r="I194" s="22"/>
      <c r="J194" s="22"/>
      <c r="L194" s="7"/>
      <c r="M194" s="23"/>
      <c r="N194" s="19"/>
    </row>
    <row r="195" customFormat="false" ht="17.2" hidden="false" customHeight="true" outlineLevel="0" collapsed="false">
      <c r="B195" s="2" t="n">
        <v>10</v>
      </c>
      <c r="C195" s="35" t="s">
        <v>112</v>
      </c>
      <c r="F195" s="4" t="n">
        <v>70</v>
      </c>
      <c r="G195" s="3" t="str">
        <f aca="false">IF(E195="IVA C/E",49997," ")</f>
        <v> </v>
      </c>
      <c r="H195" s="3" t="n">
        <v>20210</v>
      </c>
      <c r="I195" s="22"/>
      <c r="J195" s="22"/>
      <c r="L195" s="7"/>
      <c r="M195" s="23"/>
      <c r="N195" s="19"/>
    </row>
    <row r="196" customFormat="false" ht="17.2" hidden="false" customHeight="true" outlineLevel="0" collapsed="false">
      <c r="B196" s="41"/>
      <c r="C196" s="35" t="s">
        <v>113</v>
      </c>
      <c r="F196" s="4" t="n">
        <v>112.27</v>
      </c>
      <c r="G196" s="3" t="n">
        <v>49868</v>
      </c>
      <c r="H196" s="3" t="n">
        <v>20221</v>
      </c>
      <c r="I196" s="22"/>
      <c r="J196" s="22"/>
      <c r="L196" s="7"/>
      <c r="M196" s="23"/>
      <c r="N196" s="19"/>
    </row>
    <row r="197" customFormat="false" ht="17.2" hidden="false" customHeight="true" outlineLevel="0" collapsed="false">
      <c r="B197" s="2" t="n">
        <v>20</v>
      </c>
      <c r="C197" s="39" t="s">
        <v>114</v>
      </c>
      <c r="F197" s="4" t="n">
        <v>633.45</v>
      </c>
      <c r="G197" s="3" t="n">
        <v>73938</v>
      </c>
      <c r="H197" s="3" t="n">
        <v>20003</v>
      </c>
      <c r="I197" s="22"/>
      <c r="J197" s="22"/>
      <c r="L197" s="7"/>
      <c r="M197" s="23"/>
      <c r="N197" s="19"/>
    </row>
    <row r="198" customFormat="false" ht="17.2" hidden="false" customHeight="true" outlineLevel="0" collapsed="false">
      <c r="C198" s="42" t="s">
        <v>115</v>
      </c>
      <c r="D198" s="43"/>
      <c r="E198" s="19"/>
      <c r="F198" s="21" t="n">
        <v>4421.67</v>
      </c>
      <c r="G198" s="19" t="str">
        <f aca="false">IF(E198="IVA C/E",49997," ")</f>
        <v> </v>
      </c>
      <c r="L198" s="7"/>
      <c r="M198" s="18"/>
      <c r="N198" s="19"/>
    </row>
    <row r="199" customFormat="false" ht="17.2" hidden="false" customHeight="true" outlineLevel="0" collapsed="false">
      <c r="B199" s="2" t="n">
        <v>4</v>
      </c>
      <c r="C199" s="44" t="s">
        <v>116</v>
      </c>
      <c r="D199" s="43"/>
      <c r="E199" s="19"/>
      <c r="F199" s="21" t="n">
        <v>34</v>
      </c>
      <c r="G199" s="19" t="n">
        <v>20221</v>
      </c>
      <c r="L199" s="7"/>
      <c r="M199" s="18"/>
      <c r="N199" s="19"/>
    </row>
    <row r="200" customFormat="false" ht="17.2" hidden="false" customHeight="true" outlineLevel="0" collapsed="false">
      <c r="B200" s="2" t="n">
        <v>8</v>
      </c>
      <c r="C200" s="45" t="s">
        <v>117</v>
      </c>
      <c r="D200" s="43"/>
      <c r="E200" s="19"/>
      <c r="F200" s="21" t="n">
        <v>500</v>
      </c>
      <c r="G200" s="19" t="n">
        <v>20221</v>
      </c>
      <c r="L200" s="7"/>
      <c r="M200" s="18"/>
      <c r="N200" s="19"/>
    </row>
    <row r="201" customFormat="false" ht="17.2" hidden="false" customHeight="true" outlineLevel="0" collapsed="false">
      <c r="B201" s="2" t="n">
        <v>8</v>
      </c>
      <c r="C201" s="45" t="s">
        <v>118</v>
      </c>
      <c r="F201" s="21" t="n">
        <v>14.4</v>
      </c>
      <c r="G201" s="19" t="n">
        <v>20221</v>
      </c>
      <c r="I201" s="22"/>
      <c r="J201" s="22"/>
      <c r="L201" s="7"/>
      <c r="M201" s="18"/>
      <c r="N201" s="19"/>
    </row>
    <row r="202" customFormat="false" ht="17.2" hidden="false" customHeight="true" outlineLevel="0" collapsed="false">
      <c r="B202" s="2" t="n">
        <v>15</v>
      </c>
      <c r="C202" s="44" t="s">
        <v>118</v>
      </c>
      <c r="F202" s="4" t="n">
        <v>14.4</v>
      </c>
      <c r="G202" s="19" t="n">
        <v>20221</v>
      </c>
      <c r="L202" s="7"/>
      <c r="M202" s="18"/>
      <c r="N202" s="19"/>
    </row>
    <row r="203" customFormat="false" ht="17.2" hidden="false" customHeight="true" outlineLevel="0" collapsed="false">
      <c r="B203" s="2" t="n">
        <v>20</v>
      </c>
      <c r="C203" s="44" t="s">
        <v>117</v>
      </c>
      <c r="F203" s="4" t="n">
        <v>35.82</v>
      </c>
      <c r="G203" s="19" t="n">
        <v>20221</v>
      </c>
      <c r="L203" s="7"/>
      <c r="M203" s="18"/>
      <c r="N203" s="19"/>
    </row>
    <row r="204" customFormat="false" ht="17.2" hidden="false" customHeight="true" outlineLevel="0" collapsed="false">
      <c r="B204" s="2" t="n">
        <v>21</v>
      </c>
      <c r="C204" s="44" t="s">
        <v>118</v>
      </c>
      <c r="F204" s="4" t="n">
        <v>31.55</v>
      </c>
      <c r="G204" s="19" t="n">
        <v>20221</v>
      </c>
      <c r="L204" s="7"/>
      <c r="M204" s="18"/>
      <c r="N204" s="19"/>
    </row>
    <row r="205" customFormat="false" ht="17.2" hidden="false" customHeight="true" outlineLevel="0" collapsed="false">
      <c r="B205" s="2" t="n">
        <v>24</v>
      </c>
      <c r="C205" s="44" t="s">
        <v>119</v>
      </c>
      <c r="F205" s="4" t="n">
        <v>20.8</v>
      </c>
      <c r="G205" s="19" t="n">
        <v>20221</v>
      </c>
      <c r="L205" s="7"/>
      <c r="M205" s="18"/>
      <c r="N205" s="19"/>
    </row>
    <row r="206" customFormat="false" ht="17.2" hidden="false" customHeight="true" outlineLevel="0" collapsed="false">
      <c r="B206" s="2" t="n">
        <v>24</v>
      </c>
      <c r="C206" s="44" t="s">
        <v>120</v>
      </c>
      <c r="F206" s="4" t="n">
        <v>17.5</v>
      </c>
      <c r="G206" s="19" t="n">
        <v>20221</v>
      </c>
      <c r="L206" s="7"/>
      <c r="M206" s="18"/>
      <c r="N206" s="19"/>
    </row>
    <row r="207" customFormat="false" ht="17.2" hidden="false" customHeight="true" outlineLevel="0" collapsed="false">
      <c r="B207" s="2" t="n">
        <v>25</v>
      </c>
      <c r="C207" s="44" t="s">
        <v>117</v>
      </c>
      <c r="F207" s="4" t="n">
        <v>115</v>
      </c>
      <c r="G207" s="19" t="n">
        <v>20221</v>
      </c>
      <c r="L207" s="7"/>
      <c r="M207" s="18"/>
      <c r="N207" s="19"/>
    </row>
    <row r="208" customFormat="false" ht="17.2" hidden="false" customHeight="true" outlineLevel="0" collapsed="false">
      <c r="B208" s="2" t="n">
        <v>28</v>
      </c>
      <c r="C208" s="44" t="s">
        <v>118</v>
      </c>
      <c r="F208" s="4" t="n">
        <v>20.61</v>
      </c>
      <c r="G208" s="19" t="n">
        <v>20221</v>
      </c>
      <c r="L208" s="7"/>
      <c r="M208" s="18"/>
      <c r="N208" s="19"/>
    </row>
    <row r="209" customFormat="false" ht="17.2" hidden="false" customHeight="true" outlineLevel="0" collapsed="false">
      <c r="B209" s="2" t="n">
        <v>31</v>
      </c>
      <c r="C209" s="44" t="s">
        <v>118</v>
      </c>
      <c r="F209" s="4" t="n">
        <v>15.85</v>
      </c>
      <c r="G209" s="19" t="n">
        <v>20221</v>
      </c>
      <c r="L209" s="7"/>
      <c r="M209" s="18"/>
      <c r="N209" s="19"/>
    </row>
    <row r="210" customFormat="false" ht="17.2" hidden="false" customHeight="true" outlineLevel="0" collapsed="false">
      <c r="B210" s="2" t="n">
        <v>31</v>
      </c>
      <c r="C210" s="44" t="s">
        <v>118</v>
      </c>
      <c r="F210" s="4" t="n">
        <v>13.5</v>
      </c>
      <c r="G210" s="19" t="n">
        <v>20221</v>
      </c>
      <c r="L210" s="7"/>
      <c r="M210" s="18"/>
      <c r="N210" s="19"/>
    </row>
    <row r="211" customFormat="false" ht="17.2" hidden="false" customHeight="true" outlineLevel="0" collapsed="false">
      <c r="B211" s="2" t="n">
        <v>31</v>
      </c>
      <c r="C211" s="44" t="s">
        <v>121</v>
      </c>
      <c r="F211" s="4" t="n">
        <v>322.52</v>
      </c>
      <c r="G211" s="19" t="n">
        <v>20221</v>
      </c>
      <c r="L211" s="7"/>
      <c r="M211" s="18"/>
      <c r="N211" s="19"/>
    </row>
    <row r="212" customFormat="false" ht="17.2" hidden="false" customHeight="true" outlineLevel="0" collapsed="false">
      <c r="C212" s="44"/>
      <c r="F212" s="4" t="n">
        <v>3265.72</v>
      </c>
      <c r="G212" s="3" t="n">
        <v>20003</v>
      </c>
      <c r="L212" s="7"/>
      <c r="M212" s="18"/>
      <c r="N212" s="19"/>
    </row>
    <row r="213" s="26" customFormat="true" ht="16.7" hidden="false" customHeight="true" outlineLevel="0" collapsed="false">
      <c r="A213" s="1"/>
      <c r="B213" s="2"/>
      <c r="C213" s="30" t="s">
        <v>122</v>
      </c>
      <c r="D213" s="1"/>
      <c r="E213" s="1"/>
      <c r="F213" s="21" t="n">
        <v>2286</v>
      </c>
      <c r="G213" s="1"/>
      <c r="H213" s="1"/>
      <c r="K213" s="1"/>
      <c r="L213" s="46"/>
      <c r="M213" s="47"/>
      <c r="N213" s="48"/>
      <c r="O213" s="27"/>
      <c r="P213" s="27"/>
      <c r="Q213" s="27"/>
    </row>
    <row r="214" s="26" customFormat="true" ht="16.7" hidden="false" customHeight="true" outlineLevel="0" collapsed="false">
      <c r="A214" s="1"/>
      <c r="B214" s="36" t="n">
        <v>7</v>
      </c>
      <c r="C214" s="49" t="s">
        <v>123</v>
      </c>
      <c r="D214" s="1"/>
      <c r="E214" s="1"/>
      <c r="F214" s="21" t="n">
        <v>501.5</v>
      </c>
      <c r="G214" s="1"/>
      <c r="H214" s="1" t="n">
        <v>20221</v>
      </c>
      <c r="K214" s="1"/>
      <c r="L214" s="1"/>
      <c r="M214" s="50"/>
      <c r="N214" s="51"/>
      <c r="O214" s="27"/>
      <c r="P214" s="27"/>
      <c r="Q214" s="27"/>
    </row>
    <row r="215" s="26" customFormat="true" ht="16.7" hidden="false" customHeight="true" outlineLevel="0" collapsed="false">
      <c r="A215" s="1"/>
      <c r="B215" s="36"/>
      <c r="C215" s="1"/>
      <c r="D215" s="1"/>
      <c r="E215" s="1"/>
      <c r="F215" s="21" t="n">
        <v>500</v>
      </c>
      <c r="G215" s="1" t="n">
        <v>20221</v>
      </c>
      <c r="H215" s="1"/>
      <c r="K215" s="1"/>
      <c r="L215" s="1"/>
      <c r="M215" s="51"/>
      <c r="N215" s="51"/>
      <c r="O215" s="27"/>
      <c r="P215" s="27"/>
      <c r="Q215" s="27"/>
    </row>
    <row r="216" s="26" customFormat="true" ht="16.7" hidden="false" customHeight="true" outlineLevel="0" collapsed="false">
      <c r="A216" s="1"/>
      <c r="B216" s="36"/>
      <c r="C216" s="1"/>
      <c r="D216" s="1"/>
      <c r="E216" s="1" t="s">
        <v>124</v>
      </c>
      <c r="F216" s="21" t="n">
        <v>1.5</v>
      </c>
      <c r="G216" s="1" t="n">
        <v>81408</v>
      </c>
      <c r="H216" s="1"/>
      <c r="K216" s="1"/>
      <c r="L216" s="46"/>
      <c r="M216" s="50"/>
      <c r="N216" s="50"/>
      <c r="O216" s="27"/>
      <c r="P216" s="27"/>
      <c r="Q216" s="27"/>
    </row>
    <row r="217" s="26" customFormat="true" ht="17.2" hidden="false" customHeight="true" outlineLevel="0" collapsed="false">
      <c r="A217" s="1"/>
      <c r="B217" s="36" t="n">
        <v>7</v>
      </c>
      <c r="C217" s="30" t="s">
        <v>123</v>
      </c>
      <c r="D217" s="1"/>
      <c r="E217" s="1"/>
      <c r="F217" s="21" t="n">
        <v>800.77</v>
      </c>
      <c r="G217" s="1"/>
      <c r="H217" s="1" t="n">
        <v>20221</v>
      </c>
      <c r="K217" s="1"/>
      <c r="M217" s="52"/>
      <c r="N217" s="52"/>
      <c r="O217" s="27"/>
      <c r="P217" s="27"/>
      <c r="Q217" s="27"/>
    </row>
    <row r="218" s="26" customFormat="true" ht="17.2" hidden="false" customHeight="true" outlineLevel="0" collapsed="false">
      <c r="A218" s="1"/>
      <c r="B218" s="36"/>
      <c r="C218" s="1"/>
      <c r="D218" s="1"/>
      <c r="E218" s="1"/>
      <c r="F218" s="21" t="n">
        <v>800</v>
      </c>
      <c r="G218" s="1" t="n">
        <v>20221</v>
      </c>
      <c r="H218" s="1"/>
      <c r="K218" s="1"/>
      <c r="L218" s="27"/>
      <c r="M218" s="52"/>
      <c r="N218" s="1"/>
      <c r="P218" s="27"/>
      <c r="Q218" s="27"/>
    </row>
    <row r="219" s="26" customFormat="true" ht="17.2" hidden="false" customHeight="true" outlineLevel="0" collapsed="false">
      <c r="A219" s="1"/>
      <c r="B219" s="36"/>
      <c r="C219" s="1"/>
      <c r="D219" s="1"/>
      <c r="E219" s="1" t="s">
        <v>124</v>
      </c>
      <c r="F219" s="21" t="n">
        <v>0.77</v>
      </c>
      <c r="G219" s="1" t="n">
        <v>81408</v>
      </c>
      <c r="H219" s="1"/>
      <c r="K219" s="1"/>
      <c r="O219" s="27"/>
      <c r="P219" s="27"/>
      <c r="Q219" s="27"/>
    </row>
    <row r="220" s="26" customFormat="true" ht="17.2" hidden="false" customHeight="true" outlineLevel="0" collapsed="false">
      <c r="A220" s="1"/>
      <c r="B220" s="36" t="n">
        <v>7</v>
      </c>
      <c r="C220" s="1"/>
      <c r="D220" s="1"/>
      <c r="E220" s="1"/>
      <c r="F220" s="21" t="n">
        <v>424</v>
      </c>
      <c r="G220" s="1"/>
      <c r="H220" s="1" t="n">
        <v>20003</v>
      </c>
      <c r="K220" s="1"/>
      <c r="L220" s="27"/>
      <c r="M220" s="28"/>
      <c r="N220" s="1"/>
      <c r="O220" s="27"/>
      <c r="P220" s="27"/>
      <c r="Q220" s="27"/>
    </row>
    <row r="221" s="26" customFormat="true" ht="17.2" hidden="false" customHeight="true" outlineLevel="0" collapsed="false">
      <c r="A221" s="1"/>
      <c r="B221" s="36" t="n">
        <v>7</v>
      </c>
      <c r="C221" s="1"/>
      <c r="D221" s="1"/>
      <c r="E221" s="1"/>
      <c r="F221" s="21" t="n">
        <v>562</v>
      </c>
      <c r="G221" s="1"/>
      <c r="H221" s="1" t="n">
        <v>20003</v>
      </c>
      <c r="K221" s="1"/>
      <c r="L221" s="46"/>
      <c r="M221" s="47"/>
      <c r="N221" s="48"/>
      <c r="O221" s="27"/>
      <c r="P221" s="27"/>
      <c r="Q221" s="27"/>
    </row>
    <row r="222" customFormat="false" ht="17.2" hidden="false" customHeight="true" outlineLevel="0" collapsed="false">
      <c r="C222" s="35" t="s">
        <v>125</v>
      </c>
      <c r="F222" s="4" t="n">
        <v>3517.41</v>
      </c>
      <c r="G222" s="3" t="n">
        <v>49868</v>
      </c>
      <c r="H222" s="3" t="n">
        <v>20221</v>
      </c>
      <c r="L222" s="7"/>
      <c r="M222" s="53"/>
      <c r="N222" s="54"/>
    </row>
    <row r="223" customFormat="false" ht="17.2" hidden="false" customHeight="true" outlineLevel="0" collapsed="false">
      <c r="A223" s="55" t="s">
        <v>126</v>
      </c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7"/>
      <c r="M223" s="18"/>
      <c r="N223" s="19"/>
    </row>
    <row r="224" customFormat="false" ht="17.2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6"/>
      <c r="M224" s="57"/>
      <c r="N224" s="54"/>
    </row>
    <row r="225" customFormat="false" ht="17.2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7"/>
      <c r="M225" s="18"/>
      <c r="N225" s="54"/>
    </row>
    <row r="226" customFormat="false" ht="17.2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7"/>
      <c r="M226" s="18"/>
      <c r="N226" s="19"/>
    </row>
    <row r="227" customFormat="false" ht="17.2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7"/>
      <c r="M227" s="18"/>
      <c r="N227" s="19"/>
    </row>
    <row r="228" customFormat="false" ht="17.2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7"/>
      <c r="M228" s="18"/>
      <c r="N228" s="19"/>
    </row>
    <row r="229" customFormat="false" ht="17.2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7"/>
      <c r="M229" s="18"/>
      <c r="N229" s="19"/>
    </row>
    <row r="230" customFormat="false" ht="17.2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7"/>
      <c r="M230" s="18"/>
      <c r="N230" s="19"/>
    </row>
    <row r="231" customFormat="false" ht="17.2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7"/>
      <c r="M231" s="18"/>
      <c r="N231" s="19"/>
    </row>
    <row r="232" customFormat="false" ht="17.2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7"/>
      <c r="M232" s="18"/>
      <c r="N232" s="19"/>
    </row>
    <row r="233" customFormat="false" ht="17.2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7"/>
      <c r="M233" s="18"/>
      <c r="N233" s="19"/>
    </row>
    <row r="234" customFormat="false" ht="17.2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7"/>
      <c r="M234" s="18"/>
      <c r="N234" s="19"/>
    </row>
    <row r="235" customFormat="false" ht="17.2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7"/>
      <c r="M235" s="18"/>
      <c r="N235" s="19"/>
    </row>
    <row r="236" customFormat="false" ht="17.2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7"/>
      <c r="M236" s="18"/>
      <c r="N236" s="19"/>
    </row>
    <row r="237" customFormat="false" ht="17.2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7"/>
      <c r="M237" s="18"/>
      <c r="N237" s="19"/>
    </row>
    <row r="238" customFormat="false" ht="17.2" hidden="false" customHeight="true" outlineLevel="0" collapsed="false">
      <c r="A238" s="31" t="s">
        <v>127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7.2" hidden="false" customHeight="true" outlineLevel="0" collapsed="false">
      <c r="B239" s="58"/>
      <c r="C239" s="59"/>
      <c r="D239" s="59"/>
      <c r="E239" s="59"/>
      <c r="F239" s="59"/>
      <c r="G239" s="59"/>
      <c r="H239" s="59"/>
      <c r="I239" s="59"/>
      <c r="J239" s="59"/>
      <c r="K239" s="59"/>
      <c r="L239" s="7"/>
      <c r="M239" s="18"/>
      <c r="N239" s="19"/>
    </row>
    <row r="240" customFormat="false" ht="17.2" hidden="false" customHeight="true" outlineLevel="0" collapsed="false">
      <c r="B240" s="58"/>
      <c r="C240" s="59"/>
      <c r="D240" s="59"/>
      <c r="E240" s="59"/>
      <c r="F240" s="59"/>
      <c r="G240" s="59"/>
      <c r="H240" s="59"/>
      <c r="I240" s="59"/>
      <c r="J240" s="59"/>
      <c r="K240" s="59"/>
      <c r="L240" s="7"/>
      <c r="M240" s="18"/>
      <c r="N240" s="19"/>
    </row>
    <row r="241" customFormat="false" ht="17.2" hidden="false" customHeight="true" outlineLevel="0" collapsed="false">
      <c r="B241" s="58"/>
      <c r="C241" s="59"/>
      <c r="D241" s="59"/>
      <c r="E241" s="59"/>
      <c r="F241" s="59"/>
      <c r="G241" s="59"/>
      <c r="H241" s="59"/>
      <c r="I241" s="59"/>
      <c r="J241" s="59"/>
      <c r="K241" s="59"/>
      <c r="L241" s="7"/>
      <c r="M241" s="18"/>
      <c r="N241" s="19"/>
    </row>
    <row r="242" customFormat="false" ht="17.2" hidden="false" customHeight="true" outlineLevel="0" collapsed="false">
      <c r="B242" s="58"/>
      <c r="C242" s="59"/>
      <c r="D242" s="59"/>
      <c r="E242" s="59"/>
      <c r="F242" s="59"/>
      <c r="G242" s="59"/>
      <c r="H242" s="59"/>
      <c r="I242" s="59"/>
      <c r="J242" s="59"/>
      <c r="K242" s="59"/>
      <c r="L242" s="7"/>
      <c r="M242" s="18"/>
      <c r="N242" s="19"/>
    </row>
    <row r="243" customFormat="false" ht="17.2" hidden="false" customHeight="true" outlineLevel="0" collapsed="false">
      <c r="B243" s="58"/>
      <c r="C243" s="59"/>
      <c r="D243" s="59"/>
      <c r="E243" s="59"/>
      <c r="F243" s="59"/>
      <c r="G243" s="59"/>
      <c r="H243" s="59"/>
      <c r="I243" s="59"/>
      <c r="J243" s="59"/>
      <c r="K243" s="59"/>
      <c r="L243" s="7"/>
      <c r="M243" s="18"/>
      <c r="N243" s="19"/>
    </row>
    <row r="244" customFormat="false" ht="17.2" hidden="false" customHeight="true" outlineLevel="0" collapsed="false">
      <c r="B244" s="58"/>
      <c r="C244" s="59"/>
      <c r="D244" s="59"/>
      <c r="E244" s="59"/>
      <c r="F244" s="59"/>
      <c r="G244" s="59"/>
      <c r="H244" s="59"/>
      <c r="I244" s="59"/>
      <c r="J244" s="59"/>
      <c r="K244" s="59"/>
      <c r="L244" s="7"/>
      <c r="M244" s="18"/>
      <c r="N244" s="19"/>
    </row>
    <row r="245" customFormat="false" ht="17.2" hidden="false" customHeight="true" outlineLevel="0" collapsed="false">
      <c r="B245" s="58"/>
      <c r="C245" s="59"/>
      <c r="D245" s="59"/>
      <c r="E245" s="59"/>
      <c r="F245" s="59"/>
      <c r="G245" s="59"/>
      <c r="H245" s="59"/>
      <c r="I245" s="59"/>
      <c r="J245" s="59"/>
      <c r="K245" s="59"/>
      <c r="L245" s="7"/>
      <c r="M245" s="18"/>
      <c r="N245" s="19"/>
    </row>
    <row r="246" customFormat="false" ht="17.2" hidden="false" customHeight="true" outlineLevel="0" collapsed="false">
      <c r="B246" s="58"/>
      <c r="C246" s="59"/>
      <c r="D246" s="59"/>
      <c r="E246" s="59"/>
      <c r="F246" s="59"/>
      <c r="G246" s="59"/>
      <c r="H246" s="59"/>
      <c r="I246" s="59"/>
      <c r="J246" s="59"/>
      <c r="K246" s="59"/>
      <c r="L246" s="7"/>
      <c r="M246" s="18"/>
      <c r="N246" s="19"/>
    </row>
    <row r="247" customFormat="false" ht="17.2" hidden="false" customHeight="true" outlineLevel="0" collapsed="false">
      <c r="B247" s="58"/>
      <c r="C247" s="59"/>
      <c r="D247" s="59"/>
      <c r="E247" s="59"/>
      <c r="F247" s="59"/>
      <c r="G247" s="59"/>
      <c r="H247" s="59"/>
      <c r="I247" s="59"/>
      <c r="J247" s="59"/>
      <c r="K247" s="59"/>
      <c r="L247" s="7"/>
      <c r="M247" s="18"/>
      <c r="N247" s="19"/>
    </row>
    <row r="248" customFormat="false" ht="17.2" hidden="false" customHeight="true" outlineLevel="0" collapsed="false">
      <c r="B248" s="58"/>
      <c r="C248" s="59"/>
      <c r="D248" s="59"/>
      <c r="E248" s="59"/>
      <c r="F248" s="59"/>
      <c r="G248" s="59"/>
      <c r="H248" s="59"/>
      <c r="I248" s="59"/>
      <c r="J248" s="59"/>
      <c r="K248" s="59"/>
      <c r="L248" s="7"/>
      <c r="M248" s="18"/>
      <c r="N248" s="19"/>
    </row>
    <row r="249" customFormat="false" ht="17.2" hidden="false" customHeight="true" outlineLevel="0" collapsed="false">
      <c r="B249" s="58"/>
      <c r="C249" s="59"/>
      <c r="D249" s="59"/>
      <c r="E249" s="59"/>
      <c r="F249" s="59"/>
      <c r="G249" s="59"/>
      <c r="H249" s="59"/>
      <c r="I249" s="59"/>
      <c r="J249" s="59"/>
      <c r="K249" s="59"/>
      <c r="L249" s="7"/>
      <c r="M249" s="18"/>
      <c r="N249" s="19"/>
    </row>
    <row r="250" customFormat="false" ht="17.2" hidden="false" customHeight="true" outlineLevel="0" collapsed="false">
      <c r="B250" s="58"/>
      <c r="C250" s="59"/>
      <c r="D250" s="59"/>
      <c r="E250" s="59"/>
      <c r="F250" s="59"/>
      <c r="G250" s="59"/>
      <c r="H250" s="59"/>
      <c r="I250" s="59"/>
      <c r="J250" s="59"/>
      <c r="K250" s="59"/>
      <c r="L250" s="7"/>
      <c r="M250" s="18"/>
      <c r="N250" s="19"/>
    </row>
    <row r="251" customFormat="false" ht="17.2" hidden="false" customHeight="true" outlineLevel="0" collapsed="false">
      <c r="B251" s="58"/>
      <c r="C251" s="59"/>
      <c r="D251" s="59"/>
      <c r="E251" s="59"/>
      <c r="F251" s="59"/>
      <c r="G251" s="59"/>
      <c r="H251" s="59"/>
      <c r="I251" s="59"/>
      <c r="J251" s="59"/>
      <c r="K251" s="59"/>
      <c r="L251" s="7"/>
      <c r="M251" s="18"/>
      <c r="N251" s="19"/>
    </row>
    <row r="252" customFormat="false" ht="17.2" hidden="false" customHeight="true" outlineLevel="0" collapsed="false">
      <c r="B252" s="58"/>
      <c r="C252" s="59"/>
      <c r="D252" s="59"/>
      <c r="E252" s="59"/>
      <c r="F252" s="59"/>
      <c r="G252" s="59"/>
      <c r="H252" s="59"/>
      <c r="I252" s="59"/>
      <c r="J252" s="59"/>
      <c r="K252" s="59"/>
      <c r="L252" s="7"/>
      <c r="M252" s="18"/>
      <c r="N252" s="19"/>
    </row>
    <row r="253" customFormat="false" ht="17.2" hidden="false" customHeight="true" outlineLevel="0" collapsed="false">
      <c r="A253" s="55"/>
      <c r="B253" s="60"/>
      <c r="C253" s="61"/>
      <c r="D253" s="61"/>
      <c r="E253" s="61"/>
      <c r="F253" s="61"/>
      <c r="G253" s="61"/>
      <c r="H253" s="61"/>
      <c r="I253" s="61"/>
      <c r="J253" s="61"/>
      <c r="K253" s="61"/>
      <c r="L253" s="7"/>
      <c r="M253" s="18"/>
      <c r="N253" s="19"/>
    </row>
    <row r="254" customFormat="false" ht="17.2" hidden="false" customHeight="true" outlineLevel="0" collapsed="false">
      <c r="L254" s="7"/>
      <c r="M254" s="18"/>
      <c r="N254" s="19"/>
    </row>
    <row r="255" customFormat="false" ht="17.2" hidden="false" customHeight="true" outlineLevel="0" collapsed="false">
      <c r="L255" s="7"/>
      <c r="M255" s="18"/>
      <c r="N255" s="19"/>
    </row>
    <row r="256" customFormat="false" ht="17.2" hidden="false" customHeight="true" outlineLevel="0" collapsed="false">
      <c r="L256" s="7"/>
      <c r="M256" s="18"/>
      <c r="N256" s="19"/>
    </row>
    <row r="257" customFormat="false" ht="17.2" hidden="false" customHeight="true" outlineLevel="0" collapsed="false">
      <c r="L257" s="7"/>
      <c r="M257" s="18"/>
      <c r="N257" s="19"/>
    </row>
    <row r="258" customFormat="false" ht="17.2" hidden="false" customHeight="true" outlineLevel="0" collapsed="false">
      <c r="L258" s="7"/>
      <c r="M258" s="18"/>
      <c r="N258" s="19"/>
    </row>
    <row r="259" customFormat="false" ht="17.2" hidden="false" customHeight="true" outlineLevel="0" collapsed="false">
      <c r="L259" s="7"/>
      <c r="M259" s="18"/>
      <c r="N259" s="19"/>
    </row>
    <row r="260" customFormat="false" ht="17.2" hidden="false" customHeight="true" outlineLevel="0" collapsed="false">
      <c r="L260" s="7"/>
      <c r="M260" s="18"/>
      <c r="N260" s="19"/>
    </row>
    <row r="261" customFormat="false" ht="17.2" hidden="false" customHeight="true" outlineLevel="0" collapsed="false">
      <c r="L261" s="7"/>
      <c r="M261" s="18"/>
      <c r="N261" s="19"/>
    </row>
    <row r="262" customFormat="false" ht="17.2" hidden="false" customHeight="true" outlineLevel="0" collapsed="false">
      <c r="L262" s="7"/>
      <c r="M262" s="18"/>
      <c r="N262" s="19"/>
    </row>
    <row r="263" customFormat="false" ht="17.2" hidden="false" customHeight="true" outlineLevel="0" collapsed="false">
      <c r="L263" s="7"/>
      <c r="M263" s="18"/>
      <c r="N263" s="19"/>
    </row>
    <row r="264" customFormat="false" ht="17.2" hidden="false" customHeight="true" outlineLevel="0" collapsed="false">
      <c r="L264" s="7"/>
      <c r="M264" s="18"/>
      <c r="N264" s="19"/>
    </row>
    <row r="265" customFormat="false" ht="17.2" hidden="false" customHeight="true" outlineLevel="0" collapsed="false">
      <c r="L265" s="7"/>
      <c r="M265" s="18"/>
      <c r="N265" s="19"/>
    </row>
    <row r="266" customFormat="false" ht="17.2" hidden="false" customHeight="true" outlineLevel="0" collapsed="false">
      <c r="L266" s="7"/>
      <c r="M266" s="18"/>
      <c r="N266" s="19"/>
    </row>
    <row r="267" customFormat="false" ht="17.2" hidden="false" customHeight="true" outlineLevel="0" collapsed="false">
      <c r="L267" s="7"/>
      <c r="M267" s="18"/>
      <c r="N267" s="19"/>
    </row>
    <row r="268" customFormat="false" ht="17.2" hidden="false" customHeight="true" outlineLevel="0" collapsed="false">
      <c r="L268" s="7"/>
      <c r="M268" s="18"/>
      <c r="N268" s="19"/>
    </row>
    <row r="269" customFormat="false" ht="17.2" hidden="false" customHeight="true" outlineLevel="0" collapsed="false">
      <c r="A269" s="31" t="s">
        <v>31</v>
      </c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7.2" hidden="false" customHeight="true" outlineLevel="0" collapsed="false">
      <c r="A270" s="62" t="s">
        <v>0</v>
      </c>
      <c r="B270" s="9" t="s">
        <v>1</v>
      </c>
      <c r="C270" s="8" t="s">
        <v>2</v>
      </c>
      <c r="D270" s="8" t="s">
        <v>3</v>
      </c>
      <c r="E270" s="8" t="s">
        <v>4</v>
      </c>
      <c r="F270" s="10" t="s">
        <v>5</v>
      </c>
      <c r="G270" s="8" t="s">
        <v>6</v>
      </c>
      <c r="H270" s="8" t="s">
        <v>7</v>
      </c>
      <c r="I270" s="8" t="s">
        <v>8</v>
      </c>
      <c r="J270" s="8" t="s">
        <v>9</v>
      </c>
      <c r="K270" s="8" t="s">
        <v>10</v>
      </c>
    </row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8" hidden="false" customHeight="true" outlineLevel="0" collapsed="false">
      <c r="L282" s="7"/>
      <c r="M282" s="18"/>
    </row>
    <row r="283" s="65" customFormat="true" ht="18" hidden="false" customHeight="true" outlineLevel="0" collapsed="false">
      <c r="A283" s="1"/>
      <c r="B283" s="2"/>
      <c r="C283" s="3"/>
      <c r="D283" s="3"/>
      <c r="E283" s="3"/>
      <c r="F283" s="4"/>
      <c r="G283" s="3"/>
      <c r="H283" s="3"/>
      <c r="I283" s="5"/>
      <c r="J283" s="5"/>
      <c r="K283" s="3"/>
      <c r="L283" s="63"/>
      <c r="M283" s="64"/>
      <c r="O283" s="66"/>
      <c r="P283" s="66"/>
      <c r="Q283" s="66"/>
    </row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</sheetData>
  <mergeCells count="7">
    <mergeCell ref="A46:K46"/>
    <mergeCell ref="A94:K94"/>
    <mergeCell ref="A142:K142"/>
    <mergeCell ref="A190:K190"/>
    <mergeCell ref="A223:K237"/>
    <mergeCell ref="A238:K238"/>
    <mergeCell ref="A269:K26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33" activePane="bottomRight" state="frozen"/>
      <selection pane="topLeft" activeCell="A1" activeCellId="0" sqref="A1"/>
      <selection pane="topRight" activeCell="L1" activeCellId="0" sqref="L1"/>
      <selection pane="bottomLeft" activeCell="A333" activeCellId="0" sqref="A333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72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73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127</v>
      </c>
      <c r="B3" s="172" t="n">
        <v>1</v>
      </c>
      <c r="C3" s="1" t="s">
        <v>11</v>
      </c>
      <c r="D3" s="1"/>
      <c r="E3" s="1"/>
      <c r="F3" s="4" t="n">
        <v>95.48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" hidden="false" customHeight="true" outlineLevel="0" collapsed="false">
      <c r="A4" s="1" t="n">
        <v>128</v>
      </c>
      <c r="B4" s="172" t="n">
        <v>1</v>
      </c>
      <c r="C4" s="1" t="s">
        <v>12</v>
      </c>
      <c r="D4" s="15"/>
      <c r="E4" s="1"/>
      <c r="F4" s="16" t="n">
        <v>135.25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129</v>
      </c>
      <c r="B5" s="172" t="n">
        <v>2</v>
      </c>
      <c r="C5" s="1" t="s">
        <v>12</v>
      </c>
      <c r="D5" s="20"/>
      <c r="F5" s="21" t="n">
        <v>247.2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130</v>
      </c>
      <c r="B6" s="172" t="n">
        <v>3</v>
      </c>
      <c r="C6" s="1" t="s">
        <v>12</v>
      </c>
      <c r="D6" s="20"/>
      <c r="E6" s="3" t="s">
        <v>13</v>
      </c>
      <c r="F6" s="21" t="n">
        <v>2882.88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" hidden="false" customHeight="true" outlineLevel="0" collapsed="false">
      <c r="A7" s="1" t="n">
        <v>131</v>
      </c>
      <c r="B7" s="172" t="n">
        <v>3</v>
      </c>
      <c r="C7" s="1" t="s">
        <v>12</v>
      </c>
      <c r="D7" s="20"/>
      <c r="E7" s="3" t="s">
        <v>13</v>
      </c>
      <c r="F7" s="21" t="n">
        <v>875.94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132</v>
      </c>
      <c r="B8" s="172" t="n">
        <v>4</v>
      </c>
      <c r="C8" s="1" t="s">
        <v>12</v>
      </c>
      <c r="D8" s="20"/>
      <c r="F8" s="21" t="n">
        <v>32.5</v>
      </c>
      <c r="G8" s="3" t="str">
        <f aca="false">IF(E8="MESSAGGERO",41855," ")</f>
        <v> </v>
      </c>
      <c r="H8" s="1" t="str">
        <f aca="false">IF(E8="MESSAGGERO",75101,"75100 ")</f>
        <v>75100 </v>
      </c>
      <c r="L8" s="7"/>
      <c r="M8" s="18"/>
      <c r="N8" s="19"/>
    </row>
    <row r="9" customFormat="false" ht="17.2" hidden="false" customHeight="true" outlineLevel="0" collapsed="false">
      <c r="A9" s="1" t="n">
        <v>133</v>
      </c>
      <c r="B9" s="172" t="n">
        <v>6</v>
      </c>
      <c r="C9" s="1" t="s">
        <v>12</v>
      </c>
      <c r="D9" s="20"/>
      <c r="F9" s="21" t="n">
        <v>179.15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134</v>
      </c>
      <c r="B10" s="172" t="n">
        <v>6</v>
      </c>
      <c r="C10" s="1" t="s">
        <v>12</v>
      </c>
      <c r="D10" s="25"/>
      <c r="F10" s="21" t="n">
        <v>52.9</v>
      </c>
      <c r="G10" s="3" t="str">
        <f aca="false">IF(E10="MESSAGGERO",41855," ")</f>
        <v> </v>
      </c>
      <c r="H10" s="1" t="str">
        <f aca="false">IF(E10="MESSAGGERO",75101,"75100 ")</f>
        <v>75100 </v>
      </c>
      <c r="L10" s="7"/>
      <c r="M10" s="18"/>
      <c r="N10" s="19"/>
    </row>
    <row r="11" customFormat="false" ht="17.2" hidden="false" customHeight="true" outlineLevel="0" collapsed="false">
      <c r="A11" s="1" t="n">
        <v>135</v>
      </c>
      <c r="B11" s="172" t="n">
        <v>6</v>
      </c>
      <c r="C11" s="1" t="s">
        <v>12</v>
      </c>
      <c r="D11" s="25"/>
      <c r="F11" s="21" t="n">
        <v>15.67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" hidden="false" customHeight="true" outlineLevel="0" collapsed="false">
      <c r="A12" s="1" t="n">
        <v>136</v>
      </c>
      <c r="B12" s="172" t="n">
        <v>6</v>
      </c>
      <c r="C12" s="1" t="s">
        <v>12</v>
      </c>
      <c r="D12" s="25"/>
      <c r="F12" s="21" t="n">
        <v>41</v>
      </c>
      <c r="G12" s="3" t="str">
        <f aca="false">IF(E12="MESSAGGERO",41855," ")</f>
        <v> </v>
      </c>
      <c r="H12" s="1" t="str">
        <f aca="false">IF(E12="MESSAGGERO",75101,"75100 ")</f>
        <v>75100 </v>
      </c>
      <c r="L12" s="7"/>
      <c r="M12" s="18"/>
      <c r="N12" s="19"/>
    </row>
    <row r="13" s="5" customFormat="true" ht="17.2" hidden="false" customHeight="true" outlineLevel="0" collapsed="false">
      <c r="A13" s="1" t="n">
        <v>137</v>
      </c>
      <c r="B13" s="172" t="n">
        <v>6</v>
      </c>
      <c r="C13" s="1" t="s">
        <v>12</v>
      </c>
      <c r="D13" s="20"/>
      <c r="E13" s="3" t="s">
        <v>13</v>
      </c>
      <c r="F13" s="4" t="n">
        <v>1141.92</v>
      </c>
      <c r="G13" s="3" t="n">
        <f aca="false">IF(E13="MESSAGGERO",41855," ")</f>
        <v>41855</v>
      </c>
      <c r="H13" s="1" t="n">
        <f aca="false">IF(E13="MESSAGGERO",75101,"75100 ")</f>
        <v>75101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138</v>
      </c>
      <c r="B14" s="172" t="n">
        <v>6</v>
      </c>
      <c r="C14" s="1" t="s">
        <v>12</v>
      </c>
      <c r="D14" s="20"/>
      <c r="F14" s="21" t="n">
        <v>50.35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8"/>
      <c r="N14" s="19"/>
    </row>
    <row r="15" customFormat="false" ht="17.2" hidden="false" customHeight="true" outlineLevel="0" collapsed="false">
      <c r="A15" s="1" t="n">
        <v>139</v>
      </c>
      <c r="B15" s="172" t="n">
        <v>7</v>
      </c>
      <c r="C15" s="1" t="s">
        <v>12</v>
      </c>
      <c r="D15" s="20"/>
      <c r="F15" s="21" t="n">
        <v>35.99</v>
      </c>
      <c r="G15" s="3" t="str">
        <f aca="false">IF(E15="MESSAGGERO",41855," ")</f>
        <v> </v>
      </c>
      <c r="H15" s="1" t="str">
        <f aca="false">IF(E15="MESSAGGERO",75101,"75100 ")</f>
        <v>75100 </v>
      </c>
      <c r="L15" s="7"/>
      <c r="M15" s="18"/>
      <c r="N15" s="19"/>
    </row>
    <row r="16" customFormat="false" ht="17.2" hidden="false" customHeight="true" outlineLevel="0" collapsed="false">
      <c r="A16" s="1" t="n">
        <v>140</v>
      </c>
      <c r="B16" s="172" t="n">
        <v>9</v>
      </c>
      <c r="C16" s="1" t="s">
        <v>12</v>
      </c>
      <c r="D16" s="20"/>
      <c r="F16" s="21" t="n">
        <v>534.2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8"/>
      <c r="N16" s="19"/>
    </row>
    <row r="17" customFormat="false" ht="17.2" hidden="false" customHeight="true" outlineLevel="0" collapsed="false">
      <c r="A17" s="1" t="n">
        <v>141</v>
      </c>
      <c r="B17" s="172" t="n">
        <v>10</v>
      </c>
      <c r="C17" s="1" t="s">
        <v>12</v>
      </c>
      <c r="D17" s="20"/>
      <c r="F17" s="21" t="n">
        <v>231.05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A18" s="1" t="n">
        <v>142</v>
      </c>
      <c r="B18" s="172" t="n">
        <v>10</v>
      </c>
      <c r="C18" s="1" t="s">
        <v>12</v>
      </c>
      <c r="D18" s="20"/>
      <c r="F18" s="21" t="n">
        <v>30.8</v>
      </c>
      <c r="G18" s="3" t="str">
        <f aca="false">IF(E18="MESSAGGERO",41855," ")</f>
        <v> </v>
      </c>
      <c r="H18" s="1" t="str">
        <f aca="false">IF(E18="MESSAGGERO",75101,"75100 ")</f>
        <v>75100 </v>
      </c>
      <c r="L18" s="7"/>
      <c r="M18" s="18"/>
      <c r="N18" s="19"/>
    </row>
    <row r="19" customFormat="false" ht="17.2" hidden="false" customHeight="true" outlineLevel="0" collapsed="false">
      <c r="A19" s="1" t="n">
        <v>143</v>
      </c>
      <c r="B19" s="172" t="n">
        <v>10</v>
      </c>
      <c r="C19" s="1" t="s">
        <v>12</v>
      </c>
      <c r="D19" s="20"/>
      <c r="F19" s="21" t="n">
        <v>64.7</v>
      </c>
      <c r="G19" s="3" t="str">
        <f aca="false">IF(E19="MESSAGGERO",41855," ")</f>
        <v> </v>
      </c>
      <c r="H19" s="1" t="str">
        <f aca="false">IF(E19="MESSAGGERO",75101,"75100 ")</f>
        <v>75100 </v>
      </c>
      <c r="L19" s="7"/>
      <c r="M19" s="18"/>
      <c r="N19" s="19"/>
    </row>
    <row r="20" customFormat="false" ht="17.2" hidden="false" customHeight="true" outlineLevel="0" collapsed="false">
      <c r="A20" s="1" t="n">
        <v>144</v>
      </c>
      <c r="B20" s="172" t="n">
        <v>11</v>
      </c>
      <c r="C20" s="1" t="s">
        <v>12</v>
      </c>
      <c r="D20" s="20"/>
      <c r="F20" s="21" t="n">
        <v>837</v>
      </c>
      <c r="G20" s="3" t="str">
        <f aca="false">IF(E20="MESSAGGERO",41855," ")</f>
        <v> </v>
      </c>
      <c r="H20" s="1" t="str">
        <f aca="false">IF(E20="MESSAGGERO",75101,"75100 ")</f>
        <v>75100 </v>
      </c>
      <c r="L20" s="7"/>
      <c r="M20" s="18"/>
      <c r="N20" s="19"/>
    </row>
    <row r="21" customFormat="false" ht="17.2" hidden="false" customHeight="true" outlineLevel="0" collapsed="false">
      <c r="A21" s="1" t="n">
        <v>145</v>
      </c>
      <c r="B21" s="172" t="n">
        <v>13</v>
      </c>
      <c r="C21" s="1" t="s">
        <v>12</v>
      </c>
      <c r="D21" s="140"/>
      <c r="E21" s="1"/>
      <c r="F21" s="21" t="n">
        <v>56.2</v>
      </c>
      <c r="G21" s="3" t="str">
        <f aca="false">IF(E21="MESSAGGERO",41855," ")</f>
        <v> </v>
      </c>
      <c r="H21" s="1" t="str">
        <f aca="false">IF(E21="MESSAGGERO",75101,"75100 ")</f>
        <v>75100 </v>
      </c>
      <c r="L21" s="7"/>
      <c r="M21" s="18"/>
      <c r="N21" s="19"/>
    </row>
    <row r="22" customFormat="false" ht="17.2" hidden="false" customHeight="true" outlineLevel="0" collapsed="false">
      <c r="A22" s="1" t="n">
        <v>146</v>
      </c>
      <c r="B22" s="172" t="n">
        <v>13</v>
      </c>
      <c r="C22" s="1" t="s">
        <v>12</v>
      </c>
      <c r="D22" s="20"/>
      <c r="F22" s="21" t="n">
        <v>37.6</v>
      </c>
      <c r="G22" s="3" t="str">
        <f aca="false">IF(E22="MESSAGGERO",41855," ")</f>
        <v> </v>
      </c>
      <c r="H22" s="1" t="str">
        <f aca="false">IF(E22="MESSAGGERO",75101,"75100 ")</f>
        <v>75100 </v>
      </c>
      <c r="J22" s="1"/>
      <c r="L22" s="22"/>
      <c r="M22" s="18"/>
      <c r="N22" s="19"/>
      <c r="O22" s="22"/>
    </row>
    <row r="23" customFormat="false" ht="17.2" hidden="false" customHeight="true" outlineLevel="0" collapsed="false">
      <c r="A23" s="1" t="n">
        <v>147</v>
      </c>
      <c r="B23" s="172" t="n">
        <v>13</v>
      </c>
      <c r="C23" s="1" t="s">
        <v>12</v>
      </c>
      <c r="D23" s="20"/>
      <c r="F23" s="21" t="n">
        <v>65.3</v>
      </c>
      <c r="G23" s="3" t="str">
        <f aca="false">IF(E23="MESSAGGERO",41855," ")</f>
        <v> </v>
      </c>
      <c r="H23" s="1" t="str">
        <f aca="false">IF(E23="MESSAGGERO",75101,"75100 ")</f>
        <v>75100 </v>
      </c>
      <c r="L23" s="22"/>
      <c r="M23" s="18"/>
      <c r="N23" s="19"/>
      <c r="O23" s="22"/>
    </row>
    <row r="24" customFormat="false" ht="17.2" hidden="false" customHeight="true" outlineLevel="0" collapsed="false">
      <c r="A24" s="1" t="n">
        <v>148</v>
      </c>
      <c r="B24" s="172" t="n">
        <v>13</v>
      </c>
      <c r="C24" s="1" t="s">
        <v>12</v>
      </c>
      <c r="D24" s="20"/>
      <c r="F24" s="21" t="n">
        <v>123.35</v>
      </c>
      <c r="G24" s="3" t="str">
        <f aca="false">IF(E24="MESSAGGERO",41855," ")</f>
        <v> </v>
      </c>
      <c r="H24" s="1" t="str">
        <f aca="false">IF(E24="MESSAGGERO",75101,"75100 ")</f>
        <v>75100 </v>
      </c>
      <c r="L24" s="22"/>
      <c r="M24" s="18"/>
      <c r="N24" s="19"/>
      <c r="O24" s="22"/>
    </row>
    <row r="25" customFormat="false" ht="17.2" hidden="false" customHeight="true" outlineLevel="0" collapsed="false">
      <c r="A25" s="1" t="n">
        <v>149</v>
      </c>
      <c r="B25" s="172" t="n">
        <v>13</v>
      </c>
      <c r="C25" s="1" t="s">
        <v>12</v>
      </c>
      <c r="D25" s="104"/>
      <c r="F25" s="21" t="n">
        <v>157.55</v>
      </c>
      <c r="G25" s="3" t="str">
        <f aca="false">IF(E25="MESSAGGERO",41855," ")</f>
        <v> </v>
      </c>
      <c r="H25" s="1" t="str">
        <f aca="false">IF(E25="MESSAGGERO",75101,"75100 ")</f>
        <v>75100 </v>
      </c>
      <c r="L25" s="22"/>
      <c r="M25" s="18"/>
      <c r="N25" s="19"/>
      <c r="O25" s="22"/>
    </row>
    <row r="26" s="26" customFormat="true" ht="17.2" hidden="false" customHeight="true" outlineLevel="0" collapsed="false">
      <c r="A26" s="1" t="n">
        <v>150</v>
      </c>
      <c r="B26" s="172" t="n">
        <v>13</v>
      </c>
      <c r="C26" s="1" t="s">
        <v>12</v>
      </c>
      <c r="D26" s="15"/>
      <c r="E26" s="1" t="s">
        <v>13</v>
      </c>
      <c r="F26" s="21" t="n">
        <v>527.28</v>
      </c>
      <c r="G26" s="3" t="n">
        <f aca="false">IF(E26="MESSAGGERO",41855," ")</f>
        <v>41855</v>
      </c>
      <c r="H26" s="1" t="n">
        <f aca="false">IF(E26="MESSAGGERO",75101,"75100 ")</f>
        <v>75101</v>
      </c>
      <c r="I26" s="27"/>
      <c r="J26" s="124"/>
      <c r="K26" s="1"/>
      <c r="L26" s="22"/>
      <c r="M26" s="18"/>
      <c r="N26" s="19"/>
      <c r="O26" s="22"/>
      <c r="P26" s="27"/>
      <c r="Q26" s="27"/>
    </row>
    <row r="27" customFormat="false" ht="17.2" hidden="false" customHeight="true" outlineLevel="0" collapsed="false">
      <c r="A27" s="1" t="n">
        <v>151</v>
      </c>
      <c r="B27" s="172" t="n">
        <v>13</v>
      </c>
      <c r="C27" s="1" t="s">
        <v>12</v>
      </c>
      <c r="D27" s="15"/>
      <c r="E27" s="3" t="s">
        <v>13</v>
      </c>
      <c r="F27" s="21" t="n">
        <v>3436.16</v>
      </c>
      <c r="G27" s="3" t="n">
        <f aca="false">IF(E27="MESSAGGERO",41855," ")</f>
        <v>41855</v>
      </c>
      <c r="H27" s="1" t="n">
        <f aca="false">IF(E27="MESSAGGERO",75101,"75100 ")</f>
        <v>75101</v>
      </c>
      <c r="I27" s="22"/>
      <c r="J27" s="22"/>
      <c r="L27" s="22"/>
      <c r="M27" s="18"/>
      <c r="N27" s="19"/>
      <c r="O27" s="22"/>
    </row>
    <row r="28" customFormat="false" ht="17.2" hidden="false" customHeight="true" outlineLevel="0" collapsed="false">
      <c r="A28" s="1" t="n">
        <v>152</v>
      </c>
      <c r="B28" s="174" t="n">
        <v>13</v>
      </c>
      <c r="C28" s="1" t="s">
        <v>12</v>
      </c>
      <c r="D28" s="15"/>
      <c r="F28" s="21" t="n">
        <v>30.72</v>
      </c>
      <c r="G28" s="3" t="str">
        <f aca="false">IF(E28="MESSAGGERO",41855," ")</f>
        <v> </v>
      </c>
      <c r="H28" s="1" t="str">
        <f aca="false">IF(E28="MESSAGGERO",75101,"75100 ")</f>
        <v>75100 </v>
      </c>
      <c r="I28" s="22"/>
      <c r="J28" s="22"/>
      <c r="L28" s="22"/>
      <c r="M28" s="18"/>
      <c r="N28" s="19"/>
      <c r="O28" s="22"/>
    </row>
    <row r="29" customFormat="false" ht="17.2" hidden="false" customHeight="true" outlineLevel="0" collapsed="false">
      <c r="A29" s="1" t="n">
        <v>153</v>
      </c>
      <c r="B29" s="172" t="n">
        <v>14</v>
      </c>
      <c r="C29" s="1" t="s">
        <v>12</v>
      </c>
      <c r="D29" s="15"/>
      <c r="E29" s="3" t="s">
        <v>13</v>
      </c>
      <c r="F29" s="21" t="n">
        <v>686.4</v>
      </c>
      <c r="G29" s="3" t="n">
        <f aca="false">IF(E29="MESSAGGERO",41855," ")</f>
        <v>41855</v>
      </c>
      <c r="H29" s="1" t="n">
        <f aca="false">IF(E29="MESSAGGERO",75101,"75100 ")</f>
        <v>75101</v>
      </c>
      <c r="I29" s="22"/>
      <c r="J29" s="22"/>
      <c r="L29" s="22"/>
      <c r="M29" s="18"/>
      <c r="N29" s="19"/>
      <c r="O29" s="22"/>
    </row>
    <row r="30" customFormat="false" ht="17.2" hidden="false" customHeight="true" outlineLevel="0" collapsed="false">
      <c r="A30" s="1" t="n">
        <v>154</v>
      </c>
      <c r="B30" s="172" t="n">
        <v>15</v>
      </c>
      <c r="C30" s="1" t="s">
        <v>12</v>
      </c>
      <c r="D30" s="15"/>
      <c r="F30" s="21" t="n">
        <v>68.1</v>
      </c>
      <c r="G30" s="3" t="str">
        <f aca="false">IF(E30="MESSAGGERO",41855," ")</f>
        <v> </v>
      </c>
      <c r="H30" s="1" t="str">
        <f aca="false">IF(E30="MESSAGGERO",75101,"75100 ")</f>
        <v>75100 </v>
      </c>
      <c r="I30" s="22"/>
      <c r="J30" s="22"/>
      <c r="L30" s="22"/>
      <c r="M30" s="18"/>
      <c r="N30" s="19"/>
      <c r="O30" s="22"/>
    </row>
    <row r="31" customFormat="false" ht="17.2" hidden="false" customHeight="true" outlineLevel="0" collapsed="false">
      <c r="A31" s="1" t="n">
        <v>155</v>
      </c>
      <c r="B31" s="172" t="n">
        <v>15</v>
      </c>
      <c r="C31" s="1" t="s">
        <v>12</v>
      </c>
      <c r="D31" s="15"/>
      <c r="F31" s="21" t="n">
        <v>12.1</v>
      </c>
      <c r="G31" s="3" t="str">
        <f aca="false">IF(E31="MESSAGGERO",41855," ")</f>
        <v> </v>
      </c>
      <c r="H31" s="1" t="str">
        <f aca="false">IF(E31="MESSAGGERO",75101,"75100 ")</f>
        <v>75100 </v>
      </c>
      <c r="I31" s="22"/>
      <c r="J31" s="22"/>
      <c r="L31" s="22"/>
      <c r="M31" s="18"/>
      <c r="N31" s="19"/>
      <c r="O31" s="22"/>
    </row>
    <row r="32" customFormat="false" ht="17.2" hidden="false" customHeight="true" outlineLevel="0" collapsed="false">
      <c r="A32" s="1" t="n">
        <v>156</v>
      </c>
      <c r="B32" s="172" t="n">
        <v>15</v>
      </c>
      <c r="C32" s="1" t="s">
        <v>12</v>
      </c>
      <c r="D32" s="15"/>
      <c r="F32" s="21" t="n">
        <v>33.18</v>
      </c>
      <c r="G32" s="3" t="str">
        <f aca="false">IF(E32="MESSAGGERO",41855," ")</f>
        <v> </v>
      </c>
      <c r="H32" s="1" t="str">
        <f aca="false">IF(E32="MESSAGGERO",75101,"75100 ")</f>
        <v>75100 </v>
      </c>
      <c r="I32" s="22"/>
      <c r="J32" s="22"/>
      <c r="L32" s="22"/>
      <c r="M32" s="18"/>
      <c r="N32" s="19"/>
      <c r="O32" s="22"/>
    </row>
    <row r="33" customFormat="false" ht="17.2" hidden="false" customHeight="true" outlineLevel="0" collapsed="false">
      <c r="A33" s="1" t="n">
        <v>157</v>
      </c>
      <c r="B33" s="172" t="n">
        <v>16</v>
      </c>
      <c r="C33" s="1" t="s">
        <v>12</v>
      </c>
      <c r="D33" s="15"/>
      <c r="F33" s="21" t="n">
        <v>70.45</v>
      </c>
      <c r="G33" s="3" t="str">
        <f aca="false">IF(E33="MESSAGGERO",41855," ")</f>
        <v> </v>
      </c>
      <c r="H33" s="1" t="str">
        <f aca="false">IF(E33="MESSAGGERO",75101,"75100 ")</f>
        <v>75100 </v>
      </c>
      <c r="I33" s="22"/>
      <c r="J33" s="22"/>
      <c r="L33" s="22"/>
      <c r="M33" s="18"/>
      <c r="N33" s="19"/>
      <c r="O33" s="22"/>
    </row>
    <row r="34" customFormat="false" ht="17.2" hidden="false" customHeight="true" outlineLevel="0" collapsed="false">
      <c r="A34" s="1" t="n">
        <v>158</v>
      </c>
      <c r="B34" s="172" t="n">
        <v>16</v>
      </c>
      <c r="C34" s="1" t="s">
        <v>12</v>
      </c>
      <c r="D34" s="15"/>
      <c r="F34" s="21" t="n">
        <v>307.55</v>
      </c>
      <c r="G34" s="3" t="str">
        <f aca="false">IF(E34="MESSAGGERO",41855," ")</f>
        <v> </v>
      </c>
      <c r="H34" s="1" t="str">
        <f aca="false">IF(E34="MESSAGGERO",75101,"75100 ")</f>
        <v>75100 </v>
      </c>
      <c r="I34" s="22"/>
      <c r="J34" s="22"/>
      <c r="L34" s="22"/>
      <c r="M34" s="18"/>
      <c r="N34" s="19"/>
      <c r="O34" s="22"/>
    </row>
    <row r="35" customFormat="false" ht="17.2" hidden="false" customHeight="true" outlineLevel="0" collapsed="false">
      <c r="A35" s="1" t="n">
        <v>159</v>
      </c>
      <c r="B35" s="172" t="n">
        <v>16</v>
      </c>
      <c r="C35" s="1" t="s">
        <v>12</v>
      </c>
      <c r="D35" s="15"/>
      <c r="E35" s="3" t="s">
        <v>13</v>
      </c>
      <c r="F35" s="21" t="n">
        <v>299.52</v>
      </c>
      <c r="G35" s="3" t="n">
        <f aca="false">IF(E35="MESSAGGERO",41855," ")</f>
        <v>41855</v>
      </c>
      <c r="H35" s="1" t="n">
        <f aca="false">IF(E35="MESSAGGERO",75101,"75100 ")</f>
        <v>75101</v>
      </c>
      <c r="I35" s="22"/>
      <c r="J35" s="22"/>
      <c r="L35" s="22"/>
      <c r="M35" s="18"/>
      <c r="N35" s="19"/>
      <c r="O35" s="22"/>
    </row>
    <row r="36" customFormat="false" ht="17.2" hidden="false" customHeight="true" outlineLevel="0" collapsed="false">
      <c r="A36" s="1" t="n">
        <v>160</v>
      </c>
      <c r="B36" s="172" t="n">
        <v>16</v>
      </c>
      <c r="C36" s="1" t="s">
        <v>12</v>
      </c>
      <c r="D36" s="15"/>
      <c r="E36" s="3" t="s">
        <v>13</v>
      </c>
      <c r="F36" s="21" t="n">
        <v>1347.84</v>
      </c>
      <c r="G36" s="3" t="n">
        <f aca="false">IF(E36="MESSAGGERO",41855," ")</f>
        <v>41855</v>
      </c>
      <c r="H36" s="1" t="n">
        <f aca="false">IF(E36="MESSAGGERO",75101,"75100 ")</f>
        <v>75101</v>
      </c>
      <c r="I36" s="22"/>
      <c r="J36" s="22"/>
      <c r="L36" s="22"/>
      <c r="M36" s="18"/>
      <c r="N36" s="19"/>
      <c r="O36" s="22"/>
    </row>
    <row r="37" customFormat="false" ht="17.2" hidden="false" customHeight="true" outlineLevel="0" collapsed="false">
      <c r="A37" s="1" t="n">
        <v>161</v>
      </c>
      <c r="B37" s="172" t="n">
        <v>17</v>
      </c>
      <c r="C37" s="1" t="s">
        <v>12</v>
      </c>
      <c r="D37" s="15"/>
      <c r="F37" s="21" t="n">
        <v>99.6</v>
      </c>
      <c r="G37" s="3" t="str">
        <f aca="false">IF(E37="MESSAGGERO",41855," ")</f>
        <v> </v>
      </c>
      <c r="H37" s="1" t="str">
        <f aca="false">IF(E37="MESSAGGERO",75101,"75100 ")</f>
        <v>75100 </v>
      </c>
      <c r="I37" s="22"/>
      <c r="J37" s="22"/>
      <c r="L37" s="22"/>
      <c r="M37" s="18"/>
      <c r="N37" s="19"/>
      <c r="O37" s="22"/>
    </row>
    <row r="38" customFormat="false" ht="17.2" hidden="false" customHeight="true" outlineLevel="0" collapsed="false">
      <c r="A38" s="1" t="n">
        <v>162</v>
      </c>
      <c r="B38" s="172" t="n">
        <v>17</v>
      </c>
      <c r="C38" s="1" t="s">
        <v>12</v>
      </c>
      <c r="D38" s="15"/>
      <c r="F38" s="21" t="n">
        <v>49.5</v>
      </c>
      <c r="G38" s="3" t="str">
        <f aca="false">IF(E38="MESSAGGERO",41855," ")</f>
        <v> </v>
      </c>
      <c r="H38" s="1" t="str">
        <f aca="false">IF(E38="MESSAGGERO",75101,"75100 ")</f>
        <v>75100 </v>
      </c>
      <c r="I38" s="22"/>
      <c r="J38" s="22"/>
      <c r="L38" s="22"/>
      <c r="M38" s="18"/>
      <c r="N38" s="19"/>
      <c r="O38" s="22"/>
    </row>
    <row r="39" customFormat="false" ht="17.2" hidden="false" customHeight="true" outlineLevel="0" collapsed="false">
      <c r="A39" s="1" t="n">
        <v>163</v>
      </c>
      <c r="B39" s="172" t="n">
        <v>17</v>
      </c>
      <c r="C39" s="1" t="s">
        <v>12</v>
      </c>
      <c r="D39" s="15"/>
      <c r="F39" s="21" t="n">
        <v>74.65</v>
      </c>
      <c r="G39" s="3" t="str">
        <f aca="false">IF(E39="MESSAGGERO",41855," ")</f>
        <v> </v>
      </c>
      <c r="H39" s="1" t="str">
        <f aca="false">IF(E39="MESSAGGERO",75101,"75100 ")</f>
        <v>75100 </v>
      </c>
      <c r="I39" s="22"/>
      <c r="J39" s="22"/>
      <c r="L39" s="22"/>
      <c r="M39" s="18"/>
      <c r="N39" s="19"/>
      <c r="O39" s="22"/>
    </row>
    <row r="40" customFormat="false" ht="17.2" hidden="false" customHeight="true" outlineLevel="0" collapsed="false">
      <c r="A40" s="1" t="n">
        <v>164</v>
      </c>
      <c r="B40" s="172" t="n">
        <v>17</v>
      </c>
      <c r="C40" s="1" t="s">
        <v>12</v>
      </c>
      <c r="D40" s="15"/>
      <c r="E40" s="3" t="s">
        <v>13</v>
      </c>
      <c r="F40" s="21" t="n">
        <v>660.4</v>
      </c>
      <c r="G40" s="3" t="n">
        <f aca="false">IF(E40="MESSAGGERO",41855," ")</f>
        <v>41855</v>
      </c>
      <c r="H40" s="1" t="n">
        <f aca="false">IF(E40="MESSAGGERO",75101,"75100 ")</f>
        <v>75101</v>
      </c>
      <c r="I40" s="22"/>
      <c r="J40" s="22"/>
      <c r="L40" s="22"/>
      <c r="M40" s="18"/>
      <c r="N40" s="19"/>
      <c r="O40" s="22"/>
    </row>
    <row r="41" customFormat="false" ht="17.2" hidden="false" customHeight="true" outlineLevel="0" collapsed="false">
      <c r="A41" s="1" t="n">
        <v>165</v>
      </c>
      <c r="B41" s="172" t="n">
        <v>17</v>
      </c>
      <c r="C41" s="1" t="s">
        <v>12</v>
      </c>
      <c r="D41" s="15"/>
      <c r="E41" s="3" t="s">
        <v>13</v>
      </c>
      <c r="F41" s="21" t="n">
        <v>801.84</v>
      </c>
      <c r="G41" s="3" t="n">
        <f aca="false">IF(E41="MESSAGGERO",41855," ")</f>
        <v>41855</v>
      </c>
      <c r="H41" s="1" t="n">
        <f aca="false">IF(E41="MESSAGGERO",75101,"75100 ")</f>
        <v>75101</v>
      </c>
      <c r="I41" s="22"/>
      <c r="J41" s="22"/>
      <c r="L41" s="22"/>
      <c r="M41" s="18"/>
      <c r="N41" s="19"/>
      <c r="O41" s="22"/>
    </row>
    <row r="42" customFormat="false" ht="17.2" hidden="false" customHeight="true" outlineLevel="0" collapsed="false">
      <c r="A42" s="1" t="n">
        <v>166</v>
      </c>
      <c r="B42" s="172" t="n">
        <v>17</v>
      </c>
      <c r="C42" s="1" t="s">
        <v>12</v>
      </c>
      <c r="D42" s="15"/>
      <c r="E42" s="3" t="s">
        <v>13</v>
      </c>
      <c r="F42" s="21" t="n">
        <v>2149.68</v>
      </c>
      <c r="G42" s="3" t="n">
        <f aca="false">IF(E42="MESSAGGERO",41855," ")</f>
        <v>41855</v>
      </c>
      <c r="H42" s="1" t="n">
        <f aca="false">IF(E42="MESSAGGERO",75101,"75100 ")</f>
        <v>75101</v>
      </c>
      <c r="I42" s="22"/>
      <c r="J42" s="22"/>
      <c r="L42" s="22"/>
      <c r="M42" s="18"/>
      <c r="N42" s="19"/>
      <c r="O42" s="22"/>
    </row>
    <row r="43" customFormat="false" ht="17.2" hidden="false" customHeight="true" outlineLevel="0" collapsed="false">
      <c r="A43" s="1" t="n">
        <v>167</v>
      </c>
      <c r="B43" s="172" t="n">
        <v>20</v>
      </c>
      <c r="C43" s="1" t="s">
        <v>12</v>
      </c>
      <c r="D43" s="15"/>
      <c r="F43" s="21" t="n">
        <v>161.3</v>
      </c>
      <c r="G43" s="3" t="str">
        <f aca="false">IF(E43="MESSAGGERO",41855," ")</f>
        <v> </v>
      </c>
      <c r="H43" s="1" t="str">
        <f aca="false">IF(E43="MESSAGGERO",75101,"75100 ")</f>
        <v>75100 </v>
      </c>
      <c r="I43" s="22"/>
      <c r="J43" s="22"/>
      <c r="L43" s="22"/>
      <c r="M43" s="18"/>
      <c r="N43" s="19"/>
      <c r="O43" s="22"/>
    </row>
    <row r="44" customFormat="false" ht="17.2" hidden="false" customHeight="true" outlineLevel="0" collapsed="false">
      <c r="A44" s="1" t="n">
        <v>168</v>
      </c>
      <c r="B44" s="172" t="n">
        <v>20</v>
      </c>
      <c r="C44" s="1" t="s">
        <v>12</v>
      </c>
      <c r="D44" s="15"/>
      <c r="F44" s="21" t="n">
        <v>24.85</v>
      </c>
      <c r="G44" s="3" t="str">
        <f aca="false">IF(E44="MESSAGGERO",41855," ")</f>
        <v> </v>
      </c>
      <c r="H44" s="1" t="str">
        <f aca="false">IF(E44="MESSAGGERO",75101,"75100 ")</f>
        <v>75100 </v>
      </c>
      <c r="I44" s="22"/>
      <c r="J44" s="22"/>
      <c r="L44" s="22"/>
      <c r="M44" s="18"/>
      <c r="N44" s="19"/>
      <c r="O44" s="22"/>
    </row>
    <row r="45" customFormat="false" ht="17.2" hidden="false" customHeight="true" outlineLevel="0" collapsed="false">
      <c r="A45" s="1" t="n">
        <v>169</v>
      </c>
      <c r="B45" s="172" t="n">
        <v>20</v>
      </c>
      <c r="C45" s="1" t="s">
        <v>12</v>
      </c>
      <c r="D45" s="15"/>
      <c r="F45" s="21" t="n">
        <v>153.8</v>
      </c>
      <c r="G45" s="3" t="str">
        <f aca="false">IF(E45="MESSAGGERO",41855," ")</f>
        <v> </v>
      </c>
      <c r="H45" s="1" t="str">
        <f aca="false">IF(E45="MESSAGGERO",75101,"75100 ")</f>
        <v>75100 </v>
      </c>
      <c r="I45" s="22"/>
      <c r="J45" s="22"/>
      <c r="L45" s="22"/>
      <c r="M45" s="18"/>
      <c r="N45" s="19"/>
      <c r="O45" s="22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 t="n">
        <v>170</v>
      </c>
      <c r="B48" s="172" t="n">
        <v>21</v>
      </c>
      <c r="C48" s="1" t="s">
        <v>11</v>
      </c>
      <c r="D48" s="15"/>
      <c r="F48" s="21" t="n">
        <v>20.86</v>
      </c>
      <c r="G48" s="3" t="str">
        <f aca="false">IF(E48="MESSAGGERO",41855," ")</f>
        <v> </v>
      </c>
      <c r="H48" s="1" t="str">
        <f aca="false">IF(E48="MESSAGGERO",75101,"75100 ")</f>
        <v>75100 </v>
      </c>
      <c r="I48" s="22"/>
      <c r="J48" s="22"/>
      <c r="L48" s="22"/>
      <c r="M48" s="18"/>
      <c r="N48" s="19"/>
      <c r="O48" s="22"/>
    </row>
    <row r="49" customFormat="false" ht="17.2" hidden="false" customHeight="true" outlineLevel="0" collapsed="false">
      <c r="A49" s="1" t="n">
        <v>171</v>
      </c>
      <c r="B49" s="172" t="n">
        <v>21</v>
      </c>
      <c r="C49" s="1" t="s">
        <v>12</v>
      </c>
      <c r="D49" s="15"/>
      <c r="F49" s="21" t="n">
        <v>50.35</v>
      </c>
      <c r="G49" s="3" t="str">
        <f aca="false">IF(E49="MESSAGGERO",41855," ")</f>
        <v> </v>
      </c>
      <c r="H49" s="1" t="str">
        <f aca="false">IF(E49="MESSAGGERO",75101,"75100 ")</f>
        <v>75100 </v>
      </c>
      <c r="I49" s="22"/>
      <c r="J49" s="22"/>
      <c r="L49" s="22"/>
      <c r="M49" s="18"/>
      <c r="N49" s="19"/>
      <c r="O49" s="22"/>
    </row>
    <row r="50" customFormat="false" ht="17.2" hidden="false" customHeight="true" outlineLevel="0" collapsed="false">
      <c r="A50" s="1" t="n">
        <v>172</v>
      </c>
      <c r="B50" s="172" t="n">
        <v>22</v>
      </c>
      <c r="C50" s="1" t="s">
        <v>12</v>
      </c>
      <c r="D50" s="15"/>
      <c r="F50" s="21" t="n">
        <v>75.75</v>
      </c>
      <c r="G50" s="3" t="str">
        <f aca="false">IF(E50="MESSAGGERO",41855," ")</f>
        <v> </v>
      </c>
      <c r="H50" s="1" t="str">
        <f aca="false">IF(E50="MESSAGGERO",75101,"75100 ")</f>
        <v>75100 </v>
      </c>
      <c r="I50" s="22"/>
      <c r="J50" s="22"/>
      <c r="L50" s="22"/>
      <c r="M50" s="18"/>
      <c r="N50" s="19"/>
      <c r="O50" s="22"/>
    </row>
    <row r="51" customFormat="false" ht="17.2" hidden="false" customHeight="true" outlineLevel="0" collapsed="false">
      <c r="A51" s="1" t="n">
        <v>173</v>
      </c>
      <c r="B51" s="172" t="n">
        <v>22</v>
      </c>
      <c r="C51" s="1" t="s">
        <v>12</v>
      </c>
      <c r="D51" s="15"/>
      <c r="F51" s="21" t="n">
        <v>44.1</v>
      </c>
      <c r="G51" s="3" t="str">
        <f aca="false">IF(E51="MESSAGGERO",41855," ")</f>
        <v> </v>
      </c>
      <c r="H51" s="1" t="str">
        <f aca="false">IF(E51="MESSAGGERO",75101,"75100 ")</f>
        <v>75100 </v>
      </c>
      <c r="I51" s="22"/>
      <c r="J51" s="22"/>
      <c r="L51" s="22"/>
      <c r="M51" s="18"/>
      <c r="N51" s="19"/>
      <c r="O51" s="22"/>
    </row>
    <row r="52" customFormat="false" ht="17.2" hidden="false" customHeight="true" outlineLevel="0" collapsed="false">
      <c r="A52" s="1" t="n">
        <v>174</v>
      </c>
      <c r="B52" s="172" t="n">
        <v>22</v>
      </c>
      <c r="C52" s="1" t="s">
        <v>12</v>
      </c>
      <c r="D52" s="15"/>
      <c r="F52" s="21" t="n">
        <v>916.9</v>
      </c>
      <c r="G52" s="3" t="str">
        <f aca="false">IF(E52="MESSAGGERO",41855," ")</f>
        <v> </v>
      </c>
      <c r="H52" s="1" t="str">
        <f aca="false">IF(E52="MESSAGGERO",75101,"75100 ")</f>
        <v>75100 </v>
      </c>
      <c r="I52" s="22"/>
      <c r="J52" s="22"/>
      <c r="L52" s="22"/>
      <c r="M52" s="18"/>
      <c r="N52" s="19"/>
      <c r="O52" s="22"/>
    </row>
    <row r="53" customFormat="false" ht="17.2" hidden="false" customHeight="true" outlineLevel="0" collapsed="false">
      <c r="A53" s="1" t="n">
        <v>175</v>
      </c>
      <c r="B53" s="172" t="n">
        <v>23</v>
      </c>
      <c r="C53" s="1" t="s">
        <v>12</v>
      </c>
      <c r="D53" s="15"/>
      <c r="F53" s="21" t="n">
        <v>80</v>
      </c>
      <c r="G53" s="3" t="str">
        <f aca="false">IF(E53="MESSAGGERO",41855," ")</f>
        <v> </v>
      </c>
      <c r="H53" s="1" t="str">
        <f aca="false">IF(E53="MESSAGGERO",75101,"75100 ")</f>
        <v>75100 </v>
      </c>
      <c r="I53" s="22"/>
      <c r="J53" s="22"/>
      <c r="L53" s="22"/>
      <c r="M53" s="18"/>
      <c r="N53" s="19"/>
      <c r="O53" s="22"/>
    </row>
    <row r="54" customFormat="false" ht="17.2" hidden="false" customHeight="true" outlineLevel="0" collapsed="false">
      <c r="A54" s="1" t="n">
        <v>176</v>
      </c>
      <c r="B54" s="172" t="n">
        <v>24</v>
      </c>
      <c r="C54" s="1" t="s">
        <v>12</v>
      </c>
      <c r="D54" s="15"/>
      <c r="E54" s="3" t="s">
        <v>13</v>
      </c>
      <c r="F54" s="21" t="n">
        <v>426.4</v>
      </c>
      <c r="G54" s="3" t="n">
        <f aca="false">IF(E54="MESSAGGERO",41855," ")</f>
        <v>41855</v>
      </c>
      <c r="H54" s="1" t="n">
        <f aca="false">IF(E54="MESSAGGERO",75101,"75100 ")</f>
        <v>75101</v>
      </c>
      <c r="I54" s="22"/>
      <c r="J54" s="22"/>
      <c r="L54" s="22"/>
      <c r="M54" s="18"/>
      <c r="N54" s="19"/>
      <c r="O54" s="22"/>
    </row>
    <row r="55" customFormat="false" ht="17.2" hidden="false" customHeight="true" outlineLevel="0" collapsed="false">
      <c r="A55" s="1" t="n">
        <v>177</v>
      </c>
      <c r="B55" s="172" t="n">
        <v>24</v>
      </c>
      <c r="C55" s="1" t="s">
        <v>12</v>
      </c>
      <c r="D55" s="15"/>
      <c r="F55" s="21" t="n">
        <v>1359.5</v>
      </c>
      <c r="G55" s="3" t="str">
        <f aca="false">IF(E55="MESSAGGERO",41855," ")</f>
        <v> </v>
      </c>
      <c r="H55" s="1" t="str">
        <f aca="false">IF(E55="MESSAGGERO",75101,"75100 ")</f>
        <v>75100 </v>
      </c>
      <c r="I55" s="22"/>
      <c r="J55" s="22"/>
      <c r="L55" s="22"/>
      <c r="M55" s="18"/>
      <c r="N55" s="19"/>
      <c r="O55" s="22"/>
    </row>
    <row r="56" customFormat="false" ht="17.2" hidden="false" customHeight="true" outlineLevel="0" collapsed="false">
      <c r="A56" s="1" t="n">
        <v>178</v>
      </c>
      <c r="B56" s="172" t="n">
        <v>24</v>
      </c>
      <c r="C56" s="1" t="s">
        <v>12</v>
      </c>
      <c r="D56" s="15"/>
      <c r="E56" s="3" t="s">
        <v>13</v>
      </c>
      <c r="F56" s="21" t="n">
        <v>859.04</v>
      </c>
      <c r="G56" s="3" t="n">
        <f aca="false">IF(E56="MESSAGGERO",41855," ")</f>
        <v>41855</v>
      </c>
      <c r="H56" s="1" t="n">
        <f aca="false">IF(E56="MESSAGGERO",75101,"75100 ")</f>
        <v>75101</v>
      </c>
      <c r="I56" s="22"/>
      <c r="J56" s="22"/>
      <c r="L56" s="22"/>
      <c r="M56" s="18"/>
      <c r="N56" s="19"/>
      <c r="O56" s="22"/>
    </row>
    <row r="57" customFormat="false" ht="17.2" hidden="false" customHeight="true" outlineLevel="0" collapsed="false">
      <c r="A57" s="1" t="n">
        <v>179</v>
      </c>
      <c r="B57" s="172" t="n">
        <v>27</v>
      </c>
      <c r="C57" s="1" t="s">
        <v>12</v>
      </c>
      <c r="D57" s="15"/>
      <c r="F57" s="21" t="n">
        <v>134.68</v>
      </c>
      <c r="G57" s="3" t="str">
        <f aca="false">IF(E57="MESSAGGERO",41855," ")</f>
        <v> </v>
      </c>
      <c r="H57" s="1" t="str">
        <f aca="false">IF(E57="MESSAGGERO",75101,"75100 ")</f>
        <v>75100 </v>
      </c>
      <c r="I57" s="22"/>
      <c r="J57" s="22"/>
      <c r="L57" s="22"/>
      <c r="M57" s="18"/>
      <c r="N57" s="19"/>
      <c r="O57" s="22"/>
    </row>
    <row r="58" customFormat="false" ht="17.2" hidden="false" customHeight="true" outlineLevel="0" collapsed="false">
      <c r="A58" s="1" t="n">
        <v>180</v>
      </c>
      <c r="B58" s="174" t="n">
        <v>27</v>
      </c>
      <c r="C58" s="1" t="s">
        <v>12</v>
      </c>
      <c r="D58" s="15"/>
      <c r="F58" s="21" t="n">
        <v>42.7</v>
      </c>
      <c r="G58" s="3" t="str">
        <f aca="false">IF(E58="MESSAGGERO",41855," ")</f>
        <v> </v>
      </c>
      <c r="H58" s="1" t="str">
        <f aca="false">IF(E58="MESSAGGERO",75101,"75100 ")</f>
        <v>75100 </v>
      </c>
      <c r="I58" s="22"/>
      <c r="J58" s="22"/>
      <c r="L58" s="22"/>
      <c r="M58" s="18"/>
      <c r="N58" s="19"/>
      <c r="O58" s="22"/>
    </row>
    <row r="59" customFormat="false" ht="17.2" hidden="false" customHeight="true" outlineLevel="0" collapsed="false">
      <c r="A59" s="1" t="n">
        <v>181</v>
      </c>
      <c r="B59" s="172" t="n">
        <v>27</v>
      </c>
      <c r="C59" s="1" t="s">
        <v>12</v>
      </c>
      <c r="D59" s="15"/>
      <c r="F59" s="21" t="n">
        <v>248.63</v>
      </c>
      <c r="G59" s="3" t="str">
        <f aca="false">IF(E59="MESSAGGERO",41855," ")</f>
        <v> </v>
      </c>
      <c r="H59" s="1" t="str">
        <f aca="false">IF(E59="MESSAGGERO",75101,"75100 ")</f>
        <v>75100 </v>
      </c>
      <c r="I59" s="22"/>
      <c r="J59" s="22"/>
      <c r="L59" s="22"/>
      <c r="M59" s="18"/>
      <c r="N59" s="19"/>
      <c r="O59" s="22"/>
    </row>
    <row r="60" customFormat="false" ht="17.2" hidden="false" customHeight="true" outlineLevel="0" collapsed="false">
      <c r="A60" s="1" t="n">
        <v>182</v>
      </c>
      <c r="B60" s="172" t="n">
        <v>27</v>
      </c>
      <c r="C60" s="1" t="s">
        <v>12</v>
      </c>
      <c r="D60" s="15"/>
      <c r="F60" s="21" t="n">
        <v>762.81</v>
      </c>
      <c r="G60" s="3" t="str">
        <f aca="false">IF(E60="MESSAGGERO",41855," ")</f>
        <v> </v>
      </c>
      <c r="H60" s="1" t="str">
        <f aca="false">IF(E60="MESSAGGERO",75101,"75100 ")</f>
        <v>75100 </v>
      </c>
      <c r="I60" s="22"/>
      <c r="J60" s="22"/>
      <c r="L60" s="22"/>
      <c r="M60" s="18"/>
      <c r="N60" s="19"/>
      <c r="O60" s="22"/>
    </row>
    <row r="61" customFormat="false" ht="17.2" hidden="false" customHeight="true" outlineLevel="0" collapsed="false">
      <c r="A61" s="1" t="n">
        <v>183</v>
      </c>
      <c r="B61" s="172" t="n">
        <v>27</v>
      </c>
      <c r="C61" s="1" t="s">
        <v>12</v>
      </c>
      <c r="D61" s="15"/>
      <c r="F61" s="21" t="n">
        <v>285.75</v>
      </c>
      <c r="G61" s="3" t="str">
        <f aca="false">IF(E61="MESSAGGERO",41855," ")</f>
        <v> </v>
      </c>
      <c r="H61" s="1" t="str">
        <f aca="false">IF(E61="MESSAGGERO",75101,"75100 ")</f>
        <v>75100 </v>
      </c>
      <c r="I61" s="22"/>
      <c r="J61" s="22"/>
      <c r="L61" s="22"/>
      <c r="M61" s="18"/>
      <c r="N61" s="19"/>
      <c r="O61" s="22"/>
    </row>
    <row r="62" customFormat="false" ht="17.2" hidden="false" customHeight="true" outlineLevel="0" collapsed="false">
      <c r="A62" s="1" t="n">
        <v>184</v>
      </c>
      <c r="B62" s="172" t="n">
        <v>28</v>
      </c>
      <c r="C62" s="1" t="s">
        <v>12</v>
      </c>
      <c r="D62" s="15"/>
      <c r="F62" s="21" t="n">
        <v>32.59</v>
      </c>
      <c r="G62" s="3" t="str">
        <f aca="false">IF(E62="MESSAGGERO",41855," ")</f>
        <v> </v>
      </c>
      <c r="H62" s="1" t="str">
        <f aca="false">IF(E62="MESSAGGERO",75101,"75100 ")</f>
        <v>75100 </v>
      </c>
      <c r="I62" s="22"/>
      <c r="J62" s="22"/>
      <c r="L62" s="22"/>
      <c r="M62" s="18"/>
      <c r="N62" s="19"/>
      <c r="O62" s="22"/>
    </row>
    <row r="63" customFormat="false" ht="17.2" hidden="false" customHeight="true" outlineLevel="0" collapsed="false">
      <c r="A63" s="1" t="n">
        <v>185</v>
      </c>
      <c r="B63" s="172" t="n">
        <v>28</v>
      </c>
      <c r="C63" s="1" t="s">
        <v>12</v>
      </c>
      <c r="D63" s="15"/>
      <c r="F63" s="21" t="n">
        <v>20.77</v>
      </c>
      <c r="G63" s="3" t="str">
        <f aca="false">IF(E63="MESSAGGERO",41855," ")</f>
        <v> </v>
      </c>
      <c r="H63" s="1" t="str">
        <f aca="false">IF(E63="MESSAGGERO",75101,"75100 ")</f>
        <v>75100 </v>
      </c>
      <c r="I63" s="22"/>
      <c r="J63" s="22"/>
      <c r="L63" s="22"/>
      <c r="M63" s="18"/>
      <c r="N63" s="19"/>
      <c r="O63" s="22"/>
    </row>
    <row r="64" customFormat="false" ht="17.2" hidden="false" customHeight="true" outlineLevel="0" collapsed="false">
      <c r="A64" s="1" t="n">
        <v>186</v>
      </c>
      <c r="B64" s="172" t="n">
        <v>28</v>
      </c>
      <c r="C64" s="1" t="s">
        <v>12</v>
      </c>
      <c r="D64" s="15"/>
      <c r="F64" s="21" t="n">
        <v>282.69</v>
      </c>
      <c r="G64" s="3" t="str">
        <f aca="false">IF(E64="MESSAGGERO",41855," ")</f>
        <v> </v>
      </c>
      <c r="H64" s="1" t="str">
        <f aca="false">IF(E64="MESSAGGERO",75101,"75100 ")</f>
        <v>75100 </v>
      </c>
      <c r="I64" s="22"/>
      <c r="J64" s="22"/>
      <c r="L64" s="22"/>
      <c r="M64" s="18"/>
      <c r="N64" s="19"/>
      <c r="O64" s="22"/>
    </row>
    <row r="65" customFormat="false" ht="17.2" hidden="false" customHeight="true" outlineLevel="0" collapsed="false">
      <c r="A65" s="1" t="n">
        <v>187</v>
      </c>
      <c r="B65" s="172" t="n">
        <v>28</v>
      </c>
      <c r="C65" s="1" t="s">
        <v>12</v>
      </c>
      <c r="D65" s="15"/>
      <c r="F65" s="21" t="n">
        <v>420.66</v>
      </c>
      <c r="G65" s="3" t="str">
        <f aca="false">IF(E65="MESSAGGERO",41855," ")</f>
        <v> </v>
      </c>
      <c r="H65" s="1" t="str">
        <f aca="false">IF(E65="MESSAGGERO",75101,"75100 ")</f>
        <v>75100 </v>
      </c>
      <c r="I65" s="22"/>
      <c r="J65" s="22"/>
      <c r="L65" s="22"/>
      <c r="M65" s="18"/>
      <c r="N65" s="19"/>
      <c r="O65" s="22"/>
    </row>
    <row r="66" customFormat="false" ht="17.2" hidden="false" customHeight="true" outlineLevel="0" collapsed="false">
      <c r="A66" s="1" t="n">
        <v>188</v>
      </c>
      <c r="B66" s="172" t="n">
        <v>29</v>
      </c>
      <c r="C66" s="1" t="s">
        <v>12</v>
      </c>
      <c r="D66" s="15"/>
      <c r="F66" s="21" t="n">
        <v>24.85</v>
      </c>
      <c r="G66" s="3" t="str">
        <f aca="false">IF(E66="MESSAGGERO",41855," ")</f>
        <v> </v>
      </c>
      <c r="H66" s="1" t="str">
        <f aca="false">IF(E66="MESSAGGERO",75101,"75100 ")</f>
        <v>75100 </v>
      </c>
      <c r="I66" s="22"/>
      <c r="J66" s="22"/>
      <c r="L66" s="22"/>
      <c r="M66" s="18"/>
      <c r="N66" s="19"/>
      <c r="O66" s="22"/>
    </row>
    <row r="67" customFormat="false" ht="17.2" hidden="false" customHeight="true" outlineLevel="0" collapsed="false">
      <c r="A67" s="1" t="n">
        <v>189</v>
      </c>
      <c r="B67" s="172" t="n">
        <v>29</v>
      </c>
      <c r="C67" s="1" t="s">
        <v>12</v>
      </c>
      <c r="D67" s="104"/>
      <c r="F67" s="21" t="n">
        <v>455.5</v>
      </c>
      <c r="G67" s="3" t="str">
        <f aca="false">IF(E67="MESSAGGERO",41855," ")</f>
        <v> </v>
      </c>
      <c r="H67" s="1" t="str">
        <f aca="false">IF(E67="MESSAGGERO",75101,"75100 ")</f>
        <v>75100 </v>
      </c>
      <c r="I67" s="22"/>
      <c r="J67" s="22"/>
      <c r="L67" s="22"/>
      <c r="M67" s="18"/>
      <c r="N67" s="19"/>
      <c r="O67" s="22"/>
    </row>
    <row r="68" customFormat="false" ht="17.2" hidden="false" customHeight="true" outlineLevel="0" collapsed="false">
      <c r="A68" s="1" t="n">
        <v>190</v>
      </c>
      <c r="B68" s="172" t="n">
        <v>30</v>
      </c>
      <c r="C68" s="1" t="s">
        <v>12</v>
      </c>
      <c r="D68" s="104"/>
      <c r="F68" s="21" t="n">
        <v>63.85</v>
      </c>
      <c r="G68" s="3" t="str">
        <f aca="false">IF(E68="MESSAGGERO",41855," ")</f>
        <v> </v>
      </c>
      <c r="H68" s="1" t="str">
        <f aca="false">IF(E68="MESSAGGERO",75101,"75100 ")</f>
        <v>75100 </v>
      </c>
      <c r="I68" s="22"/>
      <c r="J68" s="22"/>
      <c r="L68" s="22"/>
      <c r="M68" s="18"/>
      <c r="N68" s="19"/>
      <c r="O68" s="22"/>
    </row>
    <row r="69" s="26" customFormat="true" ht="17.2" hidden="false" customHeight="true" outlineLevel="0" collapsed="false">
      <c r="A69" s="1" t="n">
        <v>191</v>
      </c>
      <c r="B69" s="172" t="n">
        <v>30</v>
      </c>
      <c r="C69" s="1" t="s">
        <v>12</v>
      </c>
      <c r="D69" s="1"/>
      <c r="E69" s="1"/>
      <c r="F69" s="21" t="n">
        <v>7.65</v>
      </c>
      <c r="G69" s="1" t="str">
        <f aca="false">IF(E69="MESSAGGERO",41855," ")</f>
        <v> </v>
      </c>
      <c r="H69" s="1" t="str">
        <f aca="false">IF(E69="MESSAGGERO",75101,"75100 ")</f>
        <v>75100 </v>
      </c>
      <c r="K69" s="1"/>
      <c r="L69" s="27"/>
      <c r="M69" s="28"/>
      <c r="N69" s="1"/>
      <c r="O69" s="27"/>
      <c r="P69" s="27"/>
      <c r="Q69" s="27"/>
    </row>
    <row r="70" customFormat="false" ht="17.2" hidden="false" customHeight="true" outlineLevel="0" collapsed="false">
      <c r="A70" s="1" t="n">
        <v>192</v>
      </c>
      <c r="B70" s="172" t="n">
        <v>31</v>
      </c>
      <c r="C70" s="1" t="s">
        <v>12</v>
      </c>
      <c r="F70" s="4" t="n">
        <v>195.78</v>
      </c>
      <c r="G70" s="3" t="str">
        <f aca="false">IF(E70="MESSAGGERO",41855," ")</f>
        <v> </v>
      </c>
      <c r="H70" s="1" t="str">
        <f aca="false">IF(E70="MESSAGGERO",75101,"75100 ")</f>
        <v>75100 </v>
      </c>
      <c r="L70" s="22"/>
      <c r="M70" s="18"/>
      <c r="N70" s="19"/>
      <c r="O70" s="22"/>
    </row>
    <row r="71" customFormat="false" ht="17.2" hidden="false" customHeight="true" outlineLevel="0" collapsed="false">
      <c r="A71" s="1" t="n">
        <v>193</v>
      </c>
      <c r="B71" s="172" t="n">
        <v>31</v>
      </c>
      <c r="C71" s="1" t="s">
        <v>12</v>
      </c>
      <c r="F71" s="4" t="n">
        <v>69.8</v>
      </c>
      <c r="G71" s="3" t="str">
        <f aca="false">IF(E71="MESSAGGERO",41855," ")</f>
        <v> </v>
      </c>
      <c r="H71" s="1" t="str">
        <f aca="false">IF(E71="MESSAGGERO",75101,"75100 ")</f>
        <v>75100 </v>
      </c>
      <c r="L71" s="22"/>
      <c r="M71" s="18"/>
      <c r="N71" s="19"/>
      <c r="O71" s="22"/>
    </row>
    <row r="72" customFormat="false" ht="17.2" hidden="false" customHeight="true" outlineLevel="0" collapsed="false">
      <c r="A72" s="1" t="n">
        <v>194</v>
      </c>
      <c r="B72" s="172" t="n">
        <v>31</v>
      </c>
      <c r="C72" s="1" t="s">
        <v>12</v>
      </c>
      <c r="E72" s="3" t="s">
        <v>13</v>
      </c>
      <c r="F72" s="4" t="n">
        <v>1487.2</v>
      </c>
      <c r="G72" s="3" t="n">
        <f aca="false">IF(E72="MESSAGGERO",41855," ")</f>
        <v>41855</v>
      </c>
      <c r="H72" s="1" t="n">
        <f aca="false">IF(E72="MESSAGGERO",75101,"75100 ")</f>
        <v>75101</v>
      </c>
      <c r="L72" s="22"/>
      <c r="M72" s="18"/>
      <c r="N72" s="19"/>
      <c r="O72" s="22"/>
    </row>
    <row r="73" customFormat="false" ht="17.2" hidden="false" customHeight="true" outlineLevel="0" collapsed="false">
      <c r="A73" s="24" t="n">
        <v>42</v>
      </c>
      <c r="B73" s="172" t="n">
        <v>1</v>
      </c>
      <c r="C73" s="1" t="s">
        <v>12</v>
      </c>
      <c r="D73" s="104"/>
      <c r="F73" s="21" t="n">
        <v>33.17</v>
      </c>
      <c r="G73" s="3" t="str">
        <f aca="false">IF(E73="MESSAGGERO",41855," ")</f>
        <v> </v>
      </c>
      <c r="H73" s="1" t="str">
        <f aca="false">IF(E73="MESSAGGERO",75101,"75100 ")</f>
        <v>75100 </v>
      </c>
      <c r="I73" s="22"/>
      <c r="J73" s="22"/>
      <c r="L73" s="22"/>
      <c r="M73" s="18"/>
      <c r="N73" s="19"/>
      <c r="O73" s="22"/>
    </row>
    <row r="74" customFormat="false" ht="17.2" hidden="false" customHeight="true" outlineLevel="0" collapsed="false">
      <c r="A74" s="24" t="n">
        <v>43</v>
      </c>
      <c r="B74" s="172" t="n">
        <v>7</v>
      </c>
      <c r="C74" s="1" t="s">
        <v>12</v>
      </c>
      <c r="D74" s="40"/>
      <c r="F74" s="21" t="n">
        <v>10.04</v>
      </c>
      <c r="G74" s="3" t="str">
        <f aca="false">IF(E74="MESSAGGERO",41855," ")</f>
        <v> </v>
      </c>
      <c r="H74" s="1" t="str">
        <f aca="false">IF(E74="MESSAGGERO",75101,"75100 ")</f>
        <v>75100 </v>
      </c>
      <c r="I74" s="22"/>
      <c r="J74" s="34"/>
      <c r="L74" s="22"/>
      <c r="M74" s="18"/>
      <c r="N74" s="19"/>
      <c r="O74" s="22"/>
    </row>
    <row r="75" customFormat="false" ht="17.2" hidden="false" customHeight="true" outlineLevel="0" collapsed="false">
      <c r="A75" s="24" t="n">
        <v>44</v>
      </c>
      <c r="B75" s="172" t="n">
        <v>8</v>
      </c>
      <c r="C75" s="1" t="s">
        <v>12</v>
      </c>
      <c r="D75" s="104"/>
      <c r="F75" s="21" t="n">
        <v>24</v>
      </c>
      <c r="G75" s="3" t="str">
        <f aca="false">IF(E75="MESSAGGERO",41855," ")</f>
        <v> </v>
      </c>
      <c r="H75" s="1" t="str">
        <f aca="false">IF(E75="MESSAGGERO",75101,"75100 ")</f>
        <v>75100 </v>
      </c>
      <c r="I75" s="22"/>
      <c r="J75" s="22"/>
      <c r="L75" s="22"/>
      <c r="M75" s="18"/>
      <c r="N75" s="19"/>
      <c r="O75" s="22"/>
    </row>
    <row r="76" customFormat="false" ht="17.2" hidden="false" customHeight="true" outlineLevel="0" collapsed="false">
      <c r="A76" s="24" t="n">
        <v>45</v>
      </c>
      <c r="B76" s="172" t="n">
        <v>8</v>
      </c>
      <c r="C76" s="1" t="s">
        <v>12</v>
      </c>
      <c r="D76" s="104"/>
      <c r="F76" s="21" t="n">
        <v>120</v>
      </c>
      <c r="G76" s="3" t="str">
        <f aca="false">IF(E76="MESSAGGERO",41855," ")</f>
        <v> </v>
      </c>
      <c r="H76" s="1" t="str">
        <f aca="false">IF(E76="MESSAGGERO",75101,"75100 ")</f>
        <v>75100 </v>
      </c>
      <c r="I76" s="22"/>
      <c r="J76" s="22"/>
      <c r="L76" s="22"/>
      <c r="M76" s="18"/>
      <c r="N76" s="19"/>
      <c r="O76" s="22"/>
    </row>
    <row r="77" customFormat="false" ht="17.2" hidden="false" customHeight="true" outlineLevel="0" collapsed="false">
      <c r="A77" s="24" t="n">
        <v>46</v>
      </c>
      <c r="B77" s="172" t="n">
        <v>9</v>
      </c>
      <c r="C77" s="1" t="s">
        <v>12</v>
      </c>
      <c r="D77" s="104"/>
      <c r="F77" s="21" t="n">
        <v>30.24</v>
      </c>
      <c r="G77" s="3" t="str">
        <f aca="false">IF(E77="MESSAGGERO",41855," ")</f>
        <v> </v>
      </c>
      <c r="H77" s="1" t="str">
        <f aca="false">IF(E77="MESSAGGERO",75101,"75100 ")</f>
        <v>75100 </v>
      </c>
      <c r="I77" s="22"/>
      <c r="J77" s="22"/>
      <c r="L77" s="22"/>
      <c r="M77" s="18"/>
      <c r="N77" s="19"/>
      <c r="O77" s="22"/>
    </row>
    <row r="78" s="5" customFormat="true" ht="17.2" hidden="false" customHeight="true" outlineLevel="0" collapsed="false">
      <c r="A78" s="24" t="n">
        <v>47</v>
      </c>
      <c r="B78" s="172" t="n">
        <v>9</v>
      </c>
      <c r="C78" s="1" t="s">
        <v>12</v>
      </c>
      <c r="D78" s="104"/>
      <c r="E78" s="3"/>
      <c r="F78" s="21" t="n">
        <v>330</v>
      </c>
      <c r="G78" s="3" t="str">
        <f aca="false">IF(E78="MESSAGGERO",41855," ")</f>
        <v> </v>
      </c>
      <c r="H78" s="1" t="str">
        <f aca="false">IF(E78="MESSAGGERO",75101,"75100 ")</f>
        <v>75100 </v>
      </c>
      <c r="I78" s="22"/>
      <c r="J78" s="22"/>
      <c r="K78" s="3"/>
      <c r="L78" s="22"/>
      <c r="M78" s="18"/>
      <c r="N78" s="19"/>
      <c r="O78" s="22"/>
      <c r="P78" s="22"/>
      <c r="Q78" s="22"/>
    </row>
    <row r="79" customFormat="false" ht="17.2" hidden="false" customHeight="true" outlineLevel="0" collapsed="false">
      <c r="A79" s="24" t="n">
        <v>48</v>
      </c>
      <c r="B79" s="172" t="n">
        <v>14</v>
      </c>
      <c r="C79" s="1" t="s">
        <v>12</v>
      </c>
      <c r="D79" s="104"/>
      <c r="E79" s="38"/>
      <c r="F79" s="21" t="n">
        <v>100</v>
      </c>
      <c r="G79" s="3" t="str">
        <f aca="false">IF(E79="MESSAGGERO",41855," ")</f>
        <v> </v>
      </c>
      <c r="H79" s="1" t="str">
        <f aca="false">IF(E79="MESSAGGERO",75101,"75100 ")</f>
        <v>75100 </v>
      </c>
      <c r="I79" s="22"/>
      <c r="J79" s="22"/>
      <c r="L79" s="7"/>
      <c r="M79" s="18"/>
      <c r="N79" s="19"/>
    </row>
    <row r="80" customFormat="false" ht="17.2" hidden="false" customHeight="true" outlineLevel="0" collapsed="false">
      <c r="A80" s="24" t="n">
        <v>49</v>
      </c>
      <c r="B80" s="172" t="n">
        <v>14</v>
      </c>
      <c r="C80" s="1" t="s">
        <v>12</v>
      </c>
      <c r="D80" s="104"/>
      <c r="F80" s="21" t="n">
        <v>152.64</v>
      </c>
      <c r="G80" s="3" t="str">
        <f aca="false">IF(E80="MESSAGGERO",41855," ")</f>
        <v> </v>
      </c>
      <c r="H80" s="1" t="str">
        <f aca="false">IF(E80="MESSAGGERO",75101,"75100 ")</f>
        <v>75100 </v>
      </c>
      <c r="I80" s="22"/>
      <c r="J80" s="22"/>
      <c r="L80" s="7"/>
      <c r="M80" s="18"/>
      <c r="N80" s="19"/>
    </row>
    <row r="81" customFormat="false" ht="17.2" hidden="false" customHeight="true" outlineLevel="0" collapsed="false">
      <c r="A81" s="24" t="n">
        <v>50</v>
      </c>
      <c r="B81" s="172" t="n">
        <v>17</v>
      </c>
      <c r="C81" s="1" t="s">
        <v>12</v>
      </c>
      <c r="D81" s="104"/>
      <c r="F81" s="21" t="n">
        <v>338.78</v>
      </c>
      <c r="G81" s="3" t="str">
        <f aca="false">IF(E81="MESSAGGERO",41855," ")</f>
        <v> </v>
      </c>
      <c r="H81" s="1" t="str">
        <f aca="false">IF(E81="MESSAGGERO",75101,"75100 ")</f>
        <v>75100 </v>
      </c>
      <c r="I81" s="22"/>
      <c r="J81" s="22"/>
      <c r="L81" s="7"/>
      <c r="M81" s="18"/>
      <c r="N81" s="19"/>
    </row>
    <row r="82" customFormat="false" ht="17.2" hidden="false" customHeight="true" outlineLevel="0" collapsed="false">
      <c r="A82" s="24" t="n">
        <v>51</v>
      </c>
      <c r="B82" s="175" t="n">
        <v>21</v>
      </c>
      <c r="C82" s="1" t="s">
        <v>12</v>
      </c>
      <c r="D82" s="104"/>
      <c r="F82" s="21" t="n">
        <v>132</v>
      </c>
      <c r="G82" s="3" t="str">
        <f aca="false">IF(E82="MESSAGGERO",41855," ")</f>
        <v> </v>
      </c>
      <c r="H82" s="1" t="str">
        <f aca="false">IF(E82="MESSAGGERO",75101,"75100 ")</f>
        <v>75100 </v>
      </c>
      <c r="I82" s="22"/>
      <c r="J82" s="22"/>
      <c r="L82" s="7"/>
      <c r="M82" s="18"/>
      <c r="N82" s="19"/>
    </row>
    <row r="83" customFormat="false" ht="17.2" hidden="false" customHeight="true" outlineLevel="0" collapsed="false">
      <c r="A83" s="24" t="n">
        <v>52</v>
      </c>
      <c r="B83" s="172" t="n">
        <v>21</v>
      </c>
      <c r="C83" s="1" t="s">
        <v>12</v>
      </c>
      <c r="D83" s="104"/>
      <c r="F83" s="21" t="n">
        <v>493</v>
      </c>
      <c r="G83" s="3" t="str">
        <f aca="false">IF(E83="MESSAGGERO",41855," ")</f>
        <v> </v>
      </c>
      <c r="H83" s="1" t="str">
        <f aca="false">IF(E83="MESSAGGERO",75101,"75100 ")</f>
        <v>75100 </v>
      </c>
      <c r="I83" s="22"/>
      <c r="J83" s="22"/>
      <c r="L83" s="7"/>
      <c r="M83" s="18"/>
      <c r="N83" s="19"/>
    </row>
    <row r="84" customFormat="false" ht="17.2" hidden="false" customHeight="true" outlineLevel="0" collapsed="false">
      <c r="A84" s="24" t="n">
        <v>53</v>
      </c>
      <c r="B84" s="172" t="n">
        <v>22</v>
      </c>
      <c r="C84" s="1" t="s">
        <v>12</v>
      </c>
      <c r="D84" s="104"/>
      <c r="F84" s="21" t="n">
        <v>90.59</v>
      </c>
      <c r="G84" s="3" t="str">
        <f aca="false">IF(E84="MESSAGGERO",41855," ")</f>
        <v> </v>
      </c>
      <c r="H84" s="1" t="str">
        <f aca="false">IF(E84="MESSAGGERO",75101,"75100 ")</f>
        <v>75100 </v>
      </c>
      <c r="I84" s="22"/>
      <c r="J84" s="22"/>
      <c r="L84" s="7"/>
      <c r="M84" s="18"/>
      <c r="N84" s="19"/>
    </row>
    <row r="85" customFormat="false" ht="17.2" hidden="false" customHeight="true" outlineLevel="0" collapsed="false">
      <c r="A85" s="24" t="n">
        <v>54</v>
      </c>
      <c r="B85" s="172" t="n">
        <v>22</v>
      </c>
      <c r="C85" s="1" t="s">
        <v>12</v>
      </c>
      <c r="D85" s="104"/>
      <c r="F85" s="21" t="n">
        <v>42</v>
      </c>
      <c r="G85" s="3" t="str">
        <f aca="false">IF(E85="MESSAGGERO",41855," ")</f>
        <v> </v>
      </c>
      <c r="H85" s="1" t="str">
        <f aca="false">IF(E85="MESSAGGERO",75101,"75100 ")</f>
        <v>75100 </v>
      </c>
      <c r="I85" s="22"/>
      <c r="J85" s="34"/>
      <c r="L85" s="7"/>
      <c r="M85" s="18"/>
      <c r="N85" s="19"/>
    </row>
    <row r="86" customFormat="false" ht="17.2" hidden="false" customHeight="true" outlineLevel="0" collapsed="false">
      <c r="A86" s="24" t="n">
        <v>55</v>
      </c>
      <c r="B86" s="172" t="n">
        <v>22</v>
      </c>
      <c r="C86" s="1" t="s">
        <v>12</v>
      </c>
      <c r="F86" s="4" t="n">
        <v>387.18</v>
      </c>
      <c r="G86" s="3" t="str">
        <f aca="false">IF(E86="MESSAGGERO",41855," ")</f>
        <v> </v>
      </c>
      <c r="H86" s="1" t="str">
        <f aca="false">IF(E86="MESSAGGERO",75101,"75100 ")</f>
        <v>75100 </v>
      </c>
      <c r="I86" s="22"/>
      <c r="J86" s="22"/>
      <c r="L86" s="7"/>
      <c r="M86" s="18"/>
      <c r="N86" s="19"/>
    </row>
    <row r="87" customFormat="false" ht="17.2" hidden="false" customHeight="true" outlineLevel="0" collapsed="false">
      <c r="A87" s="24" t="n">
        <v>56</v>
      </c>
      <c r="B87" s="172" t="n">
        <v>22</v>
      </c>
      <c r="C87" s="1" t="s">
        <v>12</v>
      </c>
      <c r="D87" s="104"/>
      <c r="F87" s="21" t="n">
        <v>81.6</v>
      </c>
      <c r="G87" s="3" t="str">
        <f aca="false">IF(E87="MESSAGGERO",41855," ")</f>
        <v> </v>
      </c>
      <c r="H87" s="1" t="str">
        <f aca="false">IF(E87="MESSAGGERO",75101,"75100 ")</f>
        <v>75100 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A88" s="24" t="n">
        <v>57</v>
      </c>
      <c r="B88" s="172" t="n">
        <v>23</v>
      </c>
      <c r="C88" s="1" t="s">
        <v>12</v>
      </c>
      <c r="D88" s="104"/>
      <c r="F88" s="21" t="n">
        <v>12</v>
      </c>
      <c r="G88" s="3" t="str">
        <f aca="false">IF(E88="MESSAGGERO",41855," ")</f>
        <v> </v>
      </c>
      <c r="H88" s="1" t="str">
        <f aca="false">IF(E88="MESSAGGERO",75101,"75100 ")</f>
        <v>75100 </v>
      </c>
      <c r="I88" s="22"/>
      <c r="J88" s="22"/>
      <c r="L88" s="7"/>
      <c r="M88" s="18"/>
      <c r="N88" s="19"/>
    </row>
    <row r="89" s="26" customFormat="true" ht="17.2" hidden="false" customHeight="true" outlineLevel="0" collapsed="false">
      <c r="A89" s="24" t="n">
        <v>58</v>
      </c>
      <c r="B89" s="172" t="n">
        <v>24</v>
      </c>
      <c r="C89" s="1" t="s">
        <v>12</v>
      </c>
      <c r="D89" s="104"/>
      <c r="E89" s="3"/>
      <c r="F89" s="21" t="n">
        <v>238.8</v>
      </c>
      <c r="G89" s="3" t="str">
        <f aca="false">IF(E89="MESSAGGERO",41855," ")</f>
        <v> </v>
      </c>
      <c r="H89" s="1" t="str">
        <f aca="false">IF(E89="MESSAGGERO",75101,"75100 ")</f>
        <v>75100 </v>
      </c>
      <c r="I89" s="22"/>
      <c r="J89" s="22"/>
      <c r="K89" s="3"/>
      <c r="L89" s="27"/>
      <c r="M89" s="28"/>
      <c r="N89" s="1"/>
      <c r="O89" s="27"/>
      <c r="P89" s="27"/>
      <c r="Q89" s="27"/>
    </row>
    <row r="90" customFormat="false" ht="17.2" hidden="false" customHeight="true" outlineLevel="0" collapsed="false">
      <c r="A90" s="24" t="n">
        <v>59</v>
      </c>
      <c r="B90" s="172" t="n">
        <v>24</v>
      </c>
      <c r="C90" s="1" t="s">
        <v>12</v>
      </c>
      <c r="D90" s="104"/>
      <c r="F90" s="21" t="n">
        <v>196.7</v>
      </c>
      <c r="G90" s="3" t="str">
        <f aca="false">IF(E90="MESSAGGERO",41855," ")</f>
        <v> </v>
      </c>
      <c r="H90" s="1" t="str">
        <f aca="false">IF(E90="MESSAGGERO",75101,"75100 ")</f>
        <v>75100 </v>
      </c>
      <c r="I90" s="22"/>
      <c r="J90" s="22"/>
      <c r="L90" s="7"/>
      <c r="M90" s="18"/>
      <c r="N90" s="19"/>
    </row>
    <row r="91" customFormat="false" ht="17.2" hidden="false" customHeight="true" outlineLevel="0" collapsed="false">
      <c r="A91" s="24" t="n">
        <v>60</v>
      </c>
      <c r="B91" s="172" t="n">
        <v>29</v>
      </c>
      <c r="C91" s="1" t="s">
        <v>12</v>
      </c>
      <c r="D91" s="104"/>
      <c r="F91" s="21" t="n">
        <v>127.05</v>
      </c>
      <c r="G91" s="3" t="str">
        <f aca="false">IF(E91="MESSAGGERO",41855," ")</f>
        <v> </v>
      </c>
      <c r="H91" s="1" t="str">
        <f aca="false">IF(E91="MESSAGGERO",75101,"75100 ")</f>
        <v>75100 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24" t="n">
        <v>61</v>
      </c>
      <c r="B92" s="172" t="n">
        <v>29</v>
      </c>
      <c r="C92" s="1" t="s">
        <v>12</v>
      </c>
      <c r="D92" s="104"/>
      <c r="F92" s="21" t="n">
        <v>55.6</v>
      </c>
      <c r="G92" s="3" t="str">
        <f aca="false">IF(E92="MESSAGGERO",41855," ")</f>
        <v> </v>
      </c>
      <c r="H92" s="1" t="str">
        <f aca="false">IF(E92="MESSAGGERO",75101,"75100 ")</f>
        <v>75100 </v>
      </c>
      <c r="I92" s="22"/>
      <c r="J92" s="22"/>
      <c r="L92" s="7"/>
      <c r="M92" s="18"/>
      <c r="N92" s="19"/>
    </row>
    <row r="93" customFormat="false" ht="17.2" hidden="false" customHeight="true" outlineLevel="0" collapsed="false">
      <c r="B93" s="172" t="n">
        <v>11</v>
      </c>
      <c r="C93" s="30" t="s">
        <v>28</v>
      </c>
      <c r="D93" s="176" t="n">
        <v>101</v>
      </c>
      <c r="E93" s="1"/>
      <c r="F93" s="21" t="n">
        <v>393.84</v>
      </c>
      <c r="G93" s="1" t="n">
        <v>20210</v>
      </c>
      <c r="I93" s="26"/>
      <c r="J93" s="26"/>
      <c r="K93" s="1"/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B96" s="172" t="n">
        <v>2</v>
      </c>
      <c r="C96" s="30" t="s">
        <v>28</v>
      </c>
      <c r="D96" s="176" t="n">
        <v>113</v>
      </c>
      <c r="E96" s="1"/>
      <c r="F96" s="21" t="n">
        <v>9.89</v>
      </c>
      <c r="G96" s="1" t="n">
        <v>20210</v>
      </c>
      <c r="I96" s="22"/>
      <c r="J96" s="22"/>
      <c r="L96" s="123"/>
      <c r="M96" s="18"/>
      <c r="N96" s="19"/>
    </row>
    <row r="97" s="5" customFormat="true" ht="15.75" hidden="false" customHeight="true" outlineLevel="0" collapsed="false">
      <c r="A97" s="1"/>
      <c r="B97" s="172" t="n">
        <v>3</v>
      </c>
      <c r="C97" s="3" t="s">
        <v>133</v>
      </c>
      <c r="D97" s="176" t="n">
        <v>114</v>
      </c>
      <c r="E97" s="1"/>
      <c r="F97" s="21" t="n">
        <v>515.25</v>
      </c>
      <c r="G97" s="1" t="n">
        <v>20210</v>
      </c>
      <c r="H97" s="1"/>
      <c r="I97" s="27"/>
      <c r="J97" s="27"/>
      <c r="K97" s="1"/>
      <c r="P97" s="22"/>
      <c r="Q97" s="22"/>
    </row>
    <row r="98" customFormat="false" ht="15.75" hidden="false" customHeight="true" outlineLevel="0" collapsed="false">
      <c r="B98" s="172" t="n">
        <v>3</v>
      </c>
      <c r="C98" s="3" t="s">
        <v>133</v>
      </c>
      <c r="D98" s="176" t="s">
        <v>566</v>
      </c>
      <c r="E98" s="1"/>
      <c r="F98" s="21" t="n">
        <v>193.98</v>
      </c>
      <c r="G98" s="1" t="n">
        <v>20210</v>
      </c>
      <c r="H98" s="1"/>
      <c r="I98" s="27"/>
      <c r="J98" s="27"/>
      <c r="K98" s="1"/>
      <c r="L98" s="46"/>
      <c r="M98" s="47"/>
      <c r="N98" s="48"/>
    </row>
    <row r="99" customFormat="false" ht="15.75" hidden="false" customHeight="true" outlineLevel="0" collapsed="false">
      <c r="B99" s="172" t="n">
        <v>4</v>
      </c>
      <c r="C99" s="3" t="s">
        <v>133</v>
      </c>
      <c r="D99" s="176" t="n">
        <v>118</v>
      </c>
      <c r="E99" s="1"/>
      <c r="F99" s="21" t="n">
        <v>13.38</v>
      </c>
      <c r="G99" s="1" t="n">
        <v>20210</v>
      </c>
      <c r="H99" s="1"/>
      <c r="I99" s="27"/>
      <c r="J99" s="27"/>
      <c r="K99" s="1"/>
      <c r="L99" s="1"/>
      <c r="M99" s="50"/>
      <c r="N99" s="50"/>
    </row>
    <row r="100" customFormat="false" ht="15.75" hidden="false" customHeight="true" outlineLevel="0" collapsed="false">
      <c r="B100" s="172" t="n">
        <v>8</v>
      </c>
      <c r="C100" s="3" t="s">
        <v>133</v>
      </c>
      <c r="D100" s="176" t="n">
        <v>121</v>
      </c>
      <c r="E100" s="1"/>
      <c r="F100" s="21" t="n">
        <v>116.25</v>
      </c>
      <c r="G100" s="1" t="n">
        <v>20210</v>
      </c>
      <c r="H100" s="1"/>
      <c r="I100" s="27"/>
      <c r="J100" s="27"/>
      <c r="K100" s="1"/>
      <c r="L100" s="1"/>
      <c r="M100" s="50"/>
      <c r="N100" s="50"/>
    </row>
    <row r="101" customFormat="false" ht="15.75" hidden="false" customHeight="true" outlineLevel="0" collapsed="false">
      <c r="B101" s="172" t="n">
        <v>3</v>
      </c>
      <c r="C101" s="3" t="s">
        <v>133</v>
      </c>
      <c r="D101" s="176" t="n">
        <v>122</v>
      </c>
      <c r="E101" s="1"/>
      <c r="F101" s="21" t="n">
        <v>622.15</v>
      </c>
      <c r="G101" s="1" t="n">
        <v>20221</v>
      </c>
      <c r="H101" s="1"/>
      <c r="I101" s="27"/>
      <c r="J101" s="27"/>
      <c r="K101" s="1"/>
      <c r="O101" s="1"/>
    </row>
    <row r="102" customFormat="false" ht="15.75" hidden="false" customHeight="true" outlineLevel="0" collapsed="false">
      <c r="B102" s="172" t="n">
        <v>1</v>
      </c>
      <c r="C102" s="3" t="s">
        <v>133</v>
      </c>
      <c r="D102" s="176" t="n">
        <v>125</v>
      </c>
      <c r="E102" s="1"/>
      <c r="F102" s="21" t="n">
        <v>785.1</v>
      </c>
      <c r="G102" s="1" t="n">
        <v>20221</v>
      </c>
      <c r="H102" s="1"/>
      <c r="I102" s="27"/>
      <c r="J102" s="27"/>
      <c r="K102" s="1"/>
      <c r="L102" s="46"/>
      <c r="M102" s="50"/>
      <c r="N102" s="50"/>
    </row>
    <row r="103" customFormat="false" ht="17.2" hidden="false" customHeight="true" outlineLevel="0" collapsed="false">
      <c r="B103" s="175" t="n">
        <v>20</v>
      </c>
      <c r="C103" s="3" t="s">
        <v>133</v>
      </c>
      <c r="D103" s="176" t="n">
        <v>126</v>
      </c>
      <c r="E103" s="59"/>
      <c r="F103" s="177" t="n">
        <v>46.82</v>
      </c>
      <c r="G103" s="1" t="n">
        <v>20210</v>
      </c>
      <c r="H103" s="59"/>
      <c r="I103" s="59"/>
      <c r="J103" s="59"/>
      <c r="K103" s="59"/>
      <c r="L103" s="56"/>
      <c r="M103" s="57"/>
      <c r="N103" s="54"/>
    </row>
    <row r="104" customFormat="false" ht="17.2" hidden="false" customHeight="true" outlineLevel="0" collapsed="false">
      <c r="B104" s="175" t="n">
        <v>6</v>
      </c>
      <c r="C104" s="3" t="s">
        <v>133</v>
      </c>
      <c r="D104" s="176" t="n">
        <v>127</v>
      </c>
      <c r="E104" s="59"/>
      <c r="F104" s="177" t="n">
        <v>95.48</v>
      </c>
      <c r="G104" s="3" t="n">
        <v>20221</v>
      </c>
      <c r="H104" s="59"/>
      <c r="I104" s="59"/>
      <c r="J104" s="59"/>
      <c r="K104" s="59"/>
      <c r="L104" s="7"/>
      <c r="M104" s="18"/>
      <c r="N104" s="54"/>
    </row>
    <row r="105" customFormat="false" ht="17.2" hidden="false" customHeight="true" outlineLevel="0" collapsed="false">
      <c r="B105" s="175" t="n">
        <v>14</v>
      </c>
      <c r="C105" s="3" t="s">
        <v>133</v>
      </c>
      <c r="D105" s="176" t="n">
        <v>128</v>
      </c>
      <c r="E105" s="59"/>
      <c r="F105" s="177" t="n">
        <v>135.25</v>
      </c>
      <c r="G105" s="1" t="n">
        <v>20003</v>
      </c>
      <c r="H105" s="59"/>
      <c r="I105" s="59"/>
      <c r="J105" s="59"/>
      <c r="K105" s="59"/>
      <c r="L105" s="7"/>
      <c r="M105" s="18"/>
      <c r="N105" s="19"/>
    </row>
    <row r="106" customFormat="false" ht="17.2" hidden="false" customHeight="true" outlineLevel="0" collapsed="false">
      <c r="B106" s="175" t="n">
        <v>16</v>
      </c>
      <c r="C106" s="3" t="s">
        <v>133</v>
      </c>
      <c r="D106" s="176" t="n">
        <v>129</v>
      </c>
      <c r="E106" s="59"/>
      <c r="F106" s="177" t="n">
        <v>247.2</v>
      </c>
      <c r="G106" s="1" t="n">
        <v>20210</v>
      </c>
      <c r="H106" s="59"/>
      <c r="I106" s="59"/>
      <c r="J106" s="59"/>
      <c r="K106" s="59"/>
      <c r="L106" s="7"/>
      <c r="M106" s="18"/>
      <c r="N106" s="19"/>
    </row>
    <row r="107" customFormat="false" ht="17.2" hidden="false" customHeight="true" outlineLevel="0" collapsed="false">
      <c r="B107" s="175" t="n">
        <v>21</v>
      </c>
      <c r="C107" s="3" t="s">
        <v>133</v>
      </c>
      <c r="D107" s="176" t="n">
        <v>132</v>
      </c>
      <c r="E107" s="59"/>
      <c r="F107" s="177" t="n">
        <v>32.5</v>
      </c>
      <c r="G107" s="1" t="n">
        <v>20210</v>
      </c>
      <c r="H107" s="59"/>
      <c r="I107" s="59"/>
      <c r="J107" s="59"/>
      <c r="K107" s="59"/>
      <c r="L107" s="7"/>
      <c r="M107" s="18"/>
      <c r="N107" s="19"/>
    </row>
    <row r="108" customFormat="false" ht="17.2" hidden="false" customHeight="true" outlineLevel="0" collapsed="false">
      <c r="B108" s="175" t="n">
        <v>17</v>
      </c>
      <c r="C108" s="3" t="s">
        <v>133</v>
      </c>
      <c r="D108" s="176" t="n">
        <v>133</v>
      </c>
      <c r="E108" s="59"/>
      <c r="F108" s="177" t="n">
        <v>179.15</v>
      </c>
      <c r="G108" s="1" t="n">
        <v>20210</v>
      </c>
      <c r="H108" s="59"/>
      <c r="I108" s="59"/>
      <c r="J108" s="59"/>
      <c r="K108" s="59"/>
      <c r="L108" s="7"/>
      <c r="M108" s="18"/>
      <c r="N108" s="19"/>
    </row>
    <row r="109" customFormat="false" ht="17.2" hidden="false" customHeight="true" outlineLevel="0" collapsed="false">
      <c r="B109" s="175" t="n">
        <v>17</v>
      </c>
      <c r="C109" s="3" t="s">
        <v>133</v>
      </c>
      <c r="D109" s="176" t="n">
        <v>134</v>
      </c>
      <c r="E109" s="59"/>
      <c r="F109" s="177" t="n">
        <v>52.9</v>
      </c>
      <c r="G109" s="1" t="n">
        <v>20210</v>
      </c>
      <c r="H109" s="59"/>
      <c r="I109" s="59"/>
      <c r="J109" s="59"/>
      <c r="K109" s="59"/>
      <c r="L109" s="7"/>
      <c r="M109" s="18"/>
      <c r="N109" s="19"/>
    </row>
    <row r="110" customFormat="false" ht="17.2" hidden="false" customHeight="true" outlineLevel="0" collapsed="false">
      <c r="B110" s="175" t="n">
        <v>16</v>
      </c>
      <c r="C110" s="3" t="s">
        <v>133</v>
      </c>
      <c r="D110" s="176" t="n">
        <v>135</v>
      </c>
      <c r="E110" s="59"/>
      <c r="F110" s="177" t="n">
        <v>15.67</v>
      </c>
      <c r="G110" s="1" t="n">
        <v>20210</v>
      </c>
      <c r="H110" s="59"/>
      <c r="I110" s="59"/>
      <c r="J110" s="59"/>
      <c r="K110" s="59"/>
      <c r="L110" s="7"/>
      <c r="M110" s="18"/>
      <c r="N110" s="19"/>
    </row>
    <row r="111" customFormat="false" ht="17.2" hidden="false" customHeight="true" outlineLevel="0" collapsed="false">
      <c r="B111" s="175" t="n">
        <v>23</v>
      </c>
      <c r="C111" s="3" t="s">
        <v>133</v>
      </c>
      <c r="D111" s="176" t="s">
        <v>567</v>
      </c>
      <c r="E111" s="59"/>
      <c r="F111" s="177" t="n">
        <v>87.95</v>
      </c>
      <c r="G111" s="1" t="n">
        <v>20210</v>
      </c>
      <c r="H111" s="59"/>
      <c r="I111" s="59"/>
      <c r="J111" s="59"/>
      <c r="K111" s="59"/>
      <c r="L111" s="7"/>
      <c r="M111" s="18"/>
      <c r="N111" s="19"/>
    </row>
    <row r="112" customFormat="false" ht="17.2" hidden="false" customHeight="true" outlineLevel="0" collapsed="false">
      <c r="B112" s="175" t="n">
        <v>16</v>
      </c>
      <c r="C112" s="3" t="s">
        <v>133</v>
      </c>
      <c r="D112" s="176" t="n">
        <v>139</v>
      </c>
      <c r="E112" s="59"/>
      <c r="F112" s="177" t="n">
        <v>35.99</v>
      </c>
      <c r="G112" s="1" t="n">
        <v>20210</v>
      </c>
      <c r="H112" s="59"/>
      <c r="I112" s="59"/>
      <c r="J112" s="59"/>
      <c r="K112" s="59"/>
      <c r="L112" s="7"/>
      <c r="M112" s="18"/>
      <c r="N112" s="19"/>
    </row>
    <row r="113" customFormat="false" ht="15.75" hidden="false" customHeight="true" outlineLevel="0" collapsed="false">
      <c r="B113" s="172" t="n">
        <v>23</v>
      </c>
      <c r="C113" s="3" t="s">
        <v>133</v>
      </c>
      <c r="D113" s="176" t="n">
        <v>140</v>
      </c>
      <c r="E113" s="1"/>
      <c r="F113" s="21" t="n">
        <v>534.2</v>
      </c>
      <c r="G113" s="1" t="n">
        <v>20221</v>
      </c>
      <c r="H113" s="1"/>
      <c r="I113" s="27"/>
      <c r="J113" s="27"/>
      <c r="K113" s="1"/>
      <c r="L113" s="7"/>
      <c r="M113" s="27"/>
      <c r="N113" s="28"/>
      <c r="O113" s="1"/>
    </row>
    <row r="114" customFormat="false" ht="15.75" hidden="false" customHeight="true" outlineLevel="0" collapsed="false">
      <c r="B114" s="172" t="n">
        <v>24</v>
      </c>
      <c r="C114" s="3" t="s">
        <v>133</v>
      </c>
      <c r="D114" s="176" t="n">
        <v>141</v>
      </c>
      <c r="E114" s="1"/>
      <c r="F114" s="21" t="n">
        <v>231.05</v>
      </c>
      <c r="G114" s="1" t="n">
        <v>20210</v>
      </c>
      <c r="H114" s="1"/>
      <c r="I114" s="27"/>
      <c r="J114" s="27"/>
      <c r="K114" s="1"/>
      <c r="O114" s="26"/>
    </row>
    <row r="115" customFormat="false" ht="15.75" hidden="false" customHeight="true" outlineLevel="0" collapsed="false">
      <c r="B115" s="172" t="n">
        <v>20</v>
      </c>
      <c r="C115" s="3" t="s">
        <v>133</v>
      </c>
      <c r="D115" s="176" t="n">
        <v>142</v>
      </c>
      <c r="E115" s="1"/>
      <c r="F115" s="21" t="n">
        <v>30.8</v>
      </c>
      <c r="G115" s="1" t="n">
        <v>20210</v>
      </c>
      <c r="H115" s="1"/>
      <c r="I115" s="27"/>
      <c r="J115" s="27"/>
      <c r="K115" s="1"/>
      <c r="L115" s="56"/>
      <c r="M115" s="57"/>
      <c r="N115" s="57"/>
      <c r="O115" s="1"/>
    </row>
    <row r="116" customFormat="false" ht="14.4" hidden="false" customHeight="false" outlineLevel="0" collapsed="false">
      <c r="B116" s="172" t="n">
        <v>31</v>
      </c>
      <c r="C116" s="3" t="s">
        <v>133</v>
      </c>
      <c r="D116" s="176" t="s">
        <v>568</v>
      </c>
      <c r="F116" s="4" t="n">
        <v>85.56</v>
      </c>
      <c r="G116" s="3" t="n">
        <v>20210</v>
      </c>
    </row>
    <row r="117" customFormat="false" ht="15.75" hidden="false" customHeight="true" outlineLevel="0" collapsed="false">
      <c r="B117" s="172" t="n">
        <v>22</v>
      </c>
      <c r="C117" s="3" t="s">
        <v>133</v>
      </c>
      <c r="D117" s="176" t="n">
        <v>147</v>
      </c>
      <c r="E117" s="1"/>
      <c r="F117" s="21" t="n">
        <v>65.3</v>
      </c>
      <c r="G117" s="1" t="n">
        <v>20210</v>
      </c>
      <c r="H117" s="1"/>
      <c r="I117" s="27"/>
      <c r="J117" s="27"/>
      <c r="K117" s="1"/>
      <c r="L117" s="7"/>
      <c r="M117" s="18"/>
      <c r="N117" s="1"/>
    </row>
    <row r="118" customFormat="false" ht="15.75" hidden="false" customHeight="true" outlineLevel="0" collapsed="false">
      <c r="B118" s="172" t="n">
        <v>23</v>
      </c>
      <c r="C118" s="3" t="s">
        <v>133</v>
      </c>
      <c r="D118" s="176" t="n">
        <v>148</v>
      </c>
      <c r="E118" s="1"/>
      <c r="F118" s="21" t="n">
        <v>123.35</v>
      </c>
      <c r="G118" s="1" t="n">
        <v>20210</v>
      </c>
      <c r="H118" s="1"/>
      <c r="I118" s="27"/>
      <c r="J118" s="27"/>
      <c r="K118" s="1"/>
      <c r="L118" s="178"/>
      <c r="M118" s="178"/>
      <c r="N118" s="178"/>
    </row>
    <row r="119" customFormat="false" ht="17.2" hidden="false" customHeight="true" outlineLevel="0" collapsed="false">
      <c r="B119" s="172" t="n">
        <v>24</v>
      </c>
      <c r="C119" s="3" t="s">
        <v>133</v>
      </c>
      <c r="D119" s="176" t="n">
        <v>149</v>
      </c>
      <c r="F119" s="4" t="n">
        <v>157.55</v>
      </c>
      <c r="G119" s="1" t="n">
        <v>20210</v>
      </c>
      <c r="I119" s="22"/>
      <c r="J119" s="22"/>
      <c r="L119" s="7"/>
      <c r="M119" s="18"/>
      <c r="N119" s="19"/>
    </row>
    <row r="120" customFormat="false" ht="17.2" hidden="false" customHeight="true" outlineLevel="0" collapsed="false">
      <c r="B120" s="172" t="n">
        <v>23</v>
      </c>
      <c r="C120" s="3" t="s">
        <v>133</v>
      </c>
      <c r="D120" s="176" t="n">
        <v>152</v>
      </c>
      <c r="F120" s="4" t="n">
        <v>30.72</v>
      </c>
      <c r="G120" s="1" t="n">
        <v>20210</v>
      </c>
      <c r="I120" s="22"/>
      <c r="J120" s="22"/>
      <c r="L120" s="7"/>
      <c r="M120" s="18"/>
      <c r="N120" s="19"/>
    </row>
    <row r="121" customFormat="false" ht="14.4" hidden="false" customHeight="false" outlineLevel="0" collapsed="false">
      <c r="A121" s="142"/>
      <c r="B121" s="172" t="n">
        <v>25</v>
      </c>
      <c r="C121" s="1" t="s">
        <v>133</v>
      </c>
      <c r="D121" s="176" t="s">
        <v>569</v>
      </c>
      <c r="E121" s="1"/>
      <c r="F121" s="21" t="n">
        <v>113.38</v>
      </c>
      <c r="G121" s="1" t="n">
        <v>20210</v>
      </c>
    </row>
    <row r="122" customFormat="false" ht="14.4" hidden="false" customHeight="false" outlineLevel="0" collapsed="false">
      <c r="A122" s="142"/>
      <c r="B122" s="172" t="n">
        <v>29</v>
      </c>
      <c r="C122" s="1" t="s">
        <v>133</v>
      </c>
      <c r="D122" s="176" t="s">
        <v>570</v>
      </c>
      <c r="E122" s="1"/>
      <c r="F122" s="21" t="n">
        <v>120.8</v>
      </c>
      <c r="G122" s="1" t="n">
        <v>20210</v>
      </c>
    </row>
    <row r="123" customFormat="false" ht="17.2" hidden="false" customHeight="true" outlineLevel="0" collapsed="false">
      <c r="B123" s="172" t="n">
        <v>25</v>
      </c>
      <c r="C123" s="3" t="s">
        <v>133</v>
      </c>
      <c r="D123" s="176" t="n">
        <v>158</v>
      </c>
      <c r="F123" s="4" t="n">
        <v>307.55</v>
      </c>
      <c r="G123" s="1" t="n">
        <v>20210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B124" s="172" t="n">
        <v>17</v>
      </c>
      <c r="C124" s="3" t="s">
        <v>133</v>
      </c>
      <c r="D124" s="176" t="n">
        <v>162</v>
      </c>
      <c r="F124" s="4" t="n">
        <v>49.5</v>
      </c>
      <c r="G124" s="1" t="n">
        <v>20210</v>
      </c>
      <c r="L124" s="7"/>
      <c r="M124" s="18"/>
      <c r="N124" s="19"/>
    </row>
    <row r="125" customFormat="false" ht="17.2" hidden="false" customHeight="true" outlineLevel="0" collapsed="false">
      <c r="B125" s="172" t="n">
        <v>29</v>
      </c>
      <c r="C125" s="3" t="s">
        <v>133</v>
      </c>
      <c r="D125" s="176" t="n">
        <v>167</v>
      </c>
      <c r="F125" s="4" t="n">
        <v>161.3</v>
      </c>
      <c r="G125" s="1" t="n">
        <v>20210</v>
      </c>
      <c r="L125" s="7"/>
      <c r="M125" s="18"/>
      <c r="N125" s="19"/>
    </row>
    <row r="126" customFormat="false" ht="17.2" hidden="false" customHeight="true" outlineLevel="0" collapsed="false">
      <c r="B126" s="172" t="n">
        <v>27</v>
      </c>
      <c r="C126" s="3" t="s">
        <v>133</v>
      </c>
      <c r="D126" s="176" t="n">
        <v>168</v>
      </c>
      <c r="F126" s="4" t="n">
        <v>24.85</v>
      </c>
      <c r="G126" s="1" t="n">
        <v>20210</v>
      </c>
      <c r="L126" s="7"/>
      <c r="M126" s="18"/>
      <c r="N126" s="18"/>
    </row>
    <row r="127" customFormat="false" ht="14.4" hidden="false" customHeight="false" outlineLevel="0" collapsed="false">
      <c r="B127" s="172" t="n">
        <v>23</v>
      </c>
      <c r="C127" s="3" t="s">
        <v>133</v>
      </c>
      <c r="D127" s="176" t="n">
        <v>169</v>
      </c>
      <c r="F127" s="4" t="n">
        <v>153.8</v>
      </c>
      <c r="G127" s="3" t="n">
        <v>20221</v>
      </c>
    </row>
    <row r="128" customFormat="false" ht="14.4" hidden="false" customHeight="false" outlineLevel="0" collapsed="false">
      <c r="B128" s="172" t="n">
        <v>22</v>
      </c>
      <c r="C128" s="3" t="s">
        <v>133</v>
      </c>
      <c r="D128" s="176" t="n">
        <v>172</v>
      </c>
      <c r="F128" s="4" t="n">
        <v>75.75</v>
      </c>
      <c r="G128" s="3" t="n">
        <v>20210</v>
      </c>
    </row>
    <row r="129" customFormat="false" ht="14.4" hidden="false" customHeight="false" outlineLevel="0" collapsed="false">
      <c r="B129" s="172" t="n">
        <v>31</v>
      </c>
      <c r="C129" s="3" t="s">
        <v>133</v>
      </c>
      <c r="D129" s="176" t="n">
        <v>173</v>
      </c>
      <c r="F129" s="4" t="n">
        <v>44.1</v>
      </c>
      <c r="G129" s="3" t="n">
        <v>20210</v>
      </c>
    </row>
    <row r="130" s="26" customFormat="true" ht="17.2" hidden="false" customHeight="true" outlineLevel="0" collapsed="false">
      <c r="A130" s="1"/>
      <c r="B130" s="172" t="n">
        <v>11</v>
      </c>
      <c r="C130" s="25" t="s">
        <v>32</v>
      </c>
      <c r="D130" s="1"/>
      <c r="E130" s="1"/>
      <c r="F130" s="21" t="n">
        <v>10</v>
      </c>
      <c r="G130" s="1" t="n">
        <v>20210</v>
      </c>
      <c r="H130" s="1"/>
      <c r="I130" s="27"/>
      <c r="J130" s="27"/>
      <c r="K130" s="1"/>
      <c r="L130" s="27"/>
      <c r="M130" s="28"/>
      <c r="N130" s="1"/>
      <c r="O130" s="27"/>
      <c r="P130" s="27"/>
      <c r="Q130" s="27"/>
    </row>
    <row r="131" customFormat="false" ht="17.2" hidden="false" customHeight="true" outlineLevel="0" collapsed="false">
      <c r="B131" s="172" t="n">
        <v>14</v>
      </c>
      <c r="C131" s="30" t="s">
        <v>28</v>
      </c>
      <c r="D131" s="176" t="s">
        <v>571</v>
      </c>
      <c r="F131" s="4" t="n">
        <v>1645</v>
      </c>
      <c r="G131" s="19" t="n">
        <v>20221</v>
      </c>
      <c r="L131" s="7"/>
      <c r="M131" s="18"/>
      <c r="N131" s="19"/>
    </row>
    <row r="132" customFormat="false" ht="17.2" hidden="false" customHeight="true" outlineLevel="0" collapsed="false">
      <c r="B132" s="172" t="n">
        <v>1</v>
      </c>
      <c r="C132" s="3" t="s">
        <v>133</v>
      </c>
      <c r="D132" s="176" t="s">
        <v>572</v>
      </c>
      <c r="F132" s="21" t="n">
        <v>33.17</v>
      </c>
      <c r="G132" s="19" t="n">
        <v>20003</v>
      </c>
      <c r="L132" s="7"/>
      <c r="M132" s="18"/>
      <c r="N132" s="19"/>
    </row>
    <row r="133" customFormat="false" ht="17.2" hidden="false" customHeight="true" outlineLevel="0" collapsed="false">
      <c r="B133" s="172" t="n">
        <v>7</v>
      </c>
      <c r="C133" s="3" t="s">
        <v>133</v>
      </c>
      <c r="D133" s="176" t="s">
        <v>573</v>
      </c>
      <c r="F133" s="21" t="n">
        <v>10.04</v>
      </c>
      <c r="G133" s="19" t="n">
        <v>20003</v>
      </c>
      <c r="L133" s="7"/>
      <c r="M133" s="18"/>
      <c r="N133" s="19"/>
    </row>
    <row r="134" customFormat="false" ht="17.2" hidden="false" customHeight="true" outlineLevel="0" collapsed="false">
      <c r="B134" s="172" t="n">
        <v>8</v>
      </c>
      <c r="C134" s="3" t="s">
        <v>133</v>
      </c>
      <c r="D134" s="176" t="s">
        <v>574</v>
      </c>
      <c r="F134" s="21" t="n">
        <v>24</v>
      </c>
      <c r="G134" s="19" t="n">
        <v>20003</v>
      </c>
      <c r="L134" s="7"/>
      <c r="M134" s="18"/>
      <c r="N134" s="19"/>
    </row>
    <row r="135" customFormat="false" ht="17.2" hidden="false" customHeight="true" outlineLevel="0" collapsed="false">
      <c r="B135" s="172" t="n">
        <v>8</v>
      </c>
      <c r="C135" s="3" t="s">
        <v>133</v>
      </c>
      <c r="D135" s="176" t="s">
        <v>575</v>
      </c>
      <c r="F135" s="21" t="n">
        <v>120</v>
      </c>
      <c r="G135" s="19" t="n">
        <v>20003</v>
      </c>
      <c r="L135" s="7"/>
      <c r="M135" s="18"/>
      <c r="N135" s="19"/>
    </row>
    <row r="136" customFormat="false" ht="17.2" hidden="false" customHeight="true" outlineLevel="0" collapsed="false">
      <c r="B136" s="172" t="n">
        <v>9</v>
      </c>
      <c r="C136" s="3" t="s">
        <v>133</v>
      </c>
      <c r="D136" s="176" t="s">
        <v>576</v>
      </c>
      <c r="F136" s="21" t="n">
        <v>30.24</v>
      </c>
      <c r="G136" s="19" t="n">
        <v>20003</v>
      </c>
      <c r="L136" s="7"/>
      <c r="M136" s="18"/>
      <c r="N136" s="19"/>
    </row>
    <row r="137" customFormat="false" ht="17.2" hidden="false" customHeight="true" outlineLevel="0" collapsed="false">
      <c r="B137" s="172" t="n">
        <v>9</v>
      </c>
      <c r="C137" s="3" t="s">
        <v>133</v>
      </c>
      <c r="D137" s="176" t="s">
        <v>577</v>
      </c>
      <c r="F137" s="21" t="n">
        <v>330</v>
      </c>
      <c r="G137" s="19" t="n">
        <v>20003</v>
      </c>
      <c r="L137" s="7"/>
      <c r="M137" s="18"/>
      <c r="N137" s="19"/>
    </row>
    <row r="138" customFormat="false" ht="17.2" hidden="false" customHeight="true" outlineLevel="0" collapsed="false">
      <c r="B138" s="172" t="n">
        <v>14</v>
      </c>
      <c r="C138" s="3" t="s">
        <v>133</v>
      </c>
      <c r="D138" s="176" t="s">
        <v>578</v>
      </c>
      <c r="F138" s="21" t="n">
        <v>100</v>
      </c>
      <c r="G138" s="19" t="n">
        <v>20003</v>
      </c>
      <c r="L138" s="7"/>
      <c r="M138" s="18"/>
      <c r="N138" s="19"/>
    </row>
    <row r="139" customFormat="false" ht="17.2" hidden="false" customHeight="true" outlineLevel="0" collapsed="false">
      <c r="B139" s="172" t="n">
        <v>14</v>
      </c>
      <c r="C139" s="3" t="s">
        <v>133</v>
      </c>
      <c r="D139" s="176" t="s">
        <v>579</v>
      </c>
      <c r="F139" s="21" t="n">
        <v>152.64</v>
      </c>
      <c r="G139" s="19" t="n">
        <v>20003</v>
      </c>
      <c r="L139" s="7"/>
      <c r="M139" s="18"/>
      <c r="N139" s="19"/>
    </row>
    <row r="140" customFormat="false" ht="17.2" hidden="false" customHeight="true" outlineLevel="0" collapsed="false">
      <c r="B140" s="172" t="n">
        <v>17</v>
      </c>
      <c r="C140" s="3" t="s">
        <v>133</v>
      </c>
      <c r="D140" s="176" t="s">
        <v>580</v>
      </c>
      <c r="F140" s="21" t="n">
        <v>338.78</v>
      </c>
      <c r="G140" s="19" t="n">
        <v>20003</v>
      </c>
      <c r="L140" s="7"/>
      <c r="M140" s="18"/>
      <c r="N140" s="19"/>
    </row>
    <row r="141" s="26" customFormat="true" ht="16.7" hidden="false" customHeight="true" outlineLevel="0" collapsed="false">
      <c r="A141" s="1"/>
      <c r="B141" s="175" t="n">
        <v>21</v>
      </c>
      <c r="C141" s="3" t="s">
        <v>133</v>
      </c>
      <c r="D141" s="176" t="s">
        <v>581</v>
      </c>
      <c r="E141" s="1"/>
      <c r="F141" s="21" t="n">
        <v>132</v>
      </c>
      <c r="G141" s="19" t="n">
        <v>20003</v>
      </c>
      <c r="H141" s="1"/>
      <c r="K141" s="1"/>
      <c r="L141" s="46"/>
      <c r="M141" s="47"/>
      <c r="N141" s="48"/>
      <c r="O141" s="27"/>
      <c r="P141" s="27"/>
      <c r="Q141" s="27"/>
    </row>
    <row r="142" s="26" customFormat="true" ht="16.7" hidden="false" customHeight="true" outlineLevel="0" collapsed="false">
      <c r="A142" s="1"/>
      <c r="B142" s="172" t="n">
        <v>21</v>
      </c>
      <c r="C142" s="3" t="s">
        <v>133</v>
      </c>
      <c r="D142" s="176" t="s">
        <v>582</v>
      </c>
      <c r="E142" s="1"/>
      <c r="F142" s="21" t="n">
        <v>493</v>
      </c>
      <c r="G142" s="19" t="n">
        <v>20003</v>
      </c>
      <c r="H142" s="1"/>
      <c r="K142" s="1"/>
      <c r="L142" s="1"/>
      <c r="M142" s="50"/>
      <c r="N142" s="51"/>
      <c r="O142" s="27"/>
      <c r="P142" s="27"/>
      <c r="Q142" s="27"/>
    </row>
    <row r="143" s="26" customFormat="true" ht="16.7" hidden="false" customHeight="true" outlineLevel="0" collapsed="false">
      <c r="A143" s="1"/>
      <c r="B143" s="172" t="n">
        <v>22</v>
      </c>
      <c r="C143" s="3" t="s">
        <v>133</v>
      </c>
      <c r="D143" s="176" t="s">
        <v>583</v>
      </c>
      <c r="E143" s="1"/>
      <c r="F143" s="21" t="n">
        <v>90.59</v>
      </c>
      <c r="G143" s="19" t="n">
        <v>20003</v>
      </c>
      <c r="H143" s="1"/>
      <c r="K143" s="1"/>
      <c r="L143" s="1"/>
      <c r="M143" s="51"/>
      <c r="N143" s="51"/>
      <c r="O143" s="27"/>
      <c r="P143" s="27"/>
      <c r="Q143" s="27"/>
    </row>
    <row r="144" customFormat="false" ht="17.2" hidden="false" customHeight="true" outlineLevel="0" collapsed="false">
      <c r="A144" s="31" t="s">
        <v>8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7.2" hidden="false" customHeight="true" outlineLevel="0" collapsed="false">
      <c r="A145" s="8" t="s">
        <v>0</v>
      </c>
      <c r="B145" s="68" t="s">
        <v>1</v>
      </c>
      <c r="C145" s="8" t="s">
        <v>2</v>
      </c>
      <c r="D145" s="8" t="s">
        <v>3</v>
      </c>
      <c r="E145" s="8" t="s">
        <v>4</v>
      </c>
      <c r="F145" s="10" t="s">
        <v>5</v>
      </c>
      <c r="G145" s="8" t="s">
        <v>6</v>
      </c>
      <c r="H145" s="8" t="s">
        <v>7</v>
      </c>
      <c r="I145" s="69" t="s">
        <v>8</v>
      </c>
      <c r="J145" s="69" t="s">
        <v>9</v>
      </c>
      <c r="K145" s="8" t="s">
        <v>10</v>
      </c>
    </row>
    <row r="146" s="26" customFormat="true" ht="16.7" hidden="false" customHeight="true" outlineLevel="0" collapsed="false">
      <c r="A146" s="1"/>
      <c r="B146" s="172" t="n">
        <v>22</v>
      </c>
      <c r="C146" s="30" t="s">
        <v>28</v>
      </c>
      <c r="D146" s="176" t="s">
        <v>584</v>
      </c>
      <c r="E146" s="1"/>
      <c r="F146" s="21" t="n">
        <v>42</v>
      </c>
      <c r="G146" s="19" t="n">
        <v>20003</v>
      </c>
      <c r="H146" s="1"/>
      <c r="K146" s="1"/>
      <c r="L146" s="46"/>
      <c r="M146" s="50"/>
      <c r="N146" s="50"/>
      <c r="O146" s="27"/>
      <c r="P146" s="27"/>
      <c r="Q146" s="27"/>
    </row>
    <row r="147" s="26" customFormat="true" ht="17.2" hidden="false" customHeight="true" outlineLevel="0" collapsed="false">
      <c r="A147" s="1"/>
      <c r="B147" s="172" t="n">
        <v>22</v>
      </c>
      <c r="C147" s="3" t="s">
        <v>133</v>
      </c>
      <c r="D147" s="176" t="s">
        <v>585</v>
      </c>
      <c r="E147" s="1"/>
      <c r="F147" s="4" t="n">
        <v>387.18</v>
      </c>
      <c r="G147" s="19" t="n">
        <v>20003</v>
      </c>
      <c r="H147" s="1"/>
      <c r="K147" s="1"/>
      <c r="M147" s="52"/>
      <c r="N147" s="52"/>
      <c r="O147" s="27"/>
      <c r="P147" s="27"/>
      <c r="Q147" s="27"/>
    </row>
    <row r="148" s="26" customFormat="true" ht="17.2" hidden="false" customHeight="true" outlineLevel="0" collapsed="false">
      <c r="A148" s="1"/>
      <c r="B148" s="172" t="n">
        <v>22</v>
      </c>
      <c r="C148" s="3" t="s">
        <v>133</v>
      </c>
      <c r="D148" s="176" t="s">
        <v>586</v>
      </c>
      <c r="E148" s="1"/>
      <c r="F148" s="21" t="n">
        <v>81.6</v>
      </c>
      <c r="G148" s="19" t="n">
        <v>20003</v>
      </c>
      <c r="H148" s="1"/>
      <c r="K148" s="1"/>
      <c r="L148" s="27"/>
      <c r="M148" s="52"/>
      <c r="N148" s="1"/>
      <c r="P148" s="27"/>
      <c r="Q148" s="27"/>
    </row>
    <row r="149" s="26" customFormat="true" ht="17.2" hidden="false" customHeight="true" outlineLevel="0" collapsed="false">
      <c r="A149" s="1"/>
      <c r="B149" s="172" t="n">
        <v>23</v>
      </c>
      <c r="C149" s="3" t="s">
        <v>133</v>
      </c>
      <c r="D149" s="176" t="s">
        <v>587</v>
      </c>
      <c r="E149" s="1"/>
      <c r="F149" s="21" t="n">
        <v>12</v>
      </c>
      <c r="G149" s="19" t="n">
        <v>20003</v>
      </c>
      <c r="H149" s="1"/>
      <c r="K149" s="1"/>
      <c r="O149" s="27"/>
      <c r="P149" s="27"/>
      <c r="Q149" s="27"/>
    </row>
    <row r="150" s="26" customFormat="true" ht="17.2" hidden="false" customHeight="true" outlineLevel="0" collapsed="false">
      <c r="A150" s="1"/>
      <c r="B150" s="172" t="n">
        <v>24</v>
      </c>
      <c r="C150" s="3" t="s">
        <v>133</v>
      </c>
      <c r="D150" s="176" t="s">
        <v>588</v>
      </c>
      <c r="E150" s="1"/>
      <c r="F150" s="21" t="n">
        <v>238.8</v>
      </c>
      <c r="G150" s="19" t="n">
        <v>20003</v>
      </c>
      <c r="H150" s="1"/>
      <c r="K150" s="1"/>
      <c r="L150" s="27"/>
      <c r="M150" s="28"/>
      <c r="N150" s="1"/>
      <c r="O150" s="27"/>
      <c r="P150" s="27"/>
      <c r="Q150" s="27"/>
    </row>
    <row r="151" s="26" customFormat="true" ht="17.2" hidden="false" customHeight="true" outlineLevel="0" collapsed="false">
      <c r="A151" s="1"/>
      <c r="B151" s="172" t="n">
        <v>24</v>
      </c>
      <c r="C151" s="3" t="s">
        <v>133</v>
      </c>
      <c r="D151" s="176" t="s">
        <v>589</v>
      </c>
      <c r="E151" s="1"/>
      <c r="F151" s="21" t="n">
        <v>196.7</v>
      </c>
      <c r="G151" s="19" t="n">
        <v>20003</v>
      </c>
      <c r="H151" s="1"/>
      <c r="K151" s="1"/>
      <c r="L151" s="46"/>
      <c r="M151" s="47"/>
      <c r="N151" s="48"/>
      <c r="O151" s="27"/>
      <c r="P151" s="27"/>
      <c r="Q151" s="27"/>
    </row>
    <row r="152" customFormat="false" ht="17.2" hidden="false" customHeight="true" outlineLevel="0" collapsed="false">
      <c r="B152" s="172" t="n">
        <v>29</v>
      </c>
      <c r="C152" s="3" t="s">
        <v>133</v>
      </c>
      <c r="D152" s="176" t="s">
        <v>590</v>
      </c>
      <c r="E152" s="76" t="s">
        <v>591</v>
      </c>
      <c r="F152" s="21" t="n">
        <v>127.05</v>
      </c>
      <c r="G152" s="3" t="n">
        <v>20221</v>
      </c>
      <c r="L152" s="7"/>
      <c r="M152" s="53"/>
      <c r="N152" s="54"/>
    </row>
    <row r="153" customFormat="false" ht="17.2" hidden="false" customHeight="true" outlineLevel="0" collapsed="false">
      <c r="B153" s="172" t="n">
        <v>29</v>
      </c>
      <c r="C153" s="3" t="s">
        <v>133</v>
      </c>
      <c r="D153" s="176" t="s">
        <v>592</v>
      </c>
      <c r="F153" s="21" t="n">
        <v>55.6</v>
      </c>
      <c r="G153" s="3" t="n">
        <v>20003</v>
      </c>
      <c r="L153" s="7"/>
      <c r="M153" s="18"/>
      <c r="N153" s="19"/>
    </row>
    <row r="154" customFormat="false" ht="17.2" hidden="false" customHeight="true" outlineLevel="0" collapsed="false">
      <c r="B154" s="175" t="n">
        <v>1</v>
      </c>
      <c r="C154" s="59"/>
      <c r="D154" s="59"/>
      <c r="E154" s="3" t="s">
        <v>47</v>
      </c>
      <c r="F154" s="177" t="n">
        <v>5.7</v>
      </c>
      <c r="G154" s="3" t="n">
        <v>82503</v>
      </c>
      <c r="H154" s="3" t="n">
        <v>20003</v>
      </c>
      <c r="I154" s="59"/>
      <c r="J154" s="59"/>
      <c r="K154" s="59"/>
      <c r="L154" s="7"/>
      <c r="M154" s="18"/>
      <c r="N154" s="19"/>
    </row>
    <row r="155" customFormat="false" ht="17.2" hidden="false" customHeight="true" outlineLevel="0" collapsed="false">
      <c r="B155" s="175" t="n">
        <v>2</v>
      </c>
      <c r="C155" s="59"/>
      <c r="D155" s="59"/>
      <c r="E155" s="3" t="s">
        <v>280</v>
      </c>
      <c r="F155" s="177" t="n">
        <v>11.17</v>
      </c>
      <c r="G155" s="3" t="n">
        <v>82503</v>
      </c>
      <c r="H155" s="3" t="n">
        <v>20003</v>
      </c>
      <c r="I155" s="59"/>
      <c r="J155" s="59"/>
      <c r="K155" s="59"/>
      <c r="L155" s="7"/>
      <c r="M155" s="18"/>
      <c r="N155" s="19"/>
    </row>
    <row r="156" customFormat="false" ht="17.2" hidden="false" customHeight="true" outlineLevel="0" collapsed="false">
      <c r="B156" s="175" t="n">
        <v>2</v>
      </c>
      <c r="C156" s="59"/>
      <c r="D156" s="59"/>
      <c r="E156" s="3" t="s">
        <v>280</v>
      </c>
      <c r="F156" s="177" t="n">
        <v>9.1</v>
      </c>
      <c r="G156" s="3" t="n">
        <v>82503</v>
      </c>
      <c r="H156" s="3" t="n">
        <v>20003</v>
      </c>
      <c r="I156" s="59"/>
      <c r="J156" s="59"/>
      <c r="K156" s="59"/>
      <c r="L156" s="7"/>
      <c r="M156" s="18"/>
      <c r="N156" s="19"/>
    </row>
    <row r="157" customFormat="false" ht="17.2" hidden="false" customHeight="true" outlineLevel="0" collapsed="false">
      <c r="B157" s="175" t="n">
        <v>7</v>
      </c>
      <c r="C157" s="59"/>
      <c r="D157" s="59"/>
      <c r="E157" s="3" t="s">
        <v>280</v>
      </c>
      <c r="F157" s="177" t="n">
        <v>8.37</v>
      </c>
      <c r="G157" s="3" t="n">
        <v>82503</v>
      </c>
      <c r="H157" s="3" t="n">
        <v>20003</v>
      </c>
      <c r="I157" s="59"/>
      <c r="J157" s="59"/>
      <c r="K157" s="59"/>
      <c r="L157" s="7"/>
      <c r="M157" s="18"/>
      <c r="N157" s="19"/>
    </row>
    <row r="158" customFormat="false" ht="17.2" hidden="false" customHeight="true" outlineLevel="0" collapsed="false">
      <c r="B158" s="175" t="n">
        <v>7</v>
      </c>
      <c r="C158" s="59"/>
      <c r="D158" s="59"/>
      <c r="E158" s="3" t="s">
        <v>280</v>
      </c>
      <c r="F158" s="177" t="n">
        <v>6.3</v>
      </c>
      <c r="G158" s="3" t="n">
        <v>82503</v>
      </c>
      <c r="H158" s="3" t="n">
        <v>20003</v>
      </c>
      <c r="I158" s="59"/>
      <c r="J158" s="59"/>
      <c r="K158" s="59"/>
      <c r="L158" s="7"/>
      <c r="M158" s="18"/>
      <c r="N158" s="19"/>
    </row>
    <row r="159" customFormat="false" ht="17.2" hidden="false" customHeight="true" outlineLevel="0" collapsed="false">
      <c r="B159" s="175" t="n">
        <v>7</v>
      </c>
      <c r="C159" s="59"/>
      <c r="D159" s="59"/>
      <c r="E159" s="3" t="s">
        <v>280</v>
      </c>
      <c r="F159" s="177" t="n">
        <v>8.37</v>
      </c>
      <c r="G159" s="3" t="n">
        <v>82503</v>
      </c>
      <c r="H159" s="3" t="n">
        <v>20003</v>
      </c>
      <c r="I159" s="59"/>
      <c r="J159" s="59"/>
      <c r="K159" s="59"/>
      <c r="L159" s="7"/>
      <c r="M159" s="18"/>
      <c r="N159" s="19"/>
    </row>
    <row r="160" customFormat="false" ht="17.2" hidden="false" customHeight="true" outlineLevel="0" collapsed="false">
      <c r="B160" s="175" t="n">
        <v>7</v>
      </c>
      <c r="C160" s="59"/>
      <c r="D160" s="59"/>
      <c r="E160" s="3" t="s">
        <v>280</v>
      </c>
      <c r="F160" s="177" t="n">
        <v>6.3</v>
      </c>
      <c r="G160" s="3" t="n">
        <v>82503</v>
      </c>
      <c r="H160" s="3" t="n">
        <v>20003</v>
      </c>
      <c r="I160" s="59"/>
      <c r="J160" s="59"/>
      <c r="K160" s="59"/>
      <c r="L160" s="7"/>
      <c r="M160" s="18"/>
      <c r="N160" s="19"/>
    </row>
    <row r="161" customFormat="false" ht="17.2" hidden="false" customHeight="true" outlineLevel="0" collapsed="false">
      <c r="B161" s="175" t="n">
        <v>7</v>
      </c>
      <c r="C161" s="59"/>
      <c r="D161" s="59"/>
      <c r="E161" s="3" t="s">
        <v>280</v>
      </c>
      <c r="F161" s="177" t="n">
        <v>5.7</v>
      </c>
      <c r="G161" s="3" t="n">
        <v>82503</v>
      </c>
      <c r="H161" s="3" t="n">
        <v>20003</v>
      </c>
      <c r="I161" s="59"/>
      <c r="J161" s="59"/>
      <c r="K161" s="59"/>
      <c r="L161" s="7"/>
      <c r="M161" s="18"/>
      <c r="N161" s="19"/>
    </row>
    <row r="162" customFormat="false" ht="17.2" hidden="false" customHeight="true" outlineLevel="0" collapsed="false">
      <c r="B162" s="175" t="n">
        <v>8</v>
      </c>
      <c r="C162" s="59"/>
      <c r="D162" s="59"/>
      <c r="E162" s="3" t="s">
        <v>280</v>
      </c>
      <c r="F162" s="177" t="n">
        <v>8.37</v>
      </c>
      <c r="G162" s="3" t="n">
        <v>82503</v>
      </c>
      <c r="H162" s="3" t="n">
        <v>20003</v>
      </c>
      <c r="I162" s="59"/>
      <c r="J162" s="59"/>
      <c r="K162" s="59"/>
      <c r="L162" s="7"/>
      <c r="M162" s="18"/>
      <c r="N162" s="19"/>
    </row>
    <row r="163" customFormat="false" ht="17.2" hidden="false" customHeight="true" outlineLevel="0" collapsed="false">
      <c r="B163" s="175" t="n">
        <v>11</v>
      </c>
      <c r="C163" s="59"/>
      <c r="D163" s="59"/>
      <c r="E163" s="3" t="s">
        <v>280</v>
      </c>
      <c r="F163" s="177" t="n">
        <v>8.37</v>
      </c>
      <c r="G163" s="3" t="n">
        <v>82503</v>
      </c>
      <c r="H163" s="3" t="n">
        <v>20003</v>
      </c>
      <c r="I163" s="59"/>
      <c r="J163" s="59"/>
      <c r="K163" s="59"/>
      <c r="L163" s="7"/>
      <c r="M163" s="18"/>
      <c r="N163" s="19"/>
    </row>
    <row r="164" customFormat="false" ht="17.2" hidden="false" customHeight="true" outlineLevel="0" collapsed="false">
      <c r="B164" s="175" t="n">
        <v>11</v>
      </c>
      <c r="C164" s="59"/>
      <c r="D164" s="59"/>
      <c r="E164" s="3" t="s">
        <v>280</v>
      </c>
      <c r="F164" s="177" t="n">
        <v>8.37</v>
      </c>
      <c r="G164" s="3" t="n">
        <v>82503</v>
      </c>
      <c r="H164" s="3" t="n">
        <v>20003</v>
      </c>
      <c r="I164" s="59"/>
      <c r="J164" s="59"/>
      <c r="K164" s="59"/>
      <c r="L164" s="7"/>
      <c r="M164" s="18"/>
      <c r="N164" s="19"/>
    </row>
    <row r="165" customFormat="false" ht="17.2" hidden="false" customHeight="true" outlineLevel="0" collapsed="false">
      <c r="B165" s="175" t="n">
        <v>14</v>
      </c>
      <c r="C165" s="59"/>
      <c r="D165" s="59"/>
      <c r="E165" s="3" t="s">
        <v>280</v>
      </c>
      <c r="F165" s="177" t="n">
        <v>8.37</v>
      </c>
      <c r="G165" s="3" t="n">
        <v>82503</v>
      </c>
      <c r="H165" s="3" t="n">
        <v>20003</v>
      </c>
      <c r="I165" s="59"/>
      <c r="J165" s="59"/>
      <c r="K165" s="59"/>
      <c r="L165" s="7"/>
      <c r="M165" s="18"/>
      <c r="N165" s="19"/>
    </row>
    <row r="166" customFormat="false" ht="17.2" hidden="false" customHeight="true" outlineLevel="0" collapsed="false">
      <c r="B166" s="175" t="n">
        <v>14</v>
      </c>
      <c r="C166" s="59"/>
      <c r="D166" s="59"/>
      <c r="E166" s="3" t="s">
        <v>280</v>
      </c>
      <c r="F166" s="177" t="n">
        <v>8.37</v>
      </c>
      <c r="G166" s="3" t="n">
        <v>82503</v>
      </c>
      <c r="H166" s="3" t="n">
        <v>20003</v>
      </c>
      <c r="I166" s="59"/>
      <c r="J166" s="59"/>
      <c r="K166" s="59"/>
      <c r="L166" s="7"/>
      <c r="M166" s="18"/>
      <c r="N166" s="19"/>
    </row>
    <row r="167" customFormat="false" ht="17.2" hidden="false" customHeight="true" outlineLevel="0" collapsed="false">
      <c r="B167" s="175" t="n">
        <v>14</v>
      </c>
      <c r="C167" s="59"/>
      <c r="D167" s="59"/>
      <c r="E167" s="3" t="s">
        <v>280</v>
      </c>
      <c r="F167" s="177" t="n">
        <v>8.37</v>
      </c>
      <c r="G167" s="3" t="n">
        <v>82503</v>
      </c>
      <c r="H167" s="3" t="n">
        <v>20003</v>
      </c>
      <c r="I167" s="59"/>
      <c r="J167" s="59"/>
      <c r="K167" s="59"/>
      <c r="L167" s="7"/>
      <c r="M167" s="18"/>
      <c r="N167" s="19"/>
    </row>
    <row r="168" customFormat="false" ht="17.2" hidden="false" customHeight="true" outlineLevel="0" collapsed="false">
      <c r="B168" s="175" t="n">
        <v>14</v>
      </c>
      <c r="C168" s="59"/>
      <c r="D168" s="59"/>
      <c r="E168" s="3" t="s">
        <v>280</v>
      </c>
      <c r="F168" s="177" t="n">
        <v>5.7</v>
      </c>
      <c r="G168" s="3" t="n">
        <v>82503</v>
      </c>
      <c r="H168" s="3" t="n">
        <v>20003</v>
      </c>
      <c r="I168" s="59"/>
      <c r="J168" s="59"/>
      <c r="K168" s="59"/>
      <c r="L168" s="7"/>
      <c r="M168" s="18"/>
      <c r="N168" s="19"/>
    </row>
    <row r="169" customFormat="false" ht="17.2" hidden="false" customHeight="true" outlineLevel="0" collapsed="false">
      <c r="B169" s="175" t="n">
        <v>14</v>
      </c>
      <c r="C169" s="59"/>
      <c r="D169" s="59"/>
      <c r="E169" s="3" t="s">
        <v>280</v>
      </c>
      <c r="F169" s="177" t="n">
        <v>11.17</v>
      </c>
      <c r="G169" s="3" t="n">
        <v>82503</v>
      </c>
      <c r="H169" s="3" t="n">
        <v>20003</v>
      </c>
      <c r="I169" s="59"/>
      <c r="J169" s="59"/>
      <c r="K169" s="59"/>
      <c r="L169" s="7"/>
      <c r="M169" s="18"/>
      <c r="N169" s="19"/>
    </row>
    <row r="170" customFormat="false" ht="17.2" hidden="false" customHeight="true" outlineLevel="0" collapsed="false">
      <c r="B170" s="175" t="n">
        <v>14</v>
      </c>
      <c r="C170" s="59"/>
      <c r="D170" s="59"/>
      <c r="E170" s="3" t="s">
        <v>280</v>
      </c>
      <c r="F170" s="177" t="n">
        <v>11.17</v>
      </c>
      <c r="G170" s="3" t="n">
        <v>82503</v>
      </c>
      <c r="H170" s="3" t="n">
        <v>20003</v>
      </c>
      <c r="I170" s="59"/>
      <c r="J170" s="59"/>
      <c r="K170" s="59"/>
      <c r="L170" s="7"/>
      <c r="M170" s="18"/>
      <c r="N170" s="19"/>
    </row>
    <row r="171" customFormat="false" ht="17.2" hidden="false" customHeight="true" outlineLevel="0" collapsed="false">
      <c r="B171" s="175" t="n">
        <v>16</v>
      </c>
      <c r="C171" s="59"/>
      <c r="D171" s="59"/>
      <c r="E171" s="3" t="s">
        <v>280</v>
      </c>
      <c r="F171" s="177" t="n">
        <v>5.7</v>
      </c>
      <c r="G171" s="3" t="n">
        <v>82503</v>
      </c>
      <c r="H171" s="3" t="n">
        <v>20003</v>
      </c>
      <c r="I171" s="59"/>
      <c r="J171" s="59"/>
      <c r="K171" s="59"/>
      <c r="L171" s="7"/>
      <c r="M171" s="18"/>
      <c r="N171" s="19"/>
    </row>
    <row r="172" customFormat="false" ht="17.2" hidden="false" customHeight="true" outlineLevel="0" collapsed="false">
      <c r="A172" s="112"/>
      <c r="B172" s="179" t="n">
        <v>16</v>
      </c>
      <c r="C172" s="114"/>
      <c r="D172" s="114"/>
      <c r="E172" s="3" t="s">
        <v>280</v>
      </c>
      <c r="F172" s="180" t="n">
        <v>3.63</v>
      </c>
      <c r="G172" s="3" t="n">
        <v>82503</v>
      </c>
      <c r="H172" s="3" t="n">
        <v>20003</v>
      </c>
      <c r="I172" s="114"/>
      <c r="J172" s="114"/>
      <c r="K172" s="114"/>
      <c r="L172" s="7"/>
      <c r="M172" s="18"/>
      <c r="N172" s="19"/>
    </row>
    <row r="173" customFormat="false" ht="17.2" hidden="false" customHeight="true" outlineLevel="0" collapsed="false">
      <c r="A173" s="112"/>
      <c r="B173" s="181" t="n">
        <v>16</v>
      </c>
      <c r="C173" s="117"/>
      <c r="D173" s="117"/>
      <c r="E173" s="3" t="s">
        <v>280</v>
      </c>
      <c r="F173" s="119" t="n">
        <v>8.37</v>
      </c>
      <c r="G173" s="3" t="n">
        <v>82503</v>
      </c>
      <c r="H173" s="3" t="n">
        <v>20003</v>
      </c>
      <c r="I173" s="116"/>
      <c r="J173" s="116"/>
      <c r="K173" s="117"/>
      <c r="L173" s="7"/>
      <c r="M173" s="18"/>
      <c r="N173" s="19"/>
    </row>
    <row r="174" customFormat="false" ht="17.2" hidden="false" customHeight="true" outlineLevel="0" collapsed="false">
      <c r="B174" s="172" t="n">
        <v>18</v>
      </c>
      <c r="E174" s="3" t="s">
        <v>280</v>
      </c>
      <c r="F174" s="4" t="n">
        <v>8.37</v>
      </c>
      <c r="G174" s="3" t="n">
        <v>82503</v>
      </c>
      <c r="H174" s="3" t="n">
        <v>20003</v>
      </c>
      <c r="L174" s="7"/>
      <c r="M174" s="18"/>
      <c r="N174" s="19"/>
    </row>
    <row r="175" customFormat="false" ht="17.2" hidden="false" customHeight="true" outlineLevel="0" collapsed="false">
      <c r="B175" s="172" t="n">
        <v>18</v>
      </c>
      <c r="E175" s="3" t="s">
        <v>280</v>
      </c>
      <c r="F175" s="4" t="n">
        <v>8.37</v>
      </c>
      <c r="G175" s="3" t="n">
        <v>82503</v>
      </c>
      <c r="H175" s="3" t="n">
        <v>20003</v>
      </c>
      <c r="L175" s="7"/>
      <c r="M175" s="18"/>
      <c r="N175" s="19"/>
    </row>
    <row r="176" customFormat="false" ht="17.2" hidden="false" customHeight="true" outlineLevel="0" collapsed="false">
      <c r="B176" s="172" t="n">
        <v>18</v>
      </c>
      <c r="E176" s="3" t="s">
        <v>280</v>
      </c>
      <c r="F176" s="4" t="n">
        <v>11.17</v>
      </c>
      <c r="G176" s="3" t="n">
        <v>82503</v>
      </c>
      <c r="H176" s="3" t="n">
        <v>20003</v>
      </c>
      <c r="L176" s="7"/>
      <c r="M176" s="18"/>
      <c r="N176" s="19"/>
    </row>
    <row r="177" customFormat="false" ht="17.2" hidden="false" customHeight="true" outlineLevel="0" collapsed="false">
      <c r="B177" s="172" t="n">
        <v>18</v>
      </c>
      <c r="E177" s="3" t="s">
        <v>280</v>
      </c>
      <c r="F177" s="4" t="n">
        <v>11.17</v>
      </c>
      <c r="G177" s="3" t="n">
        <v>82503</v>
      </c>
      <c r="H177" s="3" t="n">
        <v>20003</v>
      </c>
      <c r="L177" s="7"/>
      <c r="M177" s="18"/>
      <c r="N177" s="19"/>
    </row>
    <row r="178" customFormat="false" ht="17.2" hidden="false" customHeight="true" outlineLevel="0" collapsed="false">
      <c r="B178" s="172" t="n">
        <v>21</v>
      </c>
      <c r="E178" s="3" t="s">
        <v>280</v>
      </c>
      <c r="F178" s="4" t="n">
        <v>5.7</v>
      </c>
      <c r="G178" s="3" t="n">
        <v>82503</v>
      </c>
      <c r="H178" s="3" t="n">
        <v>20003</v>
      </c>
      <c r="L178" s="7"/>
      <c r="M178" s="18"/>
      <c r="N178" s="19"/>
    </row>
    <row r="179" customFormat="false" ht="17.2" hidden="false" customHeight="true" outlineLevel="0" collapsed="false">
      <c r="B179" s="172" t="n">
        <v>21</v>
      </c>
      <c r="E179" s="3" t="s">
        <v>280</v>
      </c>
      <c r="F179" s="4" t="n">
        <v>9.1</v>
      </c>
      <c r="G179" s="3" t="n">
        <v>82503</v>
      </c>
      <c r="H179" s="3" t="n">
        <v>20003</v>
      </c>
      <c r="L179" s="7"/>
      <c r="M179" s="18"/>
      <c r="N179" s="19"/>
    </row>
    <row r="180" customFormat="false" ht="17.2" hidden="false" customHeight="true" outlineLevel="0" collapsed="false">
      <c r="B180" s="172" t="n">
        <v>21</v>
      </c>
      <c r="E180" s="3" t="s">
        <v>280</v>
      </c>
      <c r="F180" s="4" t="n">
        <v>11.17</v>
      </c>
      <c r="G180" s="3" t="n">
        <v>82503</v>
      </c>
      <c r="H180" s="3" t="n">
        <v>20003</v>
      </c>
      <c r="L180" s="7"/>
      <c r="M180" s="18"/>
      <c r="N180" s="19"/>
    </row>
    <row r="181" customFormat="false" ht="17.2" hidden="false" customHeight="true" outlineLevel="0" collapsed="false">
      <c r="B181" s="172" t="n">
        <v>22</v>
      </c>
      <c r="E181" s="3" t="s">
        <v>280</v>
      </c>
      <c r="F181" s="4" t="n">
        <v>5.7</v>
      </c>
      <c r="G181" s="3" t="n">
        <v>82503</v>
      </c>
      <c r="H181" s="3" t="n">
        <v>20003</v>
      </c>
      <c r="L181" s="7"/>
      <c r="M181" s="18"/>
      <c r="N181" s="19"/>
    </row>
    <row r="182" customFormat="false" ht="17.2" hidden="false" customHeight="true" outlineLevel="0" collapsed="false">
      <c r="B182" s="172" t="n">
        <v>22</v>
      </c>
      <c r="E182" s="3" t="s">
        <v>280</v>
      </c>
      <c r="F182" s="4" t="n">
        <v>8.37</v>
      </c>
      <c r="G182" s="3" t="n">
        <v>82503</v>
      </c>
      <c r="H182" s="3" t="n">
        <v>20003</v>
      </c>
      <c r="L182" s="7"/>
      <c r="M182" s="18"/>
      <c r="N182" s="19"/>
    </row>
    <row r="183" customFormat="false" ht="17.2" hidden="false" customHeight="true" outlineLevel="0" collapsed="false">
      <c r="B183" s="172" t="n">
        <v>23</v>
      </c>
      <c r="E183" s="3" t="s">
        <v>280</v>
      </c>
      <c r="F183" s="4" t="n">
        <v>8.37</v>
      </c>
      <c r="G183" s="3" t="n">
        <v>82503</v>
      </c>
      <c r="H183" s="3" t="n">
        <v>20003</v>
      </c>
      <c r="L183" s="7"/>
      <c r="M183" s="18"/>
      <c r="N183" s="19"/>
    </row>
    <row r="184" customFormat="false" ht="17.2" hidden="false" customHeight="true" outlineLevel="0" collapsed="false">
      <c r="B184" s="172" t="n">
        <v>23</v>
      </c>
      <c r="E184" s="3" t="s">
        <v>280</v>
      </c>
      <c r="F184" s="4" t="n">
        <v>8.37</v>
      </c>
      <c r="G184" s="3" t="n">
        <v>82503</v>
      </c>
      <c r="H184" s="3" t="n">
        <v>20003</v>
      </c>
      <c r="L184" s="7"/>
      <c r="M184" s="18"/>
      <c r="N184" s="19"/>
    </row>
    <row r="185" customFormat="false" ht="17.2" hidden="false" customHeight="true" outlineLevel="0" collapsed="false">
      <c r="B185" s="172" t="n">
        <v>24</v>
      </c>
      <c r="E185" s="3" t="s">
        <v>280</v>
      </c>
      <c r="F185" s="4" t="n">
        <v>11.17</v>
      </c>
      <c r="G185" s="3" t="n">
        <v>82503</v>
      </c>
      <c r="H185" s="3" t="n">
        <v>20003</v>
      </c>
      <c r="L185" s="7"/>
      <c r="M185" s="18"/>
      <c r="N185" s="19"/>
    </row>
    <row r="186" customFormat="false" ht="17.2" hidden="false" customHeight="true" outlineLevel="0" collapsed="false">
      <c r="B186" s="172" t="n">
        <v>28</v>
      </c>
      <c r="E186" s="3" t="s">
        <v>280</v>
      </c>
      <c r="F186" s="4" t="n">
        <v>11.17</v>
      </c>
      <c r="G186" s="3" t="n">
        <v>82503</v>
      </c>
      <c r="H186" s="3" t="n">
        <v>20003</v>
      </c>
      <c r="L186" s="7"/>
      <c r="M186" s="18"/>
      <c r="N186" s="19"/>
    </row>
    <row r="187" customFormat="false" ht="17.2" hidden="false" customHeight="true" outlineLevel="0" collapsed="false">
      <c r="B187" s="172" t="n">
        <v>28</v>
      </c>
      <c r="E187" s="3" t="s">
        <v>280</v>
      </c>
      <c r="F187" s="4" t="n">
        <v>9.1</v>
      </c>
      <c r="G187" s="3" t="n">
        <v>82503</v>
      </c>
      <c r="H187" s="3" t="n">
        <v>20003</v>
      </c>
    </row>
    <row r="188" customFormat="false" ht="17.2" hidden="false" customHeight="true" outlineLevel="0" collapsed="false">
      <c r="B188" s="172" t="n">
        <v>28</v>
      </c>
      <c r="E188" s="3" t="s">
        <v>280</v>
      </c>
      <c r="F188" s="4" t="n">
        <v>11.17</v>
      </c>
      <c r="G188" s="3" t="n">
        <v>82503</v>
      </c>
      <c r="H188" s="3" t="n">
        <v>20003</v>
      </c>
    </row>
    <row r="189" customFormat="false" ht="17.2" hidden="false" customHeight="true" outlineLevel="0" collapsed="false">
      <c r="B189" s="172" t="n">
        <v>28</v>
      </c>
      <c r="E189" s="3" t="s">
        <v>280</v>
      </c>
      <c r="F189" s="4" t="n">
        <v>8.37</v>
      </c>
      <c r="G189" s="3" t="n">
        <v>82503</v>
      </c>
      <c r="H189" s="3" t="n">
        <v>20003</v>
      </c>
    </row>
    <row r="190" customFormat="false" ht="17.2" hidden="false" customHeight="true" outlineLevel="0" collapsed="false">
      <c r="B190" s="172" t="n">
        <v>29</v>
      </c>
      <c r="E190" s="3" t="s">
        <v>280</v>
      </c>
      <c r="F190" s="4" t="n">
        <v>11.17</v>
      </c>
      <c r="G190" s="3" t="n">
        <v>82503</v>
      </c>
      <c r="H190" s="3" t="n">
        <v>20003</v>
      </c>
    </row>
    <row r="191" customFormat="false" ht="17.2" hidden="false" customHeight="true" outlineLevel="0" collapsed="false">
      <c r="B191" s="172" t="n">
        <v>29</v>
      </c>
      <c r="E191" s="3" t="s">
        <v>280</v>
      </c>
      <c r="F191" s="4" t="n">
        <v>9.1</v>
      </c>
      <c r="G191" s="3" t="n">
        <v>82503</v>
      </c>
      <c r="H191" s="3" t="n">
        <v>20003</v>
      </c>
    </row>
    <row r="192" customFormat="false" ht="17.2" hidden="false" customHeight="true" outlineLevel="0" collapsed="false">
      <c r="A192" s="31" t="s">
        <v>108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7.2" hidden="false" customHeight="true" outlineLevel="0" collapsed="false">
      <c r="A193" s="8" t="s">
        <v>0</v>
      </c>
      <c r="B193" s="68" t="s">
        <v>1</v>
      </c>
      <c r="C193" s="8" t="s">
        <v>2</v>
      </c>
      <c r="D193" s="8" t="s">
        <v>3</v>
      </c>
      <c r="E193" s="8" t="s">
        <v>4</v>
      </c>
      <c r="F193" s="10" t="s">
        <v>5</v>
      </c>
      <c r="G193" s="8" t="s">
        <v>6</v>
      </c>
      <c r="H193" s="8" t="s">
        <v>7</v>
      </c>
      <c r="I193" s="69" t="s">
        <v>8</v>
      </c>
      <c r="J193" s="69" t="s">
        <v>9</v>
      </c>
      <c r="K193" s="8" t="s">
        <v>10</v>
      </c>
    </row>
    <row r="194" customFormat="false" ht="17.2" hidden="false" customHeight="true" outlineLevel="0" collapsed="false">
      <c r="B194" s="172" t="n">
        <v>29</v>
      </c>
      <c r="E194" s="3" t="s">
        <v>47</v>
      </c>
      <c r="F194" s="4" t="n">
        <v>11.17</v>
      </c>
      <c r="G194" s="3" t="n">
        <v>82503</v>
      </c>
      <c r="H194" s="3" t="n">
        <v>20003</v>
      </c>
    </row>
    <row r="195" customFormat="false" ht="17.2" hidden="false" customHeight="true" outlineLevel="0" collapsed="false">
      <c r="B195" s="172" t="n">
        <v>29</v>
      </c>
      <c r="E195" s="3" t="s">
        <v>280</v>
      </c>
      <c r="F195" s="4" t="n">
        <v>5.7</v>
      </c>
      <c r="G195" s="3" t="n">
        <v>82503</v>
      </c>
      <c r="H195" s="3" t="n">
        <v>20003</v>
      </c>
    </row>
    <row r="196" customFormat="false" ht="18" hidden="false" customHeight="true" outlineLevel="0" collapsed="false">
      <c r="B196" s="172" t="n">
        <v>29</v>
      </c>
      <c r="E196" s="3" t="s">
        <v>280</v>
      </c>
      <c r="F196" s="4" t="n">
        <v>5.7</v>
      </c>
      <c r="G196" s="3" t="n">
        <v>82503</v>
      </c>
      <c r="H196" s="3" t="n">
        <v>20003</v>
      </c>
      <c r="L196" s="7"/>
      <c r="M196" s="18"/>
    </row>
    <row r="197" s="65" customFormat="true" ht="18" hidden="false" customHeight="true" outlineLevel="0" collapsed="false">
      <c r="A197" s="1"/>
      <c r="B197" s="172" t="n">
        <v>31</v>
      </c>
      <c r="C197" s="3"/>
      <c r="D197" s="3"/>
      <c r="E197" s="3" t="s">
        <v>280</v>
      </c>
      <c r="F197" s="4" t="n">
        <v>6.3</v>
      </c>
      <c r="G197" s="3" t="n">
        <v>82503</v>
      </c>
      <c r="H197" s="3" t="n">
        <v>20003</v>
      </c>
      <c r="I197" s="5"/>
      <c r="J197" s="5"/>
      <c r="K197" s="3"/>
      <c r="L197" s="63"/>
      <c r="M197" s="64"/>
      <c r="O197" s="66"/>
      <c r="P197" s="66"/>
      <c r="Q197" s="66"/>
    </row>
    <row r="198" customFormat="false" ht="17.2" hidden="false" customHeight="true" outlineLevel="0" collapsed="false">
      <c r="B198" s="172" t="n">
        <v>31</v>
      </c>
      <c r="E198" s="3" t="s">
        <v>280</v>
      </c>
      <c r="F198" s="4" t="n">
        <v>5.7</v>
      </c>
      <c r="G198" s="3" t="n">
        <v>82503</v>
      </c>
      <c r="H198" s="3" t="n">
        <v>20003</v>
      </c>
    </row>
    <row r="199" customFormat="false" ht="17.2" hidden="false" customHeight="true" outlineLevel="0" collapsed="false">
      <c r="B199" s="172" t="n">
        <v>31</v>
      </c>
      <c r="E199" s="3" t="s">
        <v>280</v>
      </c>
      <c r="F199" s="4" t="n">
        <v>9.1</v>
      </c>
      <c r="G199" s="3" t="n">
        <v>82503</v>
      </c>
      <c r="H199" s="3" t="n">
        <v>20003</v>
      </c>
    </row>
    <row r="200" customFormat="false" ht="17.2" hidden="false" customHeight="true" outlineLevel="0" collapsed="false">
      <c r="A200" s="1" t="s">
        <v>593</v>
      </c>
      <c r="B200" s="172" t="n">
        <v>1</v>
      </c>
      <c r="C200" s="3" t="s">
        <v>49</v>
      </c>
      <c r="E200" s="3" t="s">
        <v>50</v>
      </c>
      <c r="F200" s="4" t="n">
        <v>3200</v>
      </c>
      <c r="G200" s="3" t="n">
        <v>41661</v>
      </c>
      <c r="H200" s="3" t="n">
        <v>75106</v>
      </c>
      <c r="K200" s="3" t="s">
        <v>51</v>
      </c>
    </row>
    <row r="201" customFormat="false" ht="17.2" hidden="false" customHeight="true" outlineLevel="0" collapsed="false">
      <c r="E201" s="3" t="s">
        <v>52</v>
      </c>
      <c r="F201" s="4" t="n">
        <v>3200</v>
      </c>
      <c r="G201" s="3" t="n">
        <v>31505</v>
      </c>
      <c r="H201" s="3" t="n">
        <v>41661</v>
      </c>
    </row>
    <row r="202" customFormat="false" ht="17.2" hidden="false" customHeight="true" outlineLevel="0" collapsed="false">
      <c r="A202" s="1" t="s">
        <v>594</v>
      </c>
      <c r="B202" s="172" t="n">
        <v>1</v>
      </c>
      <c r="C202" s="3" t="s">
        <v>49</v>
      </c>
      <c r="E202" s="3" t="s">
        <v>595</v>
      </c>
      <c r="F202" s="4" t="n">
        <v>562.15</v>
      </c>
      <c r="G202" s="3" t="n">
        <v>42823</v>
      </c>
      <c r="I202" s="22" t="n">
        <v>549.4</v>
      </c>
      <c r="J202" s="22"/>
      <c r="K202" s="3" t="s">
        <v>51</v>
      </c>
      <c r="L202" s="22"/>
      <c r="M202" s="18"/>
      <c r="N202" s="19"/>
    </row>
    <row r="203" customFormat="false" ht="17.2" hidden="false" customHeight="true" outlineLevel="0" collapsed="false">
      <c r="I203" s="22" t="n">
        <v>10.45</v>
      </c>
      <c r="J203" s="22" t="n">
        <v>2.3</v>
      </c>
      <c r="K203" s="3" t="n">
        <v>22</v>
      </c>
      <c r="L203" s="22"/>
      <c r="M203" s="18"/>
      <c r="N203" s="19"/>
    </row>
    <row r="204" customFormat="false" ht="17.2" hidden="false" customHeight="true" outlineLevel="0" collapsed="false">
      <c r="F204" s="4" t="n">
        <f aca="false">I202+I203</f>
        <v>559.85</v>
      </c>
      <c r="H204" s="3" t="n">
        <v>75100</v>
      </c>
      <c r="I204" s="22"/>
      <c r="J204" s="22"/>
      <c r="L204" s="22"/>
      <c r="M204" s="18"/>
      <c r="N204" s="19"/>
    </row>
    <row r="205" customFormat="false" ht="17.2" hidden="false" customHeight="true" outlineLevel="0" collapsed="false">
      <c r="E205" s="3" t="s">
        <v>54</v>
      </c>
      <c r="F205" s="4" t="n">
        <v>2.3</v>
      </c>
      <c r="H205" s="3" t="n">
        <f aca="false">IF(E205="IVA C/E",49997," ")</f>
        <v>49997</v>
      </c>
      <c r="I205" s="22"/>
      <c r="J205" s="22"/>
      <c r="L205" s="22"/>
      <c r="M205" s="18"/>
      <c r="N205" s="19"/>
    </row>
    <row r="206" customFormat="false" ht="17.2" hidden="false" customHeight="true" outlineLevel="0" collapsed="false">
      <c r="B206" s="172" t="n">
        <v>14</v>
      </c>
      <c r="C206" s="35" t="s">
        <v>596</v>
      </c>
      <c r="F206" s="4" t="n">
        <v>562.15</v>
      </c>
      <c r="G206" s="3" t="n">
        <v>20221</v>
      </c>
      <c r="H206" s="3" t="n">
        <v>42823</v>
      </c>
      <c r="I206" s="22"/>
      <c r="J206" s="22"/>
      <c r="L206" s="22"/>
      <c r="M206" s="18"/>
      <c r="N206" s="19"/>
    </row>
    <row r="207" customFormat="false" ht="17.2" hidden="false" customHeight="true" outlineLevel="0" collapsed="false">
      <c r="A207" s="1" t="s">
        <v>597</v>
      </c>
      <c r="B207" s="172" t="n">
        <v>6</v>
      </c>
      <c r="C207" s="3" t="s">
        <v>49</v>
      </c>
      <c r="E207" s="3" t="s">
        <v>329</v>
      </c>
      <c r="F207" s="4" t="n">
        <v>372.56</v>
      </c>
      <c r="G207" s="3" t="n">
        <v>41213</v>
      </c>
      <c r="H207" s="3" t="str">
        <f aca="false">IF(E207="IVA C/E",49997," ")</f>
        <v> </v>
      </c>
      <c r="I207" s="22" t="n">
        <v>338.69</v>
      </c>
      <c r="J207" s="22" t="n">
        <v>33.87</v>
      </c>
      <c r="K207" s="3" t="n">
        <v>10</v>
      </c>
      <c r="L207" s="22"/>
      <c r="M207" s="18"/>
      <c r="N207" s="19"/>
    </row>
    <row r="208" customFormat="false" ht="17.2" hidden="false" customHeight="true" outlineLevel="0" collapsed="false">
      <c r="F208" s="4" t="n">
        <f aca="false">I207</f>
        <v>338.69</v>
      </c>
      <c r="H208" s="3" t="n">
        <v>75129</v>
      </c>
      <c r="I208" s="22"/>
      <c r="J208" s="22"/>
      <c r="L208" s="22"/>
      <c r="M208" s="18"/>
      <c r="N208" s="19"/>
    </row>
    <row r="209" customFormat="false" ht="17.2" hidden="false" customHeight="true" outlineLevel="0" collapsed="false">
      <c r="E209" s="3" t="s">
        <v>54</v>
      </c>
      <c r="F209" s="4" t="n">
        <v>33.87</v>
      </c>
      <c r="H209" s="3" t="n">
        <f aca="false">IF(E209="IVA C/E",49997," ")</f>
        <v>49997</v>
      </c>
      <c r="I209" s="22"/>
      <c r="J209" s="22"/>
      <c r="L209" s="22"/>
      <c r="M209" s="18"/>
      <c r="N209" s="19"/>
    </row>
    <row r="210" customFormat="false" ht="17.2" hidden="false" customHeight="true" outlineLevel="0" collapsed="false">
      <c r="A210" s="1" t="s">
        <v>598</v>
      </c>
      <c r="B210" s="172" t="n">
        <v>14</v>
      </c>
      <c r="C210" s="3" t="s">
        <v>49</v>
      </c>
      <c r="E210" s="3" t="s">
        <v>599</v>
      </c>
      <c r="F210" s="4" t="n">
        <v>76.48</v>
      </c>
      <c r="G210" s="3" t="n">
        <v>41460</v>
      </c>
      <c r="H210" s="3" t="str">
        <f aca="false">IF(E210="IVA C/E",49997," ")</f>
        <v> </v>
      </c>
      <c r="I210" s="22" t="n">
        <v>75.55</v>
      </c>
      <c r="J210" s="22"/>
      <c r="K210" s="3" t="s">
        <v>51</v>
      </c>
      <c r="L210" s="22"/>
      <c r="M210" s="18"/>
      <c r="N210" s="19"/>
    </row>
    <row r="211" customFormat="false" ht="17.2" hidden="false" customHeight="true" outlineLevel="0" collapsed="false">
      <c r="H211" s="3" t="str">
        <f aca="false">IF(E211="IVA C/E",49997," ")</f>
        <v> </v>
      </c>
      <c r="I211" s="22" t="n">
        <v>0.76</v>
      </c>
      <c r="J211" s="22" t="n">
        <v>0.17</v>
      </c>
      <c r="K211" s="3" t="n">
        <v>22</v>
      </c>
      <c r="L211" s="22"/>
      <c r="M211" s="18"/>
      <c r="N211" s="19"/>
    </row>
    <row r="212" customFormat="false" ht="17.2" hidden="false" customHeight="true" outlineLevel="0" collapsed="false">
      <c r="F212" s="4" t="n">
        <f aca="false">I210+I211</f>
        <v>76.31</v>
      </c>
      <c r="H212" s="3" t="n">
        <v>75100</v>
      </c>
      <c r="I212" s="22"/>
      <c r="J212" s="22"/>
      <c r="L212" s="22"/>
      <c r="M212" s="18"/>
      <c r="N212" s="19"/>
    </row>
    <row r="213" customFormat="false" ht="17.2" hidden="false" customHeight="true" outlineLevel="0" collapsed="false">
      <c r="E213" s="3" t="s">
        <v>54</v>
      </c>
      <c r="F213" s="4" t="n">
        <v>0.17</v>
      </c>
      <c r="H213" s="3" t="n">
        <f aca="false">IF(E213="IVA C/E",49997," ")</f>
        <v>49997</v>
      </c>
      <c r="I213" s="22"/>
      <c r="J213" s="22"/>
      <c r="L213" s="22"/>
      <c r="M213" s="18"/>
      <c r="N213" s="19"/>
    </row>
    <row r="214" customFormat="false" ht="17.2" hidden="false" customHeight="true" outlineLevel="0" collapsed="false">
      <c r="B214" s="172" t="n">
        <v>21</v>
      </c>
      <c r="C214" s="35" t="s">
        <v>600</v>
      </c>
      <c r="F214" s="4" t="n">
        <v>76.48</v>
      </c>
      <c r="G214" s="3" t="n">
        <v>20221</v>
      </c>
      <c r="H214" s="3" t="n">
        <v>41460</v>
      </c>
      <c r="I214" s="22"/>
      <c r="J214" s="22"/>
      <c r="L214" s="22"/>
      <c r="M214" s="18"/>
      <c r="N214" s="19"/>
    </row>
    <row r="215" customFormat="false" ht="17.2" hidden="false" customHeight="true" outlineLevel="0" collapsed="false">
      <c r="A215" s="1" t="s">
        <v>601</v>
      </c>
      <c r="B215" s="172" t="n">
        <v>17</v>
      </c>
      <c r="C215" s="3" t="s">
        <v>49</v>
      </c>
      <c r="E215" s="3" t="s">
        <v>13</v>
      </c>
      <c r="F215" s="4" t="n">
        <v>78</v>
      </c>
      <c r="G215" s="3" t="n">
        <v>41855</v>
      </c>
      <c r="H215" s="3" t="str">
        <f aca="false">IF(E215="IVA C/E",49997," ")</f>
        <v> </v>
      </c>
      <c r="I215" s="22" t="n">
        <v>63.93</v>
      </c>
      <c r="J215" s="22" t="n">
        <v>14.07</v>
      </c>
      <c r="K215" s="3" t="n">
        <v>22</v>
      </c>
      <c r="L215" s="22"/>
      <c r="M215" s="18"/>
      <c r="N215" s="19"/>
    </row>
    <row r="216" customFormat="false" ht="17.2" hidden="false" customHeight="true" outlineLevel="0" collapsed="false">
      <c r="F216" s="4" t="n">
        <f aca="false">I215</f>
        <v>63.93</v>
      </c>
      <c r="H216" s="3" t="n">
        <v>75101</v>
      </c>
      <c r="I216" s="22"/>
      <c r="J216" s="22"/>
      <c r="L216" s="22"/>
      <c r="M216" s="18"/>
      <c r="N216" s="19"/>
    </row>
    <row r="217" customFormat="false" ht="17.2" hidden="false" customHeight="true" outlineLevel="0" collapsed="false">
      <c r="E217" s="3" t="s">
        <v>54</v>
      </c>
      <c r="F217" s="4" t="n">
        <v>14.07</v>
      </c>
      <c r="H217" s="3" t="n">
        <f aca="false">IF(E217="IVA C/E",49997," ")</f>
        <v>49997</v>
      </c>
      <c r="I217" s="22"/>
      <c r="J217" s="22"/>
      <c r="L217" s="22"/>
      <c r="M217" s="18"/>
      <c r="N217" s="19"/>
    </row>
    <row r="218" customFormat="false" ht="17.2" hidden="false" customHeight="true" outlineLevel="0" collapsed="false">
      <c r="A218" s="1" t="s">
        <v>602</v>
      </c>
      <c r="B218" s="172" t="n">
        <v>2</v>
      </c>
      <c r="C218" s="3" t="s">
        <v>49</v>
      </c>
      <c r="E218" s="3" t="s">
        <v>603</v>
      </c>
      <c r="F218" s="4" t="n">
        <v>172.55</v>
      </c>
      <c r="G218" s="3" t="n">
        <v>42356</v>
      </c>
      <c r="I218" s="22" t="n">
        <v>167.75</v>
      </c>
      <c r="J218" s="22"/>
      <c r="K218" s="3" t="s">
        <v>51</v>
      </c>
      <c r="L218" s="22"/>
      <c r="M218" s="18"/>
      <c r="N218" s="19"/>
    </row>
    <row r="219" customFormat="false" ht="17.2" hidden="false" customHeight="true" outlineLevel="0" collapsed="false">
      <c r="H219" s="3" t="str">
        <f aca="false">IF(E219="IVA C/E",49997," ")</f>
        <v> </v>
      </c>
      <c r="I219" s="22" t="n">
        <v>3.93</v>
      </c>
      <c r="J219" s="22" t="n">
        <v>0.86</v>
      </c>
      <c r="K219" s="3" t="n">
        <v>122</v>
      </c>
      <c r="L219" s="22"/>
      <c r="M219" s="18"/>
      <c r="N219" s="19"/>
    </row>
    <row r="220" customFormat="false" ht="17.2" hidden="false" customHeight="true" outlineLevel="0" collapsed="false">
      <c r="F220" s="4" t="n">
        <f aca="false">I218+I219</f>
        <v>171.68</v>
      </c>
      <c r="H220" s="3" t="n">
        <v>75100</v>
      </c>
      <c r="I220" s="22"/>
      <c r="J220" s="22"/>
      <c r="L220" s="22"/>
      <c r="M220" s="18"/>
      <c r="N220" s="19"/>
    </row>
    <row r="221" customFormat="false" ht="17.2" hidden="false" customHeight="true" outlineLevel="0" collapsed="false">
      <c r="B221" s="182" t="n">
        <v>2</v>
      </c>
      <c r="C221" s="35" t="s">
        <v>604</v>
      </c>
      <c r="F221" s="4" t="n">
        <v>172.55</v>
      </c>
      <c r="G221" s="3" t="n">
        <v>20003</v>
      </c>
      <c r="H221" s="3" t="n">
        <v>42356</v>
      </c>
      <c r="I221" s="22"/>
      <c r="J221" s="22"/>
      <c r="L221" s="22"/>
      <c r="M221" s="18"/>
      <c r="N221" s="19"/>
    </row>
    <row r="222" customFormat="false" ht="17.2" hidden="false" customHeight="true" outlineLevel="0" collapsed="false">
      <c r="A222" s="1" t="n">
        <v>203</v>
      </c>
      <c r="B222" s="182" t="n">
        <v>1</v>
      </c>
      <c r="C222" s="3" t="s">
        <v>60</v>
      </c>
      <c r="D222" s="3" t="n">
        <v>121053</v>
      </c>
      <c r="E222" s="3" t="s">
        <v>148</v>
      </c>
      <c r="F222" s="4" t="n">
        <v>240.21</v>
      </c>
      <c r="H222" s="3" t="n">
        <v>32851</v>
      </c>
      <c r="I222" s="22" t="n">
        <v>196.89</v>
      </c>
      <c r="J222" s="22" t="n">
        <v>43.32</v>
      </c>
      <c r="K222" s="3" t="n">
        <v>22</v>
      </c>
      <c r="L222" s="22"/>
      <c r="M222" s="18"/>
      <c r="N222" s="19"/>
    </row>
    <row r="223" customFormat="false" ht="17.2" hidden="false" customHeight="true" outlineLevel="0" collapsed="false">
      <c r="B223" s="182"/>
      <c r="F223" s="4" t="n">
        <f aca="false">I222</f>
        <v>196.89</v>
      </c>
      <c r="G223" s="3" t="n">
        <v>73943</v>
      </c>
      <c r="H223" s="3" t="str">
        <f aca="false">IF(E223="IVA C/E",49997," ")</f>
        <v> </v>
      </c>
      <c r="I223" s="22"/>
      <c r="J223" s="22"/>
      <c r="L223" s="22"/>
      <c r="M223" s="18"/>
      <c r="N223" s="19"/>
    </row>
    <row r="224" customFormat="false" ht="17.2" hidden="false" customHeight="true" outlineLevel="0" collapsed="false">
      <c r="B224" s="182"/>
      <c r="E224" s="3" t="s">
        <v>54</v>
      </c>
      <c r="F224" s="4" t="n">
        <v>43.32</v>
      </c>
      <c r="G224" s="3" t="n">
        <f aca="false">IF(E224="IVA C/E",49997," ")</f>
        <v>49997</v>
      </c>
      <c r="I224" s="22"/>
      <c r="J224" s="22"/>
      <c r="L224" s="22"/>
      <c r="M224" s="18"/>
      <c r="N224" s="19"/>
    </row>
    <row r="225" customFormat="false" ht="17.2" hidden="false" customHeight="true" outlineLevel="0" collapsed="false">
      <c r="B225" s="182" t="n">
        <v>6</v>
      </c>
      <c r="C225" s="35" t="s">
        <v>605</v>
      </c>
      <c r="F225" s="4" t="n">
        <v>240.21</v>
      </c>
      <c r="G225" s="3" t="n">
        <v>32851</v>
      </c>
      <c r="H225" s="3" t="n">
        <v>20221</v>
      </c>
      <c r="I225" s="22"/>
      <c r="J225" s="22"/>
      <c r="L225" s="22"/>
      <c r="M225" s="18"/>
      <c r="N225" s="19"/>
    </row>
    <row r="226" customFormat="false" ht="17.2" hidden="false" customHeight="true" outlineLevel="0" collapsed="false">
      <c r="A226" s="1" t="n">
        <v>204</v>
      </c>
      <c r="B226" s="182" t="n">
        <v>15</v>
      </c>
      <c r="C226" s="3" t="s">
        <v>60</v>
      </c>
      <c r="D226" s="3" t="n">
        <v>18035</v>
      </c>
      <c r="E226" s="3" t="s">
        <v>61</v>
      </c>
      <c r="F226" s="4" t="n">
        <v>2813.96</v>
      </c>
      <c r="G226" s="3" t="str">
        <f aca="false">IF(E226="IVA C/E",49997," ")</f>
        <v> </v>
      </c>
      <c r="H226" s="3" t="n">
        <v>32048</v>
      </c>
      <c r="I226" s="22" t="n">
        <v>2626.25</v>
      </c>
      <c r="J226" s="22"/>
      <c r="K226" s="3" t="s">
        <v>51</v>
      </c>
      <c r="L226" s="22"/>
      <c r="M226" s="18"/>
      <c r="N226" s="19"/>
    </row>
    <row r="227" customFormat="false" ht="17.2" hidden="false" customHeight="true" outlineLevel="0" collapsed="false">
      <c r="B227" s="182"/>
      <c r="G227" s="3" t="str">
        <f aca="false">IF(E227="IVA C/E",49997," ")</f>
        <v> </v>
      </c>
      <c r="I227" s="22" t="n">
        <v>153.86</v>
      </c>
      <c r="J227" s="22" t="n">
        <v>33.85</v>
      </c>
      <c r="K227" s="3" t="n">
        <v>22</v>
      </c>
      <c r="L227" s="22"/>
      <c r="M227" s="18"/>
      <c r="N227" s="19"/>
    </row>
    <row r="228" customFormat="false" ht="17.2" hidden="false" customHeight="true" outlineLevel="0" collapsed="false">
      <c r="B228" s="182"/>
      <c r="F228" s="4" t="n">
        <f aca="false">I226+I227</f>
        <v>2780.11</v>
      </c>
      <c r="G228" s="3" t="n">
        <v>70107</v>
      </c>
      <c r="I228" s="22"/>
      <c r="J228" s="22"/>
      <c r="L228" s="22"/>
      <c r="M228" s="18"/>
      <c r="N228" s="19"/>
    </row>
    <row r="229" customFormat="false" ht="17.2" hidden="false" customHeight="true" outlineLevel="0" collapsed="false">
      <c r="B229" s="182"/>
      <c r="E229" s="3" t="s">
        <v>54</v>
      </c>
      <c r="F229" s="4" t="n">
        <v>33.85</v>
      </c>
      <c r="G229" s="3" t="n">
        <f aca="false">IF(E229="IVA C/E",49997," ")</f>
        <v>49997</v>
      </c>
      <c r="I229" s="22"/>
      <c r="J229" s="22"/>
      <c r="L229" s="22"/>
      <c r="M229" s="18"/>
      <c r="N229" s="19"/>
    </row>
    <row r="230" customFormat="false" ht="17.2" hidden="false" customHeight="true" outlineLevel="0" collapsed="false">
      <c r="A230" s="1" t="n">
        <v>205</v>
      </c>
      <c r="B230" s="182" t="n">
        <v>23</v>
      </c>
      <c r="C230" s="3" t="s">
        <v>60</v>
      </c>
      <c r="D230" s="3" t="n">
        <v>3305</v>
      </c>
      <c r="E230" s="3" t="s">
        <v>61</v>
      </c>
      <c r="F230" s="4" t="n">
        <v>6.5</v>
      </c>
      <c r="G230" s="3" t="n">
        <v>70107</v>
      </c>
      <c r="H230" s="3" t="n">
        <v>32048</v>
      </c>
      <c r="I230" s="22"/>
      <c r="J230" s="22"/>
      <c r="K230" s="3" t="s">
        <v>51</v>
      </c>
      <c r="L230" s="22"/>
      <c r="M230" s="18"/>
      <c r="N230" s="19"/>
    </row>
    <row r="231" customFormat="false" ht="17.2" hidden="false" customHeight="true" outlineLevel="0" collapsed="false">
      <c r="A231" s="1" t="n">
        <v>206</v>
      </c>
      <c r="B231" s="182" t="n">
        <v>23</v>
      </c>
      <c r="C231" s="3" t="s">
        <v>63</v>
      </c>
      <c r="D231" s="3" t="n">
        <v>3304</v>
      </c>
      <c r="E231" s="3" t="s">
        <v>61</v>
      </c>
      <c r="F231" s="4" t="n">
        <v>5.2</v>
      </c>
      <c r="G231" s="3" t="n">
        <v>32048</v>
      </c>
      <c r="H231" s="3" t="n">
        <v>70107</v>
      </c>
      <c r="I231" s="22"/>
      <c r="J231" s="22"/>
      <c r="L231" s="22"/>
      <c r="M231" s="18"/>
      <c r="N231" s="19"/>
    </row>
    <row r="232" customFormat="false" ht="17.2" hidden="false" customHeight="true" outlineLevel="0" collapsed="false">
      <c r="A232" s="1" t="n">
        <v>207</v>
      </c>
      <c r="B232" s="182" t="n">
        <v>31</v>
      </c>
      <c r="C232" s="3" t="s">
        <v>60</v>
      </c>
      <c r="D232" s="3" t="n">
        <v>19215</v>
      </c>
      <c r="E232" s="3" t="s">
        <v>61</v>
      </c>
      <c r="F232" s="4" t="n">
        <v>3084.68</v>
      </c>
      <c r="G232" s="3" t="str">
        <f aca="false">IF(E232="IVA C/E",49997," ")</f>
        <v> </v>
      </c>
      <c r="H232" s="3" t="n">
        <v>32048</v>
      </c>
      <c r="I232" s="22" t="n">
        <v>2964.95</v>
      </c>
      <c r="J232" s="22"/>
      <c r="K232" s="3" t="s">
        <v>51</v>
      </c>
      <c r="L232" s="22"/>
      <c r="M232" s="18"/>
      <c r="N232" s="19"/>
    </row>
    <row r="233" customFormat="false" ht="17.2" hidden="false" customHeight="true" outlineLevel="0" collapsed="false">
      <c r="B233" s="182"/>
      <c r="G233" s="3" t="str">
        <f aca="false">IF(E233="IVA C/E",49997," ")</f>
        <v> </v>
      </c>
      <c r="I233" s="22" t="n">
        <v>98.14</v>
      </c>
      <c r="J233" s="22" t="n">
        <v>21.59</v>
      </c>
      <c r="K233" s="3" t="n">
        <v>22</v>
      </c>
      <c r="L233" s="22"/>
      <c r="M233" s="18"/>
      <c r="N233" s="19"/>
    </row>
    <row r="234" customFormat="false" ht="17.2" hidden="false" customHeight="true" outlineLevel="0" collapsed="false">
      <c r="B234" s="182"/>
      <c r="F234" s="4" t="n">
        <f aca="false">I232+I233</f>
        <v>3063.09</v>
      </c>
      <c r="G234" s="3" t="n">
        <v>70107</v>
      </c>
      <c r="I234" s="22"/>
      <c r="J234" s="22"/>
      <c r="L234" s="22"/>
      <c r="M234" s="18"/>
      <c r="N234" s="19"/>
    </row>
    <row r="235" customFormat="false" ht="17.2" hidden="false" customHeight="true" outlineLevel="0" collapsed="false">
      <c r="B235" s="182"/>
      <c r="E235" s="3" t="s">
        <v>54</v>
      </c>
      <c r="F235" s="4" t="n">
        <v>21.59</v>
      </c>
      <c r="G235" s="3" t="n">
        <f aca="false">IF(E235="IVA C/E",49997," ")</f>
        <v>49997</v>
      </c>
      <c r="I235" s="22"/>
      <c r="J235" s="22"/>
      <c r="L235" s="22"/>
      <c r="M235" s="18"/>
      <c r="N235" s="19"/>
    </row>
    <row r="236" customFormat="false" ht="17.2" hidden="false" customHeight="true" outlineLevel="0" collapsed="false">
      <c r="A236" s="1" t="n">
        <v>208</v>
      </c>
      <c r="B236" s="182" t="n">
        <v>31</v>
      </c>
      <c r="C236" s="3" t="s">
        <v>63</v>
      </c>
      <c r="D236" s="3" t="n">
        <v>19688</v>
      </c>
      <c r="E236" s="3" t="s">
        <v>61</v>
      </c>
      <c r="F236" s="4" t="n">
        <v>201.48</v>
      </c>
      <c r="G236" s="3" t="n">
        <v>32048</v>
      </c>
      <c r="I236" s="22" t="n">
        <v>77.17</v>
      </c>
      <c r="J236" s="22"/>
      <c r="K236" s="3" t="s">
        <v>51</v>
      </c>
      <c r="L236" s="22"/>
      <c r="M236" s="18"/>
      <c r="N236" s="19"/>
    </row>
    <row r="237" customFormat="false" ht="17.2" hidden="false" customHeight="true" outlineLevel="0" collapsed="false">
      <c r="B237" s="182"/>
      <c r="G237" s="3" t="str">
        <f aca="false">IF(E237="IVA C/E",49997," ")</f>
        <v> </v>
      </c>
      <c r="I237" s="22" t="n">
        <v>101.89</v>
      </c>
      <c r="J237" s="22" t="n">
        <v>22.42</v>
      </c>
      <c r="K237" s="3" t="n">
        <v>22</v>
      </c>
      <c r="L237" s="22"/>
      <c r="M237" s="18"/>
      <c r="N237" s="19"/>
    </row>
    <row r="238" customFormat="false" ht="17.2" hidden="false" customHeight="true" outlineLevel="0" collapsed="false">
      <c r="B238" s="182"/>
      <c r="F238" s="4" t="n">
        <f aca="false">I236+I237</f>
        <v>179.06</v>
      </c>
      <c r="G238" s="3" t="str">
        <f aca="false">IF(E238="IVA C/E",49997," ")</f>
        <v> </v>
      </c>
      <c r="H238" s="3" t="n">
        <v>70107</v>
      </c>
      <c r="I238" s="22"/>
      <c r="J238" s="22"/>
      <c r="L238" s="22"/>
      <c r="M238" s="18"/>
      <c r="N238" s="19"/>
    </row>
    <row r="239" customFormat="false" ht="17.2" hidden="false" customHeight="true" outlineLevel="0" collapsed="false">
      <c r="B239" s="182"/>
      <c r="E239" s="3" t="s">
        <v>54</v>
      </c>
      <c r="F239" s="4" t="n">
        <v>22.42</v>
      </c>
      <c r="H239" s="3" t="n">
        <f aca="false">IF(E239="IVA C/E",49997," ")</f>
        <v>49997</v>
      </c>
      <c r="I239" s="22"/>
      <c r="J239" s="22"/>
      <c r="L239" s="22"/>
      <c r="M239" s="18"/>
      <c r="N239" s="19"/>
    </row>
    <row r="240" customFormat="false" ht="17.2" hidden="false" customHeight="true" outlineLevel="0" collapsed="false">
      <c r="A240" s="31" t="s">
        <v>127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7.2" hidden="false" customHeight="true" outlineLevel="0" collapsed="false">
      <c r="A241" s="8" t="s">
        <v>0</v>
      </c>
      <c r="B241" s="68" t="s">
        <v>1</v>
      </c>
      <c r="C241" s="8" t="s">
        <v>2</v>
      </c>
      <c r="D241" s="8" t="s">
        <v>3</v>
      </c>
      <c r="E241" s="8" t="s">
        <v>4</v>
      </c>
      <c r="F241" s="10" t="s">
        <v>5</v>
      </c>
      <c r="G241" s="8" t="s">
        <v>6</v>
      </c>
      <c r="H241" s="8" t="s">
        <v>7</v>
      </c>
      <c r="I241" s="69" t="s">
        <v>8</v>
      </c>
      <c r="J241" s="69" t="s">
        <v>9</v>
      </c>
      <c r="K241" s="8" t="s">
        <v>10</v>
      </c>
    </row>
    <row r="242" customFormat="false" ht="17.2" hidden="false" customHeight="true" outlineLevel="0" collapsed="false">
      <c r="A242" s="1" t="n">
        <v>209</v>
      </c>
      <c r="B242" s="182" t="n">
        <v>31</v>
      </c>
      <c r="C242" s="3" t="s">
        <v>60</v>
      </c>
      <c r="D242" s="3" t="s">
        <v>606</v>
      </c>
      <c r="E242" s="3" t="s">
        <v>50</v>
      </c>
      <c r="F242" s="4" t="n">
        <v>19940.13</v>
      </c>
      <c r="G242" s="3" t="str">
        <f aca="false">IF(E242="IVA C/E",49997," ")</f>
        <v> </v>
      </c>
      <c r="H242" s="3" t="n">
        <v>31505</v>
      </c>
      <c r="I242" s="22" t="n">
        <v>19173.2</v>
      </c>
      <c r="J242" s="22" t="n">
        <v>766.93</v>
      </c>
      <c r="K242" s="3" t="n">
        <v>4</v>
      </c>
      <c r="L242" s="22"/>
      <c r="M242" s="18"/>
      <c r="N242" s="19"/>
    </row>
    <row r="243" customFormat="false" ht="17.2" hidden="false" customHeight="true" outlineLevel="0" collapsed="false">
      <c r="B243" s="182"/>
      <c r="F243" s="4" t="n">
        <f aca="false">I242</f>
        <v>19173.2</v>
      </c>
      <c r="G243" s="3" t="n">
        <v>70104</v>
      </c>
      <c r="I243" s="22"/>
      <c r="J243" s="22"/>
      <c r="L243" s="22"/>
      <c r="M243" s="18"/>
      <c r="N243" s="19"/>
    </row>
    <row r="244" customFormat="false" ht="17.2" hidden="false" customHeight="true" outlineLevel="0" collapsed="false">
      <c r="B244" s="182"/>
      <c r="E244" s="3" t="s">
        <v>54</v>
      </c>
      <c r="F244" s="4" t="n">
        <v>766.93</v>
      </c>
      <c r="G244" s="3" t="n">
        <f aca="false">IF(E244="IVA C/E",49997," ")</f>
        <v>49997</v>
      </c>
      <c r="I244" s="22"/>
      <c r="J244" s="22"/>
      <c r="L244" s="22"/>
      <c r="M244" s="18"/>
      <c r="N244" s="19"/>
    </row>
    <row r="245" customFormat="false" ht="17.2" hidden="false" customHeight="true" outlineLevel="0" collapsed="false">
      <c r="A245" s="1" t="n">
        <v>210</v>
      </c>
      <c r="B245" s="182" t="n">
        <v>1</v>
      </c>
      <c r="C245" s="3" t="s">
        <v>60</v>
      </c>
      <c r="D245" s="3" t="s">
        <v>607</v>
      </c>
      <c r="E245" s="3" t="s">
        <v>351</v>
      </c>
      <c r="F245" s="4" t="n">
        <v>259.86</v>
      </c>
      <c r="G245" s="3" t="str">
        <f aca="false">IF(E245="IVA C/E",49997," ")</f>
        <v> </v>
      </c>
      <c r="H245" s="3" t="n">
        <v>30463</v>
      </c>
      <c r="I245" s="22" t="n">
        <v>213</v>
      </c>
      <c r="J245" s="22" t="n">
        <v>46.86</v>
      </c>
      <c r="K245" s="3" t="n">
        <v>22</v>
      </c>
      <c r="L245" s="22"/>
      <c r="M245" s="18"/>
      <c r="N245" s="19"/>
    </row>
    <row r="246" customFormat="false" ht="17.2" hidden="false" customHeight="true" outlineLevel="0" collapsed="false">
      <c r="B246" s="182"/>
      <c r="F246" s="4" t="n">
        <f aca="false">I245</f>
        <v>213</v>
      </c>
      <c r="G246" s="3" t="n">
        <v>73923</v>
      </c>
      <c r="I246" s="22"/>
      <c r="J246" s="22"/>
      <c r="L246" s="22"/>
      <c r="M246" s="18"/>
      <c r="N246" s="19"/>
    </row>
    <row r="247" customFormat="false" ht="17.2" hidden="false" customHeight="true" outlineLevel="0" collapsed="false">
      <c r="B247" s="182"/>
      <c r="E247" s="3" t="s">
        <v>54</v>
      </c>
      <c r="F247" s="4" t="n">
        <v>46.86</v>
      </c>
      <c r="G247" s="3" t="n">
        <f aca="false">IF(E247="IVA C/E",49997," ")</f>
        <v>49997</v>
      </c>
      <c r="I247" s="22"/>
      <c r="J247" s="22"/>
      <c r="L247" s="22"/>
      <c r="M247" s="18"/>
      <c r="N247" s="19"/>
    </row>
    <row r="248" customFormat="false" ht="17.2" hidden="false" customHeight="true" outlineLevel="0" collapsed="false">
      <c r="B248" s="182" t="n">
        <v>13</v>
      </c>
      <c r="C248" s="35" t="s">
        <v>608</v>
      </c>
      <c r="F248" s="4" t="n">
        <v>260.63</v>
      </c>
      <c r="H248" s="3" t="n">
        <v>20221</v>
      </c>
      <c r="I248" s="22"/>
      <c r="J248" s="22"/>
      <c r="L248" s="22"/>
      <c r="M248" s="18"/>
      <c r="N248" s="19"/>
    </row>
    <row r="249" customFormat="false" ht="17.2" hidden="false" customHeight="true" outlineLevel="0" collapsed="false">
      <c r="B249" s="182"/>
      <c r="F249" s="4" t="n">
        <v>259.86</v>
      </c>
      <c r="G249" s="3" t="n">
        <v>30463</v>
      </c>
      <c r="I249" s="22"/>
      <c r="J249" s="22"/>
      <c r="L249" s="22"/>
      <c r="M249" s="18"/>
      <c r="N249" s="19"/>
    </row>
    <row r="250" customFormat="false" ht="17.2" hidden="false" customHeight="true" outlineLevel="0" collapsed="false">
      <c r="B250" s="182"/>
      <c r="E250" s="3" t="s">
        <v>73</v>
      </c>
      <c r="F250" s="4" t="n">
        <v>0.77</v>
      </c>
      <c r="G250" s="3" t="n">
        <v>81408</v>
      </c>
      <c r="I250" s="22"/>
      <c r="J250" s="22"/>
      <c r="L250" s="22"/>
      <c r="M250" s="18"/>
      <c r="N250" s="19"/>
    </row>
    <row r="251" customFormat="false" ht="17.2" hidden="false" customHeight="true" outlineLevel="0" collapsed="false">
      <c r="A251" s="1" t="n">
        <v>211</v>
      </c>
      <c r="B251" s="182" t="n">
        <v>2</v>
      </c>
      <c r="C251" s="3" t="s">
        <v>60</v>
      </c>
      <c r="D251" s="3" t="n">
        <v>1060</v>
      </c>
      <c r="E251" s="3" t="s">
        <v>609</v>
      </c>
      <c r="F251" s="4" t="n">
        <v>452.32</v>
      </c>
      <c r="G251" s="3" t="str">
        <f aca="false">IF(E251="IVA C/E",49997," ")</f>
        <v> </v>
      </c>
      <c r="H251" s="3" t="n">
        <v>32374</v>
      </c>
      <c r="I251" s="22" t="n">
        <v>370.75</v>
      </c>
      <c r="J251" s="22" t="n">
        <v>81.57</v>
      </c>
      <c r="K251" s="3" t="n">
        <v>22</v>
      </c>
      <c r="L251" s="22"/>
      <c r="M251" s="18"/>
      <c r="N251" s="19"/>
    </row>
    <row r="252" customFormat="false" ht="17.2" hidden="false" customHeight="true" outlineLevel="0" collapsed="false">
      <c r="B252" s="182"/>
      <c r="F252" s="4" t="n">
        <f aca="false">I251</f>
        <v>370.75</v>
      </c>
      <c r="G252" s="3" t="n">
        <v>70106</v>
      </c>
      <c r="I252" s="22"/>
      <c r="J252" s="22"/>
      <c r="L252" s="22"/>
      <c r="M252" s="18"/>
      <c r="N252" s="19"/>
    </row>
    <row r="253" customFormat="false" ht="17.2" hidden="false" customHeight="true" outlineLevel="0" collapsed="false">
      <c r="B253" s="182"/>
      <c r="E253" s="3" t="s">
        <v>54</v>
      </c>
      <c r="F253" s="4" t="n">
        <v>81.57</v>
      </c>
      <c r="G253" s="3" t="n">
        <f aca="false">IF(E253="IVA C/E",49997," ")</f>
        <v>49997</v>
      </c>
      <c r="I253" s="22"/>
      <c r="J253" s="22"/>
      <c r="L253" s="22"/>
      <c r="M253" s="18"/>
      <c r="N253" s="19"/>
    </row>
    <row r="254" customFormat="false" ht="17.2" hidden="false" customHeight="true" outlineLevel="0" collapsed="false">
      <c r="B254" s="182" t="n">
        <v>7</v>
      </c>
      <c r="C254" s="35" t="s">
        <v>610</v>
      </c>
      <c r="F254" s="4" t="n">
        <v>453.09</v>
      </c>
      <c r="G254" s="3" t="str">
        <f aca="false">IF(E254="IVA C/E",49997," ")</f>
        <v> </v>
      </c>
      <c r="H254" s="3" t="n">
        <v>20221</v>
      </c>
      <c r="I254" s="22"/>
      <c r="J254" s="22"/>
      <c r="L254" s="22"/>
      <c r="M254" s="18"/>
      <c r="N254" s="19"/>
    </row>
    <row r="255" customFormat="false" ht="17.2" hidden="false" customHeight="true" outlineLevel="0" collapsed="false">
      <c r="B255" s="182"/>
      <c r="F255" s="4" t="n">
        <v>452.32</v>
      </c>
      <c r="G255" s="3" t="n">
        <v>32374</v>
      </c>
      <c r="I255" s="22"/>
      <c r="J255" s="22"/>
      <c r="L255" s="22"/>
      <c r="M255" s="18"/>
      <c r="N255" s="19"/>
    </row>
    <row r="256" customFormat="false" ht="17.2" hidden="false" customHeight="true" outlineLevel="0" collapsed="false">
      <c r="B256" s="182"/>
      <c r="E256" s="3" t="s">
        <v>73</v>
      </c>
      <c r="F256" s="4" t="n">
        <v>0.77</v>
      </c>
      <c r="G256" s="3" t="n">
        <v>81408</v>
      </c>
      <c r="I256" s="22"/>
      <c r="J256" s="22"/>
      <c r="L256" s="22"/>
      <c r="M256" s="18"/>
      <c r="N256" s="19"/>
    </row>
    <row r="257" customFormat="false" ht="17.2" hidden="false" customHeight="true" outlineLevel="0" collapsed="false">
      <c r="A257" s="1" t="n">
        <v>212</v>
      </c>
      <c r="B257" s="182" t="n">
        <v>3</v>
      </c>
      <c r="C257" s="3" t="s">
        <v>60</v>
      </c>
      <c r="D257" s="3" t="n">
        <v>958994</v>
      </c>
      <c r="E257" s="3" t="s">
        <v>611</v>
      </c>
      <c r="F257" s="4" t="n">
        <v>66.9</v>
      </c>
      <c r="G257" s="3" t="str">
        <f aca="false">IF(E257="IVA C/E",49997," ")</f>
        <v> </v>
      </c>
      <c r="H257" s="3" t="n">
        <v>31832</v>
      </c>
      <c r="I257" s="22" t="n">
        <v>54.84</v>
      </c>
      <c r="J257" s="22" t="n">
        <v>12.06</v>
      </c>
      <c r="K257" s="3" t="n">
        <v>22</v>
      </c>
      <c r="L257" s="22"/>
      <c r="M257" s="18"/>
      <c r="N257" s="19"/>
    </row>
    <row r="258" customFormat="false" ht="17.2" hidden="false" customHeight="true" outlineLevel="0" collapsed="false">
      <c r="B258" s="182"/>
      <c r="E258" s="76" t="s">
        <v>612</v>
      </c>
      <c r="F258" s="4" t="n">
        <f aca="false">I257</f>
        <v>54.84</v>
      </c>
      <c r="G258" s="3" t="n">
        <v>82523</v>
      </c>
      <c r="I258" s="22"/>
      <c r="J258" s="22"/>
      <c r="L258" s="22"/>
      <c r="M258" s="18"/>
      <c r="N258" s="19"/>
    </row>
    <row r="259" customFormat="false" ht="17.2" hidden="false" customHeight="true" outlineLevel="0" collapsed="false">
      <c r="B259" s="182"/>
      <c r="E259" s="3" t="s">
        <v>54</v>
      </c>
      <c r="F259" s="4" t="n">
        <v>12.06</v>
      </c>
      <c r="G259" s="3" t="n">
        <f aca="false">IF(E259="IVA C/E",49997," ")</f>
        <v>49997</v>
      </c>
      <c r="I259" s="22"/>
      <c r="J259" s="22"/>
      <c r="L259" s="22"/>
      <c r="M259" s="18"/>
      <c r="N259" s="19"/>
    </row>
    <row r="260" customFormat="false" ht="17.2" hidden="false" customHeight="true" outlineLevel="0" collapsed="false">
      <c r="B260" s="182" t="n">
        <v>1</v>
      </c>
      <c r="C260" s="35" t="s">
        <v>613</v>
      </c>
      <c r="F260" s="4" t="n">
        <v>67.67</v>
      </c>
      <c r="G260" s="3" t="str">
        <f aca="false">IF(E260="IVA C/E",49997," ")</f>
        <v> </v>
      </c>
      <c r="H260" s="3" t="n">
        <v>20221</v>
      </c>
      <c r="I260" s="22"/>
      <c r="J260" s="22"/>
      <c r="L260" s="22"/>
      <c r="M260" s="18"/>
      <c r="N260" s="19"/>
    </row>
    <row r="261" customFormat="false" ht="17.2" hidden="false" customHeight="true" outlineLevel="0" collapsed="false">
      <c r="B261" s="182"/>
      <c r="F261" s="4" t="n">
        <v>66.9</v>
      </c>
      <c r="G261" s="3" t="n">
        <v>31832</v>
      </c>
      <c r="I261" s="22"/>
      <c r="J261" s="22"/>
      <c r="L261" s="22"/>
      <c r="M261" s="18"/>
      <c r="N261" s="19"/>
    </row>
    <row r="262" customFormat="false" ht="17.2" hidden="false" customHeight="true" outlineLevel="0" collapsed="false">
      <c r="B262" s="182"/>
      <c r="E262" s="3" t="s">
        <v>73</v>
      </c>
      <c r="F262" s="4" t="n">
        <v>0.77</v>
      </c>
      <c r="G262" s="3" t="n">
        <v>81408</v>
      </c>
      <c r="I262" s="22"/>
      <c r="J262" s="22"/>
      <c r="L262" s="22"/>
      <c r="M262" s="18"/>
      <c r="N262" s="19"/>
    </row>
    <row r="263" customFormat="false" ht="17.2" hidden="false" customHeight="true" outlineLevel="0" collapsed="false">
      <c r="A263" s="1" t="n">
        <v>213</v>
      </c>
      <c r="B263" s="182" t="n">
        <v>9</v>
      </c>
      <c r="C263" s="3" t="s">
        <v>60</v>
      </c>
      <c r="D263" s="3" t="n">
        <v>470</v>
      </c>
      <c r="E263" s="3" t="s">
        <v>614</v>
      </c>
      <c r="F263" s="4" t="n">
        <v>273.15</v>
      </c>
      <c r="G263" s="3" t="str">
        <f aca="false">IF(E263="IVA C/E",49997," ")</f>
        <v> </v>
      </c>
      <c r="H263" s="3" t="n">
        <v>30475</v>
      </c>
      <c r="I263" s="22" t="n">
        <v>223.89</v>
      </c>
      <c r="J263" s="22" t="n">
        <v>49.26</v>
      </c>
      <c r="K263" s="3" t="n">
        <v>22</v>
      </c>
      <c r="L263" s="22"/>
      <c r="M263" s="18"/>
      <c r="N263" s="19"/>
    </row>
    <row r="264" customFormat="false" ht="17.2" hidden="false" customHeight="true" outlineLevel="0" collapsed="false">
      <c r="B264" s="182"/>
      <c r="F264" s="4" t="n">
        <f aca="false">I263</f>
        <v>223.89</v>
      </c>
      <c r="G264" s="3" t="n">
        <v>70106</v>
      </c>
      <c r="I264" s="22"/>
      <c r="J264" s="22"/>
      <c r="L264" s="22"/>
      <c r="M264" s="18"/>
      <c r="N264" s="19"/>
    </row>
    <row r="265" customFormat="false" ht="17.2" hidden="false" customHeight="true" outlineLevel="0" collapsed="false">
      <c r="B265" s="182"/>
      <c r="E265" s="3" t="s">
        <v>54</v>
      </c>
      <c r="F265" s="4" t="n">
        <v>49.26</v>
      </c>
      <c r="G265" s="3" t="n">
        <f aca="false">IF(E265="IVA C/E",49997," ")</f>
        <v>49997</v>
      </c>
      <c r="I265" s="22"/>
      <c r="J265" s="22"/>
      <c r="L265" s="22"/>
      <c r="M265" s="18"/>
      <c r="N265" s="19"/>
    </row>
    <row r="266" customFormat="false" ht="17.2" hidden="false" customHeight="true" outlineLevel="0" collapsed="false">
      <c r="B266" s="182" t="n">
        <v>13</v>
      </c>
      <c r="C266" s="35" t="s">
        <v>615</v>
      </c>
      <c r="F266" s="4" t="n">
        <v>273.92</v>
      </c>
      <c r="G266" s="3" t="str">
        <f aca="false">IF(E266="IVA C/E",49997," ")</f>
        <v> </v>
      </c>
      <c r="H266" s="3" t="n">
        <v>20221</v>
      </c>
      <c r="I266" s="22"/>
      <c r="J266" s="22"/>
      <c r="L266" s="22"/>
      <c r="M266" s="18"/>
      <c r="N266" s="19"/>
    </row>
    <row r="267" customFormat="false" ht="17.2" hidden="false" customHeight="true" outlineLevel="0" collapsed="false">
      <c r="B267" s="182"/>
      <c r="F267" s="4" t="n">
        <v>273.15</v>
      </c>
      <c r="G267" s="3" t="n">
        <v>30475</v>
      </c>
      <c r="I267" s="22"/>
      <c r="J267" s="22"/>
      <c r="L267" s="22"/>
      <c r="M267" s="18"/>
      <c r="N267" s="19"/>
    </row>
    <row r="268" customFormat="false" ht="17.2" hidden="false" customHeight="true" outlineLevel="0" collapsed="false">
      <c r="B268" s="182"/>
      <c r="E268" s="3" t="s">
        <v>73</v>
      </c>
      <c r="F268" s="4" t="n">
        <v>0.77</v>
      </c>
      <c r="G268" s="3" t="n">
        <v>81408</v>
      </c>
      <c r="I268" s="22"/>
      <c r="J268" s="22"/>
      <c r="L268" s="22"/>
      <c r="M268" s="18"/>
      <c r="N268" s="19"/>
    </row>
    <row r="269" customFormat="false" ht="17.2" hidden="false" customHeight="true" outlineLevel="0" collapsed="false">
      <c r="A269" s="1" t="n">
        <v>214</v>
      </c>
      <c r="B269" s="182" t="n">
        <v>13</v>
      </c>
      <c r="C269" s="3" t="s">
        <v>60</v>
      </c>
      <c r="D269" s="3" t="s">
        <v>616</v>
      </c>
      <c r="E269" s="3" t="s">
        <v>617</v>
      </c>
      <c r="F269" s="4" t="n">
        <v>48.96</v>
      </c>
      <c r="G269" s="3" t="n">
        <v>70107</v>
      </c>
      <c r="H269" s="3" t="n">
        <v>30443</v>
      </c>
      <c r="I269" s="22"/>
      <c r="J269" s="22"/>
      <c r="K269" s="3" t="s">
        <v>51</v>
      </c>
      <c r="L269" s="22"/>
      <c r="M269" s="18"/>
      <c r="N269" s="19"/>
    </row>
    <row r="270" customFormat="false" ht="17.2" hidden="false" customHeight="true" outlineLevel="0" collapsed="false">
      <c r="A270" s="1" t="n">
        <v>215</v>
      </c>
      <c r="B270" s="182" t="n">
        <v>22</v>
      </c>
      <c r="C270" s="3" t="s">
        <v>60</v>
      </c>
      <c r="D270" s="3" t="n">
        <v>28283</v>
      </c>
      <c r="E270" s="3" t="s">
        <v>617</v>
      </c>
      <c r="F270" s="4" t="n">
        <v>61.88</v>
      </c>
      <c r="G270" s="3" t="str">
        <f aca="false">IF(E270="IVA C/E",49997," ")</f>
        <v> </v>
      </c>
      <c r="H270" s="3" t="n">
        <v>30443</v>
      </c>
      <c r="I270" s="22" t="n">
        <v>45.19</v>
      </c>
      <c r="J270" s="22"/>
      <c r="K270" s="3" t="s">
        <v>51</v>
      </c>
      <c r="L270" s="22"/>
      <c r="M270" s="18"/>
      <c r="N270" s="19"/>
    </row>
    <row r="271" customFormat="false" ht="17.2" hidden="false" customHeight="true" outlineLevel="0" collapsed="false">
      <c r="B271" s="182"/>
      <c r="G271" s="3" t="str">
        <f aca="false">IF(E271="IVA C/E",49997," ")</f>
        <v> </v>
      </c>
      <c r="I271" s="22" t="n">
        <v>13.68</v>
      </c>
      <c r="J271" s="22" t="n">
        <v>3.01</v>
      </c>
      <c r="K271" s="3" t="n">
        <v>22</v>
      </c>
      <c r="L271" s="22"/>
      <c r="M271" s="18"/>
      <c r="N271" s="19"/>
    </row>
    <row r="272" customFormat="false" ht="17.2" hidden="false" customHeight="true" outlineLevel="0" collapsed="false">
      <c r="B272" s="182"/>
      <c r="F272" s="4" t="n">
        <f aca="false">I270+I271</f>
        <v>58.87</v>
      </c>
      <c r="G272" s="3" t="n">
        <v>70107</v>
      </c>
      <c r="I272" s="22"/>
      <c r="J272" s="22"/>
      <c r="L272" s="22"/>
      <c r="M272" s="18"/>
      <c r="N272" s="19"/>
    </row>
    <row r="273" customFormat="false" ht="17.2" hidden="false" customHeight="true" outlineLevel="0" collapsed="false">
      <c r="B273" s="182"/>
      <c r="E273" s="3" t="s">
        <v>54</v>
      </c>
      <c r="F273" s="4" t="n">
        <v>3.01</v>
      </c>
      <c r="G273" s="3" t="n">
        <f aca="false">IF(E273="IVA C/E",49997," ")</f>
        <v>49997</v>
      </c>
      <c r="I273" s="22"/>
      <c r="J273" s="22"/>
      <c r="L273" s="22"/>
      <c r="M273" s="18"/>
      <c r="N273" s="19"/>
    </row>
    <row r="274" customFormat="false" ht="17.2" hidden="false" customHeight="true" outlineLevel="0" collapsed="false">
      <c r="A274" s="1" t="n">
        <v>216</v>
      </c>
      <c r="B274" s="182" t="n">
        <v>24</v>
      </c>
      <c r="C274" s="3" t="s">
        <v>60</v>
      </c>
      <c r="D274" s="3" t="s">
        <v>618</v>
      </c>
      <c r="E274" s="3" t="s">
        <v>617</v>
      </c>
      <c r="F274" s="4" t="n">
        <v>27.61</v>
      </c>
      <c r="G274" s="3" t="n">
        <v>70107</v>
      </c>
      <c r="H274" s="3" t="n">
        <v>30443</v>
      </c>
      <c r="I274" s="22"/>
      <c r="J274" s="22"/>
      <c r="K274" s="3" t="s">
        <v>51</v>
      </c>
      <c r="L274" s="22"/>
      <c r="M274" s="18"/>
      <c r="N274" s="19"/>
    </row>
    <row r="275" customFormat="false" ht="17.2" hidden="false" customHeight="true" outlineLevel="0" collapsed="false">
      <c r="A275" s="1" t="n">
        <v>217</v>
      </c>
      <c r="B275" s="182" t="n">
        <v>22</v>
      </c>
      <c r="C275" s="3" t="s">
        <v>60</v>
      </c>
      <c r="D275" s="3" t="n">
        <v>2499</v>
      </c>
      <c r="E275" s="3" t="s">
        <v>619</v>
      </c>
      <c r="F275" s="4" t="n">
        <v>565.47</v>
      </c>
      <c r="G275" s="3" t="str">
        <f aca="false">IF(E275="IVA C/E",49997," ")</f>
        <v> </v>
      </c>
      <c r="H275" s="3" t="n">
        <v>31518</v>
      </c>
      <c r="I275" s="22" t="n">
        <v>463.5</v>
      </c>
      <c r="J275" s="22" t="n">
        <v>101.97</v>
      </c>
      <c r="K275" s="3" t="n">
        <v>22</v>
      </c>
      <c r="L275" s="22"/>
      <c r="M275" s="18"/>
      <c r="N275" s="19"/>
    </row>
    <row r="276" customFormat="false" ht="17.2" hidden="false" customHeight="true" outlineLevel="0" collapsed="false">
      <c r="B276" s="182"/>
      <c r="F276" s="4" t="n">
        <f aca="false">I275</f>
        <v>463.5</v>
      </c>
      <c r="G276" s="3" t="n">
        <v>70106</v>
      </c>
      <c r="I276" s="22"/>
      <c r="J276" s="22"/>
      <c r="L276" s="22"/>
      <c r="M276" s="18"/>
      <c r="N276" s="19"/>
    </row>
    <row r="277" customFormat="false" ht="17.2" hidden="false" customHeight="true" outlineLevel="0" collapsed="false">
      <c r="B277" s="182"/>
      <c r="E277" s="3" t="s">
        <v>54</v>
      </c>
      <c r="F277" s="4" t="n">
        <v>101.97</v>
      </c>
      <c r="G277" s="3" t="n">
        <f aca="false">IF(E277="IVA C/E",49997," ")</f>
        <v>49997</v>
      </c>
      <c r="I277" s="22"/>
      <c r="J277" s="22"/>
      <c r="L277" s="22"/>
      <c r="M277" s="18"/>
      <c r="N277" s="19"/>
    </row>
    <row r="278" customFormat="false" ht="17.2" hidden="false" customHeight="true" outlineLevel="0" collapsed="false">
      <c r="B278" s="182" t="n">
        <v>27</v>
      </c>
      <c r="C278" s="35" t="s">
        <v>620</v>
      </c>
      <c r="F278" s="4" t="n">
        <v>566.24</v>
      </c>
      <c r="G278" s="3" t="str">
        <f aca="false">IF(E278="IVA C/E",49997," ")</f>
        <v> </v>
      </c>
      <c r="H278" s="3" t="n">
        <v>20221</v>
      </c>
      <c r="I278" s="22"/>
      <c r="J278" s="22"/>
      <c r="L278" s="22"/>
      <c r="M278" s="18"/>
      <c r="N278" s="19"/>
    </row>
    <row r="279" customFormat="false" ht="17.2" hidden="false" customHeight="true" outlineLevel="0" collapsed="false">
      <c r="B279" s="182"/>
      <c r="F279" s="4" t="n">
        <v>565.47</v>
      </c>
      <c r="G279" s="3" t="n">
        <v>31518</v>
      </c>
      <c r="I279" s="22"/>
      <c r="J279" s="22"/>
      <c r="L279" s="22"/>
      <c r="M279" s="18"/>
      <c r="N279" s="19"/>
    </row>
    <row r="280" customFormat="false" ht="17.2" hidden="false" customHeight="true" outlineLevel="0" collapsed="false">
      <c r="B280" s="182"/>
      <c r="E280" s="3" t="s">
        <v>73</v>
      </c>
      <c r="F280" s="4" t="n">
        <v>0.77</v>
      </c>
      <c r="G280" s="3" t="n">
        <v>81408</v>
      </c>
      <c r="I280" s="22"/>
      <c r="J280" s="22"/>
      <c r="L280" s="22"/>
      <c r="M280" s="18"/>
      <c r="N280" s="19"/>
    </row>
    <row r="281" customFormat="false" ht="17.2" hidden="false" customHeight="true" outlineLevel="0" collapsed="false">
      <c r="A281" s="1" t="n">
        <v>218</v>
      </c>
      <c r="B281" s="182" t="n">
        <v>23</v>
      </c>
      <c r="C281" s="3" t="s">
        <v>60</v>
      </c>
      <c r="D281" s="3" t="n">
        <v>32</v>
      </c>
      <c r="E281" s="3" t="s">
        <v>160</v>
      </c>
      <c r="F281" s="4" t="n">
        <v>256.78</v>
      </c>
      <c r="G281" s="3" t="str">
        <f aca="false">IF(E281="IVA C/E",49997," ")</f>
        <v> </v>
      </c>
      <c r="H281" s="3" t="n">
        <v>32366</v>
      </c>
      <c r="I281" s="22" t="n">
        <v>246.9</v>
      </c>
      <c r="J281" s="22" t="n">
        <v>9.88</v>
      </c>
      <c r="K281" s="3" t="n">
        <v>4</v>
      </c>
      <c r="L281" s="22"/>
      <c r="M281" s="18"/>
      <c r="N281" s="19"/>
    </row>
    <row r="282" customFormat="false" ht="17.2" hidden="false" customHeight="true" outlineLevel="0" collapsed="false">
      <c r="B282" s="182"/>
      <c r="F282" s="4" t="n">
        <f aca="false">I281</f>
        <v>246.9</v>
      </c>
      <c r="G282" s="3" t="n">
        <v>70106</v>
      </c>
      <c r="I282" s="22"/>
      <c r="J282" s="22"/>
      <c r="L282" s="22"/>
      <c r="M282" s="18"/>
      <c r="N282" s="19"/>
    </row>
    <row r="283" customFormat="false" ht="17.2" hidden="false" customHeight="true" outlineLevel="0" collapsed="false">
      <c r="B283" s="182"/>
      <c r="E283" s="3" t="s">
        <v>54</v>
      </c>
      <c r="F283" s="4" t="n">
        <v>9.88</v>
      </c>
      <c r="G283" s="3" t="n">
        <f aca="false">IF(E283="IVA C/E",49997," ")</f>
        <v>49997</v>
      </c>
      <c r="I283" s="22"/>
      <c r="J283" s="22"/>
      <c r="L283" s="22"/>
      <c r="M283" s="18"/>
      <c r="N283" s="19"/>
    </row>
    <row r="284" customFormat="false" ht="17.2" hidden="false" customHeight="true" outlineLevel="0" collapsed="false">
      <c r="B284" s="182" t="n">
        <v>23</v>
      </c>
      <c r="C284" s="35" t="s">
        <v>621</v>
      </c>
      <c r="F284" s="4" t="n">
        <v>256.78</v>
      </c>
      <c r="G284" s="3" t="n">
        <v>32366</v>
      </c>
      <c r="H284" s="3" t="n">
        <v>20003</v>
      </c>
      <c r="I284" s="22"/>
      <c r="J284" s="22"/>
      <c r="L284" s="22"/>
      <c r="M284" s="18"/>
      <c r="N284" s="19"/>
    </row>
    <row r="285" customFormat="false" ht="17.2" hidden="false" customHeight="true" outlineLevel="0" collapsed="false">
      <c r="A285" s="1" t="n">
        <v>219</v>
      </c>
      <c r="B285" s="182" t="n">
        <v>23</v>
      </c>
      <c r="C285" s="3" t="s">
        <v>60</v>
      </c>
      <c r="D285" s="3" t="n">
        <v>113</v>
      </c>
      <c r="E285" s="3" t="s">
        <v>240</v>
      </c>
      <c r="F285" s="4" t="n">
        <v>87.84</v>
      </c>
      <c r="G285" s="3" t="str">
        <f aca="false">IF(E285="IVA C/E",49997," ")</f>
        <v> </v>
      </c>
      <c r="H285" s="3" t="n">
        <v>30804</v>
      </c>
      <c r="I285" s="22" t="n">
        <v>72</v>
      </c>
      <c r="J285" s="22" t="n">
        <v>15.84</v>
      </c>
      <c r="K285" s="3" t="n">
        <v>22</v>
      </c>
      <c r="L285" s="22"/>
      <c r="M285" s="18"/>
      <c r="N285" s="19"/>
    </row>
    <row r="286" customFormat="false" ht="17.2" hidden="false" customHeight="true" outlineLevel="0" collapsed="false">
      <c r="B286" s="182"/>
      <c r="F286" s="4" t="n">
        <f aca="false">I285</f>
        <v>72</v>
      </c>
      <c r="G286" s="3" t="n">
        <v>70106</v>
      </c>
      <c r="I286" s="22"/>
      <c r="J286" s="22"/>
      <c r="L286" s="22"/>
      <c r="M286" s="18"/>
      <c r="N286" s="19"/>
    </row>
    <row r="287" customFormat="false" ht="17.2" hidden="false" customHeight="true" outlineLevel="0" collapsed="false">
      <c r="B287" s="182"/>
      <c r="E287" s="3" t="s">
        <v>54</v>
      </c>
      <c r="F287" s="4" t="n">
        <v>15.84</v>
      </c>
      <c r="G287" s="3" t="n">
        <f aca="false">IF(E287="IVA C/E",49997," ")</f>
        <v>49997</v>
      </c>
      <c r="I287" s="22"/>
      <c r="J287" s="22"/>
      <c r="L287" s="22"/>
      <c r="M287" s="18"/>
      <c r="N287" s="19"/>
    </row>
    <row r="288" customFormat="false" ht="17.2" hidden="false" customHeight="true" outlineLevel="0" collapsed="false">
      <c r="A288" s="31" t="s">
        <v>271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7.2" hidden="false" customHeight="true" outlineLevel="0" collapsed="false">
      <c r="A289" s="8" t="s">
        <v>0</v>
      </c>
      <c r="B289" s="68" t="s">
        <v>1</v>
      </c>
      <c r="C289" s="8" t="s">
        <v>2</v>
      </c>
      <c r="D289" s="8" t="s">
        <v>3</v>
      </c>
      <c r="E289" s="8" t="s">
        <v>4</v>
      </c>
      <c r="F289" s="10" t="s">
        <v>5</v>
      </c>
      <c r="G289" s="8" t="s">
        <v>6</v>
      </c>
      <c r="H289" s="8" t="s">
        <v>7</v>
      </c>
      <c r="I289" s="69" t="s">
        <v>8</v>
      </c>
      <c r="J289" s="69" t="s">
        <v>9</v>
      </c>
      <c r="K289" s="8" t="s">
        <v>10</v>
      </c>
    </row>
    <row r="290" customFormat="false" ht="17.2" hidden="false" customHeight="true" outlineLevel="0" collapsed="false">
      <c r="B290" s="182" t="n">
        <v>23</v>
      </c>
      <c r="C290" s="35" t="s">
        <v>622</v>
      </c>
      <c r="F290" s="4" t="n">
        <v>87.84</v>
      </c>
      <c r="G290" s="3" t="n">
        <v>30804</v>
      </c>
      <c r="H290" s="3" t="n">
        <v>20003</v>
      </c>
      <c r="I290" s="22"/>
      <c r="J290" s="22"/>
      <c r="L290" s="22"/>
      <c r="M290" s="18"/>
      <c r="N290" s="19"/>
    </row>
    <row r="291" customFormat="false" ht="17.2" hidden="false" customHeight="true" outlineLevel="0" collapsed="false">
      <c r="A291" s="1" t="n">
        <v>220</v>
      </c>
      <c r="B291" s="182" t="n">
        <v>27</v>
      </c>
      <c r="C291" s="3" t="s">
        <v>60</v>
      </c>
      <c r="D291" s="3" t="s">
        <v>623</v>
      </c>
      <c r="E291" s="3" t="s">
        <v>624</v>
      </c>
      <c r="F291" s="4" t="n">
        <v>223.26</v>
      </c>
      <c r="G291" s="3" t="str">
        <f aca="false">IF(E291="IVA C/E",49997," ")</f>
        <v> </v>
      </c>
      <c r="H291" s="3" t="n">
        <v>32516</v>
      </c>
      <c r="I291" s="22" t="n">
        <v>183</v>
      </c>
      <c r="J291" s="22" t="n">
        <v>40.26</v>
      </c>
      <c r="K291" s="3" t="n">
        <v>22</v>
      </c>
      <c r="L291" s="22"/>
      <c r="M291" s="18"/>
      <c r="N291" s="19"/>
    </row>
    <row r="292" customFormat="false" ht="17.2" hidden="false" customHeight="true" outlineLevel="0" collapsed="false">
      <c r="B292" s="182"/>
      <c r="E292" s="76" t="s">
        <v>453</v>
      </c>
      <c r="F292" s="4" t="n">
        <f aca="false">I291</f>
        <v>183</v>
      </c>
      <c r="G292" s="3" t="n">
        <v>73923</v>
      </c>
      <c r="I292" s="22"/>
      <c r="J292" s="22"/>
      <c r="L292" s="22"/>
      <c r="M292" s="18"/>
      <c r="N292" s="19"/>
    </row>
    <row r="293" customFormat="false" ht="17.2" hidden="false" customHeight="true" outlineLevel="0" collapsed="false">
      <c r="B293" s="182"/>
      <c r="E293" s="3" t="s">
        <v>54</v>
      </c>
      <c r="F293" s="4" t="n">
        <v>40.26</v>
      </c>
      <c r="G293" s="3" t="n">
        <f aca="false">IF(E293="IVA C/E",49997," ")</f>
        <v>49997</v>
      </c>
      <c r="I293" s="22"/>
      <c r="J293" s="22"/>
      <c r="L293" s="22"/>
      <c r="M293" s="18"/>
      <c r="N293" s="19"/>
    </row>
    <row r="294" customFormat="false" ht="17.2" hidden="false" customHeight="true" outlineLevel="0" collapsed="false">
      <c r="A294" s="1" t="n">
        <v>221</v>
      </c>
      <c r="B294" s="182" t="n">
        <v>28</v>
      </c>
      <c r="C294" s="3" t="s">
        <v>60</v>
      </c>
      <c r="D294" s="3" t="s">
        <v>625</v>
      </c>
      <c r="E294" s="3" t="s">
        <v>456</v>
      </c>
      <c r="F294" s="4" t="n">
        <v>70.04</v>
      </c>
      <c r="G294" s="3" t="str">
        <f aca="false">IF(E294="IVA C/E",49997," ")</f>
        <v> </v>
      </c>
      <c r="H294" s="3" t="n">
        <v>32519</v>
      </c>
      <c r="I294" s="22" t="n">
        <v>81.67</v>
      </c>
      <c r="J294" s="22" t="n">
        <v>8.17</v>
      </c>
      <c r="K294" s="3" t="n">
        <v>10</v>
      </c>
      <c r="L294" s="22"/>
      <c r="M294" s="18"/>
      <c r="N294" s="19"/>
    </row>
    <row r="295" customFormat="false" ht="17.2" hidden="false" customHeight="true" outlineLevel="0" collapsed="false">
      <c r="B295" s="182"/>
      <c r="G295" s="3" t="str">
        <f aca="false">IF(E295="IVA C/E",49997," ")</f>
        <v> </v>
      </c>
      <c r="I295" s="22" t="n">
        <v>-18</v>
      </c>
      <c r="J295" s="22" t="n">
        <v>-1.8</v>
      </c>
      <c r="K295" s="3" t="n">
        <v>10</v>
      </c>
      <c r="L295" s="22"/>
      <c r="M295" s="18"/>
      <c r="N295" s="19"/>
    </row>
    <row r="296" customFormat="false" ht="17.2" hidden="false" customHeight="true" outlineLevel="0" collapsed="false">
      <c r="B296" s="182"/>
      <c r="F296" s="4" t="n">
        <f aca="false">I294+I295</f>
        <v>63.67</v>
      </c>
      <c r="G296" s="3" t="n">
        <v>73923</v>
      </c>
      <c r="I296" s="22"/>
      <c r="J296" s="22"/>
      <c r="L296" s="22"/>
      <c r="M296" s="18"/>
      <c r="N296" s="19"/>
    </row>
    <row r="297" customFormat="false" ht="17.2" hidden="false" customHeight="true" outlineLevel="0" collapsed="false">
      <c r="B297" s="182"/>
      <c r="E297" s="3" t="s">
        <v>54</v>
      </c>
      <c r="F297" s="4" t="n">
        <f aca="false">J294+J295</f>
        <v>6.37</v>
      </c>
      <c r="G297" s="3" t="n">
        <f aca="false">IF(E297="IVA C/E",49997," ")</f>
        <v>49997</v>
      </c>
      <c r="I297" s="22"/>
      <c r="J297" s="22"/>
      <c r="L297" s="22"/>
      <c r="M297" s="18"/>
      <c r="N297" s="19"/>
    </row>
    <row r="298" customFormat="false" ht="17.2" hidden="false" customHeight="true" outlineLevel="0" collapsed="false">
      <c r="B298" s="182" t="n">
        <v>28</v>
      </c>
      <c r="C298" s="35" t="s">
        <v>626</v>
      </c>
      <c r="F298" s="4" t="n">
        <v>70.04</v>
      </c>
      <c r="G298" s="3" t="n">
        <v>32519</v>
      </c>
      <c r="H298" s="3" t="n">
        <v>20003</v>
      </c>
      <c r="I298" s="22"/>
      <c r="J298" s="22"/>
      <c r="L298" s="22"/>
      <c r="M298" s="18"/>
      <c r="N298" s="19"/>
    </row>
    <row r="299" customFormat="false" ht="17.2" hidden="false" customHeight="true" outlineLevel="0" collapsed="false">
      <c r="A299" s="1" t="n">
        <v>222</v>
      </c>
      <c r="B299" s="182" t="n">
        <v>28</v>
      </c>
      <c r="C299" s="3" t="s">
        <v>60</v>
      </c>
      <c r="D299" s="3" t="n">
        <v>201402744</v>
      </c>
      <c r="E299" s="3" t="s">
        <v>147</v>
      </c>
      <c r="F299" s="4" t="n">
        <v>612.27</v>
      </c>
      <c r="G299" s="3" t="str">
        <f aca="false">IF(E299="IVA C/E",49997," ")</f>
        <v> </v>
      </c>
      <c r="H299" s="3" t="n">
        <v>31062</v>
      </c>
      <c r="I299" s="22" t="n">
        <v>501.86</v>
      </c>
      <c r="J299" s="22" t="n">
        <v>110.41</v>
      </c>
      <c r="K299" s="3" t="n">
        <v>22</v>
      </c>
      <c r="L299" s="22"/>
      <c r="M299" s="18"/>
      <c r="N299" s="19"/>
    </row>
    <row r="300" customFormat="false" ht="17.2" hidden="false" customHeight="true" outlineLevel="0" collapsed="false">
      <c r="B300" s="182"/>
      <c r="F300" s="4" t="n">
        <f aca="false">I299</f>
        <v>501.86</v>
      </c>
      <c r="G300" s="3" t="n">
        <v>70106</v>
      </c>
      <c r="I300" s="22"/>
      <c r="J300" s="22"/>
      <c r="L300" s="22"/>
      <c r="M300" s="18"/>
      <c r="N300" s="19"/>
    </row>
    <row r="301" customFormat="false" ht="17.2" hidden="false" customHeight="true" outlineLevel="0" collapsed="false">
      <c r="B301" s="182"/>
      <c r="E301" s="3" t="s">
        <v>54</v>
      </c>
      <c r="F301" s="4" t="n">
        <v>110.41</v>
      </c>
      <c r="G301" s="3" t="n">
        <f aca="false">IF(E301="IVA C/E",49997," ")</f>
        <v>49997</v>
      </c>
      <c r="I301" s="22"/>
      <c r="J301" s="22"/>
      <c r="L301" s="22"/>
      <c r="M301" s="18"/>
      <c r="N301" s="19"/>
    </row>
    <row r="302" customFormat="false" ht="17.2" hidden="false" customHeight="true" outlineLevel="0" collapsed="false">
      <c r="B302" s="182" t="n">
        <v>23</v>
      </c>
      <c r="C302" s="35" t="s">
        <v>627</v>
      </c>
      <c r="F302" s="4" t="n">
        <v>613.04</v>
      </c>
      <c r="G302" s="3" t="str">
        <f aca="false">IF(E302="IVA C/E",49997," ")</f>
        <v> </v>
      </c>
      <c r="H302" s="3" t="n">
        <v>20221</v>
      </c>
      <c r="I302" s="22"/>
      <c r="J302" s="22"/>
      <c r="L302" s="22"/>
      <c r="M302" s="18"/>
      <c r="N302" s="19"/>
    </row>
    <row r="303" customFormat="false" ht="17.2" hidden="false" customHeight="true" outlineLevel="0" collapsed="false">
      <c r="B303" s="182"/>
      <c r="F303" s="4" t="n">
        <v>612.27</v>
      </c>
      <c r="G303" s="3" t="n">
        <v>31062</v>
      </c>
      <c r="I303" s="22"/>
      <c r="J303" s="22"/>
      <c r="L303" s="22"/>
      <c r="M303" s="18"/>
      <c r="N303" s="19"/>
    </row>
    <row r="304" customFormat="false" ht="17.2" hidden="false" customHeight="true" outlineLevel="0" collapsed="false">
      <c r="B304" s="182"/>
      <c r="E304" s="3" t="s">
        <v>73</v>
      </c>
      <c r="F304" s="4" t="n">
        <v>0.77</v>
      </c>
      <c r="G304" s="3" t="n">
        <v>81408</v>
      </c>
      <c r="I304" s="22"/>
      <c r="J304" s="22"/>
      <c r="L304" s="22"/>
      <c r="M304" s="18"/>
      <c r="N304" s="19"/>
    </row>
    <row r="305" customFormat="false" ht="17.2" hidden="false" customHeight="true" outlineLevel="0" collapsed="false">
      <c r="A305" s="1" t="n">
        <v>223</v>
      </c>
      <c r="B305" s="182" t="n">
        <v>29</v>
      </c>
      <c r="C305" s="3" t="s">
        <v>60</v>
      </c>
      <c r="D305" s="3" t="s">
        <v>628</v>
      </c>
      <c r="E305" s="3" t="s">
        <v>629</v>
      </c>
      <c r="F305" s="4" t="n">
        <v>499.92</v>
      </c>
      <c r="G305" s="3" t="str">
        <f aca="false">IF(E305="IVA C/E",49997," ")</f>
        <v> </v>
      </c>
      <c r="H305" s="3" t="n">
        <v>30474</v>
      </c>
      <c r="I305" s="22" t="n">
        <v>409.77</v>
      </c>
      <c r="J305" s="22" t="n">
        <v>90.15</v>
      </c>
      <c r="K305" s="3" t="n">
        <v>22</v>
      </c>
      <c r="L305" s="22"/>
      <c r="M305" s="18"/>
      <c r="N305" s="19"/>
    </row>
    <row r="306" customFormat="false" ht="17.2" hidden="false" customHeight="true" outlineLevel="0" collapsed="false">
      <c r="B306" s="182"/>
      <c r="F306" s="4" t="n">
        <f aca="false">I305</f>
        <v>409.77</v>
      </c>
      <c r="G306" s="3" t="n">
        <v>70106</v>
      </c>
      <c r="I306" s="22"/>
      <c r="J306" s="22"/>
      <c r="L306" s="22"/>
      <c r="M306" s="18"/>
      <c r="N306" s="19"/>
    </row>
    <row r="307" customFormat="false" ht="17.2" hidden="false" customHeight="true" outlineLevel="0" collapsed="false">
      <c r="B307" s="182"/>
      <c r="E307" s="3" t="s">
        <v>54</v>
      </c>
      <c r="F307" s="4" t="n">
        <v>90.15</v>
      </c>
      <c r="G307" s="3" t="n">
        <f aca="false">IF(E307="IVA C/E",49997," ")</f>
        <v>49997</v>
      </c>
      <c r="I307" s="22"/>
      <c r="J307" s="22"/>
      <c r="L307" s="22"/>
      <c r="M307" s="18"/>
      <c r="N307" s="19"/>
    </row>
    <row r="308" customFormat="false" ht="17.2" hidden="false" customHeight="true" outlineLevel="0" collapsed="false">
      <c r="B308" s="182" t="n">
        <v>27</v>
      </c>
      <c r="C308" s="35" t="s">
        <v>630</v>
      </c>
      <c r="F308" s="4" t="n">
        <v>500.69</v>
      </c>
      <c r="G308" s="3" t="str">
        <f aca="false">IF(E308="IVA C/E",49997," ")</f>
        <v> </v>
      </c>
      <c r="H308" s="3" t="n">
        <v>20221</v>
      </c>
      <c r="I308" s="22"/>
      <c r="J308" s="22"/>
      <c r="L308" s="22"/>
      <c r="M308" s="18"/>
      <c r="N308" s="19"/>
    </row>
    <row r="309" customFormat="false" ht="17.2" hidden="false" customHeight="true" outlineLevel="0" collapsed="false">
      <c r="B309" s="182"/>
      <c r="F309" s="4" t="n">
        <v>499.92</v>
      </c>
      <c r="G309" s="3" t="n">
        <v>30474</v>
      </c>
      <c r="I309" s="22"/>
      <c r="J309" s="22"/>
      <c r="L309" s="22"/>
      <c r="M309" s="18"/>
      <c r="N309" s="19"/>
    </row>
    <row r="310" customFormat="false" ht="17.2" hidden="false" customHeight="true" outlineLevel="0" collapsed="false">
      <c r="B310" s="182"/>
      <c r="E310" s="3" t="s">
        <v>73</v>
      </c>
      <c r="F310" s="4" t="n">
        <v>0.77</v>
      </c>
      <c r="G310" s="3" t="n">
        <v>81408</v>
      </c>
      <c r="I310" s="22"/>
      <c r="J310" s="22"/>
      <c r="L310" s="22"/>
      <c r="M310" s="18"/>
      <c r="N310" s="19"/>
    </row>
    <row r="311" customFormat="false" ht="17.2" hidden="false" customHeight="true" outlineLevel="0" collapsed="false">
      <c r="A311" s="1" t="n">
        <v>224</v>
      </c>
      <c r="B311" s="36" t="n">
        <v>41904</v>
      </c>
      <c r="C311" s="3" t="s">
        <v>60</v>
      </c>
      <c r="D311" s="3" t="s">
        <v>631</v>
      </c>
      <c r="E311" s="3" t="s">
        <v>91</v>
      </c>
      <c r="F311" s="4" t="n">
        <v>24.36</v>
      </c>
      <c r="G311" s="3" t="str">
        <f aca="false">IF(E311="IVA C/E",49997," ")</f>
        <v> </v>
      </c>
      <c r="H311" s="3" t="n">
        <v>32520</v>
      </c>
      <c r="I311" s="22" t="n">
        <v>19.97</v>
      </c>
      <c r="J311" s="22" t="n">
        <v>4.39</v>
      </c>
      <c r="K311" s="3" t="n">
        <v>22</v>
      </c>
      <c r="L311" s="22"/>
      <c r="M311" s="18"/>
      <c r="N311" s="19"/>
    </row>
    <row r="312" customFormat="false" ht="17.2" hidden="false" customHeight="true" outlineLevel="0" collapsed="false">
      <c r="B312" s="182"/>
      <c r="F312" s="4" t="n">
        <f aca="false">I311</f>
        <v>19.97</v>
      </c>
      <c r="G312" s="3" t="n">
        <v>82503</v>
      </c>
      <c r="I312" s="22"/>
      <c r="J312" s="22"/>
      <c r="L312" s="22"/>
      <c r="M312" s="18"/>
      <c r="N312" s="19"/>
    </row>
    <row r="313" customFormat="false" ht="17.2" hidden="false" customHeight="true" outlineLevel="0" collapsed="false">
      <c r="B313" s="182"/>
      <c r="E313" s="3" t="s">
        <v>54</v>
      </c>
      <c r="F313" s="4" t="n">
        <v>4.39</v>
      </c>
      <c r="G313" s="3" t="n">
        <f aca="false">IF(E313="IVA C/E",49997," ")</f>
        <v>49997</v>
      </c>
      <c r="I313" s="22"/>
      <c r="J313" s="22"/>
      <c r="L313" s="22"/>
      <c r="M313" s="18"/>
      <c r="N313" s="19"/>
    </row>
    <row r="314" customFormat="false" ht="17.2" hidden="false" customHeight="true" outlineLevel="0" collapsed="false">
      <c r="B314" s="182" t="n">
        <v>15</v>
      </c>
      <c r="C314" s="35" t="s">
        <v>632</v>
      </c>
      <c r="F314" s="4" t="n">
        <v>24</v>
      </c>
      <c r="G314" s="3" t="str">
        <f aca="false">IF(E314="IVA C/E",49997," ")</f>
        <v> </v>
      </c>
      <c r="H314" s="3" t="n">
        <v>20221</v>
      </c>
      <c r="I314" s="22"/>
      <c r="J314" s="22"/>
      <c r="L314" s="22"/>
      <c r="M314" s="18"/>
      <c r="N314" s="19"/>
    </row>
    <row r="315" customFormat="false" ht="17.2" hidden="false" customHeight="true" outlineLevel="0" collapsed="false">
      <c r="B315" s="182"/>
      <c r="F315" s="4" t="n">
        <v>24.36</v>
      </c>
      <c r="G315" s="3" t="n">
        <v>32520</v>
      </c>
      <c r="I315" s="22"/>
      <c r="J315" s="22"/>
      <c r="L315" s="22"/>
      <c r="M315" s="18"/>
      <c r="N315" s="19"/>
    </row>
    <row r="316" customFormat="false" ht="17.2" hidden="false" customHeight="true" outlineLevel="0" collapsed="false">
      <c r="B316" s="182"/>
      <c r="E316" s="3" t="s">
        <v>95</v>
      </c>
      <c r="F316" s="4" t="n">
        <v>0.36</v>
      </c>
      <c r="G316" s="3" t="str">
        <f aca="false">IF(E316="IVA C/E",49997," ")</f>
        <v> </v>
      </c>
      <c r="H316" s="3" t="n">
        <v>77703</v>
      </c>
      <c r="I316" s="22"/>
      <c r="J316" s="22"/>
      <c r="L316" s="22"/>
      <c r="M316" s="18"/>
      <c r="N316" s="19"/>
    </row>
    <row r="317" customFormat="false" ht="17.2" hidden="false" customHeight="true" outlineLevel="0" collapsed="false">
      <c r="A317" s="1" t="n">
        <v>225</v>
      </c>
      <c r="B317" s="182" t="n">
        <v>20</v>
      </c>
      <c r="C317" s="3" t="s">
        <v>60</v>
      </c>
      <c r="D317" s="3" t="s">
        <v>633</v>
      </c>
      <c r="E317" s="3" t="s">
        <v>91</v>
      </c>
      <c r="F317" s="4" t="n">
        <v>16.31</v>
      </c>
      <c r="G317" s="3" t="str">
        <f aca="false">IF(E317="IVA C/E",49997," ")</f>
        <v> </v>
      </c>
      <c r="H317" s="3" t="n">
        <v>32520</v>
      </c>
      <c r="I317" s="22" t="n">
        <v>13.37</v>
      </c>
      <c r="J317" s="22" t="n">
        <v>2.94</v>
      </c>
      <c r="K317" s="3" t="n">
        <v>22</v>
      </c>
      <c r="L317" s="22"/>
      <c r="M317" s="18"/>
      <c r="N317" s="19"/>
    </row>
    <row r="318" customFormat="false" ht="17.2" hidden="false" customHeight="true" outlineLevel="0" collapsed="false">
      <c r="B318" s="182"/>
      <c r="F318" s="4" t="n">
        <f aca="false">I317</f>
        <v>13.37</v>
      </c>
      <c r="G318" s="3" t="n">
        <v>82503</v>
      </c>
      <c r="I318" s="22"/>
      <c r="J318" s="22"/>
      <c r="L318" s="22"/>
      <c r="M318" s="18"/>
      <c r="N318" s="19"/>
    </row>
    <row r="319" customFormat="false" ht="17.2" hidden="false" customHeight="true" outlineLevel="0" collapsed="false">
      <c r="B319" s="182"/>
      <c r="E319" s="3" t="s">
        <v>54</v>
      </c>
      <c r="F319" s="4" t="n">
        <v>2.94</v>
      </c>
      <c r="G319" s="3" t="n">
        <f aca="false">IF(E319="IVA C/E",49997," ")</f>
        <v>49997</v>
      </c>
      <c r="I319" s="22"/>
      <c r="J319" s="22"/>
      <c r="L319" s="22"/>
      <c r="M319" s="18"/>
      <c r="N319" s="19"/>
    </row>
    <row r="320" customFormat="false" ht="17.2" hidden="false" customHeight="true" outlineLevel="0" collapsed="false">
      <c r="A320" s="1" t="n">
        <v>226</v>
      </c>
      <c r="B320" s="182" t="n">
        <v>7</v>
      </c>
      <c r="C320" s="3" t="s">
        <v>60</v>
      </c>
      <c r="D320" s="40" t="n">
        <v>50561612244</v>
      </c>
      <c r="E320" s="3" t="s">
        <v>172</v>
      </c>
      <c r="F320" s="4" t="n">
        <v>142.32</v>
      </c>
      <c r="G320" s="3" t="str">
        <f aca="false">IF(E320="IVA C/E",49997," ")</f>
        <v> </v>
      </c>
      <c r="H320" s="3" t="n">
        <v>30781</v>
      </c>
      <c r="I320" s="22" t="n">
        <v>113.5</v>
      </c>
      <c r="J320" s="22" t="n">
        <v>24.97</v>
      </c>
      <c r="K320" s="3" t="n">
        <v>22</v>
      </c>
      <c r="L320" s="22"/>
      <c r="M320" s="18"/>
      <c r="N320" s="19"/>
    </row>
    <row r="321" customFormat="false" ht="17.2" hidden="false" customHeight="true" outlineLevel="0" collapsed="false">
      <c r="B321" s="182"/>
      <c r="G321" s="3" t="str">
        <f aca="false">IF(E321="IVA C/E",49997," ")</f>
        <v> </v>
      </c>
      <c r="I321" s="22" t="n">
        <v>3.85</v>
      </c>
      <c r="J321" s="22"/>
      <c r="K321" s="3" t="s">
        <v>58</v>
      </c>
      <c r="L321" s="22"/>
      <c r="M321" s="18"/>
      <c r="N321" s="19"/>
    </row>
    <row r="322" customFormat="false" ht="17.2" hidden="false" customHeight="true" outlineLevel="0" collapsed="false">
      <c r="B322" s="182"/>
      <c r="F322" s="4" t="n">
        <f aca="false">I320+I321</f>
        <v>117.35</v>
      </c>
      <c r="G322" s="3" t="n">
        <v>73903</v>
      </c>
      <c r="I322" s="22"/>
      <c r="J322" s="22"/>
      <c r="L322" s="22"/>
      <c r="M322" s="18"/>
      <c r="N322" s="19"/>
    </row>
    <row r="323" customFormat="false" ht="17.2" hidden="false" customHeight="true" outlineLevel="0" collapsed="false">
      <c r="B323" s="182"/>
      <c r="E323" s="3" t="s">
        <v>54</v>
      </c>
      <c r="F323" s="4" t="n">
        <v>24.97</v>
      </c>
      <c r="G323" s="3" t="n">
        <f aca="false">IF(E323="IVA C/E",49997," ")</f>
        <v>49997</v>
      </c>
      <c r="I323" s="22"/>
      <c r="J323" s="22"/>
      <c r="L323" s="22"/>
      <c r="M323" s="18"/>
      <c r="N323" s="19"/>
    </row>
    <row r="324" customFormat="false" ht="17.2" hidden="false" customHeight="true" outlineLevel="0" collapsed="false">
      <c r="B324" s="182" t="n">
        <v>27</v>
      </c>
      <c r="C324" s="35" t="s">
        <v>634</v>
      </c>
      <c r="F324" s="4" t="n">
        <v>142.32</v>
      </c>
      <c r="G324" s="3" t="n">
        <v>30781</v>
      </c>
      <c r="H324" s="3" t="n">
        <v>20221</v>
      </c>
      <c r="I324" s="22"/>
      <c r="J324" s="22"/>
      <c r="L324" s="22"/>
      <c r="M324" s="18"/>
      <c r="N324" s="19"/>
    </row>
    <row r="325" customFormat="false" ht="17.2" hidden="false" customHeight="true" outlineLevel="0" collapsed="false">
      <c r="A325" s="1" t="n">
        <v>227</v>
      </c>
      <c r="B325" s="182" t="n">
        <v>10</v>
      </c>
      <c r="C325" s="3" t="s">
        <v>60</v>
      </c>
      <c r="D325" s="3" t="s">
        <v>635</v>
      </c>
      <c r="E325" s="38" t="s">
        <v>466</v>
      </c>
      <c r="F325" s="4" t="n">
        <v>46.95</v>
      </c>
      <c r="G325" s="3" t="str">
        <f aca="false">IF(E325="IVA C/E",49997," ")</f>
        <v> </v>
      </c>
      <c r="H325" s="3" t="n">
        <v>32372</v>
      </c>
      <c r="I325" s="22" t="n">
        <v>38.48</v>
      </c>
      <c r="J325" s="22" t="n">
        <v>8.47</v>
      </c>
      <c r="K325" s="3" t="n">
        <v>22</v>
      </c>
      <c r="L325" s="22"/>
      <c r="M325" s="18"/>
      <c r="N325" s="19"/>
    </row>
    <row r="326" customFormat="false" ht="17.2" hidden="false" customHeight="true" outlineLevel="0" collapsed="false">
      <c r="B326" s="182"/>
      <c r="F326" s="4" t="n">
        <f aca="false">I325+I326</f>
        <v>38.48</v>
      </c>
      <c r="G326" s="3" t="n">
        <v>73918</v>
      </c>
      <c r="I326" s="22"/>
      <c r="J326" s="22"/>
      <c r="L326" s="22"/>
      <c r="M326" s="18"/>
      <c r="N326" s="19"/>
    </row>
    <row r="327" customFormat="false" ht="17.2" hidden="false" customHeight="true" outlineLevel="0" collapsed="false">
      <c r="B327" s="182"/>
      <c r="E327" s="3" t="s">
        <v>54</v>
      </c>
      <c r="F327" s="4" t="n">
        <v>8.47</v>
      </c>
      <c r="G327" s="3" t="n">
        <f aca="false">IF(E327="IVA C/E",49997," ")</f>
        <v>49997</v>
      </c>
      <c r="I327" s="22"/>
      <c r="J327" s="22"/>
      <c r="L327" s="22"/>
      <c r="M327" s="18"/>
      <c r="N327" s="19"/>
    </row>
    <row r="328" customFormat="false" ht="17.2" hidden="false" customHeight="true" outlineLevel="0" collapsed="false">
      <c r="B328" s="182" t="n">
        <v>7</v>
      </c>
      <c r="C328" s="35" t="s">
        <v>636</v>
      </c>
      <c r="F328" s="4" t="n">
        <v>614.5</v>
      </c>
      <c r="H328" s="3" t="n">
        <v>20221</v>
      </c>
      <c r="I328" s="22"/>
      <c r="J328" s="22"/>
      <c r="L328" s="22"/>
      <c r="M328" s="18"/>
      <c r="N328" s="19"/>
    </row>
    <row r="329" customFormat="false" ht="17.2" hidden="false" customHeight="true" outlineLevel="0" collapsed="false">
      <c r="B329" s="182"/>
      <c r="F329" s="4" t="n">
        <v>613.73</v>
      </c>
      <c r="G329" s="3" t="n">
        <v>31513</v>
      </c>
      <c r="I329" s="22"/>
      <c r="J329" s="22"/>
      <c r="L329" s="22"/>
      <c r="M329" s="18"/>
      <c r="N329" s="19"/>
    </row>
    <row r="330" customFormat="false" ht="17.2" hidden="false" customHeight="true" outlineLevel="0" collapsed="false">
      <c r="B330" s="182"/>
      <c r="E330" s="3" t="s">
        <v>73</v>
      </c>
      <c r="F330" s="4" t="n">
        <v>0.77</v>
      </c>
      <c r="G330" s="3" t="n">
        <v>81408</v>
      </c>
      <c r="I330" s="22"/>
      <c r="J330" s="22"/>
      <c r="L330" s="22"/>
      <c r="M330" s="18"/>
      <c r="N330" s="19"/>
    </row>
    <row r="331" customFormat="false" ht="17.2" hidden="false" customHeight="true" outlineLevel="0" collapsed="false">
      <c r="B331" s="182" t="n">
        <v>20</v>
      </c>
      <c r="C331" s="35" t="s">
        <v>637</v>
      </c>
      <c r="F331" s="4" t="n">
        <v>240.77</v>
      </c>
      <c r="G331" s="3" t="str">
        <f aca="false">IF(E331="IVA C/E",49997," ")</f>
        <v> </v>
      </c>
      <c r="H331" s="3" t="n">
        <v>20221</v>
      </c>
      <c r="I331" s="22"/>
      <c r="J331" s="22"/>
      <c r="L331" s="22"/>
      <c r="M331" s="18"/>
      <c r="N331" s="19"/>
    </row>
    <row r="332" customFormat="false" ht="17.2" hidden="false" customHeight="true" outlineLevel="0" collapsed="false">
      <c r="B332" s="182"/>
      <c r="C332" s="35"/>
      <c r="F332" s="4" t="n">
        <v>240</v>
      </c>
      <c r="G332" s="3" t="n">
        <v>32046</v>
      </c>
      <c r="I332" s="22"/>
      <c r="J332" s="22"/>
      <c r="L332" s="22"/>
      <c r="M332" s="18"/>
      <c r="N332" s="19"/>
    </row>
    <row r="333" customFormat="false" ht="17.2" hidden="false" customHeight="true" outlineLevel="0" collapsed="false">
      <c r="B333" s="182"/>
      <c r="C333" s="35"/>
      <c r="E333" s="3" t="s">
        <v>73</v>
      </c>
      <c r="F333" s="4" t="n">
        <v>0.77</v>
      </c>
      <c r="G333" s="3" t="n">
        <v>81408</v>
      </c>
      <c r="I333" s="22"/>
      <c r="J333" s="22"/>
      <c r="L333" s="22"/>
      <c r="M333" s="18"/>
      <c r="N333" s="19"/>
    </row>
    <row r="334" customFormat="false" ht="17.2" hidden="false" customHeight="true" outlineLevel="0" collapsed="false">
      <c r="B334" s="182" t="n">
        <v>20</v>
      </c>
      <c r="C334" s="35" t="s">
        <v>638</v>
      </c>
      <c r="F334" s="4" t="n">
        <v>53.17</v>
      </c>
      <c r="G334" s="3" t="str">
        <f aca="false">IF(E334="IVA C/E",49997," ")</f>
        <v> </v>
      </c>
      <c r="H334" s="3" t="n">
        <v>20221</v>
      </c>
      <c r="I334" s="22"/>
      <c r="J334" s="22"/>
      <c r="L334" s="22"/>
      <c r="M334" s="18"/>
      <c r="N334" s="19"/>
    </row>
    <row r="335" customFormat="false" ht="17.2" hidden="false" customHeight="true" outlineLevel="0" collapsed="false">
      <c r="B335" s="182"/>
      <c r="C335" s="35"/>
      <c r="F335" s="4" t="n">
        <v>52.4</v>
      </c>
      <c r="G335" s="3" t="n">
        <v>30443</v>
      </c>
      <c r="I335" s="22"/>
      <c r="J335" s="22"/>
      <c r="L335" s="22"/>
      <c r="M335" s="18"/>
      <c r="N335" s="19"/>
    </row>
    <row r="336" customFormat="false" ht="17.2" hidden="false" customHeight="true" outlineLevel="0" collapsed="false">
      <c r="A336" s="31" t="s">
        <v>639</v>
      </c>
      <c r="B336" s="31"/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7.2" hidden="false" customHeight="true" outlineLevel="0" collapsed="false">
      <c r="A337" s="8" t="s">
        <v>0</v>
      </c>
      <c r="B337" s="68" t="s">
        <v>1</v>
      </c>
      <c r="C337" s="8" t="s">
        <v>2</v>
      </c>
      <c r="D337" s="8" t="s">
        <v>3</v>
      </c>
      <c r="E337" s="8" t="s">
        <v>4</v>
      </c>
      <c r="F337" s="10" t="s">
        <v>5</v>
      </c>
      <c r="G337" s="8" t="s">
        <v>6</v>
      </c>
      <c r="H337" s="8" t="s">
        <v>7</v>
      </c>
      <c r="I337" s="69" t="s">
        <v>8</v>
      </c>
      <c r="J337" s="69" t="s">
        <v>9</v>
      </c>
      <c r="K337" s="8" t="s">
        <v>10</v>
      </c>
    </row>
    <row r="338" customFormat="false" ht="17.2" hidden="false" customHeight="true" outlineLevel="0" collapsed="false">
      <c r="B338" s="182"/>
      <c r="C338" s="35"/>
      <c r="E338" s="3" t="s">
        <v>73</v>
      </c>
      <c r="F338" s="4" t="n">
        <v>0.77</v>
      </c>
      <c r="G338" s="3" t="n">
        <v>81408</v>
      </c>
      <c r="I338" s="22"/>
      <c r="J338" s="22"/>
      <c r="L338" s="22"/>
      <c r="M338" s="18"/>
      <c r="N338" s="19"/>
    </row>
    <row r="339" customFormat="false" ht="17.2" hidden="false" customHeight="true" outlineLevel="0" collapsed="false">
      <c r="B339" s="182" t="n">
        <v>6</v>
      </c>
      <c r="C339" s="35" t="s">
        <v>640</v>
      </c>
      <c r="F339" s="4" t="n">
        <v>30.3</v>
      </c>
      <c r="H339" s="3" t="n">
        <v>20210</v>
      </c>
      <c r="I339" s="22"/>
      <c r="J339" s="22"/>
      <c r="L339" s="22"/>
      <c r="M339" s="18"/>
      <c r="N339" s="19"/>
    </row>
    <row r="340" customFormat="false" ht="17.2" hidden="false" customHeight="true" outlineLevel="0" collapsed="false">
      <c r="B340" s="182"/>
      <c r="C340" s="35"/>
      <c r="F340" s="4" t="n">
        <v>29.2</v>
      </c>
      <c r="G340" s="3" t="n">
        <v>32372</v>
      </c>
      <c r="I340" s="22"/>
      <c r="J340" s="22"/>
      <c r="L340" s="22"/>
      <c r="M340" s="18"/>
      <c r="N340" s="19"/>
    </row>
    <row r="341" customFormat="false" ht="17.2" hidden="false" customHeight="true" outlineLevel="0" collapsed="false">
      <c r="B341" s="182"/>
      <c r="C341" s="35"/>
      <c r="E341" s="3" t="s">
        <v>95</v>
      </c>
      <c r="F341" s="4" t="n">
        <v>0.2</v>
      </c>
      <c r="H341" s="3" t="n">
        <v>77703</v>
      </c>
      <c r="I341" s="22"/>
      <c r="J341" s="22"/>
      <c r="L341" s="22"/>
      <c r="M341" s="18"/>
      <c r="N341" s="19"/>
    </row>
    <row r="342" customFormat="false" ht="17.2" hidden="false" customHeight="true" outlineLevel="0" collapsed="false">
      <c r="B342" s="182"/>
      <c r="C342" s="35"/>
      <c r="E342" s="3" t="s">
        <v>47</v>
      </c>
      <c r="F342" s="4" t="n">
        <v>1.3</v>
      </c>
      <c r="G342" s="3" t="n">
        <v>82503</v>
      </c>
      <c r="I342" s="22"/>
      <c r="J342" s="22"/>
      <c r="L342" s="22"/>
      <c r="M342" s="18"/>
      <c r="N342" s="19"/>
    </row>
    <row r="343" s="26" customFormat="true" ht="17.2" hidden="false" customHeight="true" outlineLevel="0" collapsed="false">
      <c r="A343" s="1"/>
      <c r="B343" s="182" t="n">
        <v>8</v>
      </c>
      <c r="C343" s="30" t="s">
        <v>641</v>
      </c>
      <c r="D343" s="1"/>
      <c r="E343" s="1"/>
      <c r="F343" s="21" t="n">
        <v>769.09</v>
      </c>
      <c r="G343" s="1" t="n">
        <v>49852</v>
      </c>
      <c r="H343" s="1" t="n">
        <v>20210</v>
      </c>
      <c r="I343" s="27"/>
      <c r="J343" s="27"/>
      <c r="K343" s="1"/>
      <c r="L343" s="27"/>
      <c r="M343" s="28"/>
      <c r="N343" s="1"/>
      <c r="O343" s="27"/>
      <c r="P343" s="27"/>
      <c r="Q343" s="27"/>
    </row>
    <row r="344" customFormat="false" ht="17.2" hidden="false" customHeight="true" outlineLevel="0" collapsed="false">
      <c r="B344" s="172" t="n">
        <v>1</v>
      </c>
      <c r="C344" s="35" t="s">
        <v>642</v>
      </c>
      <c r="F344" s="4" t="n">
        <v>19.07</v>
      </c>
      <c r="H344" s="3" t="n">
        <v>20221</v>
      </c>
      <c r="I344" s="22"/>
      <c r="J344" s="22"/>
      <c r="L344" s="22"/>
      <c r="M344" s="18"/>
      <c r="N344" s="19"/>
    </row>
    <row r="345" customFormat="false" ht="17.2" hidden="false" customHeight="true" outlineLevel="0" collapsed="false">
      <c r="B345" s="182"/>
      <c r="F345" s="4" t="n">
        <v>18.3</v>
      </c>
      <c r="G345" s="3" t="n">
        <v>49852</v>
      </c>
      <c r="I345" s="22"/>
      <c r="J345" s="22"/>
      <c r="L345" s="22"/>
      <c r="M345" s="18"/>
      <c r="N345" s="19"/>
    </row>
    <row r="346" customFormat="false" ht="17.2" hidden="false" customHeight="true" outlineLevel="0" collapsed="false">
      <c r="B346" s="182"/>
      <c r="E346" s="3" t="s">
        <v>73</v>
      </c>
      <c r="F346" s="4" t="n">
        <v>0.77</v>
      </c>
      <c r="G346" s="3" t="n">
        <v>81408</v>
      </c>
      <c r="I346" s="22"/>
      <c r="J346" s="22"/>
      <c r="L346" s="22"/>
      <c r="M346" s="18"/>
      <c r="N346" s="19"/>
    </row>
    <row r="347" customFormat="false" ht="17.2" hidden="false" customHeight="true" outlineLevel="0" collapsed="false">
      <c r="B347" s="172" t="n">
        <v>1</v>
      </c>
      <c r="C347" s="35" t="s">
        <v>643</v>
      </c>
      <c r="D347" s="19"/>
      <c r="E347" s="19"/>
      <c r="F347" s="183" t="n">
        <v>37.02</v>
      </c>
      <c r="G347" s="3" t="n">
        <v>82528</v>
      </c>
      <c r="H347" s="19" t="n">
        <v>20003</v>
      </c>
      <c r="I347" s="22"/>
      <c r="J347" s="22"/>
      <c r="L347" s="22"/>
      <c r="M347" s="18"/>
      <c r="N347" s="19"/>
    </row>
    <row r="348" customFormat="false" ht="17.2" hidden="false" customHeight="true" outlineLevel="0" collapsed="false">
      <c r="B348" s="172" t="n">
        <v>14</v>
      </c>
      <c r="C348" s="35" t="s">
        <v>644</v>
      </c>
      <c r="F348" s="4" t="n">
        <v>497.87</v>
      </c>
      <c r="G348" s="3" t="n">
        <v>20221</v>
      </c>
      <c r="H348" s="3" t="n">
        <v>49989</v>
      </c>
      <c r="I348" s="22"/>
      <c r="J348" s="22"/>
      <c r="L348" s="22"/>
      <c r="M348" s="18"/>
      <c r="N348" s="19"/>
    </row>
    <row r="349" customFormat="false" ht="17.2" hidden="false" customHeight="true" outlineLevel="0" collapsed="false">
      <c r="B349" s="182" t="n">
        <v>16</v>
      </c>
      <c r="C349" s="35" t="s">
        <v>184</v>
      </c>
      <c r="F349" s="4" t="n">
        <v>4000</v>
      </c>
      <c r="G349" s="3" t="n">
        <v>20221</v>
      </c>
      <c r="H349" s="3" t="n">
        <v>20003</v>
      </c>
      <c r="I349" s="22"/>
      <c r="J349" s="22"/>
      <c r="L349" s="22"/>
      <c r="M349" s="18"/>
      <c r="N349" s="19"/>
    </row>
    <row r="350" customFormat="false" ht="17.2" hidden="false" customHeight="true" outlineLevel="0" collapsed="false">
      <c r="B350" s="182" t="n">
        <v>29</v>
      </c>
      <c r="C350" s="35" t="s">
        <v>184</v>
      </c>
      <c r="F350" s="4" t="n">
        <v>3000</v>
      </c>
      <c r="G350" s="3" t="n">
        <v>20221</v>
      </c>
      <c r="H350" s="3" t="n">
        <v>20003</v>
      </c>
      <c r="I350" s="22"/>
      <c r="J350" s="22"/>
      <c r="L350" s="22"/>
      <c r="M350" s="18"/>
      <c r="N350" s="19"/>
    </row>
    <row r="351" customFormat="false" ht="17.2" hidden="false" customHeight="true" outlineLevel="0" collapsed="false">
      <c r="B351" s="182" t="n">
        <v>30</v>
      </c>
      <c r="C351" s="35" t="s">
        <v>504</v>
      </c>
      <c r="F351" s="4" t="n">
        <v>188</v>
      </c>
      <c r="G351" s="3" t="n">
        <v>20221</v>
      </c>
      <c r="I351" s="22"/>
      <c r="J351" s="22"/>
      <c r="L351" s="22"/>
      <c r="M351" s="18"/>
      <c r="N351" s="19"/>
    </row>
    <row r="352" customFormat="false" ht="17.2" hidden="false" customHeight="true" outlineLevel="0" collapsed="false">
      <c r="B352" s="182" t="n">
        <v>31</v>
      </c>
      <c r="C352" s="35" t="s">
        <v>109</v>
      </c>
      <c r="F352" s="4" t="n">
        <v>2697.1</v>
      </c>
      <c r="G352" s="3" t="n">
        <v>20221</v>
      </c>
      <c r="H352" s="3" t="n">
        <v>75128</v>
      </c>
      <c r="I352" s="22"/>
      <c r="J352" s="22"/>
      <c r="L352" s="22"/>
      <c r="M352" s="18"/>
      <c r="N352" s="19"/>
    </row>
    <row r="353" s="26" customFormat="true" ht="17.2" hidden="false" customHeight="true" outlineLevel="0" collapsed="false">
      <c r="A353" s="1"/>
      <c r="B353" s="182"/>
      <c r="C353" s="42" t="s">
        <v>115</v>
      </c>
      <c r="D353" s="42"/>
      <c r="E353" s="1"/>
      <c r="F353" s="21" t="n">
        <v>8540.35</v>
      </c>
      <c r="G353" s="1" t="str">
        <f aca="false">IF(E353="IVA C/E",49997," ")</f>
        <v> </v>
      </c>
      <c r="H353" s="1" t="str">
        <f aca="false">IF(E353="IVA C/E",49997," ")</f>
        <v> </v>
      </c>
      <c r="I353" s="27"/>
      <c r="J353" s="27"/>
      <c r="K353" s="1"/>
      <c r="L353" s="27"/>
      <c r="M353" s="28"/>
      <c r="N353" s="1"/>
      <c r="O353" s="27"/>
      <c r="P353" s="27"/>
      <c r="Q353" s="27"/>
    </row>
    <row r="354" customFormat="false" ht="17.2" hidden="false" customHeight="true" outlineLevel="0" collapsed="false">
      <c r="B354" s="182" t="n">
        <v>1</v>
      </c>
      <c r="C354" s="44" t="s">
        <v>645</v>
      </c>
      <c r="D354" s="42"/>
      <c r="E354" s="1"/>
      <c r="F354" s="21" t="n">
        <v>48</v>
      </c>
      <c r="G354" s="1" t="n">
        <v>20221</v>
      </c>
      <c r="H354" s="3" t="str">
        <f aca="false">IF(E354="IVA C/E",49997," ")</f>
        <v> </v>
      </c>
      <c r="I354" s="22"/>
      <c r="J354" s="22"/>
      <c r="L354" s="22"/>
      <c r="M354" s="18"/>
      <c r="N354" s="19"/>
    </row>
    <row r="355" customFormat="false" ht="17.2" hidden="false" customHeight="true" outlineLevel="0" collapsed="false">
      <c r="B355" s="182" t="n">
        <v>2</v>
      </c>
      <c r="C355" s="44" t="s">
        <v>646</v>
      </c>
      <c r="D355" s="1"/>
      <c r="E355" s="1"/>
      <c r="F355" s="21" t="n">
        <v>69.5</v>
      </c>
      <c r="G355" s="1" t="n">
        <v>20221</v>
      </c>
      <c r="H355" s="3" t="str">
        <f aca="false">IF(E355="IVA C/E",49997," ")</f>
        <v> </v>
      </c>
      <c r="I355" s="22"/>
      <c r="J355" s="22"/>
      <c r="L355" s="22"/>
      <c r="M355" s="18"/>
      <c r="N355" s="19"/>
    </row>
    <row r="356" customFormat="false" ht="17.2" hidden="false" customHeight="true" outlineLevel="0" collapsed="false">
      <c r="B356" s="182" t="n">
        <v>3</v>
      </c>
      <c r="C356" s="44" t="s">
        <v>118</v>
      </c>
      <c r="D356" s="1"/>
      <c r="E356" s="1"/>
      <c r="F356" s="21" t="n">
        <v>120</v>
      </c>
      <c r="G356" s="1" t="n">
        <v>20221</v>
      </c>
      <c r="H356" s="3" t="str">
        <f aca="false">IF(E356="IVA C/E",49997," ")</f>
        <v> </v>
      </c>
      <c r="I356" s="22"/>
      <c r="J356" s="22"/>
      <c r="L356" s="22"/>
      <c r="M356" s="18"/>
      <c r="N356" s="19"/>
    </row>
    <row r="357" customFormat="false" ht="17.2" hidden="false" customHeight="true" outlineLevel="0" collapsed="false">
      <c r="B357" s="182" t="n">
        <v>3</v>
      </c>
      <c r="C357" s="110" t="s">
        <v>118</v>
      </c>
      <c r="D357" s="42"/>
      <c r="E357" s="1"/>
      <c r="F357" s="21" t="n">
        <v>38.25</v>
      </c>
      <c r="G357" s="1" t="n">
        <v>20221</v>
      </c>
      <c r="H357" s="3" t="str">
        <f aca="false">IF(E357="IVA C/E",49997," ")</f>
        <v> </v>
      </c>
      <c r="I357" s="22"/>
      <c r="J357" s="22"/>
      <c r="L357" s="22"/>
      <c r="M357" s="18"/>
      <c r="N357" s="19"/>
    </row>
    <row r="358" customFormat="false" ht="17.2" hidden="false" customHeight="true" outlineLevel="0" collapsed="false">
      <c r="B358" s="182" t="n">
        <v>4</v>
      </c>
      <c r="C358" s="110" t="s">
        <v>118</v>
      </c>
      <c r="D358" s="1"/>
      <c r="E358" s="1"/>
      <c r="F358" s="21" t="n">
        <v>29.81</v>
      </c>
      <c r="G358" s="1" t="n">
        <v>20221</v>
      </c>
      <c r="H358" s="3" t="str">
        <f aca="false">IF(E358="IVA C/E",49997," ")</f>
        <v> </v>
      </c>
      <c r="I358" s="22"/>
      <c r="J358" s="22"/>
      <c r="L358" s="22"/>
      <c r="M358" s="18"/>
      <c r="N358" s="19"/>
    </row>
    <row r="359" customFormat="false" ht="17.2" hidden="false" customHeight="true" outlineLevel="0" collapsed="false">
      <c r="B359" s="182" t="n">
        <v>7</v>
      </c>
      <c r="C359" s="110" t="s">
        <v>118</v>
      </c>
      <c r="D359" s="1"/>
      <c r="E359" s="1"/>
      <c r="F359" s="21" t="n">
        <v>27</v>
      </c>
      <c r="G359" s="1" t="n">
        <v>20221</v>
      </c>
      <c r="H359" s="3" t="str">
        <f aca="false">IF(E359="IVA C/E",49997," ")</f>
        <v> </v>
      </c>
      <c r="I359" s="22"/>
      <c r="J359" s="22"/>
      <c r="L359" s="22"/>
      <c r="M359" s="18"/>
      <c r="N359" s="19"/>
    </row>
    <row r="360" customFormat="false" ht="17.2" hidden="false" customHeight="true" outlineLevel="0" collapsed="false">
      <c r="B360" s="182" t="n">
        <v>10</v>
      </c>
      <c r="C360" s="44" t="s">
        <v>117</v>
      </c>
      <c r="D360" s="1"/>
      <c r="E360" s="1"/>
      <c r="F360" s="21" t="n">
        <v>27</v>
      </c>
      <c r="G360" s="1" t="n">
        <v>20221</v>
      </c>
      <c r="H360" s="3" t="str">
        <f aca="false">IF(E360="IVA C/E",49997," ")</f>
        <v> </v>
      </c>
      <c r="I360" s="22"/>
      <c r="J360" s="22"/>
      <c r="L360" s="22"/>
      <c r="M360" s="18"/>
      <c r="N360" s="19"/>
    </row>
    <row r="361" customFormat="false" ht="17.2" hidden="false" customHeight="true" outlineLevel="0" collapsed="false">
      <c r="B361" s="182" t="n">
        <v>11</v>
      </c>
      <c r="C361" s="44" t="s">
        <v>647</v>
      </c>
      <c r="D361" s="1"/>
      <c r="E361" s="1"/>
      <c r="F361" s="21" t="n">
        <v>44.3</v>
      </c>
      <c r="G361" s="1" t="n">
        <v>20221</v>
      </c>
      <c r="H361" s="3" t="str">
        <f aca="false">IF(E361="IVA C/E",49997," ")</f>
        <v> </v>
      </c>
      <c r="I361" s="22"/>
      <c r="J361" s="22"/>
      <c r="L361" s="22"/>
      <c r="M361" s="18"/>
      <c r="N361" s="19"/>
    </row>
    <row r="362" customFormat="false" ht="17.2" hidden="false" customHeight="true" outlineLevel="0" collapsed="false">
      <c r="B362" s="182" t="n">
        <v>11</v>
      </c>
      <c r="C362" s="44" t="s">
        <v>117</v>
      </c>
      <c r="D362" s="1"/>
      <c r="E362" s="1"/>
      <c r="F362" s="21" t="n">
        <v>33</v>
      </c>
      <c r="G362" s="1" t="n">
        <v>20221</v>
      </c>
      <c r="H362" s="3" t="str">
        <f aca="false">IF(E362="IVA C/E",49997," ")</f>
        <v> </v>
      </c>
      <c r="I362" s="22"/>
      <c r="J362" s="22"/>
      <c r="L362" s="22"/>
      <c r="M362" s="18"/>
      <c r="N362" s="19"/>
    </row>
    <row r="363" customFormat="false" ht="17.2" hidden="false" customHeight="true" outlineLevel="0" collapsed="false">
      <c r="B363" s="182" t="n">
        <v>17</v>
      </c>
      <c r="C363" s="44" t="s">
        <v>117</v>
      </c>
      <c r="D363" s="1"/>
      <c r="E363" s="1"/>
      <c r="F363" s="21" t="n">
        <v>20</v>
      </c>
      <c r="G363" s="1" t="n">
        <v>20221</v>
      </c>
      <c r="H363" s="3" t="str">
        <f aca="false">IF(E363="IVA C/E",49997," ")</f>
        <v> </v>
      </c>
      <c r="I363" s="22"/>
      <c r="J363" s="22"/>
      <c r="L363" s="22"/>
      <c r="M363" s="18"/>
      <c r="N363" s="19"/>
    </row>
    <row r="364" customFormat="false" ht="17.2" hidden="false" customHeight="true" outlineLevel="0" collapsed="false">
      <c r="B364" s="182" t="n">
        <v>21</v>
      </c>
      <c r="C364" s="44" t="s">
        <v>117</v>
      </c>
      <c r="D364" s="1"/>
      <c r="E364" s="1"/>
      <c r="F364" s="21" t="n">
        <v>48.4</v>
      </c>
      <c r="G364" s="1" t="n">
        <v>20221</v>
      </c>
      <c r="I364" s="22"/>
      <c r="J364" s="22"/>
      <c r="L364" s="22"/>
      <c r="M364" s="18"/>
      <c r="N364" s="19"/>
    </row>
    <row r="365" customFormat="false" ht="17.2" hidden="false" customHeight="true" outlineLevel="0" collapsed="false">
      <c r="B365" s="182" t="n">
        <v>25</v>
      </c>
      <c r="C365" s="110" t="s">
        <v>118</v>
      </c>
      <c r="D365" s="1"/>
      <c r="E365" s="1"/>
      <c r="F365" s="21" t="n">
        <v>21.6</v>
      </c>
      <c r="G365" s="1" t="n">
        <v>20221</v>
      </c>
      <c r="H365" s="3" t="str">
        <f aca="false">IF(E365="IVA C/E",49997," ")</f>
        <v> </v>
      </c>
      <c r="I365" s="22"/>
      <c r="J365" s="22"/>
      <c r="L365" s="22"/>
      <c r="M365" s="18"/>
      <c r="N365" s="19"/>
    </row>
    <row r="366" customFormat="false" ht="17.2" hidden="false" customHeight="true" outlineLevel="0" collapsed="false">
      <c r="B366" s="182" t="n">
        <v>28</v>
      </c>
      <c r="C366" s="110" t="s">
        <v>118</v>
      </c>
      <c r="D366" s="1"/>
      <c r="E366" s="1"/>
      <c r="F366" s="21" t="n">
        <v>31.5</v>
      </c>
      <c r="G366" s="1" t="n">
        <v>20221</v>
      </c>
      <c r="H366" s="3" t="str">
        <f aca="false">IF(E366="IVA C/E",49997," ")</f>
        <v> </v>
      </c>
      <c r="I366" s="22"/>
      <c r="J366" s="22"/>
      <c r="L366" s="22"/>
      <c r="M366" s="18"/>
      <c r="N366" s="19"/>
    </row>
    <row r="367" customFormat="false" ht="17.2" hidden="false" customHeight="true" outlineLevel="0" collapsed="false">
      <c r="B367" s="182" t="n">
        <v>29</v>
      </c>
      <c r="C367" s="110" t="s">
        <v>118</v>
      </c>
      <c r="D367" s="1"/>
      <c r="E367" s="1"/>
      <c r="F367" s="21" t="n">
        <v>41.4</v>
      </c>
      <c r="G367" s="1" t="n">
        <v>20221</v>
      </c>
      <c r="H367" s="3" t="str">
        <f aca="false">IF(E367="IVA C/E",49997," ")</f>
        <v> </v>
      </c>
      <c r="I367" s="22"/>
      <c r="J367" s="22"/>
      <c r="L367" s="22"/>
      <c r="M367" s="18"/>
      <c r="N367" s="19"/>
    </row>
    <row r="368" customFormat="false" ht="17.2" hidden="false" customHeight="true" outlineLevel="0" collapsed="false">
      <c r="B368" s="182" t="n">
        <v>29</v>
      </c>
      <c r="C368" s="110" t="s">
        <v>648</v>
      </c>
      <c r="D368" s="1"/>
      <c r="E368" s="1"/>
      <c r="F368" s="21" t="n">
        <v>60.95</v>
      </c>
      <c r="G368" s="1" t="n">
        <v>20221</v>
      </c>
      <c r="H368" s="3" t="str">
        <f aca="false">IF(E368="IVA C/E",49997," ")</f>
        <v> </v>
      </c>
      <c r="I368" s="22"/>
      <c r="J368" s="22"/>
      <c r="L368" s="22"/>
      <c r="M368" s="18"/>
      <c r="N368" s="19"/>
    </row>
    <row r="369" customFormat="false" ht="17.2" hidden="false" customHeight="true" outlineLevel="0" collapsed="false">
      <c r="B369" s="182"/>
      <c r="C369" s="1"/>
      <c r="D369" s="1"/>
      <c r="E369" s="1"/>
      <c r="F369" s="21" t="n">
        <v>7879.64</v>
      </c>
      <c r="G369" s="3" t="n">
        <v>20003</v>
      </c>
      <c r="I369" s="22"/>
      <c r="J369" s="22"/>
      <c r="N369" s="19"/>
    </row>
    <row r="370" s="5" customFormat="true" ht="15.75" hidden="false" customHeight="true" outlineLevel="0" collapsed="false">
      <c r="A370" s="1"/>
      <c r="B370" s="184"/>
      <c r="C370" s="30" t="s">
        <v>649</v>
      </c>
      <c r="D370" s="1"/>
      <c r="E370" s="1"/>
      <c r="F370" s="21" t="n">
        <v>2439</v>
      </c>
      <c r="G370" s="1"/>
      <c r="H370" s="1"/>
      <c r="I370" s="27"/>
      <c r="J370" s="27"/>
      <c r="K370" s="1"/>
      <c r="P370" s="22"/>
      <c r="Q370" s="22"/>
    </row>
    <row r="371" customFormat="false" ht="15.75" hidden="false" customHeight="true" outlineLevel="0" collapsed="false">
      <c r="B371" s="182" t="n">
        <v>6</v>
      </c>
      <c r="C371" s="49" t="s">
        <v>123</v>
      </c>
      <c r="D371" s="1"/>
      <c r="E371" s="1"/>
      <c r="F371" s="21" t="n">
        <v>501.5</v>
      </c>
      <c r="G371" s="1"/>
      <c r="H371" s="1" t="n">
        <v>20221</v>
      </c>
      <c r="I371" s="27"/>
      <c r="J371" s="27"/>
      <c r="K371" s="1"/>
      <c r="L371" s="46"/>
      <c r="M371" s="47"/>
      <c r="N371" s="48"/>
    </row>
    <row r="372" customFormat="false" ht="15.75" hidden="false" customHeight="true" outlineLevel="0" collapsed="false">
      <c r="B372" s="182"/>
      <c r="C372" s="1"/>
      <c r="D372" s="1"/>
      <c r="E372" s="1"/>
      <c r="F372" s="21" t="n">
        <v>500</v>
      </c>
      <c r="G372" s="1" t="n">
        <v>20221</v>
      </c>
      <c r="H372" s="1"/>
      <c r="I372" s="27"/>
      <c r="J372" s="27"/>
      <c r="K372" s="1"/>
      <c r="L372" s="1"/>
      <c r="M372" s="50"/>
      <c r="N372" s="50"/>
    </row>
    <row r="373" customFormat="false" ht="15.75" hidden="false" customHeight="true" outlineLevel="0" collapsed="false">
      <c r="B373" s="182"/>
      <c r="C373" s="1"/>
      <c r="D373" s="1"/>
      <c r="E373" s="1" t="s">
        <v>73</v>
      </c>
      <c r="F373" s="21" t="n">
        <v>1.5</v>
      </c>
      <c r="G373" s="1" t="n">
        <v>81408</v>
      </c>
      <c r="H373" s="1"/>
      <c r="I373" s="27"/>
      <c r="J373" s="27"/>
      <c r="K373" s="1"/>
      <c r="L373" s="1"/>
      <c r="M373" s="50"/>
      <c r="N373" s="50"/>
    </row>
    <row r="374" customFormat="false" ht="15.75" hidden="false" customHeight="true" outlineLevel="0" collapsed="false">
      <c r="B374" s="182" t="n">
        <v>6</v>
      </c>
      <c r="C374" s="30" t="s">
        <v>123</v>
      </c>
      <c r="D374" s="1"/>
      <c r="E374" s="1"/>
      <c r="F374" s="21" t="n">
        <v>500.77</v>
      </c>
      <c r="G374" s="1"/>
      <c r="H374" s="1" t="n">
        <v>20221</v>
      </c>
      <c r="I374" s="27"/>
      <c r="J374" s="27"/>
      <c r="K374" s="1"/>
      <c r="O374" s="1"/>
    </row>
    <row r="375" customFormat="false" ht="15.75" hidden="false" customHeight="true" outlineLevel="0" collapsed="false">
      <c r="B375" s="182"/>
      <c r="C375" s="1"/>
      <c r="D375" s="1"/>
      <c r="E375" s="1"/>
      <c r="F375" s="21" t="n">
        <v>500</v>
      </c>
      <c r="G375" s="1" t="n">
        <v>20221</v>
      </c>
      <c r="H375" s="1"/>
      <c r="I375" s="27"/>
      <c r="J375" s="27"/>
      <c r="K375" s="1"/>
      <c r="L375" s="46"/>
      <c r="M375" s="50"/>
      <c r="N375" s="50"/>
    </row>
    <row r="376" customFormat="false" ht="15.75" hidden="false" customHeight="true" outlineLevel="0" collapsed="false">
      <c r="B376" s="182"/>
      <c r="C376" s="1"/>
      <c r="D376" s="1"/>
      <c r="E376" s="1" t="s">
        <v>73</v>
      </c>
      <c r="F376" s="21" t="n">
        <v>0.77</v>
      </c>
      <c r="G376" s="1" t="n">
        <v>81408</v>
      </c>
      <c r="H376" s="1"/>
      <c r="I376" s="27"/>
      <c r="J376" s="27"/>
      <c r="K376" s="1"/>
      <c r="L376" s="7"/>
      <c r="M376" s="27"/>
      <c r="N376" s="28"/>
      <c r="O376" s="1"/>
    </row>
    <row r="377" customFormat="false" ht="15.75" hidden="false" customHeight="true" outlineLevel="0" collapsed="false">
      <c r="B377" s="182" t="n">
        <v>6</v>
      </c>
      <c r="C377" s="1"/>
      <c r="D377" s="1"/>
      <c r="E377" s="1"/>
      <c r="F377" s="21" t="n">
        <v>508</v>
      </c>
      <c r="G377" s="1"/>
      <c r="H377" s="1" t="n">
        <v>20003</v>
      </c>
      <c r="I377" s="27"/>
      <c r="J377" s="27"/>
      <c r="K377" s="1"/>
      <c r="O377" s="26"/>
    </row>
    <row r="378" customFormat="false" ht="15.75" hidden="false" customHeight="true" outlineLevel="0" collapsed="false">
      <c r="B378" s="182" t="n">
        <v>6</v>
      </c>
      <c r="C378" s="1"/>
      <c r="D378" s="1"/>
      <c r="E378" s="1"/>
      <c r="F378" s="21" t="n">
        <v>931</v>
      </c>
      <c r="G378" s="1"/>
      <c r="H378" s="1" t="n">
        <v>20003</v>
      </c>
      <c r="I378" s="27"/>
      <c r="J378" s="27"/>
      <c r="K378" s="1"/>
      <c r="L378" s="56"/>
      <c r="M378" s="57"/>
      <c r="N378" s="57"/>
      <c r="O378" s="1"/>
    </row>
    <row r="379" customFormat="false" ht="15.75" hidden="false" customHeight="true" outlineLevel="0" collapsed="false">
      <c r="B379" s="182" t="n">
        <v>16</v>
      </c>
      <c r="C379" s="30" t="s">
        <v>125</v>
      </c>
      <c r="D379" s="1"/>
      <c r="E379" s="1"/>
      <c r="F379" s="21" t="n">
        <v>1582.43</v>
      </c>
      <c r="G379" s="1" t="n">
        <v>49997</v>
      </c>
      <c r="H379" s="1" t="n">
        <v>20221</v>
      </c>
      <c r="I379" s="27"/>
      <c r="J379" s="27"/>
      <c r="K379" s="1"/>
      <c r="L379" s="7"/>
      <c r="M379" s="18"/>
      <c r="N379" s="1"/>
    </row>
    <row r="380" customFormat="false" ht="17.2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</row>
    <row r="381" customFormat="false" ht="17.2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</row>
    <row r="382" customFormat="false" ht="17.2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</row>
    <row r="383" customFormat="false" ht="17.2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</row>
    <row r="384" customFormat="false" ht="17.2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</row>
    <row r="385" customFormat="false" ht="17.2" hidden="false" customHeight="true" outlineLevel="0" collapsed="false">
      <c r="A385" s="31" t="s">
        <v>650</v>
      </c>
      <c r="B385" s="31"/>
      <c r="C385" s="31"/>
      <c r="D385" s="31"/>
      <c r="E385" s="31"/>
      <c r="F385" s="31"/>
      <c r="G385" s="31"/>
      <c r="H385" s="31"/>
      <c r="I385" s="31"/>
      <c r="J385" s="31"/>
      <c r="K385" s="31"/>
    </row>
    <row r="386" customFormat="false" ht="17.2" hidden="false" customHeight="true" outlineLevel="0" collapsed="false">
      <c r="B386" s="182"/>
      <c r="I386" s="22"/>
      <c r="J386" s="22"/>
    </row>
    <row r="387" customFormat="false" ht="17.2" hidden="false" customHeight="true" outlineLevel="0" collapsed="false">
      <c r="B387" s="182"/>
      <c r="I387" s="22"/>
      <c r="J387" s="22"/>
    </row>
    <row r="388" customFormat="false" ht="17.2" hidden="false" customHeight="true" outlineLevel="0" collapsed="false">
      <c r="B388" s="182"/>
      <c r="I388" s="22"/>
      <c r="J388" s="22"/>
    </row>
    <row r="389" customFormat="false" ht="17.2" hidden="false" customHeight="true" outlineLevel="0" collapsed="false">
      <c r="B389" s="182"/>
      <c r="I389" s="22"/>
      <c r="J389" s="22"/>
    </row>
    <row r="390" customFormat="false" ht="17.2" hidden="false" customHeight="true" outlineLevel="0" collapsed="false">
      <c r="B390" s="182"/>
      <c r="I390" s="22"/>
      <c r="J390" s="22"/>
    </row>
    <row r="391" customFormat="false" ht="17.2" hidden="false" customHeight="true" outlineLevel="0" collapsed="false">
      <c r="B391" s="182"/>
      <c r="I391" s="22"/>
      <c r="J391" s="22"/>
    </row>
    <row r="392" customFormat="false" ht="17.2" hidden="false" customHeight="true" outlineLevel="0" collapsed="false">
      <c r="B392" s="182"/>
      <c r="I392" s="22"/>
      <c r="J392" s="22"/>
    </row>
    <row r="393" customFormat="false" ht="17.2" hidden="false" customHeight="true" outlineLevel="0" collapsed="false">
      <c r="I393" s="22"/>
      <c r="J393" s="22"/>
    </row>
    <row r="394" customFormat="false" ht="17.2" hidden="false" customHeight="true" outlineLevel="0" collapsed="false">
      <c r="I394" s="22"/>
      <c r="J394" s="22"/>
    </row>
    <row r="395" customFormat="false" ht="17.2" hidden="false" customHeight="true" outlineLevel="0" collapsed="false">
      <c r="I395" s="22"/>
      <c r="J395" s="22"/>
    </row>
    <row r="396" customFormat="false" ht="17.2" hidden="false" customHeight="true" outlineLevel="0" collapsed="false">
      <c r="I396" s="22"/>
      <c r="J396" s="22"/>
    </row>
    <row r="397" customFormat="false" ht="17.2" hidden="false" customHeight="true" outlineLevel="0" collapsed="false">
      <c r="I397" s="22"/>
      <c r="J397" s="22"/>
    </row>
    <row r="398" customFormat="false" ht="17.2" hidden="false" customHeight="true" outlineLevel="0" collapsed="false">
      <c r="I398" s="22"/>
      <c r="J398" s="22"/>
    </row>
    <row r="399" customFormat="false" ht="17.2" hidden="false" customHeight="true" outlineLevel="0" collapsed="false">
      <c r="I399" s="22"/>
      <c r="J399" s="22"/>
    </row>
    <row r="400" customFormat="false" ht="17.2" hidden="false" customHeight="true" outlineLevel="0" collapsed="false">
      <c r="I400" s="22"/>
      <c r="J400" s="22"/>
    </row>
    <row r="401" customFormat="false" ht="17.2" hidden="false" customHeight="true" outlineLevel="0" collapsed="false">
      <c r="I401" s="22"/>
      <c r="J401" s="22"/>
    </row>
    <row r="402" customFormat="false" ht="17.2" hidden="false" customHeight="true" outlineLevel="0" collapsed="false">
      <c r="I402" s="22"/>
      <c r="J402" s="22"/>
    </row>
    <row r="403" customFormat="false" ht="17.2" hidden="false" customHeight="true" outlineLevel="0" collapsed="false">
      <c r="I403" s="22"/>
      <c r="J403" s="22"/>
    </row>
    <row r="404" customFormat="false" ht="17.2" hidden="false" customHeight="true" outlineLevel="0" collapsed="false">
      <c r="I404" s="22"/>
      <c r="J404" s="22"/>
    </row>
    <row r="405" customFormat="false" ht="17.2" hidden="false" customHeight="true" outlineLevel="0" collapsed="false">
      <c r="I405" s="22"/>
      <c r="J405" s="22"/>
    </row>
    <row r="406" customFormat="false" ht="17.2" hidden="false" customHeight="true" outlineLevel="0" collapsed="false">
      <c r="I406" s="22"/>
      <c r="J406" s="22"/>
    </row>
    <row r="407" customFormat="false" ht="17.2" hidden="false" customHeight="true" outlineLevel="0" collapsed="false">
      <c r="I407" s="22"/>
      <c r="J407" s="22"/>
    </row>
    <row r="408" customFormat="false" ht="17.2" hidden="false" customHeight="true" outlineLevel="0" collapsed="false">
      <c r="I408" s="22"/>
      <c r="J408" s="22"/>
    </row>
    <row r="409" customFormat="false" ht="17.2" hidden="false" customHeight="true" outlineLevel="0" collapsed="false">
      <c r="I409" s="22"/>
      <c r="J409" s="22"/>
    </row>
    <row r="410" customFormat="false" ht="17.2" hidden="false" customHeight="true" outlineLevel="0" collapsed="false">
      <c r="I410" s="22"/>
      <c r="J410" s="22"/>
    </row>
    <row r="411" customFormat="false" ht="17.2" hidden="false" customHeight="true" outlineLevel="0" collapsed="false">
      <c r="I411" s="22"/>
      <c r="J411" s="22"/>
    </row>
    <row r="412" customFormat="false" ht="17.2" hidden="false" customHeight="true" outlineLevel="0" collapsed="false">
      <c r="I412" s="22"/>
      <c r="J412" s="22"/>
    </row>
    <row r="413" customFormat="false" ht="17.2" hidden="false" customHeight="true" outlineLevel="0" collapsed="false">
      <c r="I413" s="22"/>
      <c r="J413" s="22"/>
    </row>
    <row r="414" customFormat="false" ht="17.2" hidden="false" customHeight="true" outlineLevel="0" collapsed="false">
      <c r="I414" s="22"/>
      <c r="J414" s="22"/>
    </row>
    <row r="415" customFormat="false" ht="17.2" hidden="false" customHeight="true" outlineLevel="0" collapsed="false">
      <c r="I415" s="22"/>
      <c r="J415" s="22"/>
    </row>
    <row r="416" customFormat="false" ht="17.2" hidden="false" customHeight="true" outlineLevel="0" collapsed="false">
      <c r="I416" s="22"/>
      <c r="J416" s="22"/>
    </row>
    <row r="417" customFormat="false" ht="17.2" hidden="false" customHeight="true" outlineLevel="0" collapsed="false">
      <c r="I417" s="22"/>
      <c r="J417" s="22"/>
    </row>
    <row r="418" customFormat="false" ht="17.2" hidden="false" customHeight="true" outlineLevel="0" collapsed="false">
      <c r="I418" s="22"/>
      <c r="J418" s="22"/>
    </row>
    <row r="419" customFormat="false" ht="17.2" hidden="false" customHeight="true" outlineLevel="0" collapsed="false">
      <c r="I419" s="22"/>
      <c r="J419" s="22"/>
    </row>
    <row r="420" customFormat="false" ht="17.2" hidden="false" customHeight="true" outlineLevel="0" collapsed="false">
      <c r="I420" s="22"/>
      <c r="J420" s="22"/>
    </row>
    <row r="421" customFormat="false" ht="17.2" hidden="false" customHeight="true" outlineLevel="0" collapsed="false">
      <c r="I421" s="22"/>
      <c r="J421" s="22"/>
    </row>
    <row r="422" customFormat="false" ht="17.2" hidden="false" customHeight="true" outlineLevel="0" collapsed="false">
      <c r="I422" s="22"/>
      <c r="J422" s="22"/>
    </row>
    <row r="423" customFormat="false" ht="17.2" hidden="false" customHeight="true" outlineLevel="0" collapsed="false">
      <c r="I423" s="22"/>
      <c r="J423" s="22"/>
    </row>
    <row r="424" customFormat="false" ht="17.2" hidden="false" customHeight="true" outlineLevel="0" collapsed="false">
      <c r="I424" s="22"/>
      <c r="J424" s="22"/>
    </row>
    <row r="425" customFormat="false" ht="17.2" hidden="false" customHeight="true" outlineLevel="0" collapsed="false">
      <c r="I425" s="22"/>
      <c r="J425" s="22"/>
    </row>
    <row r="426" customFormat="false" ht="17.2" hidden="false" customHeight="true" outlineLevel="0" collapsed="false">
      <c r="I426" s="22"/>
      <c r="J426" s="22"/>
    </row>
    <row r="427" customFormat="false" ht="17.2" hidden="false" customHeight="true" outlineLevel="0" collapsed="false">
      <c r="I427" s="22"/>
      <c r="J427" s="22"/>
    </row>
    <row r="428" customFormat="false" ht="17.2" hidden="false" customHeight="true" outlineLevel="0" collapsed="false">
      <c r="I428" s="22"/>
      <c r="J428" s="22"/>
    </row>
    <row r="429" customFormat="false" ht="17.2" hidden="false" customHeight="true" outlineLevel="0" collapsed="false">
      <c r="I429" s="22"/>
      <c r="J429" s="22"/>
    </row>
    <row r="430" customFormat="false" ht="17.2" hidden="false" customHeight="true" outlineLevel="0" collapsed="false">
      <c r="I430" s="22"/>
      <c r="J430" s="22"/>
    </row>
    <row r="431" customFormat="false" ht="17.2" hidden="false" customHeight="true" outlineLevel="0" collapsed="false">
      <c r="I431" s="22"/>
      <c r="J431" s="22"/>
    </row>
    <row r="432" customFormat="false" ht="17.2" hidden="false" customHeight="true" outlineLevel="0" collapsed="false">
      <c r="I432" s="22"/>
      <c r="J432" s="22"/>
    </row>
    <row r="433" customFormat="false" ht="17.2" hidden="false" customHeight="true" outlineLevel="0" collapsed="false">
      <c r="I433" s="22"/>
      <c r="J433" s="22"/>
    </row>
    <row r="434" customFormat="false" ht="17.2" hidden="false" customHeight="true" outlineLevel="0" collapsed="false">
      <c r="I434" s="22"/>
      <c r="J434" s="22"/>
    </row>
    <row r="435" customFormat="false" ht="17.2" hidden="false" customHeight="true" outlineLevel="0" collapsed="false">
      <c r="I435" s="22"/>
      <c r="J435" s="22"/>
    </row>
    <row r="436" customFormat="false" ht="17.2" hidden="false" customHeight="true" outlineLevel="0" collapsed="false">
      <c r="I436" s="22"/>
      <c r="J436" s="22"/>
    </row>
    <row r="437" customFormat="false" ht="17.2" hidden="false" customHeight="true" outlineLevel="0" collapsed="false">
      <c r="I437" s="22"/>
      <c r="J437" s="22"/>
    </row>
    <row r="438" customFormat="false" ht="17.2" hidden="false" customHeight="true" outlineLevel="0" collapsed="false">
      <c r="I438" s="22"/>
      <c r="J438" s="22"/>
    </row>
    <row r="439" customFormat="false" ht="17.2" hidden="false" customHeight="true" outlineLevel="0" collapsed="false">
      <c r="I439" s="22"/>
      <c r="J439" s="22"/>
    </row>
    <row r="440" customFormat="false" ht="17.2" hidden="false" customHeight="true" outlineLevel="0" collapsed="false">
      <c r="I440" s="22"/>
      <c r="J440" s="22"/>
    </row>
    <row r="441" customFormat="false" ht="17.2" hidden="false" customHeight="true" outlineLevel="0" collapsed="false">
      <c r="I441" s="22"/>
      <c r="J441" s="22"/>
    </row>
    <row r="442" customFormat="false" ht="17.2" hidden="false" customHeight="true" outlineLevel="0" collapsed="false">
      <c r="I442" s="22"/>
      <c r="J442" s="22"/>
    </row>
    <row r="443" customFormat="false" ht="17.2" hidden="false" customHeight="true" outlineLevel="0" collapsed="false">
      <c r="I443" s="22"/>
      <c r="J443" s="22"/>
    </row>
    <row r="444" customFormat="false" ht="17.2" hidden="false" customHeight="true" outlineLevel="0" collapsed="false">
      <c r="I444" s="22"/>
      <c r="J444" s="22"/>
    </row>
    <row r="445" customFormat="false" ht="17.2" hidden="false" customHeight="true" outlineLevel="0" collapsed="false">
      <c r="I445" s="22"/>
      <c r="J445" s="22"/>
    </row>
    <row r="446" customFormat="false" ht="17.2" hidden="false" customHeight="true" outlineLevel="0" collapsed="false">
      <c r="I446" s="22"/>
      <c r="J446" s="22"/>
    </row>
    <row r="447" customFormat="false" ht="17.2" hidden="false" customHeight="true" outlineLevel="0" collapsed="false">
      <c r="I447" s="22"/>
      <c r="J447" s="22"/>
    </row>
    <row r="448" customFormat="false" ht="17.2" hidden="false" customHeight="true" outlineLevel="0" collapsed="false">
      <c r="I448" s="22"/>
      <c r="J448" s="22"/>
    </row>
    <row r="449" customFormat="false" ht="17.2" hidden="false" customHeight="true" outlineLevel="0" collapsed="false">
      <c r="I449" s="22"/>
      <c r="J449" s="22"/>
    </row>
    <row r="450" customFormat="false" ht="17.2" hidden="false" customHeight="true" outlineLevel="0" collapsed="false">
      <c r="I450" s="22"/>
      <c r="J450" s="22"/>
    </row>
    <row r="451" customFormat="false" ht="17.2" hidden="false" customHeight="true" outlineLevel="0" collapsed="false">
      <c r="I451" s="22"/>
      <c r="J451" s="22"/>
    </row>
    <row r="452" customFormat="false" ht="17.2" hidden="false" customHeight="true" outlineLevel="0" collapsed="false">
      <c r="I452" s="22"/>
      <c r="J452" s="22"/>
    </row>
    <row r="453" customFormat="false" ht="17.2" hidden="false" customHeight="true" outlineLevel="0" collapsed="false">
      <c r="I453" s="22"/>
      <c r="J453" s="22"/>
    </row>
    <row r="454" customFormat="false" ht="17.2" hidden="false" customHeight="true" outlineLevel="0" collapsed="false">
      <c r="I454" s="22"/>
      <c r="J454" s="22"/>
    </row>
    <row r="455" customFormat="false" ht="17.2" hidden="false" customHeight="true" outlineLevel="0" collapsed="false">
      <c r="I455" s="22"/>
      <c r="J455" s="22"/>
    </row>
    <row r="456" customFormat="false" ht="17.2" hidden="false" customHeight="true" outlineLevel="0" collapsed="false">
      <c r="I456" s="22"/>
      <c r="J456" s="22"/>
    </row>
    <row r="457" customFormat="false" ht="17.2" hidden="false" customHeight="true" outlineLevel="0" collapsed="false">
      <c r="I457" s="22"/>
      <c r="J457" s="22"/>
    </row>
    <row r="458" customFormat="false" ht="17.2" hidden="false" customHeight="true" outlineLevel="0" collapsed="false">
      <c r="I458" s="22"/>
      <c r="J458" s="22"/>
    </row>
    <row r="459" customFormat="false" ht="17.2" hidden="false" customHeight="true" outlineLevel="0" collapsed="false">
      <c r="I459" s="22"/>
      <c r="J459" s="22"/>
    </row>
    <row r="460" customFormat="false" ht="17.2" hidden="false" customHeight="true" outlineLevel="0" collapsed="false">
      <c r="I460" s="22"/>
      <c r="J460" s="22"/>
    </row>
    <row r="461" customFormat="false" ht="17.2" hidden="false" customHeight="true" outlineLevel="0" collapsed="false">
      <c r="I461" s="22"/>
      <c r="J461" s="22"/>
    </row>
    <row r="462" customFormat="false" ht="17.2" hidden="false" customHeight="true" outlineLevel="0" collapsed="false">
      <c r="I462" s="22"/>
      <c r="J462" s="22"/>
    </row>
    <row r="463" customFormat="false" ht="17.2" hidden="false" customHeight="true" outlineLevel="0" collapsed="false">
      <c r="I463" s="22"/>
      <c r="J463" s="22"/>
    </row>
    <row r="464" customFormat="false" ht="17.2" hidden="false" customHeight="true" outlineLevel="0" collapsed="false">
      <c r="I464" s="22"/>
      <c r="J464" s="22"/>
    </row>
    <row r="465" customFormat="false" ht="17.2" hidden="false" customHeight="true" outlineLevel="0" collapsed="false">
      <c r="I465" s="22"/>
      <c r="J465" s="22"/>
    </row>
    <row r="466" customFormat="false" ht="17.2" hidden="false" customHeight="true" outlineLevel="0" collapsed="false">
      <c r="I466" s="22"/>
      <c r="J466" s="22"/>
    </row>
    <row r="467" customFormat="false" ht="17.2" hidden="false" customHeight="true" outlineLevel="0" collapsed="false">
      <c r="I467" s="22"/>
      <c r="J467" s="22"/>
    </row>
    <row r="468" customFormat="false" ht="17.2" hidden="false" customHeight="true" outlineLevel="0" collapsed="false">
      <c r="I468" s="22"/>
      <c r="J468" s="22"/>
    </row>
    <row r="469" customFormat="false" ht="17.2" hidden="false" customHeight="true" outlineLevel="0" collapsed="false">
      <c r="I469" s="22"/>
      <c r="J469" s="22"/>
    </row>
    <row r="470" customFormat="false" ht="17.2" hidden="false" customHeight="true" outlineLevel="0" collapsed="false">
      <c r="I470" s="22"/>
      <c r="J470" s="22"/>
    </row>
    <row r="471" customFormat="false" ht="17.2" hidden="false" customHeight="true" outlineLevel="0" collapsed="false">
      <c r="I471" s="22"/>
      <c r="J471" s="22"/>
    </row>
    <row r="472" customFormat="false" ht="17.2" hidden="false" customHeight="true" outlineLevel="0" collapsed="false">
      <c r="I472" s="22"/>
      <c r="J472" s="22"/>
    </row>
    <row r="473" customFormat="false" ht="17.2" hidden="false" customHeight="true" outlineLevel="0" collapsed="false">
      <c r="I473" s="22"/>
      <c r="J473" s="22"/>
    </row>
    <row r="474" customFormat="false" ht="17.2" hidden="false" customHeight="true" outlineLevel="0" collapsed="false">
      <c r="I474" s="22"/>
      <c r="J474" s="22"/>
    </row>
    <row r="475" customFormat="false" ht="17.2" hidden="false" customHeight="true" outlineLevel="0" collapsed="false">
      <c r="I475" s="22"/>
      <c r="J475" s="22"/>
    </row>
    <row r="476" customFormat="false" ht="17.2" hidden="false" customHeight="true" outlineLevel="0" collapsed="false">
      <c r="I476" s="22"/>
      <c r="J476" s="22"/>
    </row>
    <row r="477" customFormat="false" ht="17.2" hidden="false" customHeight="true" outlineLevel="0" collapsed="false">
      <c r="I477" s="22"/>
      <c r="J477" s="22"/>
    </row>
    <row r="478" customFormat="false" ht="17.2" hidden="false" customHeight="true" outlineLevel="0" collapsed="false">
      <c r="I478" s="22"/>
      <c r="J478" s="22"/>
    </row>
    <row r="479" customFormat="false" ht="17.2" hidden="false" customHeight="true" outlineLevel="0" collapsed="false">
      <c r="I479" s="22"/>
      <c r="J479" s="22"/>
    </row>
    <row r="480" customFormat="false" ht="17.2" hidden="false" customHeight="true" outlineLevel="0" collapsed="false">
      <c r="I480" s="22"/>
      <c r="J480" s="22"/>
    </row>
    <row r="481" customFormat="false" ht="17.2" hidden="false" customHeight="true" outlineLevel="0" collapsed="false">
      <c r="I481" s="22"/>
      <c r="J481" s="22"/>
    </row>
    <row r="482" customFormat="false" ht="17.2" hidden="false" customHeight="true" outlineLevel="0" collapsed="false">
      <c r="I482" s="22"/>
      <c r="J482" s="22"/>
    </row>
    <row r="483" customFormat="false" ht="17.2" hidden="false" customHeight="true" outlineLevel="0" collapsed="false">
      <c r="I483" s="22"/>
      <c r="J483" s="22"/>
    </row>
    <row r="484" customFormat="false" ht="17.2" hidden="false" customHeight="true" outlineLevel="0" collapsed="false">
      <c r="I484" s="22"/>
      <c r="J484" s="22"/>
    </row>
    <row r="485" customFormat="false" ht="17.2" hidden="false" customHeight="true" outlineLevel="0" collapsed="false">
      <c r="I485" s="22"/>
      <c r="J485" s="22"/>
    </row>
    <row r="486" customFormat="false" ht="17.2" hidden="false" customHeight="true" outlineLevel="0" collapsed="false">
      <c r="I486" s="22"/>
      <c r="J486" s="22"/>
    </row>
    <row r="487" customFormat="false" ht="17.2" hidden="false" customHeight="true" outlineLevel="0" collapsed="false">
      <c r="I487" s="22"/>
      <c r="J487" s="22"/>
    </row>
    <row r="488" customFormat="false" ht="17.2" hidden="false" customHeight="true" outlineLevel="0" collapsed="false">
      <c r="I488" s="22"/>
      <c r="J488" s="22"/>
    </row>
    <row r="489" customFormat="false" ht="17.2" hidden="false" customHeight="true" outlineLevel="0" collapsed="false">
      <c r="I489" s="22"/>
      <c r="J489" s="22"/>
    </row>
    <row r="490" customFormat="false" ht="17.2" hidden="false" customHeight="true" outlineLevel="0" collapsed="false">
      <c r="I490" s="22"/>
      <c r="J490" s="22"/>
    </row>
    <row r="491" customFormat="false" ht="17.2" hidden="false" customHeight="true" outlineLevel="0" collapsed="false">
      <c r="I491" s="22"/>
      <c r="J491" s="22"/>
    </row>
    <row r="492" customFormat="false" ht="17.2" hidden="false" customHeight="true" outlineLevel="0" collapsed="false">
      <c r="I492" s="22"/>
      <c r="J492" s="22"/>
    </row>
    <row r="493" customFormat="false" ht="17.2" hidden="false" customHeight="true" outlineLevel="0" collapsed="false">
      <c r="I493" s="22"/>
      <c r="J493" s="22"/>
    </row>
    <row r="494" customFormat="false" ht="17.2" hidden="false" customHeight="true" outlineLevel="0" collapsed="false">
      <c r="I494" s="22"/>
      <c r="J494" s="22"/>
    </row>
    <row r="495" customFormat="false" ht="17.2" hidden="false" customHeight="true" outlineLevel="0" collapsed="false">
      <c r="I495" s="22"/>
      <c r="J495" s="22"/>
    </row>
    <row r="496" customFormat="false" ht="17.2" hidden="false" customHeight="true" outlineLevel="0" collapsed="false">
      <c r="I496" s="22"/>
      <c r="J496" s="22"/>
    </row>
    <row r="497" customFormat="false" ht="17.2" hidden="false" customHeight="true" outlineLevel="0" collapsed="false">
      <c r="I497" s="22"/>
      <c r="J497" s="22"/>
    </row>
    <row r="498" customFormat="false" ht="17.2" hidden="false" customHeight="true" outlineLevel="0" collapsed="false">
      <c r="I498" s="22"/>
      <c r="J498" s="22"/>
    </row>
    <row r="499" customFormat="false" ht="17.2" hidden="false" customHeight="true" outlineLevel="0" collapsed="false">
      <c r="I499" s="22"/>
      <c r="J499" s="22"/>
    </row>
    <row r="500" customFormat="false" ht="17.2" hidden="false" customHeight="true" outlineLevel="0" collapsed="false">
      <c r="I500" s="22"/>
      <c r="J500" s="22"/>
    </row>
    <row r="501" customFormat="false" ht="17.2" hidden="false" customHeight="true" outlineLevel="0" collapsed="false">
      <c r="I501" s="22"/>
      <c r="J501" s="22"/>
    </row>
    <row r="502" customFormat="false" ht="17.2" hidden="false" customHeight="true" outlineLevel="0" collapsed="false">
      <c r="I502" s="22"/>
      <c r="J502" s="22"/>
    </row>
    <row r="503" customFormat="false" ht="17.2" hidden="false" customHeight="true" outlineLevel="0" collapsed="false">
      <c r="I503" s="22"/>
      <c r="J503" s="22"/>
    </row>
    <row r="504" customFormat="false" ht="17.2" hidden="false" customHeight="true" outlineLevel="0" collapsed="false">
      <c r="I504" s="22"/>
      <c r="J504" s="22"/>
    </row>
    <row r="505" customFormat="false" ht="17.2" hidden="false" customHeight="true" outlineLevel="0" collapsed="false">
      <c r="I505" s="22"/>
      <c r="J505" s="22"/>
    </row>
    <row r="506" customFormat="false" ht="17.2" hidden="false" customHeight="true" outlineLevel="0" collapsed="false">
      <c r="I506" s="22"/>
      <c r="J506" s="22"/>
    </row>
    <row r="507" customFormat="false" ht="17.2" hidden="false" customHeight="true" outlineLevel="0" collapsed="false">
      <c r="I507" s="22"/>
      <c r="J507" s="22"/>
    </row>
    <row r="508" customFormat="false" ht="17.2" hidden="false" customHeight="true" outlineLevel="0" collapsed="false">
      <c r="I508" s="22"/>
      <c r="J508" s="22"/>
    </row>
    <row r="509" customFormat="false" ht="17.2" hidden="false" customHeight="true" outlineLevel="0" collapsed="false">
      <c r="I509" s="22"/>
      <c r="J509" s="22"/>
    </row>
    <row r="510" customFormat="false" ht="17.2" hidden="false" customHeight="true" outlineLevel="0" collapsed="false">
      <c r="I510" s="22"/>
      <c r="J510" s="22"/>
    </row>
    <row r="511" customFormat="false" ht="17.2" hidden="false" customHeight="true" outlineLevel="0" collapsed="false">
      <c r="I511" s="22"/>
      <c r="J511" s="22"/>
    </row>
    <row r="512" customFormat="false" ht="17.2" hidden="false" customHeight="true" outlineLevel="0" collapsed="false">
      <c r="I512" s="22"/>
      <c r="J512" s="22"/>
    </row>
    <row r="513" customFormat="false" ht="17.2" hidden="false" customHeight="true" outlineLevel="0" collapsed="false">
      <c r="I513" s="22"/>
      <c r="J513" s="22"/>
    </row>
    <row r="514" customFormat="false" ht="17.2" hidden="false" customHeight="true" outlineLevel="0" collapsed="false">
      <c r="I514" s="22"/>
      <c r="J514" s="22"/>
    </row>
    <row r="515" customFormat="false" ht="17.2" hidden="false" customHeight="true" outlineLevel="0" collapsed="false">
      <c r="I515" s="22"/>
      <c r="J515" s="22"/>
    </row>
    <row r="516" customFormat="false" ht="17.2" hidden="false" customHeight="true" outlineLevel="0" collapsed="false">
      <c r="I516" s="22"/>
      <c r="J516" s="22"/>
    </row>
    <row r="517" customFormat="false" ht="17.2" hidden="false" customHeight="true" outlineLevel="0" collapsed="false">
      <c r="I517" s="22"/>
      <c r="J517" s="22"/>
    </row>
    <row r="518" customFormat="false" ht="17.2" hidden="false" customHeight="true" outlineLevel="0" collapsed="false">
      <c r="I518" s="22"/>
      <c r="J518" s="22"/>
    </row>
    <row r="519" customFormat="false" ht="17.2" hidden="false" customHeight="true" outlineLevel="0" collapsed="false">
      <c r="I519" s="22"/>
      <c r="J519" s="22"/>
    </row>
    <row r="520" customFormat="false" ht="17.2" hidden="false" customHeight="true" outlineLevel="0" collapsed="false">
      <c r="I520" s="22"/>
      <c r="J520" s="22"/>
    </row>
    <row r="521" customFormat="false" ht="17.2" hidden="false" customHeight="true" outlineLevel="0" collapsed="false">
      <c r="I521" s="22"/>
      <c r="J521" s="22"/>
    </row>
    <row r="522" customFormat="false" ht="17.2" hidden="false" customHeight="true" outlineLevel="0" collapsed="false">
      <c r="I522" s="22"/>
      <c r="J522" s="22"/>
    </row>
    <row r="523" customFormat="false" ht="17.2" hidden="false" customHeight="true" outlineLevel="0" collapsed="false">
      <c r="I523" s="22"/>
      <c r="J523" s="22"/>
    </row>
    <row r="524" customFormat="false" ht="17.2" hidden="false" customHeight="true" outlineLevel="0" collapsed="false">
      <c r="I524" s="22"/>
      <c r="J524" s="22"/>
    </row>
    <row r="525" customFormat="false" ht="17.2" hidden="false" customHeight="true" outlineLevel="0" collapsed="false">
      <c r="I525" s="22"/>
      <c r="J525" s="22"/>
    </row>
    <row r="526" customFormat="false" ht="17.2" hidden="false" customHeight="true" outlineLevel="0" collapsed="false">
      <c r="I526" s="22"/>
      <c r="J526" s="22"/>
    </row>
    <row r="527" customFormat="false" ht="17.2" hidden="false" customHeight="true" outlineLevel="0" collapsed="false">
      <c r="I527" s="22"/>
      <c r="J527" s="22"/>
    </row>
    <row r="528" customFormat="false" ht="17.2" hidden="false" customHeight="true" outlineLevel="0" collapsed="false">
      <c r="I528" s="22"/>
      <c r="J528" s="22"/>
    </row>
    <row r="529" customFormat="false" ht="17.2" hidden="false" customHeight="true" outlineLevel="0" collapsed="false">
      <c r="I529" s="22"/>
      <c r="J529" s="22"/>
    </row>
    <row r="530" customFormat="false" ht="17.2" hidden="false" customHeight="true" outlineLevel="0" collapsed="false">
      <c r="I530" s="22"/>
      <c r="J530" s="22"/>
    </row>
    <row r="531" customFormat="false" ht="17.2" hidden="false" customHeight="true" outlineLevel="0" collapsed="false">
      <c r="I531" s="22"/>
      <c r="J531" s="22"/>
    </row>
    <row r="532" customFormat="false" ht="17.2" hidden="false" customHeight="true" outlineLevel="0" collapsed="false">
      <c r="I532" s="22"/>
      <c r="J532" s="22"/>
    </row>
    <row r="533" customFormat="false" ht="17.2" hidden="false" customHeight="true" outlineLevel="0" collapsed="false">
      <c r="I533" s="22"/>
      <c r="J533" s="22"/>
    </row>
    <row r="534" customFormat="false" ht="17.2" hidden="false" customHeight="true" outlineLevel="0" collapsed="false">
      <c r="I534" s="22"/>
      <c r="J534" s="22"/>
    </row>
    <row r="535" customFormat="false" ht="17.2" hidden="false" customHeight="true" outlineLevel="0" collapsed="false">
      <c r="I535" s="22"/>
      <c r="J535" s="22"/>
    </row>
    <row r="536" customFormat="false" ht="17.2" hidden="false" customHeight="true" outlineLevel="0" collapsed="false">
      <c r="I536" s="22"/>
      <c r="J536" s="22"/>
    </row>
    <row r="537" customFormat="false" ht="17.2" hidden="false" customHeight="true" outlineLevel="0" collapsed="false">
      <c r="I537" s="22"/>
      <c r="J537" s="22"/>
    </row>
    <row r="538" customFormat="false" ht="17.2" hidden="false" customHeight="true" outlineLevel="0" collapsed="false">
      <c r="I538" s="22"/>
      <c r="J538" s="22"/>
    </row>
    <row r="539" customFormat="false" ht="17.2" hidden="false" customHeight="true" outlineLevel="0" collapsed="false">
      <c r="I539" s="22"/>
      <c r="J539" s="22"/>
    </row>
    <row r="540" customFormat="false" ht="17.2" hidden="false" customHeight="true" outlineLevel="0" collapsed="false">
      <c r="I540" s="22"/>
      <c r="J540" s="22"/>
    </row>
    <row r="541" customFormat="false" ht="17.2" hidden="false" customHeight="true" outlineLevel="0" collapsed="false">
      <c r="I541" s="22"/>
      <c r="J541" s="22"/>
    </row>
    <row r="542" customFormat="false" ht="17.2" hidden="false" customHeight="true" outlineLevel="0" collapsed="false">
      <c r="I542" s="22"/>
      <c r="J542" s="22"/>
    </row>
    <row r="543" customFormat="false" ht="17.2" hidden="false" customHeight="true" outlineLevel="0" collapsed="false">
      <c r="I543" s="22"/>
      <c r="J543" s="22"/>
    </row>
    <row r="544" customFormat="false" ht="17.2" hidden="false" customHeight="true" outlineLevel="0" collapsed="false">
      <c r="I544" s="22"/>
      <c r="J544" s="22"/>
    </row>
    <row r="545" customFormat="false" ht="17.2" hidden="false" customHeight="true" outlineLevel="0" collapsed="false">
      <c r="I545" s="22"/>
      <c r="J545" s="22"/>
    </row>
    <row r="546" customFormat="false" ht="17.2" hidden="false" customHeight="true" outlineLevel="0" collapsed="false">
      <c r="I546" s="22"/>
      <c r="J546" s="22"/>
    </row>
    <row r="547" customFormat="false" ht="17.2" hidden="false" customHeight="true" outlineLevel="0" collapsed="false">
      <c r="I547" s="22"/>
      <c r="J547" s="22"/>
    </row>
    <row r="548" customFormat="false" ht="17.2" hidden="false" customHeight="true" outlineLevel="0" collapsed="false">
      <c r="I548" s="22"/>
      <c r="J548" s="22"/>
    </row>
    <row r="549" customFormat="false" ht="17.2" hidden="false" customHeight="true" outlineLevel="0" collapsed="false">
      <c r="I549" s="22"/>
      <c r="J549" s="22"/>
    </row>
    <row r="550" customFormat="false" ht="17.2" hidden="false" customHeight="true" outlineLevel="0" collapsed="false">
      <c r="I550" s="22"/>
      <c r="J550" s="22"/>
    </row>
    <row r="551" customFormat="false" ht="17.2" hidden="false" customHeight="true" outlineLevel="0" collapsed="false">
      <c r="I551" s="22"/>
      <c r="J551" s="22"/>
    </row>
    <row r="552" customFormat="false" ht="17.2" hidden="false" customHeight="true" outlineLevel="0" collapsed="false">
      <c r="I552" s="22"/>
      <c r="J552" s="22"/>
    </row>
    <row r="553" customFormat="false" ht="17.2" hidden="false" customHeight="true" outlineLevel="0" collapsed="false">
      <c r="I553" s="22"/>
      <c r="J553" s="22"/>
    </row>
    <row r="554" customFormat="false" ht="17.2" hidden="false" customHeight="true" outlineLevel="0" collapsed="false">
      <c r="I554" s="22"/>
      <c r="J554" s="22"/>
    </row>
    <row r="555" customFormat="false" ht="17.2" hidden="false" customHeight="true" outlineLevel="0" collapsed="false">
      <c r="I555" s="22"/>
      <c r="J555" s="22"/>
    </row>
    <row r="556" customFormat="false" ht="17.2" hidden="false" customHeight="true" outlineLevel="0" collapsed="false">
      <c r="I556" s="22"/>
      <c r="J556" s="22"/>
    </row>
    <row r="557" customFormat="false" ht="17.2" hidden="false" customHeight="true" outlineLevel="0" collapsed="false">
      <c r="I557" s="22"/>
      <c r="J557" s="22"/>
    </row>
    <row r="558" customFormat="false" ht="17.2" hidden="false" customHeight="true" outlineLevel="0" collapsed="false">
      <c r="I558" s="22"/>
      <c r="J558" s="22"/>
    </row>
    <row r="559" customFormat="false" ht="17.2" hidden="false" customHeight="true" outlineLevel="0" collapsed="false">
      <c r="I559" s="22"/>
      <c r="J559" s="22"/>
    </row>
    <row r="560" customFormat="false" ht="17.2" hidden="false" customHeight="true" outlineLevel="0" collapsed="false">
      <c r="I560" s="22"/>
      <c r="J560" s="22"/>
    </row>
    <row r="561" customFormat="false" ht="17.2" hidden="false" customHeight="true" outlineLevel="0" collapsed="false">
      <c r="I561" s="22"/>
      <c r="J561" s="22"/>
    </row>
    <row r="562" customFormat="false" ht="17.2" hidden="false" customHeight="true" outlineLevel="0" collapsed="false">
      <c r="I562" s="22"/>
      <c r="J562" s="22"/>
    </row>
    <row r="563" customFormat="false" ht="17.2" hidden="false" customHeight="true" outlineLevel="0" collapsed="false">
      <c r="I563" s="22"/>
      <c r="J563" s="22"/>
    </row>
    <row r="564" customFormat="false" ht="17.2" hidden="false" customHeight="true" outlineLevel="0" collapsed="false">
      <c r="I564" s="22"/>
      <c r="J564" s="22"/>
    </row>
    <row r="565" customFormat="false" ht="17.2" hidden="false" customHeight="true" outlineLevel="0" collapsed="false">
      <c r="I565" s="22"/>
      <c r="J565" s="22"/>
    </row>
    <row r="566" customFormat="false" ht="17.2" hidden="false" customHeight="true" outlineLevel="0" collapsed="false">
      <c r="I566" s="22"/>
      <c r="J566" s="22"/>
    </row>
    <row r="567" customFormat="false" ht="17.2" hidden="false" customHeight="true" outlineLevel="0" collapsed="false">
      <c r="I567" s="22"/>
      <c r="J567" s="22"/>
    </row>
    <row r="568" customFormat="false" ht="17.2" hidden="false" customHeight="true" outlineLevel="0" collapsed="false">
      <c r="I568" s="22"/>
      <c r="J568" s="22"/>
    </row>
    <row r="569" customFormat="false" ht="17.2" hidden="false" customHeight="true" outlineLevel="0" collapsed="false">
      <c r="I569" s="22"/>
      <c r="J569" s="22"/>
    </row>
    <row r="570" customFormat="false" ht="17.2" hidden="false" customHeight="true" outlineLevel="0" collapsed="false">
      <c r="I570" s="22"/>
      <c r="J570" s="22"/>
    </row>
    <row r="571" customFormat="false" ht="17.2" hidden="false" customHeight="true" outlineLevel="0" collapsed="false">
      <c r="I571" s="22"/>
      <c r="J571" s="22"/>
    </row>
    <row r="572" customFormat="false" ht="17.2" hidden="false" customHeight="true" outlineLevel="0" collapsed="false">
      <c r="I572" s="22"/>
      <c r="J572" s="22"/>
    </row>
    <row r="573" customFormat="false" ht="17.2" hidden="false" customHeight="true" outlineLevel="0" collapsed="false">
      <c r="I573" s="22"/>
      <c r="J573" s="22"/>
    </row>
    <row r="574" customFormat="false" ht="17.2" hidden="false" customHeight="true" outlineLevel="0" collapsed="false">
      <c r="I574" s="22"/>
      <c r="J574" s="22"/>
    </row>
    <row r="575" customFormat="false" ht="17.2" hidden="false" customHeight="true" outlineLevel="0" collapsed="false">
      <c r="I575" s="22"/>
      <c r="J575" s="22"/>
    </row>
    <row r="576" customFormat="false" ht="17.2" hidden="false" customHeight="true" outlineLevel="0" collapsed="false">
      <c r="I576" s="22"/>
      <c r="J576" s="22"/>
    </row>
    <row r="577" customFormat="false" ht="17.2" hidden="false" customHeight="true" outlineLevel="0" collapsed="false">
      <c r="I577" s="22"/>
      <c r="J577" s="22"/>
    </row>
    <row r="578" customFormat="false" ht="17.2" hidden="false" customHeight="true" outlineLevel="0" collapsed="false">
      <c r="I578" s="22"/>
      <c r="J578" s="22"/>
    </row>
    <row r="579" customFormat="false" ht="17.2" hidden="false" customHeight="true" outlineLevel="0" collapsed="false">
      <c r="I579" s="22"/>
      <c r="J579" s="22"/>
    </row>
    <row r="580" customFormat="false" ht="17.2" hidden="false" customHeight="true" outlineLevel="0" collapsed="false">
      <c r="I580" s="22"/>
      <c r="J580" s="22"/>
    </row>
    <row r="581" customFormat="false" ht="17.2" hidden="false" customHeight="true" outlineLevel="0" collapsed="false">
      <c r="I581" s="22"/>
      <c r="J581" s="22"/>
    </row>
    <row r="582" customFormat="false" ht="17.2" hidden="false" customHeight="true" outlineLevel="0" collapsed="false">
      <c r="I582" s="22"/>
      <c r="J582" s="22"/>
    </row>
    <row r="583" customFormat="false" ht="17.2" hidden="false" customHeight="true" outlineLevel="0" collapsed="false">
      <c r="I583" s="22"/>
      <c r="J583" s="22"/>
    </row>
    <row r="584" customFormat="false" ht="17.2" hidden="false" customHeight="true" outlineLevel="0" collapsed="false">
      <c r="I584" s="22"/>
      <c r="J584" s="22"/>
    </row>
    <row r="585" customFormat="false" ht="14.4" hidden="false" customHeight="false" outlineLevel="0" collapsed="false">
      <c r="I585" s="22"/>
      <c r="J585" s="22"/>
    </row>
    <row r="586" customFormat="false" ht="14.4" hidden="false" customHeight="false" outlineLevel="0" collapsed="false">
      <c r="I586" s="22"/>
      <c r="J586" s="22"/>
    </row>
    <row r="587" customFormat="false" ht="14.4" hidden="false" customHeight="false" outlineLevel="0" collapsed="false">
      <c r="I587" s="22"/>
      <c r="J587" s="22"/>
    </row>
    <row r="588" customFormat="false" ht="14.4" hidden="false" customHeight="false" outlineLevel="0" collapsed="false">
      <c r="I588" s="22"/>
      <c r="J588" s="22"/>
    </row>
    <row r="589" customFormat="false" ht="14.4" hidden="false" customHeight="false" outlineLevel="0" collapsed="false">
      <c r="I589" s="22"/>
      <c r="J589" s="22"/>
    </row>
    <row r="590" customFormat="false" ht="14.4" hidden="false" customHeight="false" outlineLevel="0" collapsed="false">
      <c r="I590" s="22"/>
      <c r="J590" s="22"/>
    </row>
    <row r="591" customFormat="false" ht="14.4" hidden="false" customHeight="false" outlineLevel="0" collapsed="false">
      <c r="I591" s="22"/>
      <c r="J591" s="22"/>
    </row>
    <row r="592" customFormat="false" ht="14.4" hidden="false" customHeight="false" outlineLevel="0" collapsed="false">
      <c r="I592" s="22"/>
      <c r="J592" s="22"/>
    </row>
    <row r="593" customFormat="false" ht="14.4" hidden="false" customHeight="false" outlineLevel="0" collapsed="false">
      <c r="I593" s="22"/>
      <c r="J593" s="22"/>
    </row>
    <row r="594" customFormat="false" ht="14.4" hidden="false" customHeight="false" outlineLevel="0" collapsed="false">
      <c r="I594" s="22"/>
      <c r="J594" s="22"/>
    </row>
    <row r="595" customFormat="false" ht="14.4" hidden="false" customHeight="false" outlineLevel="0" collapsed="false">
      <c r="I595" s="22"/>
      <c r="J595" s="22"/>
    </row>
    <row r="596" customFormat="false" ht="14.4" hidden="false" customHeight="false" outlineLevel="0" collapsed="false">
      <c r="I596" s="22"/>
      <c r="J596" s="22"/>
    </row>
    <row r="597" customFormat="false" ht="14.4" hidden="false" customHeight="false" outlineLevel="0" collapsed="false">
      <c r="I597" s="22"/>
      <c r="J597" s="22"/>
    </row>
    <row r="598" customFormat="false" ht="14.4" hidden="false" customHeight="false" outlineLevel="0" collapsed="false">
      <c r="I598" s="22"/>
      <c r="J598" s="22"/>
    </row>
    <row r="599" customFormat="false" ht="14.4" hidden="false" customHeight="false" outlineLevel="0" collapsed="false">
      <c r="I599" s="22"/>
      <c r="J599" s="22"/>
    </row>
    <row r="600" customFormat="false" ht="14.4" hidden="false" customHeight="false" outlineLevel="0" collapsed="false">
      <c r="I600" s="22"/>
      <c r="J600" s="22"/>
    </row>
    <row r="601" customFormat="false" ht="14.4" hidden="false" customHeight="false" outlineLevel="0" collapsed="false">
      <c r="I601" s="22"/>
      <c r="J601" s="22"/>
    </row>
    <row r="602" customFormat="false" ht="14.4" hidden="false" customHeight="false" outlineLevel="0" collapsed="false">
      <c r="I602" s="22"/>
      <c r="J602" s="22"/>
    </row>
    <row r="603" customFormat="false" ht="14.4" hidden="false" customHeight="false" outlineLevel="0" collapsed="false">
      <c r="I603" s="22"/>
      <c r="J603" s="22"/>
    </row>
    <row r="604" customFormat="false" ht="14.4" hidden="false" customHeight="false" outlineLevel="0" collapsed="false">
      <c r="I604" s="22"/>
      <c r="J604" s="22"/>
    </row>
    <row r="605" customFormat="false" ht="14.4" hidden="false" customHeight="false" outlineLevel="0" collapsed="false">
      <c r="I605" s="22"/>
      <c r="J605" s="22"/>
    </row>
    <row r="606" customFormat="false" ht="14.4" hidden="false" customHeight="false" outlineLevel="0" collapsed="false">
      <c r="I606" s="22"/>
      <c r="J606" s="22"/>
    </row>
    <row r="607" customFormat="false" ht="14.4" hidden="false" customHeight="false" outlineLevel="0" collapsed="false">
      <c r="I607" s="22"/>
      <c r="J607" s="22"/>
    </row>
    <row r="608" customFormat="false" ht="14.4" hidden="false" customHeight="false" outlineLevel="0" collapsed="false">
      <c r="I608" s="22"/>
      <c r="J608" s="22"/>
    </row>
    <row r="609" customFormat="false" ht="14.4" hidden="false" customHeight="false" outlineLevel="0" collapsed="false">
      <c r="I609" s="22"/>
      <c r="J609" s="22"/>
    </row>
    <row r="610" customFormat="false" ht="14.4" hidden="false" customHeight="false" outlineLevel="0" collapsed="false">
      <c r="I610" s="22"/>
      <c r="J610" s="22"/>
    </row>
    <row r="611" customFormat="false" ht="14.4" hidden="false" customHeight="false" outlineLevel="0" collapsed="false">
      <c r="I611" s="22"/>
      <c r="J611" s="22"/>
    </row>
    <row r="612" customFormat="false" ht="14.4" hidden="false" customHeight="false" outlineLevel="0" collapsed="false">
      <c r="I612" s="22"/>
      <c r="J612" s="22"/>
    </row>
    <row r="613" customFormat="false" ht="14.4" hidden="false" customHeight="false" outlineLevel="0" collapsed="false">
      <c r="I613" s="22"/>
      <c r="J613" s="22"/>
    </row>
    <row r="614" customFormat="false" ht="14.4" hidden="false" customHeight="false" outlineLevel="0" collapsed="false">
      <c r="I614" s="22"/>
      <c r="J614" s="22"/>
    </row>
    <row r="615" customFormat="false" ht="14.4" hidden="false" customHeight="false" outlineLevel="0" collapsed="false">
      <c r="I615" s="22"/>
      <c r="J615" s="22"/>
    </row>
    <row r="616" customFormat="false" ht="14.4" hidden="false" customHeight="false" outlineLevel="0" collapsed="false">
      <c r="I616" s="22"/>
      <c r="J616" s="22"/>
    </row>
    <row r="617" customFormat="false" ht="14.4" hidden="false" customHeight="false" outlineLevel="0" collapsed="false">
      <c r="I617" s="22"/>
      <c r="J617" s="22"/>
    </row>
    <row r="618" customFormat="false" ht="14.4" hidden="false" customHeight="false" outlineLevel="0" collapsed="false">
      <c r="I618" s="22"/>
      <c r="J618" s="22"/>
    </row>
    <row r="619" customFormat="false" ht="14.4" hidden="false" customHeight="false" outlineLevel="0" collapsed="false">
      <c r="I619" s="22"/>
      <c r="J619" s="22"/>
    </row>
    <row r="620" customFormat="false" ht="14.4" hidden="false" customHeight="false" outlineLevel="0" collapsed="false">
      <c r="I620" s="22"/>
      <c r="J620" s="22"/>
    </row>
    <row r="621" customFormat="false" ht="14.4" hidden="false" customHeight="false" outlineLevel="0" collapsed="false">
      <c r="I621" s="22"/>
      <c r="J621" s="22"/>
    </row>
    <row r="622" customFormat="false" ht="14.4" hidden="false" customHeight="false" outlineLevel="0" collapsed="false">
      <c r="I622" s="22"/>
      <c r="J622" s="22"/>
    </row>
    <row r="623" customFormat="false" ht="14.4" hidden="false" customHeight="false" outlineLevel="0" collapsed="false">
      <c r="I623" s="22"/>
      <c r="J623" s="22"/>
    </row>
    <row r="624" customFormat="false" ht="14.4" hidden="false" customHeight="false" outlineLevel="0" collapsed="false">
      <c r="I624" s="22"/>
      <c r="J624" s="22"/>
    </row>
    <row r="625" customFormat="false" ht="14.4" hidden="false" customHeight="false" outlineLevel="0" collapsed="false">
      <c r="I625" s="22"/>
      <c r="J625" s="22"/>
    </row>
    <row r="626" customFormat="false" ht="14.4" hidden="false" customHeight="false" outlineLevel="0" collapsed="false">
      <c r="I626" s="22"/>
      <c r="J626" s="22"/>
    </row>
    <row r="627" customFormat="false" ht="14.4" hidden="false" customHeight="false" outlineLevel="0" collapsed="false">
      <c r="I627" s="22"/>
      <c r="J627" s="22"/>
    </row>
    <row r="628" customFormat="false" ht="14.4" hidden="false" customHeight="false" outlineLevel="0" collapsed="false">
      <c r="I628" s="22"/>
      <c r="J628" s="22"/>
    </row>
    <row r="629" customFormat="false" ht="14.4" hidden="false" customHeight="false" outlineLevel="0" collapsed="false">
      <c r="I629" s="22"/>
      <c r="J629" s="22"/>
    </row>
    <row r="630" customFormat="false" ht="14.4" hidden="false" customHeight="false" outlineLevel="0" collapsed="false">
      <c r="I630" s="22"/>
      <c r="J630" s="22"/>
    </row>
    <row r="631" customFormat="false" ht="14.4" hidden="false" customHeight="false" outlineLevel="0" collapsed="false">
      <c r="I631" s="22"/>
      <c r="J631" s="22"/>
    </row>
    <row r="632" customFormat="false" ht="14.4" hidden="false" customHeight="false" outlineLevel="0" collapsed="false">
      <c r="I632" s="22"/>
      <c r="J632" s="22"/>
    </row>
    <row r="633" customFormat="false" ht="14.4" hidden="false" customHeight="false" outlineLevel="0" collapsed="false">
      <c r="I633" s="22"/>
      <c r="J633" s="22"/>
    </row>
    <row r="634" customFormat="false" ht="14.4" hidden="false" customHeight="false" outlineLevel="0" collapsed="false">
      <c r="I634" s="22"/>
      <c r="J634" s="22"/>
    </row>
    <row r="635" customFormat="false" ht="14.4" hidden="false" customHeight="false" outlineLevel="0" collapsed="false">
      <c r="I635" s="22"/>
      <c r="J635" s="22"/>
    </row>
    <row r="636" customFormat="false" ht="14.4" hidden="false" customHeight="false" outlineLevel="0" collapsed="false">
      <c r="I636" s="22"/>
      <c r="J636" s="22"/>
    </row>
    <row r="637" customFormat="false" ht="14.4" hidden="false" customHeight="false" outlineLevel="0" collapsed="false">
      <c r="I637" s="22"/>
      <c r="J637" s="22"/>
    </row>
    <row r="638" customFormat="false" ht="14.4" hidden="false" customHeight="false" outlineLevel="0" collapsed="false">
      <c r="I638" s="22"/>
      <c r="J638" s="22"/>
    </row>
    <row r="639" customFormat="false" ht="14.4" hidden="false" customHeight="false" outlineLevel="0" collapsed="false">
      <c r="I639" s="22"/>
      <c r="J639" s="22"/>
    </row>
    <row r="640" customFormat="false" ht="14.4" hidden="false" customHeight="false" outlineLevel="0" collapsed="false">
      <c r="I640" s="22"/>
      <c r="J640" s="22"/>
    </row>
    <row r="641" customFormat="false" ht="14.4" hidden="false" customHeight="false" outlineLevel="0" collapsed="false">
      <c r="I641" s="22"/>
      <c r="J641" s="22"/>
    </row>
    <row r="642" customFormat="false" ht="14.4" hidden="false" customHeight="false" outlineLevel="0" collapsed="false">
      <c r="I642" s="22"/>
      <c r="J642" s="22"/>
    </row>
    <row r="643" customFormat="false" ht="14.4" hidden="false" customHeight="false" outlineLevel="0" collapsed="false">
      <c r="I643" s="22"/>
      <c r="J643" s="22"/>
    </row>
    <row r="644" customFormat="false" ht="14.4" hidden="false" customHeight="false" outlineLevel="0" collapsed="false">
      <c r="I644" s="22"/>
      <c r="J644" s="22"/>
    </row>
    <row r="645" customFormat="false" ht="14.4" hidden="false" customHeight="false" outlineLevel="0" collapsed="false">
      <c r="I645" s="22"/>
      <c r="J645" s="22"/>
    </row>
    <row r="646" customFormat="false" ht="14.4" hidden="false" customHeight="false" outlineLevel="0" collapsed="false">
      <c r="I646" s="22"/>
      <c r="J646" s="22"/>
    </row>
    <row r="647" customFormat="false" ht="14.4" hidden="false" customHeight="false" outlineLevel="0" collapsed="false">
      <c r="I647" s="22"/>
      <c r="J647" s="22"/>
    </row>
    <row r="648" customFormat="false" ht="14.4" hidden="false" customHeight="false" outlineLevel="0" collapsed="false">
      <c r="I648" s="22"/>
      <c r="J648" s="22"/>
    </row>
    <row r="649" customFormat="false" ht="14.4" hidden="false" customHeight="false" outlineLevel="0" collapsed="false">
      <c r="I649" s="22"/>
      <c r="J649" s="22"/>
    </row>
    <row r="650" customFormat="false" ht="14.4" hidden="false" customHeight="false" outlineLevel="0" collapsed="false">
      <c r="I650" s="22"/>
      <c r="J650" s="22"/>
    </row>
    <row r="651" customFormat="false" ht="14.4" hidden="false" customHeight="false" outlineLevel="0" collapsed="false">
      <c r="I651" s="22"/>
      <c r="J651" s="22"/>
    </row>
    <row r="652" customFormat="false" ht="14.4" hidden="false" customHeight="false" outlineLevel="0" collapsed="false">
      <c r="I652" s="22"/>
      <c r="J652" s="22"/>
    </row>
    <row r="653" customFormat="false" ht="14.4" hidden="false" customHeight="false" outlineLevel="0" collapsed="false">
      <c r="I653" s="22"/>
      <c r="J653" s="22"/>
    </row>
    <row r="654" customFormat="false" ht="14.4" hidden="false" customHeight="false" outlineLevel="0" collapsed="false">
      <c r="I654" s="22"/>
      <c r="J654" s="22"/>
    </row>
    <row r="655" customFormat="false" ht="14.4" hidden="false" customHeight="false" outlineLevel="0" collapsed="false">
      <c r="I655" s="22"/>
      <c r="J655" s="22"/>
    </row>
    <row r="656" customFormat="false" ht="14.4" hidden="false" customHeight="false" outlineLevel="0" collapsed="false">
      <c r="I656" s="22"/>
      <c r="J656" s="22"/>
    </row>
    <row r="657" customFormat="false" ht="14.4" hidden="false" customHeight="false" outlineLevel="0" collapsed="false">
      <c r="I657" s="22"/>
      <c r="J657" s="22"/>
    </row>
    <row r="658" customFormat="false" ht="14.4" hidden="false" customHeight="false" outlineLevel="0" collapsed="false">
      <c r="I658" s="22"/>
      <c r="J658" s="22"/>
    </row>
    <row r="659" customFormat="false" ht="14.4" hidden="false" customHeight="false" outlineLevel="0" collapsed="false">
      <c r="I659" s="22"/>
      <c r="J659" s="22"/>
    </row>
    <row r="660" customFormat="false" ht="14.4" hidden="false" customHeight="false" outlineLevel="0" collapsed="false">
      <c r="I660" s="22"/>
      <c r="J660" s="22"/>
    </row>
    <row r="661" customFormat="false" ht="14.4" hidden="false" customHeight="false" outlineLevel="0" collapsed="false">
      <c r="I661" s="22"/>
      <c r="J661" s="22"/>
    </row>
    <row r="662" customFormat="false" ht="14.4" hidden="false" customHeight="false" outlineLevel="0" collapsed="false">
      <c r="I662" s="22"/>
      <c r="J662" s="22"/>
    </row>
    <row r="663" customFormat="false" ht="14.4" hidden="false" customHeight="false" outlineLevel="0" collapsed="false">
      <c r="I663" s="22"/>
      <c r="J663" s="22"/>
    </row>
    <row r="664" customFormat="false" ht="14.4" hidden="false" customHeight="false" outlineLevel="0" collapsed="false">
      <c r="I664" s="22"/>
      <c r="J664" s="22"/>
    </row>
    <row r="665" customFormat="false" ht="14.4" hidden="false" customHeight="false" outlineLevel="0" collapsed="false">
      <c r="I665" s="22"/>
      <c r="J665" s="22"/>
    </row>
    <row r="666" customFormat="false" ht="14.4" hidden="false" customHeight="false" outlineLevel="0" collapsed="false">
      <c r="I666" s="22"/>
      <c r="J666" s="22"/>
    </row>
    <row r="667" customFormat="false" ht="14.4" hidden="false" customHeight="false" outlineLevel="0" collapsed="false">
      <c r="I667" s="22"/>
      <c r="J667" s="22"/>
    </row>
    <row r="668" customFormat="false" ht="14.4" hidden="false" customHeight="false" outlineLevel="0" collapsed="false">
      <c r="I668" s="22"/>
      <c r="J668" s="22"/>
    </row>
    <row r="669" customFormat="false" ht="14.4" hidden="false" customHeight="false" outlineLevel="0" collapsed="false">
      <c r="I669" s="22"/>
      <c r="J669" s="22"/>
    </row>
    <row r="670" customFormat="false" ht="14.4" hidden="false" customHeight="false" outlineLevel="0" collapsed="false">
      <c r="I670" s="22"/>
      <c r="J670" s="22"/>
    </row>
    <row r="671" customFormat="false" ht="14.4" hidden="false" customHeight="false" outlineLevel="0" collapsed="false">
      <c r="I671" s="22"/>
      <c r="J671" s="22"/>
    </row>
    <row r="672" customFormat="false" ht="14.4" hidden="false" customHeight="false" outlineLevel="0" collapsed="false">
      <c r="I672" s="22"/>
      <c r="J672" s="22"/>
    </row>
    <row r="673" customFormat="false" ht="14.4" hidden="false" customHeight="false" outlineLevel="0" collapsed="false">
      <c r="I673" s="22"/>
      <c r="J673" s="22"/>
    </row>
    <row r="674" customFormat="false" ht="14.4" hidden="false" customHeight="false" outlineLevel="0" collapsed="false">
      <c r="I674" s="22"/>
      <c r="J674" s="22"/>
    </row>
    <row r="675" customFormat="false" ht="14.4" hidden="false" customHeight="false" outlineLevel="0" collapsed="false">
      <c r="I675" s="22"/>
      <c r="J675" s="22"/>
    </row>
    <row r="676" customFormat="false" ht="14.4" hidden="false" customHeight="false" outlineLevel="0" collapsed="false">
      <c r="I676" s="22"/>
      <c r="J676" s="22"/>
    </row>
    <row r="677" customFormat="false" ht="14.4" hidden="false" customHeight="false" outlineLevel="0" collapsed="false">
      <c r="I677" s="22"/>
      <c r="J677" s="22"/>
    </row>
    <row r="678" customFormat="false" ht="14.4" hidden="false" customHeight="false" outlineLevel="0" collapsed="false">
      <c r="I678" s="22"/>
      <c r="J678" s="22"/>
    </row>
    <row r="679" customFormat="false" ht="14.4" hidden="false" customHeight="false" outlineLevel="0" collapsed="false">
      <c r="I679" s="22"/>
      <c r="J679" s="22"/>
    </row>
    <row r="680" customFormat="false" ht="14.4" hidden="false" customHeight="false" outlineLevel="0" collapsed="false">
      <c r="I680" s="22"/>
      <c r="J680" s="22"/>
    </row>
    <row r="681" customFormat="false" ht="14.4" hidden="false" customHeight="false" outlineLevel="0" collapsed="false">
      <c r="I681" s="22"/>
      <c r="J681" s="22"/>
    </row>
    <row r="682" customFormat="false" ht="14.4" hidden="false" customHeight="false" outlineLevel="0" collapsed="false">
      <c r="I682" s="22"/>
      <c r="J682" s="22"/>
    </row>
    <row r="683" customFormat="false" ht="14.4" hidden="false" customHeight="false" outlineLevel="0" collapsed="false">
      <c r="I683" s="22"/>
      <c r="J683" s="22"/>
    </row>
    <row r="684" customFormat="false" ht="14.4" hidden="false" customHeight="false" outlineLevel="0" collapsed="false">
      <c r="I684" s="22"/>
      <c r="J684" s="22"/>
    </row>
    <row r="685" customFormat="false" ht="14.4" hidden="false" customHeight="false" outlineLevel="0" collapsed="false">
      <c r="I685" s="22"/>
      <c r="J685" s="22"/>
    </row>
    <row r="686" customFormat="false" ht="14.4" hidden="false" customHeight="false" outlineLevel="0" collapsed="false">
      <c r="I686" s="22"/>
      <c r="J686" s="22"/>
    </row>
    <row r="687" customFormat="false" ht="14.4" hidden="false" customHeight="false" outlineLevel="0" collapsed="false">
      <c r="I687" s="22"/>
      <c r="J687" s="22"/>
    </row>
    <row r="688" customFormat="false" ht="14.4" hidden="false" customHeight="false" outlineLevel="0" collapsed="false">
      <c r="I688" s="22"/>
      <c r="J688" s="22"/>
    </row>
    <row r="689" customFormat="false" ht="14.4" hidden="false" customHeight="false" outlineLevel="0" collapsed="false">
      <c r="I689" s="22"/>
      <c r="J689" s="22"/>
    </row>
    <row r="690" customFormat="false" ht="14.4" hidden="false" customHeight="false" outlineLevel="0" collapsed="false">
      <c r="I690" s="22"/>
      <c r="J690" s="22"/>
    </row>
    <row r="691" customFormat="false" ht="14.4" hidden="false" customHeight="false" outlineLevel="0" collapsed="false">
      <c r="I691" s="22"/>
      <c r="J691" s="22"/>
    </row>
    <row r="692" customFormat="false" ht="14.4" hidden="false" customHeight="false" outlineLevel="0" collapsed="false">
      <c r="I692" s="22"/>
      <c r="J692" s="22"/>
    </row>
    <row r="693" customFormat="false" ht="14.4" hidden="false" customHeight="false" outlineLevel="0" collapsed="false">
      <c r="I693" s="22"/>
      <c r="J693" s="22"/>
    </row>
    <row r="694" customFormat="false" ht="14.4" hidden="false" customHeight="false" outlineLevel="0" collapsed="false">
      <c r="I694" s="22"/>
      <c r="J694" s="22"/>
    </row>
    <row r="695" customFormat="false" ht="14.4" hidden="false" customHeight="false" outlineLevel="0" collapsed="false">
      <c r="I695" s="22"/>
      <c r="J695" s="22"/>
    </row>
    <row r="696" customFormat="false" ht="14.4" hidden="false" customHeight="false" outlineLevel="0" collapsed="false">
      <c r="I696" s="22"/>
      <c r="J696" s="22"/>
    </row>
    <row r="697" customFormat="false" ht="14.4" hidden="false" customHeight="false" outlineLevel="0" collapsed="false">
      <c r="I697" s="22"/>
      <c r="J697" s="22"/>
    </row>
    <row r="698" customFormat="false" ht="14.4" hidden="false" customHeight="false" outlineLevel="0" collapsed="false">
      <c r="I698" s="22"/>
      <c r="J698" s="22"/>
    </row>
    <row r="699" customFormat="false" ht="14.4" hidden="false" customHeight="false" outlineLevel="0" collapsed="false">
      <c r="I699" s="22"/>
      <c r="J699" s="22"/>
    </row>
    <row r="700" customFormat="false" ht="14.4" hidden="false" customHeight="false" outlineLevel="0" collapsed="false">
      <c r="I700" s="22"/>
      <c r="J700" s="22"/>
    </row>
    <row r="701" customFormat="false" ht="14.4" hidden="false" customHeight="false" outlineLevel="0" collapsed="false">
      <c r="I701" s="22"/>
      <c r="J701" s="22"/>
    </row>
    <row r="702" customFormat="false" ht="14.4" hidden="false" customHeight="false" outlineLevel="0" collapsed="false">
      <c r="I702" s="22"/>
      <c r="J702" s="22"/>
    </row>
    <row r="703" customFormat="false" ht="14.4" hidden="false" customHeight="false" outlineLevel="0" collapsed="false">
      <c r="I703" s="22"/>
      <c r="J703" s="22"/>
    </row>
    <row r="704" customFormat="false" ht="14.4" hidden="false" customHeight="false" outlineLevel="0" collapsed="false">
      <c r="I704" s="22"/>
      <c r="J704" s="22"/>
    </row>
    <row r="705" customFormat="false" ht="14.4" hidden="false" customHeight="false" outlineLevel="0" collapsed="false">
      <c r="I705" s="22"/>
      <c r="J705" s="22"/>
    </row>
    <row r="706" customFormat="false" ht="14.4" hidden="false" customHeight="false" outlineLevel="0" collapsed="false">
      <c r="I706" s="22"/>
      <c r="J706" s="22"/>
    </row>
    <row r="707" customFormat="false" ht="14.4" hidden="false" customHeight="false" outlineLevel="0" collapsed="false">
      <c r="I707" s="22"/>
      <c r="J707" s="22"/>
    </row>
    <row r="708" customFormat="false" ht="14.4" hidden="false" customHeight="false" outlineLevel="0" collapsed="false">
      <c r="I708" s="22"/>
      <c r="J708" s="22"/>
    </row>
    <row r="709" customFormat="false" ht="14.4" hidden="false" customHeight="false" outlineLevel="0" collapsed="false">
      <c r="I709" s="22"/>
      <c r="J709" s="22"/>
    </row>
    <row r="710" customFormat="false" ht="14.4" hidden="false" customHeight="false" outlineLevel="0" collapsed="false">
      <c r="I710" s="22"/>
      <c r="J710" s="22"/>
    </row>
    <row r="711" customFormat="false" ht="14.4" hidden="false" customHeight="false" outlineLevel="0" collapsed="false">
      <c r="I711" s="22"/>
      <c r="J711" s="22"/>
    </row>
    <row r="712" customFormat="false" ht="14.4" hidden="false" customHeight="false" outlineLevel="0" collapsed="false">
      <c r="I712" s="22"/>
      <c r="J712" s="22"/>
    </row>
    <row r="713" customFormat="false" ht="14.4" hidden="false" customHeight="false" outlineLevel="0" collapsed="false">
      <c r="I713" s="22"/>
      <c r="J713" s="22"/>
    </row>
    <row r="714" customFormat="false" ht="14.4" hidden="false" customHeight="false" outlineLevel="0" collapsed="false">
      <c r="I714" s="22"/>
      <c r="J714" s="22"/>
    </row>
    <row r="715" customFormat="false" ht="14.4" hidden="false" customHeight="false" outlineLevel="0" collapsed="false">
      <c r="I715" s="22"/>
      <c r="J715" s="22"/>
    </row>
    <row r="716" customFormat="false" ht="14.4" hidden="false" customHeight="false" outlineLevel="0" collapsed="false">
      <c r="I716" s="22"/>
      <c r="J716" s="22"/>
    </row>
    <row r="717" customFormat="false" ht="14.4" hidden="false" customHeight="false" outlineLevel="0" collapsed="false">
      <c r="I717" s="22"/>
      <c r="J717" s="22"/>
    </row>
    <row r="718" customFormat="false" ht="14.4" hidden="false" customHeight="false" outlineLevel="0" collapsed="false">
      <c r="I718" s="22"/>
      <c r="J718" s="22"/>
    </row>
    <row r="719" customFormat="false" ht="14.4" hidden="false" customHeight="false" outlineLevel="0" collapsed="false">
      <c r="I719" s="22"/>
      <c r="J719" s="22"/>
    </row>
    <row r="720" customFormat="false" ht="14.4" hidden="false" customHeight="false" outlineLevel="0" collapsed="false">
      <c r="I720" s="22"/>
      <c r="J720" s="22"/>
    </row>
    <row r="721" customFormat="false" ht="14.4" hidden="false" customHeight="false" outlineLevel="0" collapsed="false">
      <c r="I721" s="22"/>
      <c r="J721" s="22"/>
    </row>
    <row r="722" customFormat="false" ht="14.4" hidden="false" customHeight="false" outlineLevel="0" collapsed="false">
      <c r="I722" s="22"/>
      <c r="J722" s="22"/>
    </row>
    <row r="723" customFormat="false" ht="14.4" hidden="false" customHeight="false" outlineLevel="0" collapsed="false">
      <c r="I723" s="22"/>
      <c r="J723" s="22"/>
    </row>
    <row r="724" customFormat="false" ht="14.4" hidden="false" customHeight="false" outlineLevel="0" collapsed="false">
      <c r="I724" s="22"/>
      <c r="J724" s="22"/>
    </row>
    <row r="725" customFormat="false" ht="14.4" hidden="false" customHeight="false" outlineLevel="0" collapsed="false">
      <c r="I725" s="22"/>
      <c r="J725" s="22"/>
    </row>
    <row r="726" customFormat="false" ht="14.4" hidden="false" customHeight="false" outlineLevel="0" collapsed="false">
      <c r="I726" s="22"/>
      <c r="J726" s="22"/>
    </row>
    <row r="727" customFormat="false" ht="14.4" hidden="false" customHeight="false" outlineLevel="0" collapsed="false">
      <c r="I727" s="22"/>
      <c r="J727" s="22"/>
    </row>
    <row r="728" customFormat="false" ht="14.4" hidden="false" customHeight="false" outlineLevel="0" collapsed="false">
      <c r="I728" s="22"/>
      <c r="J728" s="22"/>
    </row>
    <row r="729" customFormat="false" ht="14.4" hidden="false" customHeight="false" outlineLevel="0" collapsed="false">
      <c r="I729" s="22"/>
      <c r="J729" s="22"/>
    </row>
    <row r="730" customFormat="false" ht="14.4" hidden="false" customHeight="false" outlineLevel="0" collapsed="false">
      <c r="I730" s="22"/>
      <c r="J730" s="22"/>
    </row>
    <row r="731" customFormat="false" ht="14.4" hidden="false" customHeight="false" outlineLevel="0" collapsed="false">
      <c r="I731" s="22"/>
      <c r="J731" s="22"/>
    </row>
    <row r="732" customFormat="false" ht="14.4" hidden="false" customHeight="false" outlineLevel="0" collapsed="false">
      <c r="I732" s="22"/>
      <c r="J732" s="22"/>
    </row>
    <row r="733" customFormat="false" ht="14.4" hidden="false" customHeight="false" outlineLevel="0" collapsed="false">
      <c r="I733" s="22"/>
      <c r="J733" s="22"/>
    </row>
    <row r="734" customFormat="false" ht="14.4" hidden="false" customHeight="false" outlineLevel="0" collapsed="false">
      <c r="I734" s="22"/>
      <c r="J734" s="22"/>
    </row>
    <row r="735" customFormat="false" ht="14.4" hidden="false" customHeight="false" outlineLevel="0" collapsed="false">
      <c r="I735" s="22"/>
      <c r="J735" s="22"/>
    </row>
    <row r="736" customFormat="false" ht="14.4" hidden="false" customHeight="false" outlineLevel="0" collapsed="false">
      <c r="I736" s="22"/>
      <c r="J736" s="22"/>
    </row>
    <row r="737" customFormat="false" ht="14.4" hidden="false" customHeight="false" outlineLevel="0" collapsed="false">
      <c r="I737" s="22"/>
      <c r="J737" s="22"/>
    </row>
    <row r="738" customFormat="false" ht="14.4" hidden="false" customHeight="false" outlineLevel="0" collapsed="false">
      <c r="I738" s="22"/>
      <c r="J738" s="22"/>
    </row>
    <row r="739" customFormat="false" ht="14.4" hidden="false" customHeight="false" outlineLevel="0" collapsed="false">
      <c r="I739" s="22"/>
      <c r="J739" s="22"/>
    </row>
    <row r="740" customFormat="false" ht="14.4" hidden="false" customHeight="false" outlineLevel="0" collapsed="false">
      <c r="I740" s="22"/>
      <c r="J740" s="22"/>
    </row>
    <row r="741" customFormat="false" ht="14.4" hidden="false" customHeight="false" outlineLevel="0" collapsed="false">
      <c r="I741" s="22"/>
      <c r="J741" s="22"/>
    </row>
    <row r="742" customFormat="false" ht="14.4" hidden="false" customHeight="false" outlineLevel="0" collapsed="false">
      <c r="I742" s="22"/>
      <c r="J742" s="22"/>
    </row>
    <row r="743" customFormat="false" ht="14.4" hidden="false" customHeight="false" outlineLevel="0" collapsed="false">
      <c r="I743" s="22"/>
      <c r="J743" s="22"/>
    </row>
    <row r="744" customFormat="false" ht="14.4" hidden="false" customHeight="false" outlineLevel="0" collapsed="false">
      <c r="I744" s="22"/>
      <c r="J744" s="22"/>
    </row>
    <row r="745" customFormat="false" ht="14.4" hidden="false" customHeight="false" outlineLevel="0" collapsed="false">
      <c r="I745" s="22"/>
      <c r="J745" s="22"/>
    </row>
    <row r="746" customFormat="false" ht="14.4" hidden="false" customHeight="false" outlineLevel="0" collapsed="false">
      <c r="I746" s="22"/>
      <c r="J746" s="22"/>
    </row>
    <row r="747" customFormat="false" ht="14.4" hidden="false" customHeight="false" outlineLevel="0" collapsed="false">
      <c r="I747" s="22"/>
      <c r="J747" s="22"/>
    </row>
    <row r="748" customFormat="false" ht="14.4" hidden="false" customHeight="false" outlineLevel="0" collapsed="false">
      <c r="I748" s="22"/>
      <c r="J748" s="22"/>
    </row>
    <row r="749" customFormat="false" ht="14.4" hidden="false" customHeight="false" outlineLevel="0" collapsed="false">
      <c r="I749" s="22"/>
      <c r="J749" s="22"/>
    </row>
    <row r="750" customFormat="false" ht="14.4" hidden="false" customHeight="false" outlineLevel="0" collapsed="false">
      <c r="I750" s="22"/>
      <c r="J750" s="22"/>
    </row>
    <row r="751" customFormat="false" ht="14.4" hidden="false" customHeight="false" outlineLevel="0" collapsed="false">
      <c r="I751" s="22"/>
      <c r="J751" s="22"/>
    </row>
    <row r="752" customFormat="false" ht="14.4" hidden="false" customHeight="false" outlineLevel="0" collapsed="false">
      <c r="I752" s="22"/>
      <c r="J752" s="22"/>
    </row>
    <row r="753" customFormat="false" ht="14.4" hidden="false" customHeight="false" outlineLevel="0" collapsed="false">
      <c r="I753" s="22"/>
      <c r="J753" s="22"/>
    </row>
    <row r="754" customFormat="false" ht="14.4" hidden="false" customHeight="false" outlineLevel="0" collapsed="false">
      <c r="I754" s="22"/>
      <c r="J754" s="22"/>
    </row>
    <row r="755" customFormat="false" ht="14.4" hidden="false" customHeight="false" outlineLevel="0" collapsed="false">
      <c r="I755" s="22"/>
      <c r="J755" s="22"/>
    </row>
    <row r="756" customFormat="false" ht="14.4" hidden="false" customHeight="false" outlineLevel="0" collapsed="false">
      <c r="I756" s="22"/>
      <c r="J756" s="22"/>
    </row>
    <row r="757" customFormat="false" ht="14.4" hidden="false" customHeight="false" outlineLevel="0" collapsed="false">
      <c r="I757" s="22"/>
      <c r="J757" s="22"/>
    </row>
    <row r="758" customFormat="false" ht="14.4" hidden="false" customHeight="false" outlineLevel="0" collapsed="false">
      <c r="I758" s="22"/>
      <c r="J758" s="22"/>
    </row>
    <row r="759" customFormat="false" ht="14.4" hidden="false" customHeight="false" outlineLevel="0" collapsed="false">
      <c r="I759" s="22"/>
      <c r="J759" s="22"/>
    </row>
    <row r="760" customFormat="false" ht="14.4" hidden="false" customHeight="false" outlineLevel="0" collapsed="false">
      <c r="I760" s="22"/>
      <c r="J760" s="22"/>
    </row>
    <row r="761" customFormat="false" ht="14.4" hidden="false" customHeight="false" outlineLevel="0" collapsed="false">
      <c r="I761" s="22"/>
      <c r="J761" s="22"/>
    </row>
    <row r="762" customFormat="false" ht="14.4" hidden="false" customHeight="false" outlineLevel="0" collapsed="false">
      <c r="I762" s="22"/>
      <c r="J762" s="22"/>
    </row>
    <row r="763" customFormat="false" ht="14.4" hidden="false" customHeight="false" outlineLevel="0" collapsed="false">
      <c r="I763" s="22"/>
      <c r="J763" s="22"/>
    </row>
    <row r="764" customFormat="false" ht="14.4" hidden="false" customHeight="false" outlineLevel="0" collapsed="false">
      <c r="I764" s="22"/>
      <c r="J764" s="22"/>
    </row>
    <row r="765" customFormat="false" ht="14.4" hidden="false" customHeight="false" outlineLevel="0" collapsed="false">
      <c r="I765" s="22"/>
      <c r="J765" s="22"/>
    </row>
  </sheetData>
  <mergeCells count="10">
    <mergeCell ref="A46:K46"/>
    <mergeCell ref="A94:K94"/>
    <mergeCell ref="L118:N118"/>
    <mergeCell ref="A144:K144"/>
    <mergeCell ref="A192:K192"/>
    <mergeCell ref="A240:K240"/>
    <mergeCell ref="A288:K288"/>
    <mergeCell ref="A336:K336"/>
    <mergeCell ref="A380:K384"/>
    <mergeCell ref="A385:K38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12" activePane="bottomRight" state="frozen"/>
      <selection pane="topLeft" activeCell="A1" activeCellId="0" sqref="A1"/>
      <selection pane="topRight" activeCell="L1" activeCellId="0" sqref="L1"/>
      <selection pane="bottomLeft" activeCell="A312" activeCellId="0" sqref="A312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85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86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195</v>
      </c>
      <c r="B3" s="185" t="n">
        <v>3</v>
      </c>
      <c r="C3" s="1" t="s">
        <v>11</v>
      </c>
      <c r="D3" s="1"/>
      <c r="E3" s="1"/>
      <c r="F3" s="4" t="n">
        <v>119.1</v>
      </c>
      <c r="G3" s="3" t="str">
        <f aca="false">IF(E3="MESSAGGERO",41855," ")</f>
        <v> </v>
      </c>
      <c r="H3" s="1" t="str">
        <f aca="false">IF(E3="MESSAGGERO",75101,"75100 ")</f>
        <v>75100 </v>
      </c>
      <c r="I3" s="70"/>
      <c r="J3" s="70"/>
      <c r="K3" s="1"/>
    </row>
    <row r="4" customFormat="false" ht="17.2" hidden="false" customHeight="true" outlineLevel="0" collapsed="false">
      <c r="A4" s="1" t="n">
        <v>196</v>
      </c>
      <c r="B4" s="185" t="n">
        <v>3</v>
      </c>
      <c r="C4" s="1" t="s">
        <v>12</v>
      </c>
      <c r="D4" s="15"/>
      <c r="E4" s="1"/>
      <c r="F4" s="16" t="n">
        <v>232</v>
      </c>
      <c r="G4" s="3" t="str">
        <f aca="false">IF(E4="MESSAGGERO",41855," ")</f>
        <v> </v>
      </c>
      <c r="H4" s="1" t="str">
        <f aca="false">IF(E4="MESSAGGERO",75101,"75100 ")</f>
        <v>75100 </v>
      </c>
      <c r="I4" s="71"/>
      <c r="J4" s="71"/>
      <c r="L4" s="7"/>
      <c r="M4" s="18"/>
      <c r="N4" s="19"/>
    </row>
    <row r="5" customFormat="false" ht="17.2" hidden="false" customHeight="true" outlineLevel="0" collapsed="false">
      <c r="A5" s="1" t="n">
        <v>197</v>
      </c>
      <c r="B5" s="185" t="n">
        <v>3</v>
      </c>
      <c r="C5" s="1" t="s">
        <v>12</v>
      </c>
      <c r="D5" s="20"/>
      <c r="F5" s="21" t="n">
        <v>28.08</v>
      </c>
      <c r="G5" s="3" t="str">
        <f aca="false">IF(E5="MESSAGGERO",41855," ")</f>
        <v> </v>
      </c>
      <c r="H5" s="1" t="str">
        <f aca="false">IF(E5="MESSAGGERO",75101,"75100 ")</f>
        <v>75100 </v>
      </c>
      <c r="I5" s="22"/>
      <c r="J5" s="22"/>
      <c r="L5" s="7"/>
      <c r="M5" s="18"/>
      <c r="N5" s="19"/>
    </row>
    <row r="6" customFormat="false" ht="17.2" hidden="false" customHeight="true" outlineLevel="0" collapsed="false">
      <c r="A6" s="1" t="n">
        <v>198</v>
      </c>
      <c r="B6" s="185" t="n">
        <v>4</v>
      </c>
      <c r="C6" s="1" t="s">
        <v>12</v>
      </c>
      <c r="D6" s="20"/>
      <c r="E6" s="3" t="s">
        <v>13</v>
      </c>
      <c r="F6" s="21" t="n">
        <v>455.52</v>
      </c>
      <c r="G6" s="3" t="n">
        <f aca="false">IF(E6="MESSAGGERO",41855," ")</f>
        <v>41855</v>
      </c>
      <c r="H6" s="1" t="n">
        <f aca="false">IF(E6="MESSAGGERO",75101,"75100 ")</f>
        <v>75101</v>
      </c>
      <c r="I6" s="22"/>
      <c r="J6" s="22"/>
      <c r="L6" s="7"/>
      <c r="M6" s="18"/>
      <c r="N6" s="19"/>
    </row>
    <row r="7" customFormat="false" ht="17.2" hidden="false" customHeight="true" outlineLevel="0" collapsed="false">
      <c r="A7" s="1" t="n">
        <v>199</v>
      </c>
      <c r="B7" s="185" t="n">
        <v>4</v>
      </c>
      <c r="C7" s="1" t="s">
        <v>12</v>
      </c>
      <c r="D7" s="20"/>
      <c r="F7" s="21" t="n">
        <v>41</v>
      </c>
      <c r="G7" s="3" t="str">
        <f aca="false">IF(E7="MESSAGGERO",41855," ")</f>
        <v> </v>
      </c>
      <c r="H7" s="1" t="str">
        <f aca="false">IF(E7="MESSAGGERO",75101,"75100 ")</f>
        <v>75100 </v>
      </c>
      <c r="I7" s="22"/>
      <c r="J7" s="22"/>
      <c r="L7" s="7"/>
      <c r="M7" s="18"/>
      <c r="N7" s="19"/>
    </row>
    <row r="8" customFormat="false" ht="17.2" hidden="false" customHeight="true" outlineLevel="0" collapsed="false">
      <c r="A8" s="1" t="n">
        <v>200</v>
      </c>
      <c r="B8" s="185" t="n">
        <v>5</v>
      </c>
      <c r="C8" s="1" t="s">
        <v>12</v>
      </c>
      <c r="D8" s="20"/>
      <c r="F8" s="21" t="n">
        <v>101.35</v>
      </c>
      <c r="G8" s="3" t="str">
        <f aca="false">IF(E8="MESSAGGERO",41855," ")</f>
        <v> </v>
      </c>
      <c r="H8" s="1" t="str">
        <f aca="false">IF(E8="MESSAGGERO",75101,"75100 ")</f>
        <v>75100 </v>
      </c>
      <c r="I8" s="22"/>
      <c r="J8" s="22"/>
      <c r="L8" s="7"/>
      <c r="M8" s="18"/>
      <c r="N8" s="19"/>
    </row>
    <row r="9" customFormat="false" ht="17.2" hidden="false" customHeight="true" outlineLevel="0" collapsed="false">
      <c r="A9" s="1" t="n">
        <v>201</v>
      </c>
      <c r="B9" s="185" t="n">
        <v>7</v>
      </c>
      <c r="C9" s="1" t="s">
        <v>12</v>
      </c>
      <c r="D9" s="20"/>
      <c r="F9" s="21" t="n">
        <v>35.9</v>
      </c>
      <c r="G9" s="3" t="str">
        <f aca="false">IF(E9="MESSAGGERO",41855," ")</f>
        <v> </v>
      </c>
      <c r="H9" s="1" t="str">
        <f aca="false">IF(E9="MESSAGGERO",75101,"75100 ")</f>
        <v>75100 </v>
      </c>
      <c r="I9" s="22"/>
      <c r="J9" s="22"/>
      <c r="L9" s="7"/>
      <c r="M9" s="18"/>
      <c r="N9" s="19"/>
    </row>
    <row r="10" customFormat="false" ht="17.2" hidden="false" customHeight="true" outlineLevel="0" collapsed="false">
      <c r="A10" s="1" t="n">
        <v>202</v>
      </c>
      <c r="B10" s="185" t="n">
        <v>7</v>
      </c>
      <c r="C10" s="1" t="s">
        <v>12</v>
      </c>
      <c r="D10" s="25"/>
      <c r="F10" s="21" t="n">
        <v>110.6</v>
      </c>
      <c r="G10" s="3" t="str">
        <f aca="false">IF(E10="MESSAGGERO",41855," ")</f>
        <v> </v>
      </c>
      <c r="H10" s="1" t="str">
        <f aca="false">IF(E10="MESSAGGERO",75101,"75100 ")</f>
        <v>75100 </v>
      </c>
      <c r="I10" s="22"/>
      <c r="J10" s="22"/>
      <c r="L10" s="7"/>
      <c r="M10" s="18"/>
      <c r="N10" s="19"/>
    </row>
    <row r="11" customFormat="false" ht="17.2" hidden="false" customHeight="true" outlineLevel="0" collapsed="false">
      <c r="A11" s="1" t="n">
        <v>203</v>
      </c>
      <c r="B11" s="185" t="n">
        <v>7</v>
      </c>
      <c r="C11" s="1" t="s">
        <v>12</v>
      </c>
      <c r="D11" s="25"/>
      <c r="F11" s="21" t="n">
        <v>69.8</v>
      </c>
      <c r="G11" s="3" t="str">
        <f aca="false">IF(E11="MESSAGGERO",41855," ")</f>
        <v> </v>
      </c>
      <c r="H11" s="1" t="str">
        <f aca="false">IF(E11="MESSAGGERO",75101,"75100 ")</f>
        <v>75100 </v>
      </c>
      <c r="I11" s="22"/>
      <c r="J11" s="22"/>
      <c r="L11" s="7"/>
      <c r="M11" s="18"/>
      <c r="N11" s="19"/>
    </row>
    <row r="12" customFormat="false" ht="17.2" hidden="false" customHeight="true" outlineLevel="0" collapsed="false">
      <c r="A12" s="1" t="n">
        <v>204</v>
      </c>
      <c r="B12" s="185" t="n">
        <v>8</v>
      </c>
      <c r="C12" s="1" t="s">
        <v>12</v>
      </c>
      <c r="D12" s="25"/>
      <c r="F12" s="21" t="n">
        <v>86.12</v>
      </c>
      <c r="G12" s="3" t="str">
        <f aca="false">IF(E12="MESSAGGERO",41855," ")</f>
        <v> </v>
      </c>
      <c r="H12" s="1" t="str">
        <f aca="false">IF(E12="MESSAGGERO",75101,"75100 ")</f>
        <v>75100 </v>
      </c>
      <c r="I12" s="22"/>
      <c r="J12" s="22"/>
      <c r="L12" s="7"/>
      <c r="M12" s="18"/>
      <c r="N12" s="19"/>
    </row>
    <row r="13" s="5" customFormat="true" ht="17.2" hidden="false" customHeight="true" outlineLevel="0" collapsed="false">
      <c r="A13" s="1" t="n">
        <v>205</v>
      </c>
      <c r="B13" s="185" t="n">
        <v>8</v>
      </c>
      <c r="C13" s="1" t="s">
        <v>12</v>
      </c>
      <c r="D13" s="20"/>
      <c r="E13" s="3"/>
      <c r="F13" s="4" t="n">
        <v>34.2</v>
      </c>
      <c r="G13" s="3" t="str">
        <f aca="false">IF(E13="MESSAGGERO",41855," ")</f>
        <v> </v>
      </c>
      <c r="H13" s="1" t="str">
        <f aca="false">IF(E13="MESSAGGERO",75101,"75100 ")</f>
        <v>75100 </v>
      </c>
      <c r="I13" s="22"/>
      <c r="J13" s="22"/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206</v>
      </c>
      <c r="B14" s="185" t="n">
        <v>10</v>
      </c>
      <c r="C14" s="1" t="s">
        <v>12</v>
      </c>
      <c r="D14" s="20"/>
      <c r="F14" s="21" t="n">
        <v>992.15</v>
      </c>
      <c r="G14" s="3" t="str">
        <f aca="false">IF(E14="MESSAGGERO",41855," ")</f>
        <v> </v>
      </c>
      <c r="H14" s="1" t="str">
        <f aca="false">IF(E14="MESSAGGERO",75101,"75100 ")</f>
        <v>75100 </v>
      </c>
      <c r="I14" s="22"/>
      <c r="J14" s="22"/>
      <c r="L14" s="7"/>
      <c r="M14" s="18"/>
      <c r="N14" s="19"/>
    </row>
    <row r="15" customFormat="false" ht="17.2" hidden="false" customHeight="true" outlineLevel="0" collapsed="false">
      <c r="A15" s="1" t="n">
        <v>207</v>
      </c>
      <c r="B15" s="185" t="n">
        <v>10</v>
      </c>
      <c r="C15" s="1" t="s">
        <v>12</v>
      </c>
      <c r="D15" s="20"/>
      <c r="F15" s="21" t="n">
        <v>15.84</v>
      </c>
      <c r="G15" s="3" t="str">
        <f aca="false">IF(E15="MESSAGGERO",41855," ")</f>
        <v> </v>
      </c>
      <c r="H15" s="1" t="str">
        <f aca="false">IF(E15="MESSAGGERO",75101,"75100 ")</f>
        <v>75100 </v>
      </c>
      <c r="I15" s="22"/>
      <c r="J15" s="22"/>
      <c r="L15" s="7"/>
      <c r="M15" s="18"/>
      <c r="N15" s="19"/>
    </row>
    <row r="16" customFormat="false" ht="17.2" hidden="false" customHeight="true" outlineLevel="0" collapsed="false">
      <c r="A16" s="1" t="n">
        <v>208</v>
      </c>
      <c r="B16" s="185" t="n">
        <v>11</v>
      </c>
      <c r="C16" s="1" t="s">
        <v>12</v>
      </c>
      <c r="D16" s="20"/>
      <c r="F16" s="21" t="n">
        <v>102.95</v>
      </c>
      <c r="G16" s="3" t="str">
        <f aca="false">IF(E16="MESSAGGERO",41855," ")</f>
        <v> </v>
      </c>
      <c r="H16" s="1" t="str">
        <f aca="false">IF(E16="MESSAGGERO",75101,"75100 ")</f>
        <v>75100 </v>
      </c>
      <c r="I16" s="22"/>
      <c r="J16" s="22"/>
      <c r="L16" s="7"/>
      <c r="M16" s="18"/>
      <c r="N16" s="19"/>
    </row>
    <row r="17" customFormat="false" ht="17.2" hidden="false" customHeight="true" outlineLevel="0" collapsed="false">
      <c r="A17" s="1" t="n">
        <v>209</v>
      </c>
      <c r="B17" s="185" t="n">
        <v>12</v>
      </c>
      <c r="C17" s="1" t="s">
        <v>12</v>
      </c>
      <c r="D17" s="20"/>
      <c r="F17" s="21" t="n">
        <v>32.5</v>
      </c>
      <c r="G17" s="3" t="str">
        <f aca="false">IF(E17="MESSAGGERO",41855," ")</f>
        <v> </v>
      </c>
      <c r="H17" s="1" t="str">
        <f aca="false">IF(E17="MESSAGGERO",75101,"75100 ")</f>
        <v>75100 </v>
      </c>
      <c r="I17" s="22"/>
      <c r="J17" s="22"/>
      <c r="L17" s="7"/>
      <c r="M17" s="18"/>
      <c r="N17" s="19"/>
    </row>
    <row r="18" customFormat="false" ht="17.2" hidden="false" customHeight="true" outlineLevel="0" collapsed="false">
      <c r="A18" s="1" t="n">
        <v>210</v>
      </c>
      <c r="B18" s="185" t="n">
        <v>12</v>
      </c>
      <c r="C18" s="1" t="s">
        <v>12</v>
      </c>
      <c r="D18" s="20"/>
      <c r="F18" s="21" t="n">
        <v>79.58</v>
      </c>
      <c r="G18" s="3" t="str">
        <f aca="false">IF(E18="MESSAGGERO",41855," ")</f>
        <v> </v>
      </c>
      <c r="H18" s="1" t="str">
        <f aca="false">IF(E18="MESSAGGERO",75101,"75100 ")</f>
        <v>75100 </v>
      </c>
      <c r="I18" s="22"/>
      <c r="J18" s="22"/>
      <c r="L18" s="7"/>
      <c r="M18" s="18"/>
      <c r="N18" s="19"/>
    </row>
    <row r="19" customFormat="false" ht="17.2" hidden="false" customHeight="true" outlineLevel="0" collapsed="false">
      <c r="A19" s="1" t="n">
        <v>211</v>
      </c>
      <c r="B19" s="185" t="n">
        <v>12</v>
      </c>
      <c r="C19" s="1" t="s">
        <v>12</v>
      </c>
      <c r="D19" s="20"/>
      <c r="F19" s="21" t="n">
        <v>54.6</v>
      </c>
      <c r="G19" s="3" t="str">
        <f aca="false">IF(E19="MESSAGGERO",41855," ")</f>
        <v> </v>
      </c>
      <c r="H19" s="1" t="str">
        <f aca="false">IF(E19="MESSAGGERO",75101,"75100 ")</f>
        <v>75100 </v>
      </c>
      <c r="I19" s="22"/>
      <c r="J19" s="22"/>
      <c r="L19" s="7"/>
      <c r="M19" s="18"/>
      <c r="N19" s="19"/>
    </row>
    <row r="20" customFormat="false" ht="17.2" hidden="false" customHeight="true" outlineLevel="0" collapsed="false">
      <c r="A20" s="1" t="n">
        <v>212</v>
      </c>
      <c r="B20" s="185" t="n">
        <v>13</v>
      </c>
      <c r="C20" s="1" t="s">
        <v>12</v>
      </c>
      <c r="D20" s="20"/>
      <c r="F20" s="21" t="n">
        <v>63</v>
      </c>
      <c r="G20" s="3" t="str">
        <f aca="false">IF(E20="MESSAGGERO",41855," ")</f>
        <v> </v>
      </c>
      <c r="H20" s="1" t="str">
        <f aca="false">IF(E20="MESSAGGERO",75101,"75100 ")</f>
        <v>75100 </v>
      </c>
      <c r="I20" s="22"/>
      <c r="J20" s="22"/>
      <c r="L20" s="7"/>
      <c r="M20" s="18"/>
      <c r="N20" s="19"/>
    </row>
    <row r="21" customFormat="false" ht="17.2" hidden="false" customHeight="true" outlineLevel="0" collapsed="false">
      <c r="A21" s="1" t="n">
        <v>213</v>
      </c>
      <c r="B21" s="185" t="n">
        <v>13</v>
      </c>
      <c r="C21" s="1" t="s">
        <v>12</v>
      </c>
      <c r="D21" s="140"/>
      <c r="E21" s="1"/>
      <c r="F21" s="21" t="n">
        <v>83.4</v>
      </c>
      <c r="G21" s="3" t="str">
        <f aca="false">IF(E21="MESSAGGERO",41855," ")</f>
        <v> </v>
      </c>
      <c r="H21" s="1" t="str">
        <f aca="false">IF(E21="MESSAGGERO",75101,"75100 ")</f>
        <v>75100 </v>
      </c>
      <c r="I21" s="22"/>
      <c r="J21" s="22"/>
      <c r="L21" s="7"/>
      <c r="M21" s="18"/>
      <c r="N21" s="19"/>
    </row>
    <row r="22" customFormat="false" ht="17.2" hidden="false" customHeight="true" outlineLevel="0" collapsed="false">
      <c r="A22" s="1" t="n">
        <v>214</v>
      </c>
      <c r="B22" s="185" t="n">
        <v>13</v>
      </c>
      <c r="C22" s="1" t="s">
        <v>12</v>
      </c>
      <c r="D22" s="20"/>
      <c r="F22" s="21" t="n">
        <v>115.82</v>
      </c>
      <c r="G22" s="3" t="str">
        <f aca="false">IF(E22="MESSAGGERO",41855," ")</f>
        <v> </v>
      </c>
      <c r="H22" s="1" t="str">
        <f aca="false">IF(E22="MESSAGGERO",75101,"75100 ")</f>
        <v>75100 </v>
      </c>
      <c r="I22" s="22"/>
      <c r="J22" s="124"/>
      <c r="L22" s="22"/>
      <c r="M22" s="18"/>
      <c r="N22" s="19"/>
      <c r="O22" s="22"/>
    </row>
    <row r="23" customFormat="false" ht="17.2" hidden="false" customHeight="true" outlineLevel="0" collapsed="false">
      <c r="A23" s="1" t="n">
        <v>215</v>
      </c>
      <c r="B23" s="185" t="n">
        <v>14</v>
      </c>
      <c r="C23" s="1" t="s">
        <v>12</v>
      </c>
      <c r="D23" s="20"/>
      <c r="E23" s="3" t="s">
        <v>13</v>
      </c>
      <c r="F23" s="21" t="n">
        <v>380.64</v>
      </c>
      <c r="G23" s="3" t="n">
        <f aca="false">IF(E23="MESSAGGERO",41855," ")</f>
        <v>41855</v>
      </c>
      <c r="H23" s="1" t="n">
        <f aca="false">IF(E23="MESSAGGERO",75101,"75100 ")</f>
        <v>75101</v>
      </c>
      <c r="I23" s="22"/>
      <c r="J23" s="22"/>
      <c r="L23" s="22"/>
      <c r="M23" s="18"/>
      <c r="N23" s="19"/>
      <c r="O23" s="22"/>
    </row>
    <row r="24" customFormat="false" ht="17.2" hidden="false" customHeight="true" outlineLevel="0" collapsed="false">
      <c r="A24" s="1" t="n">
        <v>216</v>
      </c>
      <c r="B24" s="185" t="n">
        <v>17</v>
      </c>
      <c r="C24" s="1" t="s">
        <v>12</v>
      </c>
      <c r="D24" s="20"/>
      <c r="F24" s="21" t="n">
        <v>90.47</v>
      </c>
      <c r="G24" s="3" t="str">
        <f aca="false">IF(E24="MESSAGGERO",41855," ")</f>
        <v> </v>
      </c>
      <c r="H24" s="1" t="str">
        <f aca="false">IF(E24="MESSAGGERO",75101,"75100 ")</f>
        <v>75100 </v>
      </c>
      <c r="I24" s="22"/>
      <c r="J24" s="22"/>
      <c r="L24" s="22"/>
      <c r="M24" s="18"/>
      <c r="N24" s="19"/>
      <c r="O24" s="22"/>
    </row>
    <row r="25" customFormat="false" ht="17.2" hidden="false" customHeight="true" outlineLevel="0" collapsed="false">
      <c r="A25" s="1" t="n">
        <v>217</v>
      </c>
      <c r="B25" s="185" t="n">
        <v>17</v>
      </c>
      <c r="C25" s="1" t="s">
        <v>12</v>
      </c>
      <c r="D25" s="104"/>
      <c r="F25" s="21" t="n">
        <v>45.25</v>
      </c>
      <c r="G25" s="3" t="str">
        <f aca="false">IF(E25="MESSAGGERO",41855," ")</f>
        <v> </v>
      </c>
      <c r="H25" s="1" t="str">
        <f aca="false">IF(E25="MESSAGGERO",75101,"75100 ")</f>
        <v>75100 </v>
      </c>
      <c r="I25" s="22"/>
      <c r="J25" s="22"/>
      <c r="L25" s="22"/>
      <c r="M25" s="18"/>
      <c r="N25" s="19"/>
      <c r="O25" s="22"/>
    </row>
    <row r="26" s="26" customFormat="true" ht="17.2" hidden="false" customHeight="true" outlineLevel="0" collapsed="false">
      <c r="A26" s="1" t="n">
        <v>218</v>
      </c>
      <c r="B26" s="185" t="n">
        <v>20</v>
      </c>
      <c r="C26" s="1" t="s">
        <v>12</v>
      </c>
      <c r="D26" s="15"/>
      <c r="E26" s="1"/>
      <c r="F26" s="21" t="n">
        <v>144.6</v>
      </c>
      <c r="G26" s="3" t="str">
        <f aca="false">IF(E26="MESSAGGERO",41855," ")</f>
        <v> </v>
      </c>
      <c r="H26" s="1" t="str">
        <f aca="false">IF(E26="MESSAGGERO",75101,"75100 ")</f>
        <v>75100 </v>
      </c>
      <c r="I26" s="27"/>
      <c r="J26" s="124"/>
      <c r="K26" s="1"/>
      <c r="L26" s="22"/>
      <c r="M26" s="18"/>
      <c r="N26" s="19"/>
      <c r="O26" s="22"/>
      <c r="P26" s="27"/>
      <c r="Q26" s="27"/>
    </row>
    <row r="27" customFormat="false" ht="17.2" hidden="false" customHeight="true" outlineLevel="0" collapsed="false">
      <c r="A27" s="1" t="n">
        <v>219</v>
      </c>
      <c r="B27" s="185" t="n">
        <v>20</v>
      </c>
      <c r="C27" s="1" t="s">
        <v>12</v>
      </c>
      <c r="D27" s="15"/>
      <c r="F27" s="21" t="n">
        <v>377.2</v>
      </c>
      <c r="G27" s="3" t="str">
        <f aca="false">IF(E27="MESSAGGERO",41855," ")</f>
        <v> </v>
      </c>
      <c r="H27" s="1" t="str">
        <f aca="false">IF(E27="MESSAGGERO",75101,"75100 ")</f>
        <v>75100 </v>
      </c>
      <c r="I27" s="22"/>
      <c r="J27" s="22"/>
      <c r="L27" s="22"/>
      <c r="M27" s="18"/>
      <c r="N27" s="19"/>
      <c r="O27" s="22"/>
    </row>
    <row r="28" customFormat="false" ht="17.2" hidden="false" customHeight="true" outlineLevel="0" collapsed="false">
      <c r="A28" s="1" t="n">
        <v>220</v>
      </c>
      <c r="B28" s="187" t="n">
        <v>25</v>
      </c>
      <c r="C28" s="1" t="s">
        <v>12</v>
      </c>
      <c r="D28" s="15"/>
      <c r="F28" s="21" t="n">
        <v>402</v>
      </c>
      <c r="G28" s="3" t="str">
        <f aca="false">IF(E28="MESSAGGERO",41855," ")</f>
        <v> </v>
      </c>
      <c r="H28" s="1" t="str">
        <f aca="false">IF(E28="MESSAGGERO",75101,"75100 ")</f>
        <v>75100 </v>
      </c>
      <c r="I28" s="22"/>
      <c r="J28" s="22"/>
      <c r="L28" s="22"/>
      <c r="M28" s="18"/>
      <c r="N28" s="19"/>
      <c r="O28" s="22"/>
    </row>
    <row r="29" customFormat="false" ht="17.2" hidden="false" customHeight="true" outlineLevel="0" collapsed="false">
      <c r="A29" s="1" t="n">
        <v>221</v>
      </c>
      <c r="B29" s="185" t="n">
        <v>26</v>
      </c>
      <c r="C29" s="1" t="s">
        <v>12</v>
      </c>
      <c r="D29" s="15"/>
      <c r="F29" s="21" t="n">
        <v>15.67</v>
      </c>
      <c r="G29" s="3" t="str">
        <f aca="false">IF(E29="MESSAGGERO",41855," ")</f>
        <v> </v>
      </c>
      <c r="H29" s="1" t="str">
        <f aca="false">IF(E29="MESSAGGERO",75101,"75100 ")</f>
        <v>75100 </v>
      </c>
      <c r="I29" s="22"/>
      <c r="J29" s="22"/>
      <c r="L29" s="22"/>
      <c r="M29" s="18"/>
      <c r="N29" s="19"/>
      <c r="O29" s="22"/>
    </row>
    <row r="30" customFormat="false" ht="17.2" hidden="false" customHeight="true" outlineLevel="0" collapsed="false">
      <c r="A30" s="1" t="n">
        <v>222</v>
      </c>
      <c r="B30" s="185" t="n">
        <v>26</v>
      </c>
      <c r="C30" s="1" t="s">
        <v>12</v>
      </c>
      <c r="D30" s="15"/>
      <c r="F30" s="21" t="n">
        <v>52.9</v>
      </c>
      <c r="G30" s="3" t="str">
        <f aca="false">IF(E30="MESSAGGERO",41855," ")</f>
        <v> </v>
      </c>
      <c r="H30" s="1" t="str">
        <f aca="false">IF(E30="MESSAGGERO",75101,"75100 ")</f>
        <v>75100 </v>
      </c>
      <c r="I30" s="22"/>
      <c r="J30" s="22"/>
      <c r="L30" s="22"/>
      <c r="M30" s="18"/>
      <c r="N30" s="19"/>
      <c r="O30" s="22"/>
    </row>
    <row r="31" customFormat="false" ht="17.2" hidden="false" customHeight="true" outlineLevel="0" collapsed="false">
      <c r="A31" s="1" t="n">
        <v>223</v>
      </c>
      <c r="B31" s="185" t="n">
        <v>27</v>
      </c>
      <c r="C31" s="1" t="s">
        <v>12</v>
      </c>
      <c r="D31" s="15"/>
      <c r="F31" s="21" t="n">
        <v>54.6</v>
      </c>
      <c r="G31" s="3" t="str">
        <f aca="false">IF(E31="MESSAGGERO",41855," ")</f>
        <v> </v>
      </c>
      <c r="H31" s="1" t="str">
        <f aca="false">IF(E31="MESSAGGERO",75101,"75100 ")</f>
        <v>75100 </v>
      </c>
      <c r="I31" s="22"/>
      <c r="J31" s="22"/>
      <c r="L31" s="22"/>
      <c r="M31" s="18"/>
      <c r="N31" s="19"/>
      <c r="O31" s="22"/>
    </row>
    <row r="32" customFormat="false" ht="17.2" hidden="false" customHeight="true" outlineLevel="0" collapsed="false">
      <c r="A32" s="1" t="n">
        <v>224</v>
      </c>
      <c r="B32" s="185" t="n">
        <v>28</v>
      </c>
      <c r="C32" s="1" t="s">
        <v>12</v>
      </c>
      <c r="D32" s="15"/>
      <c r="F32" s="21" t="n">
        <v>175.75</v>
      </c>
      <c r="G32" s="3" t="str">
        <f aca="false">IF(E32="MESSAGGERO",41855," ")</f>
        <v> </v>
      </c>
      <c r="H32" s="1" t="str">
        <f aca="false">IF(E32="MESSAGGERO",75101,"75100 ")</f>
        <v>75100 </v>
      </c>
      <c r="I32" s="22"/>
      <c r="J32" s="22"/>
      <c r="L32" s="22"/>
      <c r="M32" s="18"/>
      <c r="N32" s="19"/>
      <c r="O32" s="22"/>
    </row>
    <row r="33" customFormat="false" ht="17.2" hidden="false" customHeight="true" outlineLevel="0" collapsed="false">
      <c r="A33" s="1" t="n">
        <v>225</v>
      </c>
      <c r="B33" s="185" t="n">
        <v>28</v>
      </c>
      <c r="C33" s="1" t="s">
        <v>12</v>
      </c>
      <c r="D33" s="15"/>
      <c r="E33" s="3" t="s">
        <v>13</v>
      </c>
      <c r="F33" s="21" t="n">
        <v>52</v>
      </c>
      <c r="G33" s="3" t="n">
        <f aca="false">IF(E33="MESSAGGERO",41855," ")</f>
        <v>41855</v>
      </c>
      <c r="H33" s="1" t="n">
        <f aca="false">IF(E33="MESSAGGERO",75101,"75100 ")</f>
        <v>75101</v>
      </c>
      <c r="I33" s="22"/>
      <c r="J33" s="22"/>
      <c r="L33" s="22"/>
      <c r="M33" s="18"/>
      <c r="N33" s="19"/>
      <c r="O33" s="22"/>
    </row>
    <row r="34" customFormat="false" ht="17.2" hidden="false" customHeight="true" outlineLevel="0" collapsed="false">
      <c r="A34" s="1" t="n">
        <v>226</v>
      </c>
      <c r="B34" s="185" t="n">
        <v>28</v>
      </c>
      <c r="C34" s="1" t="s">
        <v>12</v>
      </c>
      <c r="D34" s="15"/>
      <c r="F34" s="21" t="n">
        <v>12.36</v>
      </c>
      <c r="G34" s="3" t="str">
        <f aca="false">IF(E34="MESSAGGERO",41855," ")</f>
        <v> </v>
      </c>
      <c r="H34" s="1" t="str">
        <f aca="false">IF(E34="MESSAGGERO",75101,"75100 ")</f>
        <v>75100 </v>
      </c>
      <c r="I34" s="22"/>
      <c r="J34" s="22"/>
      <c r="L34" s="22"/>
      <c r="M34" s="18"/>
      <c r="N34" s="19"/>
      <c r="O34" s="22"/>
    </row>
    <row r="35" customFormat="false" ht="17.2" hidden="false" customHeight="true" outlineLevel="0" collapsed="false">
      <c r="A35" s="1" t="n">
        <v>227</v>
      </c>
      <c r="B35" s="185" t="n">
        <v>28</v>
      </c>
      <c r="C35" s="1" t="s">
        <v>12</v>
      </c>
      <c r="D35" s="15"/>
      <c r="F35" s="21" t="n">
        <v>65.55</v>
      </c>
      <c r="G35" s="3" t="str">
        <f aca="false">IF(E35="MESSAGGERO",41855," ")</f>
        <v> </v>
      </c>
      <c r="H35" s="1" t="str">
        <f aca="false">IF(E35="MESSAGGERO",75101,"75100 ")</f>
        <v>75100 </v>
      </c>
      <c r="I35" s="22"/>
      <c r="J35" s="22"/>
      <c r="L35" s="22"/>
      <c r="M35" s="18"/>
      <c r="N35" s="19"/>
      <c r="O35" s="22"/>
    </row>
    <row r="36" customFormat="false" ht="17.2" hidden="false" customHeight="true" outlineLevel="0" collapsed="false">
      <c r="A36" s="24" t="n">
        <v>62</v>
      </c>
      <c r="B36" s="185" t="n">
        <v>4</v>
      </c>
      <c r="C36" s="1" t="s">
        <v>12</v>
      </c>
      <c r="D36" s="15"/>
      <c r="F36" s="21" t="n">
        <v>156</v>
      </c>
      <c r="G36" s="3" t="str">
        <f aca="false">IF(E36="MESSAGGERO",41855," ")</f>
        <v> </v>
      </c>
      <c r="H36" s="1" t="str">
        <f aca="false">IF(E36="MESSAGGERO",75101,"75100 ")</f>
        <v>75100 </v>
      </c>
      <c r="I36" s="22"/>
      <c r="J36" s="22"/>
      <c r="L36" s="22"/>
      <c r="M36" s="18"/>
      <c r="N36" s="19"/>
      <c r="O36" s="22"/>
    </row>
    <row r="37" customFormat="false" ht="17.2" hidden="false" customHeight="true" outlineLevel="0" collapsed="false">
      <c r="A37" s="24" t="n">
        <v>63</v>
      </c>
      <c r="B37" s="185" t="n">
        <v>4</v>
      </c>
      <c r="C37" s="1" t="s">
        <v>12</v>
      </c>
      <c r="D37" s="15"/>
      <c r="F37" s="21" t="n">
        <v>252</v>
      </c>
      <c r="G37" s="3" t="str">
        <f aca="false">IF(E37="MESSAGGERO",41855," ")</f>
        <v> </v>
      </c>
      <c r="H37" s="1" t="str">
        <f aca="false">IF(E37="MESSAGGERO",75101,"75100 ")</f>
        <v>75100 </v>
      </c>
      <c r="I37" s="22"/>
      <c r="J37" s="22"/>
      <c r="L37" s="22"/>
      <c r="M37" s="18"/>
      <c r="N37" s="19"/>
      <c r="O37" s="22"/>
    </row>
    <row r="38" customFormat="false" ht="17.2" hidden="false" customHeight="true" outlineLevel="0" collapsed="false">
      <c r="A38" s="24" t="n">
        <v>64</v>
      </c>
      <c r="B38" s="185" t="n">
        <v>4</v>
      </c>
      <c r="C38" s="1" t="s">
        <v>12</v>
      </c>
      <c r="D38" s="15"/>
      <c r="F38" s="21" t="n">
        <v>36.64</v>
      </c>
      <c r="G38" s="3" t="str">
        <f aca="false">IF(E38="MESSAGGERO",41855," ")</f>
        <v> </v>
      </c>
      <c r="H38" s="1" t="str">
        <f aca="false">IF(E38="MESSAGGERO",75101,"75100 ")</f>
        <v>75100 </v>
      </c>
      <c r="I38" s="22"/>
      <c r="J38" s="22"/>
      <c r="L38" s="22"/>
      <c r="M38" s="18"/>
      <c r="N38" s="19"/>
      <c r="O38" s="22"/>
    </row>
    <row r="39" customFormat="false" ht="17.2" hidden="false" customHeight="true" outlineLevel="0" collapsed="false">
      <c r="A39" s="24" t="n">
        <v>65</v>
      </c>
      <c r="B39" s="185" t="n">
        <v>4</v>
      </c>
      <c r="C39" s="1" t="s">
        <v>12</v>
      </c>
      <c r="D39" s="15"/>
      <c r="F39" s="21" t="n">
        <v>257</v>
      </c>
      <c r="G39" s="3" t="str">
        <f aca="false">IF(E39="MESSAGGERO",41855," ")</f>
        <v> </v>
      </c>
      <c r="H39" s="1" t="str">
        <f aca="false">IF(E39="MESSAGGERO",75101,"75100 ")</f>
        <v>75100 </v>
      </c>
      <c r="I39" s="22"/>
      <c r="J39" s="22"/>
      <c r="L39" s="22"/>
      <c r="M39" s="18"/>
      <c r="N39" s="19"/>
      <c r="O39" s="22"/>
    </row>
    <row r="40" customFormat="false" ht="17.2" hidden="false" customHeight="true" outlineLevel="0" collapsed="false">
      <c r="A40" s="24" t="n">
        <v>66</v>
      </c>
      <c r="B40" s="185" t="n">
        <v>7</v>
      </c>
      <c r="C40" s="1" t="s">
        <v>12</v>
      </c>
      <c r="D40" s="15"/>
      <c r="F40" s="21" t="n">
        <v>84.04</v>
      </c>
      <c r="G40" s="3" t="str">
        <f aca="false">IF(E40="MESSAGGERO",41855," ")</f>
        <v> </v>
      </c>
      <c r="H40" s="1" t="str">
        <f aca="false">IF(E40="MESSAGGERO",75101,"75100 ")</f>
        <v>75100 </v>
      </c>
      <c r="I40" s="22"/>
      <c r="J40" s="22"/>
      <c r="L40" s="22"/>
      <c r="M40" s="18"/>
      <c r="N40" s="19"/>
      <c r="O40" s="22"/>
    </row>
    <row r="41" customFormat="false" ht="17.2" hidden="false" customHeight="true" outlineLevel="0" collapsed="false">
      <c r="A41" s="24" t="n">
        <v>67</v>
      </c>
      <c r="B41" s="185" t="n">
        <v>7</v>
      </c>
      <c r="C41" s="1" t="s">
        <v>12</v>
      </c>
      <c r="D41" s="15"/>
      <c r="F41" s="21" t="n">
        <v>519.09</v>
      </c>
      <c r="G41" s="3" t="str">
        <f aca="false">IF(E41="MESSAGGERO",41855," ")</f>
        <v> </v>
      </c>
      <c r="H41" s="1" t="str">
        <f aca="false">IF(E41="MESSAGGERO",75101,"75100 ")</f>
        <v>75100 </v>
      </c>
      <c r="I41" s="22"/>
      <c r="J41" s="22"/>
      <c r="L41" s="22"/>
      <c r="M41" s="18"/>
      <c r="N41" s="19"/>
      <c r="O41" s="22"/>
    </row>
    <row r="42" customFormat="false" ht="17.2" hidden="false" customHeight="true" outlineLevel="0" collapsed="false">
      <c r="A42" s="24" t="n">
        <v>68</v>
      </c>
      <c r="B42" s="185" t="n">
        <v>10</v>
      </c>
      <c r="C42" s="1" t="s">
        <v>12</v>
      </c>
      <c r="D42" s="15"/>
      <c r="F42" s="21" t="n">
        <v>478</v>
      </c>
      <c r="G42" s="3" t="str">
        <f aca="false">IF(E42="MESSAGGERO",41855," ")</f>
        <v> </v>
      </c>
      <c r="H42" s="1" t="str">
        <f aca="false">IF(E42="MESSAGGERO",75101,"75100 ")</f>
        <v>75100 </v>
      </c>
      <c r="I42" s="22"/>
      <c r="J42" s="22"/>
      <c r="L42" s="22"/>
      <c r="M42" s="18"/>
      <c r="N42" s="19"/>
      <c r="O42" s="22"/>
    </row>
    <row r="43" customFormat="false" ht="17.2" hidden="false" customHeight="true" outlineLevel="0" collapsed="false">
      <c r="A43" s="24" t="n">
        <v>69</v>
      </c>
      <c r="B43" s="185" t="n">
        <v>10</v>
      </c>
      <c r="C43" s="1" t="s">
        <v>12</v>
      </c>
      <c r="D43" s="15"/>
      <c r="F43" s="21" t="n">
        <v>396</v>
      </c>
      <c r="G43" s="3" t="str">
        <f aca="false">IF(E43="MESSAGGERO",41855," ")</f>
        <v> </v>
      </c>
      <c r="H43" s="1" t="str">
        <f aca="false">IF(E43="MESSAGGERO",75101,"75100 ")</f>
        <v>75100 </v>
      </c>
      <c r="I43" s="22"/>
      <c r="J43" s="22"/>
      <c r="L43" s="22"/>
      <c r="M43" s="18"/>
      <c r="N43" s="19"/>
      <c r="O43" s="22"/>
    </row>
    <row r="44" customFormat="false" ht="17.2" hidden="false" customHeight="true" outlineLevel="0" collapsed="false">
      <c r="A44" s="24" t="n">
        <v>70</v>
      </c>
      <c r="B44" s="185" t="n">
        <v>11</v>
      </c>
      <c r="C44" s="1" t="s">
        <v>12</v>
      </c>
      <c r="D44" s="15"/>
      <c r="F44" s="21" t="n">
        <v>76.46</v>
      </c>
      <c r="G44" s="3" t="str">
        <f aca="false">IF(E44="MESSAGGERO",41855," ")</f>
        <v> </v>
      </c>
      <c r="H44" s="1" t="str">
        <f aca="false">IF(E44="MESSAGGERO",75101,"75100 ")</f>
        <v>75100 </v>
      </c>
      <c r="I44" s="22"/>
      <c r="J44" s="22"/>
      <c r="L44" s="22"/>
      <c r="M44" s="18"/>
      <c r="N44" s="19"/>
      <c r="O44" s="22"/>
    </row>
    <row r="45" customFormat="false" ht="17.2" hidden="false" customHeight="true" outlineLevel="0" collapsed="false">
      <c r="A45" s="24" t="n">
        <v>71</v>
      </c>
      <c r="B45" s="185" t="n">
        <v>12</v>
      </c>
      <c r="C45" s="1" t="s">
        <v>12</v>
      </c>
      <c r="D45" s="15"/>
      <c r="F45" s="21" t="n">
        <v>103</v>
      </c>
      <c r="G45" s="3" t="str">
        <f aca="false">IF(E45="MESSAGGERO",41855," ")</f>
        <v> </v>
      </c>
      <c r="H45" s="1" t="str">
        <f aca="false">IF(E45="MESSAGGERO",75101,"75100 ")</f>
        <v>75100 </v>
      </c>
      <c r="I45" s="22"/>
      <c r="J45" s="22"/>
      <c r="L45" s="22"/>
      <c r="M45" s="18"/>
      <c r="N45" s="19"/>
      <c r="O45" s="22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24" t="n">
        <v>72</v>
      </c>
      <c r="B48" s="185" t="n">
        <v>13</v>
      </c>
      <c r="C48" s="1" t="s">
        <v>11</v>
      </c>
      <c r="D48" s="15"/>
      <c r="F48" s="21" t="n">
        <v>39</v>
      </c>
      <c r="G48" s="3" t="str">
        <f aca="false">IF(E48="MESSAGGERO",41855," ")</f>
        <v> </v>
      </c>
      <c r="H48" s="1" t="str">
        <f aca="false">IF(E48="MESSAGGERO",75101,"75100 ")</f>
        <v>75100 </v>
      </c>
      <c r="I48" s="22"/>
      <c r="J48" s="22"/>
      <c r="L48" s="22"/>
      <c r="M48" s="18"/>
      <c r="N48" s="19"/>
      <c r="O48" s="22"/>
    </row>
    <row r="49" customFormat="false" ht="17.2" hidden="false" customHeight="true" outlineLevel="0" collapsed="false">
      <c r="A49" s="24" t="n">
        <v>73</v>
      </c>
      <c r="B49" s="185" t="n">
        <v>14</v>
      </c>
      <c r="C49" s="1" t="s">
        <v>12</v>
      </c>
      <c r="D49" s="15"/>
      <c r="F49" s="21" t="n">
        <v>122.4</v>
      </c>
      <c r="G49" s="3" t="str">
        <f aca="false">IF(E49="MESSAGGERO",41855," ")</f>
        <v> </v>
      </c>
      <c r="H49" s="1" t="str">
        <f aca="false">IF(E49="MESSAGGERO",75101,"75100 ")</f>
        <v>75100 </v>
      </c>
      <c r="I49" s="22"/>
      <c r="J49" s="22"/>
      <c r="L49" s="22"/>
      <c r="M49" s="18"/>
      <c r="N49" s="19"/>
      <c r="O49" s="22"/>
    </row>
    <row r="50" customFormat="false" ht="17.2" hidden="false" customHeight="true" outlineLevel="0" collapsed="false">
      <c r="A50" s="24" t="n">
        <v>74</v>
      </c>
      <c r="B50" s="185" t="n">
        <v>14</v>
      </c>
      <c r="C50" s="1" t="s">
        <v>12</v>
      </c>
      <c r="D50" s="15"/>
      <c r="F50" s="21" t="n">
        <v>67.04</v>
      </c>
      <c r="G50" s="3" t="str">
        <f aca="false">IF(E50="MESSAGGERO",41855," ")</f>
        <v> </v>
      </c>
      <c r="H50" s="1" t="str">
        <f aca="false">IF(E50="MESSAGGERO",75101,"75100 ")</f>
        <v>75100 </v>
      </c>
      <c r="I50" s="22"/>
      <c r="J50" s="22"/>
      <c r="L50" s="22"/>
      <c r="M50" s="18"/>
      <c r="N50" s="19"/>
      <c r="O50" s="22"/>
    </row>
    <row r="51" customFormat="false" ht="17.2" hidden="false" customHeight="true" outlineLevel="0" collapsed="false">
      <c r="A51" s="24" t="n">
        <v>75</v>
      </c>
      <c r="B51" s="185" t="n">
        <v>17</v>
      </c>
      <c r="C51" s="1" t="s">
        <v>12</v>
      </c>
      <c r="D51" s="15"/>
      <c r="F51" s="21" t="n">
        <v>890</v>
      </c>
      <c r="G51" s="3" t="str">
        <f aca="false">IF(E51="MESSAGGERO",41855," ")</f>
        <v> </v>
      </c>
      <c r="H51" s="1" t="str">
        <f aca="false">IF(E51="MESSAGGERO",75101,"75100 ")</f>
        <v>75100 </v>
      </c>
      <c r="I51" s="22"/>
      <c r="J51" s="22"/>
      <c r="L51" s="22"/>
      <c r="M51" s="18"/>
      <c r="N51" s="19"/>
      <c r="O51" s="22"/>
    </row>
    <row r="52" customFormat="false" ht="17.2" hidden="false" customHeight="true" outlineLevel="0" collapsed="false">
      <c r="A52" s="24" t="n">
        <v>76</v>
      </c>
      <c r="B52" s="185" t="n">
        <v>17</v>
      </c>
      <c r="C52" s="1" t="s">
        <v>12</v>
      </c>
      <c r="D52" s="15"/>
      <c r="F52" s="21" t="n">
        <v>65.6</v>
      </c>
      <c r="G52" s="3" t="str">
        <f aca="false">IF(E52="MESSAGGERO",41855," ")</f>
        <v> </v>
      </c>
      <c r="H52" s="1" t="str">
        <f aca="false">IF(E52="MESSAGGERO",75101,"75100 ")</f>
        <v>75100 </v>
      </c>
      <c r="I52" s="22"/>
      <c r="J52" s="22"/>
      <c r="L52" s="22"/>
      <c r="M52" s="18"/>
      <c r="N52" s="19"/>
      <c r="O52" s="22"/>
    </row>
    <row r="53" customFormat="false" ht="17.2" hidden="false" customHeight="true" outlineLevel="0" collapsed="false">
      <c r="A53" s="24" t="n">
        <v>77</v>
      </c>
      <c r="B53" s="185" t="n">
        <v>18</v>
      </c>
      <c r="C53" s="1" t="s">
        <v>12</v>
      </c>
      <c r="D53" s="15"/>
      <c r="F53" s="21" t="n">
        <v>298</v>
      </c>
      <c r="G53" s="3" t="str">
        <f aca="false">IF(E53="MESSAGGERO",41855," ")</f>
        <v> </v>
      </c>
      <c r="H53" s="1" t="str">
        <f aca="false">IF(E53="MESSAGGERO",75101,"75100 ")</f>
        <v>75100 </v>
      </c>
      <c r="I53" s="22"/>
      <c r="J53" s="22"/>
      <c r="L53" s="22"/>
      <c r="M53" s="18"/>
      <c r="N53" s="19"/>
      <c r="O53" s="22"/>
    </row>
    <row r="54" customFormat="false" ht="17.2" hidden="false" customHeight="true" outlineLevel="0" collapsed="false">
      <c r="A54" s="24" t="n">
        <v>78</v>
      </c>
      <c r="B54" s="185" t="n">
        <v>18</v>
      </c>
      <c r="C54" s="1" t="s">
        <v>12</v>
      </c>
      <c r="D54" s="15"/>
      <c r="F54" s="21" t="n">
        <v>80</v>
      </c>
      <c r="G54" s="3" t="str">
        <f aca="false">IF(E54="MESSAGGERO",41855," ")</f>
        <v> </v>
      </c>
      <c r="H54" s="1" t="str">
        <f aca="false">IF(E54="MESSAGGERO",75101,"75100 ")</f>
        <v>75100 </v>
      </c>
      <c r="I54" s="22"/>
      <c r="J54" s="22"/>
      <c r="L54" s="22"/>
      <c r="M54" s="18"/>
      <c r="N54" s="19"/>
      <c r="O54" s="22"/>
    </row>
    <row r="55" customFormat="false" ht="17.2" hidden="false" customHeight="true" outlineLevel="0" collapsed="false">
      <c r="A55" s="24" t="n">
        <v>79</v>
      </c>
      <c r="B55" s="185" t="n">
        <v>19</v>
      </c>
      <c r="C55" s="1" t="s">
        <v>12</v>
      </c>
      <c r="D55" s="15"/>
      <c r="F55" s="21" t="n">
        <v>128</v>
      </c>
      <c r="G55" s="3" t="str">
        <f aca="false">IF(E55="MESSAGGERO",41855," ")</f>
        <v> </v>
      </c>
      <c r="H55" s="1" t="str">
        <f aca="false">IF(E55="MESSAGGERO",75101,"75100 ")</f>
        <v>75100 </v>
      </c>
      <c r="I55" s="22"/>
      <c r="J55" s="22"/>
      <c r="L55" s="22"/>
      <c r="M55" s="18"/>
      <c r="N55" s="19"/>
      <c r="O55" s="22"/>
    </row>
    <row r="56" customFormat="false" ht="17.2" hidden="false" customHeight="true" outlineLevel="0" collapsed="false">
      <c r="A56" s="24" t="n">
        <v>80</v>
      </c>
      <c r="B56" s="185" t="n">
        <v>19</v>
      </c>
      <c r="C56" s="1" t="s">
        <v>12</v>
      </c>
      <c r="D56" s="15"/>
      <c r="F56" s="21" t="n">
        <v>120</v>
      </c>
      <c r="G56" s="3" t="str">
        <f aca="false">IF(E56="MESSAGGERO",41855," ")</f>
        <v> </v>
      </c>
      <c r="H56" s="1" t="str">
        <f aca="false">IF(E56="MESSAGGERO",75101,"75100 ")</f>
        <v>75100 </v>
      </c>
      <c r="I56" s="22"/>
      <c r="J56" s="22"/>
      <c r="L56" s="22"/>
      <c r="M56" s="18"/>
      <c r="N56" s="19"/>
      <c r="O56" s="22"/>
    </row>
    <row r="57" customFormat="false" ht="17.2" hidden="false" customHeight="true" outlineLevel="0" collapsed="false">
      <c r="A57" s="24" t="n">
        <v>81</v>
      </c>
      <c r="B57" s="185" t="n">
        <v>20</v>
      </c>
      <c r="C57" s="1" t="s">
        <v>12</v>
      </c>
      <c r="D57" s="15"/>
      <c r="F57" s="21" t="n">
        <v>90.4</v>
      </c>
      <c r="G57" s="3" t="str">
        <f aca="false">IF(E57="MESSAGGERO",41855," ")</f>
        <v> </v>
      </c>
      <c r="H57" s="1" t="str">
        <f aca="false">IF(E57="MESSAGGERO",75101,"75100 ")</f>
        <v>75100 </v>
      </c>
      <c r="I57" s="22"/>
      <c r="J57" s="22"/>
      <c r="L57" s="22"/>
      <c r="M57" s="18"/>
      <c r="N57" s="19"/>
      <c r="O57" s="22"/>
    </row>
    <row r="58" customFormat="false" ht="17.2" hidden="false" customHeight="true" outlineLevel="0" collapsed="false">
      <c r="A58" s="24" t="n">
        <v>82</v>
      </c>
      <c r="B58" s="185" t="n">
        <v>20</v>
      </c>
      <c r="C58" s="1" t="s">
        <v>12</v>
      </c>
      <c r="D58" s="15"/>
      <c r="F58" s="21" t="n">
        <v>51.36</v>
      </c>
      <c r="G58" s="3" t="str">
        <f aca="false">IF(E58="MESSAGGERO",41855," ")</f>
        <v> </v>
      </c>
      <c r="H58" s="1" t="str">
        <f aca="false">IF(E58="MESSAGGERO",75101,"75100 ")</f>
        <v>75100 </v>
      </c>
      <c r="I58" s="22"/>
      <c r="J58" s="22"/>
      <c r="L58" s="22"/>
      <c r="M58" s="18"/>
      <c r="N58" s="19"/>
      <c r="O58" s="22"/>
    </row>
    <row r="59" customFormat="false" ht="17.2" hidden="false" customHeight="true" outlineLevel="0" collapsed="false">
      <c r="A59" s="24" t="n">
        <v>83</v>
      </c>
      <c r="B59" s="187" t="n">
        <v>21</v>
      </c>
      <c r="C59" s="1" t="s">
        <v>12</v>
      </c>
      <c r="D59" s="15"/>
      <c r="F59" s="21" t="n">
        <v>89</v>
      </c>
      <c r="G59" s="3" t="str">
        <f aca="false">IF(E59="MESSAGGERO",41855," ")</f>
        <v> </v>
      </c>
      <c r="H59" s="1" t="str">
        <f aca="false">IF(E59="MESSAGGERO",75101,"75100 ")</f>
        <v>75100 </v>
      </c>
      <c r="I59" s="22"/>
      <c r="J59" s="22"/>
      <c r="L59" s="22"/>
      <c r="M59" s="18"/>
      <c r="N59" s="19"/>
      <c r="O59" s="22"/>
    </row>
    <row r="60" customFormat="false" ht="17.2" hidden="false" customHeight="true" outlineLevel="0" collapsed="false">
      <c r="A60" s="24" t="n">
        <v>84</v>
      </c>
      <c r="B60" s="185" t="n">
        <v>21</v>
      </c>
      <c r="C60" s="1" t="s">
        <v>12</v>
      </c>
      <c r="D60" s="15"/>
      <c r="F60" s="21" t="n">
        <v>52.32</v>
      </c>
      <c r="G60" s="3" t="str">
        <f aca="false">IF(E60="MESSAGGERO",41855," ")</f>
        <v> </v>
      </c>
      <c r="H60" s="1" t="str">
        <f aca="false">IF(E60="MESSAGGERO",75101,"75100 ")</f>
        <v>75100 </v>
      </c>
      <c r="I60" s="22"/>
      <c r="J60" s="22"/>
      <c r="L60" s="22"/>
      <c r="M60" s="18"/>
      <c r="N60" s="19"/>
      <c r="O60" s="22"/>
    </row>
    <row r="61" customFormat="false" ht="17.2" hidden="false" customHeight="true" outlineLevel="0" collapsed="false">
      <c r="A61" s="24" t="n">
        <v>85</v>
      </c>
      <c r="B61" s="185" t="n">
        <v>22</v>
      </c>
      <c r="C61" s="1" t="s">
        <v>12</v>
      </c>
      <c r="D61" s="15"/>
      <c r="F61" s="21" t="n">
        <v>28.8</v>
      </c>
      <c r="G61" s="3" t="str">
        <f aca="false">IF(E61="MESSAGGERO",41855," ")</f>
        <v> </v>
      </c>
      <c r="H61" s="1" t="str">
        <f aca="false">IF(E61="MESSAGGERO",75101,"75100 ")</f>
        <v>75100 </v>
      </c>
      <c r="I61" s="22"/>
      <c r="J61" s="22"/>
      <c r="L61" s="22"/>
      <c r="M61" s="18"/>
      <c r="N61" s="19"/>
      <c r="O61" s="22"/>
    </row>
    <row r="62" customFormat="false" ht="17.2" hidden="false" customHeight="true" outlineLevel="0" collapsed="false">
      <c r="A62" s="24" t="n">
        <v>86</v>
      </c>
      <c r="B62" s="185" t="n">
        <v>22</v>
      </c>
      <c r="C62" s="1" t="s">
        <v>12</v>
      </c>
      <c r="D62" s="15"/>
      <c r="F62" s="21" t="n">
        <v>25.6</v>
      </c>
      <c r="G62" s="3" t="str">
        <f aca="false">IF(E62="MESSAGGERO",41855," ")</f>
        <v> </v>
      </c>
      <c r="H62" s="1" t="str">
        <f aca="false">IF(E62="MESSAGGERO",75101,"75100 ")</f>
        <v>75100 </v>
      </c>
      <c r="I62" s="22"/>
      <c r="J62" s="22"/>
      <c r="L62" s="22"/>
      <c r="M62" s="18"/>
      <c r="N62" s="19"/>
      <c r="O62" s="22"/>
    </row>
    <row r="63" customFormat="false" ht="17.2" hidden="false" customHeight="true" outlineLevel="0" collapsed="false">
      <c r="A63" s="24" t="n">
        <v>87</v>
      </c>
      <c r="B63" s="185" t="n">
        <v>25</v>
      </c>
      <c r="C63" s="1" t="s">
        <v>12</v>
      </c>
      <c r="D63" s="15"/>
      <c r="F63" s="21" t="n">
        <v>44.8</v>
      </c>
      <c r="G63" s="3" t="str">
        <f aca="false">IF(E63="MESSAGGERO",41855," ")</f>
        <v> </v>
      </c>
      <c r="H63" s="1" t="str">
        <f aca="false">IF(E63="MESSAGGERO",75101,"75100 ")</f>
        <v>75100 </v>
      </c>
      <c r="I63" s="22"/>
      <c r="J63" s="22"/>
      <c r="L63" s="22"/>
      <c r="M63" s="18"/>
      <c r="N63" s="19"/>
      <c r="O63" s="22"/>
    </row>
    <row r="64" customFormat="false" ht="17.2" hidden="false" customHeight="true" outlineLevel="0" collapsed="false">
      <c r="A64" s="24" t="n">
        <v>88</v>
      </c>
      <c r="B64" s="185" t="n">
        <v>25</v>
      </c>
      <c r="C64" s="1" t="s">
        <v>12</v>
      </c>
      <c r="D64" s="15"/>
      <c r="F64" s="21" t="n">
        <v>756</v>
      </c>
      <c r="G64" s="3" t="str">
        <f aca="false">IF(E64="MESSAGGERO",41855," ")</f>
        <v> </v>
      </c>
      <c r="H64" s="1" t="str">
        <f aca="false">IF(E64="MESSAGGERO",75101,"75100 ")</f>
        <v>75100 </v>
      </c>
      <c r="I64" s="22"/>
      <c r="J64" s="22"/>
      <c r="L64" s="22"/>
      <c r="M64" s="18"/>
      <c r="N64" s="19"/>
      <c r="O64" s="22"/>
    </row>
    <row r="65" customFormat="false" ht="17.2" hidden="false" customHeight="true" outlineLevel="0" collapsed="false">
      <c r="A65" s="24" t="n">
        <v>89</v>
      </c>
      <c r="B65" s="185" t="n">
        <v>25</v>
      </c>
      <c r="C65" s="1" t="s">
        <v>12</v>
      </c>
      <c r="D65" s="15"/>
      <c r="F65" s="21" t="n">
        <v>31.45</v>
      </c>
      <c r="G65" s="3" t="str">
        <f aca="false">IF(E65="MESSAGGERO",41855," ")</f>
        <v> </v>
      </c>
      <c r="H65" s="1" t="str">
        <f aca="false">IF(E65="MESSAGGERO",75101,"75100 ")</f>
        <v>75100 </v>
      </c>
      <c r="I65" s="22"/>
      <c r="J65" s="22"/>
      <c r="L65" s="22"/>
      <c r="M65" s="18"/>
      <c r="N65" s="19"/>
      <c r="O65" s="22"/>
    </row>
    <row r="66" customFormat="false" ht="17.2" hidden="false" customHeight="true" outlineLevel="0" collapsed="false">
      <c r="A66" s="24" t="n">
        <v>90</v>
      </c>
      <c r="B66" s="185" t="n">
        <v>25</v>
      </c>
      <c r="C66" s="1" t="s">
        <v>12</v>
      </c>
      <c r="D66" s="15"/>
      <c r="F66" s="21" t="n">
        <v>56</v>
      </c>
      <c r="G66" s="3" t="str">
        <f aca="false">IF(E66="MESSAGGERO",41855," ")</f>
        <v> </v>
      </c>
      <c r="H66" s="1" t="str">
        <f aca="false">IF(E66="MESSAGGERO",75101,"75100 ")</f>
        <v>75100 </v>
      </c>
      <c r="I66" s="22"/>
      <c r="J66" s="22"/>
      <c r="L66" s="22"/>
      <c r="M66" s="18"/>
      <c r="N66" s="19"/>
      <c r="O66" s="22"/>
    </row>
    <row r="67" customFormat="false" ht="17.2" hidden="false" customHeight="true" outlineLevel="0" collapsed="false">
      <c r="A67" s="24" t="n">
        <v>91</v>
      </c>
      <c r="B67" s="185" t="n">
        <v>27</v>
      </c>
      <c r="C67" s="1" t="s">
        <v>12</v>
      </c>
      <c r="D67" s="15"/>
      <c r="F67" s="21" t="n">
        <v>58.4</v>
      </c>
      <c r="G67" s="3" t="str">
        <f aca="false">IF(E67="MESSAGGERO",41855," ")</f>
        <v> </v>
      </c>
      <c r="H67" s="1" t="str">
        <f aca="false">IF(E67="MESSAGGERO",75101,"75100 ")</f>
        <v>75100 </v>
      </c>
      <c r="I67" s="22"/>
      <c r="J67" s="22"/>
      <c r="L67" s="22"/>
      <c r="M67" s="18"/>
      <c r="N67" s="19"/>
      <c r="O67" s="22"/>
    </row>
    <row r="68" customFormat="false" ht="17.2" hidden="false" customHeight="true" outlineLevel="0" collapsed="false">
      <c r="A68" s="24" t="n">
        <v>92</v>
      </c>
      <c r="B68" s="185" t="n">
        <v>28</v>
      </c>
      <c r="C68" s="1" t="s">
        <v>12</v>
      </c>
      <c r="D68" s="104"/>
      <c r="F68" s="21" t="n">
        <v>57.25</v>
      </c>
      <c r="G68" s="3" t="str">
        <f aca="false">IF(E68="MESSAGGERO",41855," ")</f>
        <v> </v>
      </c>
      <c r="H68" s="1" t="str">
        <f aca="false">IF(E68="MESSAGGERO",75101,"75100 ")</f>
        <v>75100 </v>
      </c>
      <c r="I68" s="22"/>
      <c r="J68" s="22"/>
      <c r="L68" s="22"/>
      <c r="M68" s="18"/>
      <c r="N68" s="19"/>
      <c r="O68" s="22"/>
    </row>
    <row r="69" customFormat="false" ht="17.2" hidden="false" customHeight="true" outlineLevel="0" collapsed="false">
      <c r="A69" s="24" t="n">
        <v>93</v>
      </c>
      <c r="B69" s="185" t="n">
        <v>29</v>
      </c>
      <c r="C69" s="1" t="s">
        <v>12</v>
      </c>
      <c r="D69" s="104"/>
      <c r="F69" s="21" t="n">
        <v>115.2</v>
      </c>
      <c r="G69" s="19"/>
      <c r="I69" s="22"/>
      <c r="J69" s="22"/>
      <c r="L69" s="22"/>
      <c r="M69" s="18"/>
      <c r="N69" s="19"/>
      <c r="O69" s="22"/>
    </row>
    <row r="70" customFormat="false" ht="17.2" hidden="false" customHeight="true" outlineLevel="0" collapsed="false">
      <c r="B70" s="185" t="n">
        <v>19</v>
      </c>
      <c r="C70" s="1" t="s">
        <v>651</v>
      </c>
      <c r="D70" s="188" t="n">
        <v>123</v>
      </c>
      <c r="F70" s="21" t="n">
        <v>960</v>
      </c>
      <c r="G70" s="19" t="n">
        <v>20210</v>
      </c>
      <c r="I70" s="22"/>
      <c r="J70" s="34"/>
      <c r="L70" s="22"/>
      <c r="M70" s="18"/>
      <c r="N70" s="19"/>
      <c r="O70" s="22"/>
    </row>
    <row r="71" customFormat="false" ht="17.2" hidden="false" customHeight="true" outlineLevel="0" collapsed="false">
      <c r="B71" s="185" t="n">
        <v>28</v>
      </c>
      <c r="C71" s="1" t="s">
        <v>12</v>
      </c>
      <c r="D71" s="188" t="n">
        <v>136</v>
      </c>
      <c r="F71" s="21" t="n">
        <v>41</v>
      </c>
      <c r="G71" s="19" t="n">
        <v>20221</v>
      </c>
      <c r="I71" s="22"/>
      <c r="J71" s="22"/>
      <c r="L71" s="7"/>
      <c r="M71" s="18"/>
      <c r="N71" s="19"/>
    </row>
    <row r="72" customFormat="false" ht="17.2" hidden="false" customHeight="true" outlineLevel="0" collapsed="false">
      <c r="B72" s="185" t="n">
        <v>7</v>
      </c>
      <c r="C72" s="1" t="s">
        <v>12</v>
      </c>
      <c r="D72" s="188" t="s">
        <v>652</v>
      </c>
      <c r="F72" s="21" t="n">
        <v>971.68</v>
      </c>
      <c r="G72" s="19" t="n">
        <v>20210</v>
      </c>
      <c r="I72" s="22"/>
      <c r="J72" s="22"/>
      <c r="L72" s="22"/>
      <c r="M72" s="18"/>
      <c r="N72" s="19"/>
      <c r="O72" s="22"/>
    </row>
    <row r="73" customFormat="false" ht="17.2" hidden="false" customHeight="true" outlineLevel="0" collapsed="false">
      <c r="B73" s="185" t="n">
        <v>3</v>
      </c>
      <c r="C73" s="1" t="s">
        <v>12</v>
      </c>
      <c r="D73" s="188" t="n">
        <v>161</v>
      </c>
      <c r="F73" s="21" t="n">
        <v>99.6</v>
      </c>
      <c r="G73" s="19" t="n">
        <v>20210</v>
      </c>
      <c r="I73" s="22"/>
      <c r="J73" s="22"/>
      <c r="L73" s="22"/>
      <c r="M73" s="18"/>
      <c r="N73" s="19"/>
      <c r="O73" s="22"/>
    </row>
    <row r="74" customFormat="false" ht="17.2" hidden="false" customHeight="true" outlineLevel="0" collapsed="false">
      <c r="B74" s="185" t="n">
        <v>4</v>
      </c>
      <c r="C74" s="1" t="s">
        <v>12</v>
      </c>
      <c r="D74" s="188" t="n">
        <v>163</v>
      </c>
      <c r="F74" s="21" t="n">
        <v>74.65</v>
      </c>
      <c r="G74" s="19" t="n">
        <v>20210</v>
      </c>
      <c r="I74" s="22"/>
      <c r="J74" s="22"/>
      <c r="L74" s="22"/>
      <c r="M74" s="18"/>
      <c r="N74" s="19"/>
      <c r="O74" s="22"/>
    </row>
    <row r="75" customFormat="false" ht="17.2" hidden="false" customHeight="true" outlineLevel="0" collapsed="false">
      <c r="B75" s="185" t="n">
        <v>25</v>
      </c>
      <c r="C75" s="1" t="s">
        <v>12</v>
      </c>
      <c r="D75" s="188" t="n">
        <v>174</v>
      </c>
      <c r="F75" s="21" t="n">
        <v>916.9</v>
      </c>
      <c r="G75" s="19" t="n">
        <v>20210</v>
      </c>
      <c r="I75" s="22"/>
      <c r="J75" s="22"/>
      <c r="L75" s="22"/>
      <c r="M75" s="18"/>
      <c r="N75" s="19"/>
      <c r="O75" s="22"/>
    </row>
    <row r="76" customFormat="false" ht="17.2" hidden="false" customHeight="true" outlineLevel="0" collapsed="false">
      <c r="B76" s="185" t="n">
        <v>5</v>
      </c>
      <c r="C76" s="1" t="s">
        <v>12</v>
      </c>
      <c r="D76" s="188" t="n">
        <v>175</v>
      </c>
      <c r="E76" s="38"/>
      <c r="F76" s="21" t="n">
        <v>80</v>
      </c>
      <c r="G76" s="19" t="n">
        <v>20210</v>
      </c>
      <c r="I76" s="22"/>
      <c r="J76" s="22"/>
      <c r="L76" s="22"/>
      <c r="M76" s="18"/>
      <c r="N76" s="19"/>
      <c r="O76" s="22"/>
    </row>
    <row r="77" customFormat="false" ht="17.2" hidden="false" customHeight="true" outlineLevel="0" collapsed="false">
      <c r="B77" s="185" t="n">
        <v>13</v>
      </c>
      <c r="C77" s="1" t="s">
        <v>12</v>
      </c>
      <c r="D77" s="188" t="n">
        <v>177</v>
      </c>
      <c r="F77" s="21" t="n">
        <v>1359.5</v>
      </c>
      <c r="G77" s="19" t="n">
        <v>20210</v>
      </c>
      <c r="I77" s="22"/>
      <c r="J77" s="22"/>
      <c r="L77" s="22"/>
      <c r="M77" s="18"/>
      <c r="N77" s="19"/>
      <c r="O77" s="22"/>
    </row>
    <row r="78" customFormat="false" ht="17.2" hidden="false" customHeight="true" outlineLevel="0" collapsed="false">
      <c r="B78" s="185" t="n">
        <v>8</v>
      </c>
      <c r="C78" s="1" t="s">
        <v>12</v>
      </c>
      <c r="D78" s="188" t="n">
        <v>180</v>
      </c>
      <c r="F78" s="21" t="n">
        <v>42.7</v>
      </c>
      <c r="G78" s="19" t="n">
        <v>20210</v>
      </c>
      <c r="I78" s="22"/>
      <c r="J78" s="22"/>
      <c r="L78" s="22"/>
      <c r="M78" s="18"/>
      <c r="N78" s="19"/>
      <c r="O78" s="22"/>
    </row>
    <row r="79" s="5" customFormat="true" ht="17.2" hidden="false" customHeight="true" outlineLevel="0" collapsed="false">
      <c r="A79" s="1"/>
      <c r="B79" s="189" t="n">
        <v>8</v>
      </c>
      <c r="C79" s="1" t="s">
        <v>12</v>
      </c>
      <c r="D79" s="188" t="n">
        <v>181</v>
      </c>
      <c r="E79" s="3"/>
      <c r="F79" s="21" t="n">
        <v>248.63</v>
      </c>
      <c r="G79" s="19" t="n">
        <v>20210</v>
      </c>
      <c r="H79" s="3"/>
      <c r="I79" s="22"/>
      <c r="J79" s="22"/>
      <c r="K79" s="3"/>
      <c r="L79" s="22"/>
      <c r="M79" s="18"/>
      <c r="N79" s="19"/>
      <c r="O79" s="22"/>
      <c r="P79" s="22"/>
      <c r="Q79" s="22"/>
    </row>
    <row r="80" customFormat="false" ht="17.2" hidden="false" customHeight="true" outlineLevel="0" collapsed="false">
      <c r="B80" s="185" t="n">
        <v>15</v>
      </c>
      <c r="C80" s="1" t="s">
        <v>12</v>
      </c>
      <c r="D80" s="188" t="s">
        <v>653</v>
      </c>
      <c r="F80" s="21" t="n">
        <v>803.81</v>
      </c>
      <c r="G80" s="19" t="n">
        <v>20210</v>
      </c>
      <c r="I80" s="22"/>
      <c r="J80" s="22"/>
      <c r="L80" s="22"/>
      <c r="M80" s="18"/>
      <c r="N80" s="19"/>
    </row>
    <row r="81" customFormat="false" ht="17.2" hidden="false" customHeight="true" outlineLevel="0" collapsed="false">
      <c r="B81" s="185" t="n">
        <v>10</v>
      </c>
      <c r="C81" s="1" t="s">
        <v>12</v>
      </c>
      <c r="D81" s="188" t="n">
        <v>183</v>
      </c>
      <c r="F81" s="21" t="n">
        <v>285.75</v>
      </c>
      <c r="G81" s="19" t="n">
        <v>20210</v>
      </c>
      <c r="I81" s="22"/>
      <c r="J81" s="22"/>
      <c r="L81" s="22"/>
      <c r="M81" s="18"/>
      <c r="N81" s="19"/>
    </row>
    <row r="82" customFormat="false" ht="17.2" hidden="false" customHeight="true" outlineLevel="0" collapsed="false">
      <c r="B82" s="185" t="n">
        <v>5</v>
      </c>
      <c r="C82" s="1" t="s">
        <v>12</v>
      </c>
      <c r="D82" s="188" t="n">
        <v>184</v>
      </c>
      <c r="F82" s="21" t="n">
        <v>32.59</v>
      </c>
      <c r="G82" s="19" t="n">
        <v>20210</v>
      </c>
      <c r="I82" s="22"/>
      <c r="J82" s="34"/>
      <c r="L82" s="22"/>
      <c r="M82" s="18"/>
      <c r="N82" s="19"/>
    </row>
    <row r="83" customFormat="false" ht="17.2" hidden="false" customHeight="true" outlineLevel="0" collapsed="false">
      <c r="B83" s="185" t="n">
        <v>7</v>
      </c>
      <c r="C83" s="1" t="s">
        <v>12</v>
      </c>
      <c r="D83" s="188" t="n">
        <v>185</v>
      </c>
      <c r="F83" s="4" t="n">
        <v>20.77</v>
      </c>
      <c r="G83" s="19" t="n">
        <v>20210</v>
      </c>
      <c r="I83" s="22"/>
      <c r="J83" s="22"/>
      <c r="L83" s="22"/>
      <c r="M83" s="18"/>
      <c r="N83" s="19"/>
    </row>
    <row r="84" customFormat="false" ht="17.2" hidden="false" customHeight="true" outlineLevel="0" collapsed="false">
      <c r="B84" s="185" t="n">
        <v>18</v>
      </c>
      <c r="C84" s="1" t="s">
        <v>12</v>
      </c>
      <c r="D84" s="188" t="n">
        <v>186</v>
      </c>
      <c r="F84" s="21" t="n">
        <v>282.69</v>
      </c>
      <c r="G84" s="19" t="n">
        <v>20210</v>
      </c>
      <c r="I84" s="22"/>
      <c r="J84" s="22"/>
      <c r="L84" s="22"/>
      <c r="M84" s="18"/>
      <c r="N84" s="19"/>
    </row>
    <row r="85" customFormat="false" ht="17.2" hidden="false" customHeight="true" outlineLevel="0" collapsed="false">
      <c r="B85" s="185" t="n">
        <v>11</v>
      </c>
      <c r="C85" s="1" t="s">
        <v>12</v>
      </c>
      <c r="D85" s="188" t="n">
        <v>187</v>
      </c>
      <c r="F85" s="21" t="n">
        <v>420.66</v>
      </c>
      <c r="G85" s="19" t="n">
        <v>20210</v>
      </c>
      <c r="I85" s="22"/>
      <c r="J85" s="22"/>
      <c r="L85" s="22"/>
      <c r="M85" s="18"/>
      <c r="N85" s="19"/>
    </row>
    <row r="86" customFormat="false" ht="17.2" hidden="false" customHeight="true" outlineLevel="0" collapsed="false">
      <c r="B86" s="185" t="n">
        <v>12</v>
      </c>
      <c r="C86" s="1" t="s">
        <v>12</v>
      </c>
      <c r="D86" s="188" t="n">
        <v>188</v>
      </c>
      <c r="F86" s="21" t="n">
        <v>24.85</v>
      </c>
      <c r="G86" s="19" t="n">
        <v>20210</v>
      </c>
      <c r="I86" s="22"/>
      <c r="J86" s="22"/>
      <c r="L86" s="22"/>
      <c r="M86" s="18"/>
      <c r="N86" s="19"/>
    </row>
    <row r="87" customFormat="false" ht="17.2" hidden="false" customHeight="true" outlineLevel="0" collapsed="false">
      <c r="B87" s="185" t="n">
        <v>13</v>
      </c>
      <c r="C87" s="1" t="s">
        <v>12</v>
      </c>
      <c r="D87" s="188" t="n">
        <v>189</v>
      </c>
      <c r="F87" s="21" t="n">
        <v>455.5</v>
      </c>
      <c r="G87" s="19" t="n">
        <v>20221</v>
      </c>
      <c r="I87" s="22"/>
      <c r="J87" s="22"/>
      <c r="L87" s="22"/>
      <c r="M87" s="18"/>
      <c r="N87" s="19"/>
    </row>
    <row r="88" customFormat="false" ht="17.2" hidden="false" customHeight="true" outlineLevel="0" collapsed="false">
      <c r="B88" s="185" t="n">
        <v>6</v>
      </c>
      <c r="C88" s="1" t="s">
        <v>12</v>
      </c>
      <c r="D88" s="188" t="n">
        <v>190</v>
      </c>
      <c r="F88" s="21" t="n">
        <v>63.85</v>
      </c>
      <c r="G88" s="19" t="n">
        <v>20210</v>
      </c>
      <c r="I88" s="22"/>
      <c r="J88" s="22"/>
      <c r="L88" s="22"/>
      <c r="M88" s="18"/>
      <c r="N88" s="19"/>
    </row>
    <row r="89" customFormat="false" ht="17.2" hidden="false" customHeight="true" outlineLevel="0" collapsed="false">
      <c r="B89" s="185" t="n">
        <v>10</v>
      </c>
      <c r="C89" s="1" t="s">
        <v>12</v>
      </c>
      <c r="D89" s="188" t="n">
        <v>191</v>
      </c>
      <c r="F89" s="21" t="n">
        <v>7.65</v>
      </c>
      <c r="G89" s="19" t="n">
        <v>20003</v>
      </c>
      <c r="I89" s="22"/>
      <c r="J89" s="22"/>
      <c r="L89" s="22"/>
      <c r="M89" s="18"/>
      <c r="N89" s="19"/>
    </row>
    <row r="90" customFormat="false" ht="17.2" hidden="false" customHeight="true" outlineLevel="0" collapsed="false">
      <c r="B90" s="185" t="n">
        <v>18</v>
      </c>
      <c r="C90" s="1" t="s">
        <v>12</v>
      </c>
      <c r="D90" s="188" t="n">
        <v>192</v>
      </c>
      <c r="F90" s="21" t="n">
        <v>195.78</v>
      </c>
      <c r="G90" s="19" t="n">
        <v>20210</v>
      </c>
      <c r="I90" s="22"/>
      <c r="J90" s="22"/>
      <c r="L90" s="22"/>
      <c r="M90" s="18"/>
      <c r="N90" s="19"/>
      <c r="O90" s="22"/>
    </row>
    <row r="91" customFormat="false" ht="17.2" hidden="false" customHeight="true" outlineLevel="0" collapsed="false">
      <c r="B91" s="185" t="n">
        <v>14</v>
      </c>
      <c r="C91" s="1" t="s">
        <v>12</v>
      </c>
      <c r="D91" s="188" t="n">
        <v>193</v>
      </c>
      <c r="F91" s="21" t="n">
        <v>69.8</v>
      </c>
      <c r="G91" s="19" t="n">
        <v>20210</v>
      </c>
      <c r="I91" s="22"/>
      <c r="J91" s="22"/>
      <c r="L91" s="22"/>
      <c r="M91" s="18"/>
      <c r="N91" s="19"/>
      <c r="O91" s="22"/>
    </row>
    <row r="92" customFormat="false" ht="17.2" hidden="false" customHeight="true" outlineLevel="0" collapsed="false">
      <c r="B92" s="185" t="n">
        <v>14</v>
      </c>
      <c r="C92" s="1" t="s">
        <v>12</v>
      </c>
      <c r="D92" s="188" t="n">
        <v>195</v>
      </c>
      <c r="F92" s="21" t="n">
        <v>119.1</v>
      </c>
      <c r="G92" s="19" t="n">
        <v>20210</v>
      </c>
      <c r="I92" s="22"/>
      <c r="J92" s="22"/>
      <c r="L92" s="22"/>
      <c r="M92" s="18"/>
      <c r="N92" s="19"/>
      <c r="O92" s="22"/>
    </row>
    <row r="93" customFormat="false" ht="17.2" hidden="false" customHeight="true" outlineLevel="0" collapsed="false">
      <c r="B93" s="185" t="n">
        <v>11</v>
      </c>
      <c r="C93" s="1" t="s">
        <v>12</v>
      </c>
      <c r="D93" s="188" t="n">
        <v>197</v>
      </c>
      <c r="E93" s="38"/>
      <c r="F93" s="21" t="n">
        <v>28.08</v>
      </c>
      <c r="G93" s="19" t="n">
        <v>20210</v>
      </c>
      <c r="I93" s="22"/>
      <c r="J93" s="22"/>
      <c r="L93" s="22"/>
      <c r="M93" s="18"/>
      <c r="N93" s="19"/>
      <c r="O93" s="22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B96" s="185" t="n">
        <v>6</v>
      </c>
      <c r="C96" s="1" t="s">
        <v>651</v>
      </c>
      <c r="D96" s="188" t="n">
        <v>200</v>
      </c>
      <c r="F96" s="21" t="n">
        <v>101.35</v>
      </c>
      <c r="G96" s="19" t="n">
        <v>20221</v>
      </c>
      <c r="I96" s="22"/>
      <c r="J96" s="22"/>
      <c r="L96" s="22"/>
      <c r="M96" s="18"/>
      <c r="N96" s="19"/>
      <c r="O96" s="22"/>
    </row>
    <row r="97" customFormat="false" ht="17.2" hidden="false" customHeight="true" outlineLevel="0" collapsed="false">
      <c r="B97" s="185" t="n">
        <v>11</v>
      </c>
      <c r="C97" s="1" t="s">
        <v>12</v>
      </c>
      <c r="D97" s="188" t="n">
        <v>201</v>
      </c>
      <c r="F97" s="21" t="n">
        <v>35.9</v>
      </c>
      <c r="G97" s="19" t="n">
        <v>20221</v>
      </c>
      <c r="I97" s="22"/>
      <c r="J97" s="22"/>
      <c r="L97" s="22"/>
      <c r="M97" s="18"/>
      <c r="N97" s="19"/>
      <c r="O97" s="22"/>
    </row>
    <row r="98" s="5" customFormat="true" ht="17.2" hidden="false" customHeight="true" outlineLevel="0" collapsed="false">
      <c r="A98" s="1"/>
      <c r="B98" s="189" t="n">
        <v>22</v>
      </c>
      <c r="C98" s="1" t="s">
        <v>12</v>
      </c>
      <c r="D98" s="188" t="n">
        <v>202</v>
      </c>
      <c r="E98" s="3"/>
      <c r="F98" s="21" t="n">
        <v>110.6</v>
      </c>
      <c r="G98" s="19" t="n">
        <v>20210</v>
      </c>
      <c r="H98" s="3"/>
      <c r="I98" s="22"/>
      <c r="J98" s="22"/>
      <c r="K98" s="3"/>
      <c r="L98" s="22"/>
      <c r="M98" s="18"/>
      <c r="N98" s="19"/>
      <c r="O98" s="22"/>
      <c r="P98" s="22"/>
      <c r="Q98" s="22"/>
    </row>
    <row r="99" customFormat="false" ht="17.2" hidden="false" customHeight="true" outlineLevel="0" collapsed="false">
      <c r="B99" s="185" t="n">
        <v>15</v>
      </c>
      <c r="C99" s="1" t="s">
        <v>12</v>
      </c>
      <c r="D99" s="188" t="s">
        <v>654</v>
      </c>
      <c r="F99" s="21" t="n">
        <v>104</v>
      </c>
      <c r="G99" s="19" t="n">
        <v>20210</v>
      </c>
      <c r="I99" s="22"/>
      <c r="J99" s="22"/>
      <c r="L99" s="22"/>
      <c r="M99" s="18"/>
      <c r="N99" s="19"/>
    </row>
    <row r="100" customFormat="false" ht="17.2" hidden="false" customHeight="true" outlineLevel="0" collapsed="false">
      <c r="B100" s="185" t="n">
        <v>27</v>
      </c>
      <c r="C100" s="1" t="s">
        <v>12</v>
      </c>
      <c r="D100" s="188" t="n">
        <v>204</v>
      </c>
      <c r="F100" s="21" t="n">
        <v>86.12</v>
      </c>
      <c r="G100" s="19" t="n">
        <v>20210</v>
      </c>
      <c r="I100" s="22"/>
      <c r="J100" s="22"/>
      <c r="L100" s="22"/>
      <c r="M100" s="18"/>
      <c r="N100" s="19"/>
    </row>
    <row r="101" customFormat="false" ht="17.2" hidden="false" customHeight="true" outlineLevel="0" collapsed="false">
      <c r="B101" s="185" t="n">
        <v>12</v>
      </c>
      <c r="C101" s="1" t="s">
        <v>12</v>
      </c>
      <c r="D101" s="188" t="n">
        <v>206</v>
      </c>
      <c r="F101" s="21" t="n">
        <v>992.15</v>
      </c>
      <c r="G101" s="19" t="n">
        <v>20221</v>
      </c>
      <c r="I101" s="22"/>
      <c r="J101" s="34"/>
      <c r="L101" s="22"/>
      <c r="M101" s="18"/>
      <c r="N101" s="19"/>
    </row>
    <row r="102" customFormat="false" ht="17.2" hidden="false" customHeight="true" outlineLevel="0" collapsed="false">
      <c r="B102" s="185" t="n">
        <v>20</v>
      </c>
      <c r="C102" s="1" t="s">
        <v>12</v>
      </c>
      <c r="D102" s="188" t="n">
        <v>207</v>
      </c>
      <c r="F102" s="4" t="n">
        <v>15.84</v>
      </c>
      <c r="G102" s="3" t="n">
        <v>20210</v>
      </c>
      <c r="I102" s="22"/>
      <c r="J102" s="22"/>
      <c r="L102" s="22"/>
      <c r="M102" s="18"/>
      <c r="N102" s="19"/>
    </row>
    <row r="103" customFormat="false" ht="17.2" hidden="false" customHeight="true" outlineLevel="0" collapsed="false">
      <c r="B103" s="185" t="n">
        <v>26</v>
      </c>
      <c r="C103" s="1" t="s">
        <v>12</v>
      </c>
      <c r="D103" s="188" t="n">
        <v>208</v>
      </c>
      <c r="F103" s="21" t="n">
        <v>102.95</v>
      </c>
      <c r="G103" s="3" t="n">
        <v>20210</v>
      </c>
      <c r="I103" s="22"/>
      <c r="J103" s="22"/>
      <c r="L103" s="22"/>
      <c r="M103" s="18"/>
      <c r="N103" s="19"/>
    </row>
    <row r="104" customFormat="false" ht="17.2" hidden="false" customHeight="true" outlineLevel="0" collapsed="false">
      <c r="B104" s="185" t="n">
        <v>21</v>
      </c>
      <c r="C104" s="1" t="s">
        <v>12</v>
      </c>
      <c r="D104" s="188" t="n">
        <v>209</v>
      </c>
      <c r="F104" s="21" t="n">
        <v>32.5</v>
      </c>
      <c r="G104" s="3" t="n">
        <v>20210</v>
      </c>
      <c r="I104" s="22"/>
      <c r="J104" s="22"/>
      <c r="L104" s="22"/>
      <c r="M104" s="18"/>
      <c r="N104" s="19"/>
    </row>
    <row r="105" customFormat="false" ht="17.2" hidden="false" customHeight="true" outlineLevel="0" collapsed="false">
      <c r="B105" s="185" t="n">
        <v>25</v>
      </c>
      <c r="C105" s="1" t="s">
        <v>12</v>
      </c>
      <c r="D105" s="188" t="n">
        <v>210</v>
      </c>
      <c r="F105" s="21" t="n">
        <v>79.58</v>
      </c>
      <c r="G105" s="3" t="n">
        <v>20210</v>
      </c>
      <c r="I105" s="22"/>
      <c r="J105" s="22"/>
      <c r="L105" s="22"/>
      <c r="M105" s="18"/>
      <c r="N105" s="19"/>
    </row>
    <row r="106" customFormat="false" ht="17.2" hidden="false" customHeight="true" outlineLevel="0" collapsed="false">
      <c r="B106" s="185" t="n">
        <v>24</v>
      </c>
      <c r="C106" s="1" t="s">
        <v>12</v>
      </c>
      <c r="D106" s="188" t="n">
        <v>211</v>
      </c>
      <c r="F106" s="21" t="n">
        <v>54.6</v>
      </c>
      <c r="G106" s="3" t="n">
        <v>20210</v>
      </c>
      <c r="I106" s="22"/>
      <c r="J106" s="22"/>
      <c r="L106" s="22"/>
      <c r="M106" s="18"/>
      <c r="N106" s="19"/>
    </row>
    <row r="107" customFormat="false" ht="17.2" hidden="false" customHeight="true" outlineLevel="0" collapsed="false">
      <c r="B107" s="185" t="n">
        <v>27</v>
      </c>
      <c r="C107" s="1" t="s">
        <v>12</v>
      </c>
      <c r="D107" s="188" t="n">
        <v>212</v>
      </c>
      <c r="F107" s="21" t="n">
        <v>63</v>
      </c>
      <c r="G107" s="3" t="n">
        <v>20210</v>
      </c>
      <c r="I107" s="22"/>
      <c r="J107" s="22"/>
      <c r="L107" s="22"/>
      <c r="M107" s="18"/>
      <c r="N107" s="19"/>
    </row>
    <row r="108" customFormat="false" ht="17.2" hidden="false" customHeight="true" outlineLevel="0" collapsed="false">
      <c r="B108" s="185" t="n">
        <v>29</v>
      </c>
      <c r="C108" s="1" t="s">
        <v>12</v>
      </c>
      <c r="D108" s="188" t="n">
        <v>213</v>
      </c>
      <c r="F108" s="21" t="n">
        <v>83.4</v>
      </c>
      <c r="G108" s="3" t="n">
        <v>20210</v>
      </c>
      <c r="I108" s="22"/>
      <c r="J108" s="22"/>
      <c r="L108" s="22"/>
      <c r="M108" s="18"/>
      <c r="N108" s="19"/>
    </row>
    <row r="109" s="26" customFormat="true" ht="17.2" hidden="false" customHeight="true" outlineLevel="0" collapsed="false">
      <c r="A109" s="1"/>
      <c r="B109" s="185" t="n">
        <v>28</v>
      </c>
      <c r="C109" s="1" t="s">
        <v>12</v>
      </c>
      <c r="D109" s="188" t="n">
        <v>216</v>
      </c>
      <c r="E109" s="1"/>
      <c r="F109" s="21" t="n">
        <v>90.47</v>
      </c>
      <c r="G109" s="3" t="n">
        <v>20210</v>
      </c>
      <c r="H109" s="1"/>
      <c r="I109" s="27"/>
      <c r="J109" s="27"/>
      <c r="K109" s="1"/>
      <c r="L109" s="27"/>
      <c r="M109" s="28"/>
      <c r="N109" s="1"/>
      <c r="O109" s="27"/>
      <c r="P109" s="27"/>
      <c r="Q109" s="27"/>
    </row>
    <row r="110" customFormat="false" ht="17.2" hidden="false" customHeight="true" outlineLevel="0" collapsed="false">
      <c r="B110" s="185" t="n">
        <v>24</v>
      </c>
      <c r="C110" s="1" t="s">
        <v>12</v>
      </c>
      <c r="D110" s="188" t="n">
        <v>217</v>
      </c>
      <c r="E110" s="1"/>
      <c r="F110" s="21" t="n">
        <v>45.25</v>
      </c>
      <c r="G110" s="3" t="n">
        <v>20210</v>
      </c>
      <c r="I110" s="27"/>
      <c r="J110" s="27"/>
      <c r="K110" s="1"/>
      <c r="L110" s="7"/>
      <c r="M110" s="18"/>
      <c r="N110" s="19"/>
    </row>
    <row r="111" customFormat="false" ht="17.2" hidden="false" customHeight="true" outlineLevel="0" collapsed="false">
      <c r="B111" s="185" t="n">
        <v>4</v>
      </c>
      <c r="C111" s="1" t="s">
        <v>12</v>
      </c>
      <c r="D111" s="188" t="s">
        <v>655</v>
      </c>
      <c r="F111" s="21" t="n">
        <v>156</v>
      </c>
      <c r="G111" s="3" t="n">
        <v>20003</v>
      </c>
      <c r="I111" s="22"/>
      <c r="J111" s="22"/>
      <c r="L111" s="7"/>
      <c r="M111" s="18"/>
      <c r="N111" s="19"/>
    </row>
    <row r="112" customFormat="false" ht="17.2" hidden="false" customHeight="true" outlineLevel="0" collapsed="false">
      <c r="B112" s="185" t="n">
        <v>4</v>
      </c>
      <c r="C112" s="1" t="s">
        <v>12</v>
      </c>
      <c r="D112" s="188" t="s">
        <v>656</v>
      </c>
      <c r="F112" s="21" t="n">
        <v>252</v>
      </c>
      <c r="I112" s="22"/>
      <c r="J112" s="22"/>
      <c r="L112" s="7"/>
      <c r="M112" s="18"/>
      <c r="N112" s="19"/>
    </row>
    <row r="113" customFormat="false" ht="17.2" hidden="false" customHeight="true" outlineLevel="0" collapsed="false">
      <c r="E113" s="76"/>
      <c r="F113" s="4" t="n">
        <v>160</v>
      </c>
      <c r="G113" s="3" t="n">
        <v>20221</v>
      </c>
      <c r="I113" s="22"/>
      <c r="J113" s="22"/>
      <c r="L113" s="7"/>
      <c r="M113" s="18"/>
      <c r="N113" s="19"/>
    </row>
    <row r="114" customFormat="false" ht="17.2" hidden="false" customHeight="true" outlineLevel="0" collapsed="false">
      <c r="F114" s="4" t="n">
        <v>92</v>
      </c>
      <c r="G114" s="3" t="n">
        <v>20003</v>
      </c>
      <c r="I114" s="22"/>
      <c r="J114" s="22"/>
      <c r="L114" s="7"/>
      <c r="M114" s="18"/>
      <c r="N114" s="19"/>
    </row>
    <row r="115" customFormat="false" ht="17.2" hidden="false" customHeight="true" outlineLevel="0" collapsed="false">
      <c r="B115" s="185" t="n">
        <v>4</v>
      </c>
      <c r="C115" s="1" t="s">
        <v>12</v>
      </c>
      <c r="D115" s="188" t="s">
        <v>657</v>
      </c>
      <c r="F115" s="21" t="n">
        <v>36.64</v>
      </c>
      <c r="G115" s="3" t="n">
        <v>20003</v>
      </c>
      <c r="I115" s="22"/>
      <c r="J115" s="22"/>
      <c r="L115" s="7"/>
      <c r="M115" s="18"/>
      <c r="N115" s="18"/>
    </row>
    <row r="116" customFormat="false" ht="17.2" hidden="false" customHeight="true" outlineLevel="0" collapsed="false">
      <c r="B116" s="185" t="n">
        <v>4</v>
      </c>
      <c r="C116" s="1" t="s">
        <v>12</v>
      </c>
      <c r="D116" s="188" t="s">
        <v>658</v>
      </c>
      <c r="F116" s="21" t="n">
        <v>257</v>
      </c>
      <c r="G116" s="3" t="n">
        <v>20003</v>
      </c>
      <c r="I116" s="22"/>
      <c r="J116" s="22"/>
      <c r="L116" s="7"/>
      <c r="M116" s="18"/>
      <c r="N116" s="18"/>
    </row>
    <row r="117" customFormat="false" ht="17.2" hidden="false" customHeight="true" outlineLevel="0" collapsed="false">
      <c r="B117" s="185" t="n">
        <v>7</v>
      </c>
      <c r="C117" s="1" t="s">
        <v>12</v>
      </c>
      <c r="D117" s="188" t="s">
        <v>659</v>
      </c>
      <c r="F117" s="21" t="n">
        <v>84.04</v>
      </c>
      <c r="G117" s="3" t="n">
        <v>20003</v>
      </c>
      <c r="I117" s="22"/>
      <c r="J117" s="22"/>
      <c r="L117" s="7"/>
      <c r="M117" s="18"/>
      <c r="N117" s="18"/>
    </row>
    <row r="118" customFormat="false" ht="17.2" hidden="false" customHeight="true" outlineLevel="0" collapsed="false">
      <c r="B118" s="185" t="n">
        <v>7</v>
      </c>
      <c r="C118" s="1" t="s">
        <v>12</v>
      </c>
      <c r="D118" s="188" t="s">
        <v>660</v>
      </c>
      <c r="E118" s="76" t="s">
        <v>661</v>
      </c>
      <c r="F118" s="21" t="n">
        <v>519.09</v>
      </c>
      <c r="G118" s="3" t="n">
        <v>20221</v>
      </c>
      <c r="I118" s="22"/>
      <c r="J118" s="22"/>
      <c r="L118" s="7"/>
      <c r="M118" s="18"/>
      <c r="N118" s="18"/>
    </row>
    <row r="119" s="5" customFormat="true" ht="17.2" hidden="false" customHeight="true" outlineLevel="0" collapsed="false">
      <c r="A119" s="3"/>
      <c r="B119" s="185" t="n">
        <v>10</v>
      </c>
      <c r="C119" s="1" t="s">
        <v>12</v>
      </c>
      <c r="D119" s="188" t="s">
        <v>662</v>
      </c>
      <c r="E119" s="3"/>
      <c r="F119" s="21" t="n">
        <v>478</v>
      </c>
      <c r="G119" s="3" t="n">
        <v>20003</v>
      </c>
      <c r="H119" s="3"/>
      <c r="I119" s="22"/>
      <c r="J119" s="22"/>
      <c r="K119" s="3"/>
      <c r="L119" s="22"/>
      <c r="M119" s="23"/>
      <c r="N119" s="23"/>
      <c r="O119" s="22"/>
      <c r="P119" s="22"/>
      <c r="Q119" s="22"/>
    </row>
    <row r="120" customFormat="false" ht="17.2" hidden="false" customHeight="true" outlineLevel="0" collapsed="false">
      <c r="B120" s="185" t="n">
        <v>10</v>
      </c>
      <c r="C120" s="1" t="s">
        <v>12</v>
      </c>
      <c r="D120" s="188" t="s">
        <v>663</v>
      </c>
      <c r="F120" s="21" t="n">
        <v>396</v>
      </c>
      <c r="G120" s="3" t="n">
        <v>20003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B121" s="185" t="n">
        <v>11</v>
      </c>
      <c r="C121" s="1" t="s">
        <v>12</v>
      </c>
      <c r="D121" s="188" t="s">
        <v>664</v>
      </c>
      <c r="F121" s="21" t="n">
        <v>76.46</v>
      </c>
      <c r="G121" s="3" t="n">
        <v>20003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B122" s="185" t="n">
        <v>12</v>
      </c>
      <c r="C122" s="1" t="s">
        <v>12</v>
      </c>
      <c r="D122" s="188" t="s">
        <v>665</v>
      </c>
      <c r="F122" s="21" t="n">
        <v>103</v>
      </c>
      <c r="G122" s="3" t="n">
        <v>20003</v>
      </c>
      <c r="I122" s="22"/>
      <c r="J122" s="22"/>
      <c r="L122" s="7"/>
      <c r="M122" s="18"/>
      <c r="N122" s="19"/>
    </row>
    <row r="123" customFormat="false" ht="17.2" hidden="false" customHeight="true" outlineLevel="0" collapsed="false">
      <c r="B123" s="185" t="n">
        <v>13</v>
      </c>
      <c r="C123" s="1" t="s">
        <v>12</v>
      </c>
      <c r="D123" s="188" t="s">
        <v>666</v>
      </c>
      <c r="F123" s="21" t="n">
        <v>39</v>
      </c>
      <c r="G123" s="3" t="n">
        <v>20003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B124" s="185" t="n">
        <v>14</v>
      </c>
      <c r="C124" s="1" t="s">
        <v>12</v>
      </c>
      <c r="D124" s="188" t="s">
        <v>667</v>
      </c>
      <c r="F124" s="21" t="n">
        <v>122.4</v>
      </c>
      <c r="G124" s="3" t="n">
        <v>20003</v>
      </c>
      <c r="I124" s="22"/>
      <c r="J124" s="22"/>
      <c r="L124" s="7"/>
      <c r="M124" s="18"/>
      <c r="N124" s="19"/>
    </row>
    <row r="125" customFormat="false" ht="17.2" hidden="false" customHeight="true" outlineLevel="0" collapsed="false">
      <c r="B125" s="185" t="n">
        <v>14</v>
      </c>
      <c r="C125" s="1" t="s">
        <v>12</v>
      </c>
      <c r="D125" s="188" t="s">
        <v>668</v>
      </c>
      <c r="F125" s="21" t="n">
        <v>67.04</v>
      </c>
      <c r="G125" s="3" t="n">
        <v>20003</v>
      </c>
      <c r="I125" s="22"/>
      <c r="J125" s="22"/>
      <c r="L125" s="7"/>
      <c r="M125" s="18"/>
      <c r="N125" s="19"/>
    </row>
    <row r="126" customFormat="false" ht="17.2" hidden="false" customHeight="true" outlineLevel="0" collapsed="false">
      <c r="B126" s="185" t="n">
        <v>17</v>
      </c>
      <c r="C126" s="1" t="s">
        <v>12</v>
      </c>
      <c r="D126" s="188" t="s">
        <v>669</v>
      </c>
      <c r="E126" s="76" t="s">
        <v>670</v>
      </c>
      <c r="F126" s="21" t="n">
        <v>890</v>
      </c>
      <c r="G126" s="19" t="n">
        <v>20221</v>
      </c>
      <c r="I126" s="22"/>
      <c r="J126" s="22"/>
      <c r="L126" s="7"/>
      <c r="M126" s="18"/>
      <c r="N126" s="19"/>
    </row>
    <row r="127" customFormat="false" ht="17.2" hidden="false" customHeight="true" outlineLevel="0" collapsed="false">
      <c r="B127" s="185" t="n">
        <v>17</v>
      </c>
      <c r="C127" s="1" t="s">
        <v>12</v>
      </c>
      <c r="D127" s="188" t="s">
        <v>671</v>
      </c>
      <c r="F127" s="21" t="n">
        <v>65.6</v>
      </c>
      <c r="G127" s="19" t="n">
        <v>20003</v>
      </c>
      <c r="I127" s="22"/>
      <c r="J127" s="22"/>
      <c r="L127" s="7"/>
      <c r="M127" s="18"/>
      <c r="N127" s="19"/>
    </row>
    <row r="128" customFormat="false" ht="17.2" hidden="false" customHeight="true" outlineLevel="0" collapsed="false">
      <c r="B128" s="185" t="n">
        <v>18</v>
      </c>
      <c r="C128" s="1" t="s">
        <v>12</v>
      </c>
      <c r="D128" s="188" t="s">
        <v>672</v>
      </c>
      <c r="F128" s="21" t="n">
        <v>298</v>
      </c>
      <c r="G128" s="19" t="n">
        <v>20003</v>
      </c>
      <c r="I128" s="22"/>
      <c r="J128" s="22"/>
      <c r="L128" s="7"/>
      <c r="M128" s="18"/>
      <c r="N128" s="19"/>
    </row>
    <row r="129" customFormat="false" ht="17.2" hidden="false" customHeight="true" outlineLevel="0" collapsed="false">
      <c r="B129" s="185" t="n">
        <v>18</v>
      </c>
      <c r="C129" s="1" t="s">
        <v>12</v>
      </c>
      <c r="D129" s="188" t="s">
        <v>673</v>
      </c>
      <c r="F129" s="21" t="n">
        <v>80</v>
      </c>
      <c r="G129" s="19" t="n">
        <v>20003</v>
      </c>
      <c r="I129" s="22"/>
      <c r="J129" s="22"/>
      <c r="L129" s="7"/>
      <c r="M129" s="18"/>
      <c r="N129" s="19"/>
    </row>
    <row r="130" customFormat="false" ht="17.2" hidden="false" customHeight="true" outlineLevel="0" collapsed="false">
      <c r="B130" s="185" t="n">
        <v>19</v>
      </c>
      <c r="C130" s="1" t="s">
        <v>12</v>
      </c>
      <c r="D130" s="188" t="s">
        <v>674</v>
      </c>
      <c r="F130" s="21" t="n">
        <v>128</v>
      </c>
      <c r="G130" s="19" t="n">
        <v>20003</v>
      </c>
      <c r="I130" s="22"/>
      <c r="J130" s="22"/>
      <c r="L130" s="7"/>
      <c r="M130" s="18"/>
      <c r="N130" s="19"/>
    </row>
    <row r="131" customFormat="false" ht="17.2" hidden="false" customHeight="true" outlineLevel="0" collapsed="false">
      <c r="B131" s="185" t="n">
        <v>19</v>
      </c>
      <c r="C131" s="1" t="s">
        <v>12</v>
      </c>
      <c r="D131" s="188" t="s">
        <v>675</v>
      </c>
      <c r="F131" s="21" t="n">
        <v>120</v>
      </c>
      <c r="G131" s="19" t="n">
        <v>20003</v>
      </c>
      <c r="I131" s="22"/>
      <c r="J131" s="22"/>
      <c r="L131" s="7"/>
      <c r="M131" s="18"/>
      <c r="N131" s="19"/>
    </row>
    <row r="132" customFormat="false" ht="17.2" hidden="false" customHeight="true" outlineLevel="0" collapsed="false">
      <c r="B132" s="185" t="n">
        <v>20</v>
      </c>
      <c r="C132" s="1" t="s">
        <v>12</v>
      </c>
      <c r="D132" s="188" t="s">
        <v>676</v>
      </c>
      <c r="F132" s="21" t="n">
        <v>90.4</v>
      </c>
      <c r="G132" s="19" t="n">
        <v>20003</v>
      </c>
      <c r="I132" s="22"/>
      <c r="J132" s="22"/>
      <c r="L132" s="7"/>
      <c r="M132" s="18"/>
      <c r="N132" s="19"/>
    </row>
    <row r="133" customFormat="false" ht="17.2" hidden="false" customHeight="true" outlineLevel="0" collapsed="false">
      <c r="B133" s="185" t="n">
        <v>20</v>
      </c>
      <c r="C133" s="1" t="s">
        <v>12</v>
      </c>
      <c r="D133" s="188" t="s">
        <v>677</v>
      </c>
      <c r="F133" s="21" t="n">
        <v>51.36</v>
      </c>
      <c r="G133" s="19" t="n">
        <v>20003</v>
      </c>
      <c r="I133" s="22"/>
      <c r="J133" s="22"/>
      <c r="L133" s="7"/>
      <c r="M133" s="18"/>
      <c r="N133" s="19"/>
    </row>
    <row r="134" customFormat="false" ht="17.2" hidden="false" customHeight="true" outlineLevel="0" collapsed="false">
      <c r="B134" s="187" t="n">
        <v>21</v>
      </c>
      <c r="C134" s="1" t="s">
        <v>12</v>
      </c>
      <c r="D134" s="188" t="s">
        <v>678</v>
      </c>
      <c r="F134" s="21" t="n">
        <v>89</v>
      </c>
      <c r="G134" s="19" t="n">
        <v>20003</v>
      </c>
      <c r="I134" s="22"/>
      <c r="J134" s="22"/>
      <c r="L134" s="7"/>
      <c r="M134" s="18"/>
      <c r="N134" s="19"/>
    </row>
    <row r="135" s="26" customFormat="true" ht="16.7" hidden="false" customHeight="true" outlineLevel="0" collapsed="false">
      <c r="A135" s="1"/>
      <c r="B135" s="185" t="n">
        <v>21</v>
      </c>
      <c r="C135" s="1" t="s">
        <v>12</v>
      </c>
      <c r="D135" s="188" t="s">
        <v>679</v>
      </c>
      <c r="E135" s="3"/>
      <c r="F135" s="21" t="n">
        <v>52.32</v>
      </c>
      <c r="G135" s="1" t="n">
        <v>20221</v>
      </c>
      <c r="H135" s="1"/>
      <c r="I135" s="27"/>
      <c r="J135" s="27"/>
      <c r="K135" s="1"/>
      <c r="L135" s="46"/>
      <c r="M135" s="47"/>
      <c r="N135" s="48"/>
      <c r="O135" s="27"/>
      <c r="P135" s="27"/>
      <c r="Q135" s="27"/>
    </row>
    <row r="136" s="26" customFormat="true" ht="16.7" hidden="false" customHeight="true" outlineLevel="0" collapsed="false">
      <c r="A136" s="1"/>
      <c r="B136" s="185" t="n">
        <v>22</v>
      </c>
      <c r="C136" s="1" t="s">
        <v>12</v>
      </c>
      <c r="D136" s="188" t="s">
        <v>680</v>
      </c>
      <c r="E136" s="3"/>
      <c r="F136" s="21" t="n">
        <v>28.8</v>
      </c>
      <c r="G136" s="1" t="n">
        <v>20003</v>
      </c>
      <c r="H136" s="1"/>
      <c r="I136" s="27"/>
      <c r="J136" s="27"/>
      <c r="K136" s="1"/>
      <c r="L136" s="1"/>
      <c r="M136" s="50"/>
      <c r="N136" s="51"/>
      <c r="O136" s="27"/>
      <c r="P136" s="27"/>
      <c r="Q136" s="27"/>
    </row>
    <row r="137" s="26" customFormat="true" ht="16.7" hidden="false" customHeight="true" outlineLevel="0" collapsed="false">
      <c r="A137" s="1"/>
      <c r="B137" s="185" t="n">
        <v>22</v>
      </c>
      <c r="C137" s="1" t="s">
        <v>12</v>
      </c>
      <c r="D137" s="188" t="s">
        <v>681</v>
      </c>
      <c r="E137" s="3"/>
      <c r="F137" s="21" t="n">
        <v>25.6</v>
      </c>
      <c r="G137" s="1" t="n">
        <v>20003</v>
      </c>
      <c r="H137" s="1"/>
      <c r="I137" s="27"/>
      <c r="J137" s="27"/>
      <c r="K137" s="1"/>
      <c r="L137" s="1"/>
      <c r="M137" s="51"/>
      <c r="N137" s="51"/>
      <c r="O137" s="27"/>
      <c r="P137" s="27"/>
      <c r="Q137" s="27"/>
    </row>
    <row r="138" s="26" customFormat="true" ht="16.7" hidden="false" customHeight="true" outlineLevel="0" collapsed="false">
      <c r="A138" s="1"/>
      <c r="B138" s="185" t="n">
        <v>25</v>
      </c>
      <c r="C138" s="1" t="s">
        <v>12</v>
      </c>
      <c r="D138" s="188" t="s">
        <v>682</v>
      </c>
      <c r="E138" s="3"/>
      <c r="F138" s="21" t="n">
        <v>44.8</v>
      </c>
      <c r="G138" s="1" t="n">
        <v>20003</v>
      </c>
      <c r="H138" s="1"/>
      <c r="I138" s="27"/>
      <c r="J138" s="27"/>
      <c r="K138" s="1"/>
      <c r="L138" s="46"/>
      <c r="M138" s="50"/>
      <c r="N138" s="50"/>
      <c r="O138" s="27"/>
      <c r="P138" s="27"/>
      <c r="Q138" s="27"/>
    </row>
    <row r="139" s="26" customFormat="true" ht="17.2" hidden="false" customHeight="true" outlineLevel="0" collapsed="false">
      <c r="A139" s="1"/>
      <c r="B139" s="185" t="n">
        <v>25</v>
      </c>
      <c r="C139" s="1" t="s">
        <v>12</v>
      </c>
      <c r="D139" s="188" t="s">
        <v>683</v>
      </c>
      <c r="E139" s="76" t="s">
        <v>684</v>
      </c>
      <c r="F139" s="21" t="n">
        <v>756</v>
      </c>
      <c r="G139" s="1" t="n">
        <v>20221</v>
      </c>
      <c r="H139" s="1"/>
      <c r="I139" s="27"/>
      <c r="J139" s="27"/>
      <c r="K139" s="1"/>
      <c r="M139" s="52"/>
      <c r="N139" s="52"/>
      <c r="O139" s="27"/>
      <c r="P139" s="27"/>
      <c r="Q139" s="27"/>
    </row>
    <row r="140" s="26" customFormat="true" ht="17.2" hidden="false" customHeight="true" outlineLevel="0" collapsed="false">
      <c r="A140" s="1"/>
      <c r="B140" s="185" t="n">
        <v>25</v>
      </c>
      <c r="C140" s="1" t="s">
        <v>12</v>
      </c>
      <c r="D140" s="188" t="s">
        <v>685</v>
      </c>
      <c r="E140" s="3"/>
      <c r="F140" s="21" t="n">
        <v>31.45</v>
      </c>
      <c r="G140" s="1" t="n">
        <v>20003</v>
      </c>
      <c r="H140" s="1"/>
      <c r="I140" s="27"/>
      <c r="J140" s="27"/>
      <c r="K140" s="1"/>
      <c r="L140" s="27"/>
      <c r="M140" s="52"/>
      <c r="N140" s="1"/>
      <c r="P140" s="27"/>
      <c r="Q140" s="27"/>
    </row>
    <row r="141" s="26" customFormat="true" ht="17.2" hidden="false" customHeight="true" outlineLevel="0" collapsed="false">
      <c r="A141" s="1"/>
      <c r="B141" s="185" t="n">
        <v>25</v>
      </c>
      <c r="C141" s="1" t="s">
        <v>12</v>
      </c>
      <c r="D141" s="188" t="s">
        <v>686</v>
      </c>
      <c r="E141" s="3"/>
      <c r="F141" s="21" t="n">
        <v>56</v>
      </c>
      <c r="G141" s="1" t="n">
        <v>20003</v>
      </c>
      <c r="H141" s="1"/>
      <c r="I141" s="27"/>
      <c r="J141" s="27"/>
      <c r="K141" s="1"/>
      <c r="O141" s="27"/>
      <c r="P141" s="27"/>
      <c r="Q141" s="27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s="26" customFormat="true" ht="17.2" hidden="false" customHeight="true" outlineLevel="0" collapsed="false">
      <c r="A144" s="1"/>
      <c r="B144" s="185" t="n">
        <v>27</v>
      </c>
      <c r="C144" s="1" t="s">
        <v>651</v>
      </c>
      <c r="D144" s="188" t="s">
        <v>687</v>
      </c>
      <c r="E144" s="3"/>
      <c r="F144" s="21" t="n">
        <v>58.4</v>
      </c>
      <c r="G144" s="1" t="n">
        <v>20003</v>
      </c>
      <c r="H144" s="1"/>
      <c r="I144" s="27"/>
      <c r="J144" s="27"/>
      <c r="K144" s="1"/>
      <c r="L144" s="27"/>
      <c r="M144" s="28"/>
      <c r="N144" s="1"/>
      <c r="O144" s="27"/>
      <c r="P144" s="27"/>
      <c r="Q144" s="27"/>
    </row>
    <row r="145" s="26" customFormat="true" ht="17.2" hidden="false" customHeight="true" outlineLevel="0" collapsed="false">
      <c r="A145" s="1"/>
      <c r="B145" s="185" t="n">
        <v>28</v>
      </c>
      <c r="C145" s="1" t="s">
        <v>12</v>
      </c>
      <c r="D145" s="188" t="s">
        <v>688</v>
      </c>
      <c r="E145" s="76" t="s">
        <v>661</v>
      </c>
      <c r="F145" s="21" t="n">
        <v>57.25</v>
      </c>
      <c r="G145" s="1" t="n">
        <v>20221</v>
      </c>
      <c r="H145" s="1"/>
      <c r="I145" s="27"/>
      <c r="J145" s="27"/>
      <c r="K145" s="1"/>
      <c r="L145" s="46"/>
      <c r="M145" s="47"/>
      <c r="N145" s="48"/>
      <c r="O145" s="27"/>
      <c r="P145" s="27"/>
      <c r="Q145" s="27"/>
    </row>
    <row r="146" customFormat="false" ht="17.2" hidden="false" customHeight="true" outlineLevel="0" collapsed="false">
      <c r="B146" s="185" t="n">
        <v>29</v>
      </c>
      <c r="C146" s="1" t="s">
        <v>12</v>
      </c>
      <c r="D146" s="188" t="s">
        <v>689</v>
      </c>
      <c r="F146" s="21" t="n">
        <v>115.2</v>
      </c>
      <c r="G146" s="3" t="n">
        <v>20003</v>
      </c>
      <c r="I146" s="22"/>
      <c r="J146" s="22"/>
      <c r="L146" s="7"/>
      <c r="M146" s="53"/>
      <c r="N146" s="54"/>
    </row>
    <row r="147" customFormat="false" ht="17.2" hidden="false" customHeight="true" outlineLevel="0" collapsed="false">
      <c r="B147" s="185" t="n">
        <v>4</v>
      </c>
      <c r="C147" s="83"/>
      <c r="E147" s="3" t="s">
        <v>47</v>
      </c>
      <c r="F147" s="4" t="n">
        <v>6.3</v>
      </c>
      <c r="I147" s="22"/>
      <c r="J147" s="22"/>
      <c r="L147" s="7"/>
      <c r="M147" s="18"/>
      <c r="N147" s="19"/>
    </row>
    <row r="148" customFormat="false" ht="17.2" hidden="false" customHeight="true" outlineLevel="0" collapsed="false">
      <c r="B148" s="189" t="n">
        <v>4</v>
      </c>
      <c r="D148" s="59"/>
      <c r="E148" s="3" t="s">
        <v>280</v>
      </c>
      <c r="F148" s="4" t="n">
        <v>5.7</v>
      </c>
      <c r="G148" s="59"/>
      <c r="H148" s="59"/>
      <c r="I148" s="79"/>
      <c r="J148" s="79"/>
      <c r="L148" s="56"/>
      <c r="M148" s="57"/>
      <c r="N148" s="54"/>
    </row>
    <row r="149" customFormat="false" ht="17.2" hidden="false" customHeight="true" outlineLevel="0" collapsed="false">
      <c r="B149" s="189" t="n">
        <v>4</v>
      </c>
      <c r="D149" s="59"/>
      <c r="E149" s="3" t="s">
        <v>280</v>
      </c>
      <c r="F149" s="4" t="n">
        <v>11.17</v>
      </c>
      <c r="G149" s="59"/>
      <c r="H149" s="59"/>
      <c r="I149" s="79"/>
      <c r="J149" s="79"/>
      <c r="L149" s="7"/>
      <c r="M149" s="18"/>
      <c r="N149" s="54"/>
    </row>
    <row r="150" customFormat="false" ht="17.2" hidden="false" customHeight="true" outlineLevel="0" collapsed="false">
      <c r="B150" s="189" t="n">
        <v>4</v>
      </c>
      <c r="D150" s="59"/>
      <c r="E150" s="3" t="s">
        <v>280</v>
      </c>
      <c r="F150" s="4" t="n">
        <v>9.1</v>
      </c>
      <c r="G150" s="59"/>
      <c r="H150" s="59"/>
      <c r="I150" s="79"/>
      <c r="J150" s="79"/>
      <c r="L150" s="7"/>
      <c r="M150" s="18"/>
      <c r="N150" s="19"/>
    </row>
    <row r="151" customFormat="false" ht="17.2" hidden="false" customHeight="true" outlineLevel="0" collapsed="false">
      <c r="B151" s="189" t="n">
        <v>4</v>
      </c>
      <c r="D151" s="59"/>
      <c r="E151" s="3" t="s">
        <v>280</v>
      </c>
      <c r="F151" s="4" t="n">
        <v>11.17</v>
      </c>
      <c r="G151" s="59"/>
      <c r="H151" s="59"/>
      <c r="I151" s="79"/>
      <c r="J151" s="79"/>
      <c r="L151" s="7"/>
      <c r="M151" s="18"/>
      <c r="N151" s="19"/>
    </row>
    <row r="152" customFormat="false" ht="17.2" hidden="false" customHeight="true" outlineLevel="0" collapsed="false">
      <c r="B152" s="189" t="n">
        <v>6</v>
      </c>
      <c r="D152" s="59"/>
      <c r="E152" s="3" t="s">
        <v>280</v>
      </c>
      <c r="F152" s="4" t="n">
        <v>6.3</v>
      </c>
      <c r="G152" s="59"/>
      <c r="H152" s="59"/>
      <c r="I152" s="79"/>
      <c r="J152" s="79"/>
      <c r="L152" s="7"/>
      <c r="M152" s="18"/>
      <c r="N152" s="19"/>
    </row>
    <row r="153" customFormat="false" ht="17.2" hidden="false" customHeight="true" outlineLevel="0" collapsed="false">
      <c r="B153" s="189" t="n">
        <v>6</v>
      </c>
      <c r="D153" s="59"/>
      <c r="E153" s="3" t="s">
        <v>280</v>
      </c>
      <c r="F153" s="4" t="n">
        <v>6.3</v>
      </c>
      <c r="G153" s="59"/>
      <c r="H153" s="59"/>
      <c r="I153" s="79"/>
      <c r="J153" s="79"/>
      <c r="L153" s="7"/>
      <c r="M153" s="18"/>
      <c r="N153" s="19"/>
    </row>
    <row r="154" customFormat="false" ht="17.2" hidden="false" customHeight="true" outlineLevel="0" collapsed="false">
      <c r="B154" s="189" t="n">
        <v>6</v>
      </c>
      <c r="D154" s="59"/>
      <c r="E154" s="3" t="s">
        <v>280</v>
      </c>
      <c r="F154" s="4" t="n">
        <v>3.63</v>
      </c>
      <c r="G154" s="59"/>
      <c r="H154" s="59"/>
      <c r="I154" s="79"/>
      <c r="J154" s="79"/>
      <c r="L154" s="7"/>
      <c r="M154" s="18"/>
      <c r="N154" s="19"/>
    </row>
    <row r="155" customFormat="false" ht="17.2" hidden="false" customHeight="true" outlineLevel="0" collapsed="false">
      <c r="B155" s="189" t="n">
        <v>6</v>
      </c>
      <c r="D155" s="59"/>
      <c r="E155" s="3" t="s">
        <v>280</v>
      </c>
      <c r="F155" s="4" t="n">
        <v>9.1</v>
      </c>
      <c r="G155" s="59"/>
      <c r="H155" s="59"/>
      <c r="I155" s="79"/>
      <c r="J155" s="79"/>
      <c r="L155" s="7"/>
      <c r="M155" s="18"/>
      <c r="N155" s="19"/>
    </row>
    <row r="156" customFormat="false" ht="17.2" hidden="false" customHeight="true" outlineLevel="0" collapsed="false">
      <c r="B156" s="189" t="n">
        <v>8</v>
      </c>
      <c r="D156" s="59"/>
      <c r="E156" s="3" t="s">
        <v>280</v>
      </c>
      <c r="F156" s="4" t="n">
        <v>6.3</v>
      </c>
      <c r="G156" s="59"/>
      <c r="H156" s="59"/>
      <c r="I156" s="79"/>
      <c r="J156" s="79"/>
      <c r="L156" s="7"/>
      <c r="M156" s="18"/>
      <c r="N156" s="19"/>
    </row>
    <row r="157" customFormat="false" ht="17.2" hidden="false" customHeight="true" outlineLevel="0" collapsed="false">
      <c r="B157" s="189" t="n">
        <v>8</v>
      </c>
      <c r="D157" s="59"/>
      <c r="E157" s="3" t="s">
        <v>280</v>
      </c>
      <c r="F157" s="4" t="n">
        <v>6.3</v>
      </c>
      <c r="G157" s="59"/>
      <c r="H157" s="59"/>
      <c r="I157" s="79"/>
      <c r="J157" s="79"/>
      <c r="L157" s="7"/>
      <c r="M157" s="18"/>
      <c r="N157" s="19"/>
    </row>
    <row r="158" customFormat="false" ht="17.2" hidden="false" customHeight="true" outlineLevel="0" collapsed="false">
      <c r="B158" s="189" t="n">
        <v>8</v>
      </c>
      <c r="D158" s="59"/>
      <c r="E158" s="3" t="s">
        <v>280</v>
      </c>
      <c r="F158" s="4" t="n">
        <v>11.17</v>
      </c>
      <c r="G158" s="59"/>
      <c r="H158" s="59"/>
      <c r="I158" s="79"/>
      <c r="J158" s="79"/>
      <c r="L158" s="7"/>
      <c r="M158" s="18"/>
      <c r="N158" s="19"/>
    </row>
    <row r="159" customFormat="false" ht="17.2" hidden="false" customHeight="true" outlineLevel="0" collapsed="false">
      <c r="B159" s="189" t="n">
        <v>8</v>
      </c>
      <c r="D159" s="59"/>
      <c r="E159" s="3" t="s">
        <v>280</v>
      </c>
      <c r="F159" s="4" t="n">
        <v>9.1</v>
      </c>
      <c r="G159" s="59"/>
      <c r="H159" s="59"/>
      <c r="I159" s="79"/>
      <c r="J159" s="79"/>
      <c r="L159" s="7"/>
      <c r="M159" s="18"/>
      <c r="N159" s="19"/>
    </row>
    <row r="160" customFormat="false" ht="17.2" hidden="false" customHeight="true" outlineLevel="0" collapsed="false">
      <c r="B160" s="189" t="n">
        <v>10</v>
      </c>
      <c r="D160" s="59"/>
      <c r="E160" s="3" t="s">
        <v>280</v>
      </c>
      <c r="F160" s="4" t="n">
        <v>6.3</v>
      </c>
      <c r="G160" s="59"/>
      <c r="H160" s="59"/>
      <c r="I160" s="79"/>
      <c r="J160" s="79"/>
      <c r="L160" s="7"/>
      <c r="M160" s="18"/>
      <c r="N160" s="19"/>
    </row>
    <row r="161" customFormat="false" ht="17.2" hidden="false" customHeight="true" outlineLevel="0" collapsed="false">
      <c r="B161" s="189" t="n">
        <v>11</v>
      </c>
      <c r="D161" s="59"/>
      <c r="E161" s="3" t="s">
        <v>280</v>
      </c>
      <c r="F161" s="4" t="n">
        <v>5.7</v>
      </c>
      <c r="G161" s="59"/>
      <c r="H161" s="59"/>
      <c r="I161" s="79"/>
      <c r="J161" s="79"/>
      <c r="L161" s="7"/>
      <c r="M161" s="18"/>
      <c r="N161" s="19"/>
    </row>
    <row r="162" customFormat="false" ht="17.2" hidden="false" customHeight="true" outlineLevel="0" collapsed="false">
      <c r="B162" s="189" t="n">
        <v>12</v>
      </c>
      <c r="D162" s="59"/>
      <c r="E162" s="3" t="s">
        <v>280</v>
      </c>
      <c r="F162" s="4" t="n">
        <v>11.17</v>
      </c>
      <c r="G162" s="59"/>
      <c r="H162" s="59"/>
      <c r="I162" s="79"/>
      <c r="J162" s="79"/>
      <c r="L162" s="7"/>
      <c r="M162" s="18"/>
      <c r="N162" s="19"/>
    </row>
    <row r="163" customFormat="false" ht="17.2" hidden="false" customHeight="true" outlineLevel="0" collapsed="false">
      <c r="B163" s="189" t="n">
        <v>13</v>
      </c>
      <c r="D163" s="59"/>
      <c r="E163" s="3" t="s">
        <v>280</v>
      </c>
      <c r="F163" s="4" t="n">
        <v>8.37</v>
      </c>
      <c r="G163" s="59"/>
      <c r="H163" s="59"/>
      <c r="I163" s="79"/>
      <c r="J163" s="79"/>
      <c r="L163" s="7"/>
      <c r="M163" s="18"/>
      <c r="N163" s="19"/>
    </row>
    <row r="164" customFormat="false" ht="17.2" hidden="false" customHeight="true" outlineLevel="0" collapsed="false">
      <c r="B164" s="189" t="n">
        <v>13</v>
      </c>
      <c r="D164" s="59"/>
      <c r="E164" s="3" t="s">
        <v>280</v>
      </c>
      <c r="F164" s="4" t="n">
        <v>8.37</v>
      </c>
      <c r="G164" s="59"/>
      <c r="H164" s="59"/>
      <c r="I164" s="79"/>
      <c r="J164" s="79"/>
      <c r="L164" s="7"/>
      <c r="M164" s="18"/>
      <c r="N164" s="19"/>
    </row>
    <row r="165" customFormat="false" ht="17.2" hidden="false" customHeight="true" outlineLevel="0" collapsed="false">
      <c r="B165" s="189" t="n">
        <v>13</v>
      </c>
      <c r="D165" s="59"/>
      <c r="E165" s="3" t="s">
        <v>280</v>
      </c>
      <c r="F165" s="4" t="n">
        <v>11.17</v>
      </c>
      <c r="G165" s="59"/>
      <c r="H165" s="59"/>
      <c r="I165" s="79"/>
      <c r="J165" s="79"/>
      <c r="L165" s="7"/>
      <c r="M165" s="18"/>
      <c r="N165" s="19"/>
    </row>
    <row r="166" customFormat="false" ht="17.2" hidden="false" customHeight="true" outlineLevel="0" collapsed="false">
      <c r="B166" s="189" t="n">
        <v>14</v>
      </c>
      <c r="D166" s="59"/>
      <c r="E166" s="3" t="s">
        <v>280</v>
      </c>
      <c r="F166" s="4" t="n">
        <v>11.17</v>
      </c>
      <c r="G166" s="59"/>
      <c r="H166" s="59"/>
      <c r="I166" s="79"/>
      <c r="J166" s="79"/>
      <c r="L166" s="7"/>
      <c r="M166" s="18"/>
      <c r="N166" s="19"/>
    </row>
    <row r="167" customFormat="false" ht="17.2" hidden="false" customHeight="true" outlineLevel="0" collapsed="false">
      <c r="B167" s="189" t="n">
        <v>14</v>
      </c>
      <c r="D167" s="59"/>
      <c r="E167" s="3" t="s">
        <v>280</v>
      </c>
      <c r="F167" s="4" t="n">
        <v>11.17</v>
      </c>
      <c r="G167" s="59"/>
      <c r="H167" s="59"/>
      <c r="I167" s="79"/>
      <c r="J167" s="79"/>
      <c r="L167" s="7"/>
      <c r="M167" s="18"/>
      <c r="N167" s="19"/>
    </row>
    <row r="168" customFormat="false" ht="17.2" hidden="false" customHeight="true" outlineLevel="0" collapsed="false">
      <c r="B168" s="189" t="n">
        <v>14</v>
      </c>
      <c r="D168" s="59"/>
      <c r="E168" s="3" t="s">
        <v>280</v>
      </c>
      <c r="F168" s="4" t="n">
        <v>9.1</v>
      </c>
      <c r="G168" s="59"/>
      <c r="H168" s="59"/>
      <c r="I168" s="79"/>
      <c r="J168" s="79"/>
      <c r="L168" s="7"/>
      <c r="M168" s="18"/>
      <c r="N168" s="19"/>
    </row>
    <row r="169" customFormat="false" ht="17.2" hidden="false" customHeight="true" outlineLevel="0" collapsed="false">
      <c r="B169" s="189" t="n">
        <v>18</v>
      </c>
      <c r="D169" s="59"/>
      <c r="E169" s="3" t="s">
        <v>280</v>
      </c>
      <c r="F169" s="4" t="n">
        <v>8.37</v>
      </c>
      <c r="G169" s="59"/>
      <c r="H169" s="59"/>
      <c r="I169" s="79"/>
      <c r="J169" s="79"/>
      <c r="L169" s="7"/>
      <c r="M169" s="18"/>
      <c r="N169" s="19"/>
    </row>
    <row r="170" customFormat="false" ht="17.2" hidden="false" customHeight="true" outlineLevel="0" collapsed="false">
      <c r="B170" s="189" t="n">
        <v>18</v>
      </c>
      <c r="D170" s="59"/>
      <c r="E170" s="3" t="s">
        <v>280</v>
      </c>
      <c r="F170" s="4" t="n">
        <v>11.17</v>
      </c>
      <c r="G170" s="59"/>
      <c r="H170" s="59"/>
      <c r="I170" s="79"/>
      <c r="J170" s="79"/>
      <c r="L170" s="7"/>
      <c r="M170" s="18"/>
      <c r="N170" s="19"/>
    </row>
    <row r="171" customFormat="false" ht="17.2" hidden="false" customHeight="true" outlineLevel="0" collapsed="false">
      <c r="B171" s="189" t="n">
        <v>21</v>
      </c>
      <c r="D171" s="59"/>
      <c r="E171" s="3" t="s">
        <v>280</v>
      </c>
      <c r="F171" s="4" t="n">
        <v>11.17</v>
      </c>
      <c r="G171" s="59"/>
      <c r="H171" s="59"/>
      <c r="I171" s="79"/>
      <c r="J171" s="79"/>
      <c r="L171" s="7"/>
      <c r="M171" s="18"/>
      <c r="N171" s="19"/>
    </row>
    <row r="172" customFormat="false" ht="17.2" hidden="false" customHeight="true" outlineLevel="0" collapsed="false">
      <c r="B172" s="189" t="n">
        <v>27</v>
      </c>
      <c r="D172" s="59"/>
      <c r="E172" s="3" t="s">
        <v>280</v>
      </c>
      <c r="F172" s="4" t="n">
        <v>8.37</v>
      </c>
      <c r="G172" s="59"/>
      <c r="H172" s="59"/>
      <c r="I172" s="79"/>
      <c r="J172" s="79"/>
      <c r="L172" s="7"/>
      <c r="M172" s="18"/>
      <c r="N172" s="19"/>
    </row>
    <row r="173" customFormat="false" ht="17.2" hidden="false" customHeight="true" outlineLevel="0" collapsed="false">
      <c r="B173" s="189" t="n">
        <v>27</v>
      </c>
      <c r="D173" s="59"/>
      <c r="E173" s="3" t="s">
        <v>280</v>
      </c>
      <c r="F173" s="4" t="n">
        <v>5.7</v>
      </c>
      <c r="G173" s="59"/>
      <c r="H173" s="59"/>
      <c r="I173" s="79"/>
      <c r="J173" s="79"/>
      <c r="L173" s="7"/>
      <c r="M173" s="18"/>
      <c r="N173" s="19"/>
    </row>
    <row r="174" customFormat="false" ht="17.2" hidden="false" customHeight="true" outlineLevel="0" collapsed="false">
      <c r="B174" s="189" t="n">
        <v>28</v>
      </c>
      <c r="D174" s="59"/>
      <c r="E174" s="3" t="s">
        <v>280</v>
      </c>
      <c r="F174" s="4" t="n">
        <v>7</v>
      </c>
      <c r="G174" s="59"/>
      <c r="H174" s="59"/>
      <c r="I174" s="79"/>
      <c r="J174" s="79"/>
      <c r="L174" s="7"/>
      <c r="M174" s="18"/>
      <c r="N174" s="19"/>
    </row>
    <row r="175" customFormat="false" ht="17.2" hidden="false" customHeight="true" outlineLevel="0" collapsed="false">
      <c r="A175" s="1" t="s">
        <v>690</v>
      </c>
      <c r="B175" s="189" t="n">
        <v>3</v>
      </c>
      <c r="C175" s="3" t="s">
        <v>49</v>
      </c>
      <c r="D175" s="59"/>
      <c r="E175" s="3" t="s">
        <v>691</v>
      </c>
      <c r="F175" s="4" t="n">
        <v>19.8</v>
      </c>
      <c r="G175" s="59" t="n">
        <v>42551</v>
      </c>
      <c r="H175" s="59"/>
      <c r="I175" s="79" t="n">
        <v>10.49</v>
      </c>
      <c r="J175" s="79" t="n">
        <v>2.31</v>
      </c>
      <c r="K175" s="3" t="n">
        <v>22</v>
      </c>
      <c r="L175" s="22"/>
      <c r="M175" s="18"/>
      <c r="N175" s="19"/>
    </row>
    <row r="176" customFormat="false" ht="17.2" hidden="false" customHeight="true" outlineLevel="0" collapsed="false">
      <c r="A176" s="112"/>
      <c r="B176" s="190"/>
      <c r="C176" s="117"/>
      <c r="D176" s="114"/>
      <c r="E176" s="114"/>
      <c r="F176" s="114"/>
      <c r="G176" s="114"/>
      <c r="H176" s="114"/>
      <c r="I176" s="169" t="n">
        <v>7</v>
      </c>
      <c r="J176" s="169"/>
      <c r="K176" s="117" t="s">
        <v>58</v>
      </c>
      <c r="L176" s="22"/>
      <c r="M176" s="18"/>
      <c r="N176" s="19"/>
    </row>
    <row r="177" customFormat="false" ht="17.2" hidden="false" customHeight="true" outlineLevel="0" collapsed="false">
      <c r="A177" s="112"/>
      <c r="B177" s="191"/>
      <c r="C177" s="117"/>
      <c r="D177" s="117"/>
      <c r="E177" s="117"/>
      <c r="F177" s="119" t="n">
        <v>17.49</v>
      </c>
      <c r="G177" s="117"/>
      <c r="H177" s="117" t="n">
        <v>75100</v>
      </c>
      <c r="I177" s="192"/>
      <c r="J177" s="192"/>
      <c r="K177" s="117"/>
      <c r="L177" s="22"/>
      <c r="M177" s="18"/>
      <c r="N177" s="19"/>
    </row>
    <row r="178" customFormat="false" ht="17.2" hidden="false" customHeight="true" outlineLevel="0" collapsed="false">
      <c r="E178" s="3" t="s">
        <v>54</v>
      </c>
      <c r="F178" s="4" t="n">
        <v>2.31</v>
      </c>
      <c r="H178" s="3" t="n">
        <v>49997</v>
      </c>
      <c r="I178" s="22"/>
      <c r="J178" s="22"/>
      <c r="L178" s="22"/>
      <c r="M178" s="18"/>
      <c r="N178" s="19"/>
    </row>
    <row r="179" customFormat="false" ht="17.2" hidden="false" customHeight="true" outlineLevel="0" collapsed="false">
      <c r="B179" s="189" t="n">
        <v>12</v>
      </c>
      <c r="C179" s="35" t="s">
        <v>692</v>
      </c>
      <c r="D179" s="59"/>
      <c r="F179" s="4" t="n">
        <v>19.8</v>
      </c>
      <c r="G179" s="3" t="n">
        <v>20210</v>
      </c>
      <c r="H179" s="59" t="n">
        <v>42551</v>
      </c>
      <c r="I179" s="79" t="n">
        <v>10.49</v>
      </c>
      <c r="J179" s="79" t="n">
        <v>2.31</v>
      </c>
      <c r="K179" s="3" t="n">
        <v>22</v>
      </c>
      <c r="L179" s="22"/>
      <c r="M179" s="18"/>
      <c r="N179" s="19"/>
    </row>
    <row r="180" customFormat="false" ht="17.2" hidden="false" customHeight="true" outlineLevel="0" collapsed="false">
      <c r="A180" s="1" t="s">
        <v>693</v>
      </c>
      <c r="B180" s="185" t="n">
        <v>3</v>
      </c>
      <c r="C180" s="3" t="s">
        <v>49</v>
      </c>
      <c r="E180" s="3" t="s">
        <v>50</v>
      </c>
      <c r="F180" s="4" t="n">
        <v>3200</v>
      </c>
      <c r="G180" s="3" t="n">
        <v>41661</v>
      </c>
      <c r="H180" s="3" t="n">
        <v>75106</v>
      </c>
      <c r="I180" s="22"/>
      <c r="J180" s="22"/>
      <c r="K180" s="3" t="s">
        <v>51</v>
      </c>
      <c r="L180" s="22"/>
      <c r="M180" s="18"/>
      <c r="N180" s="19"/>
    </row>
    <row r="181" customFormat="false" ht="17.2" hidden="false" customHeight="true" outlineLevel="0" collapsed="false">
      <c r="E181" s="3" t="s">
        <v>52</v>
      </c>
      <c r="F181" s="4" t="n">
        <v>3200</v>
      </c>
      <c r="G181" s="3" t="n">
        <v>31505</v>
      </c>
      <c r="H181" s="3" t="n">
        <v>41661</v>
      </c>
      <c r="I181" s="22"/>
      <c r="J181" s="22"/>
      <c r="L181" s="22"/>
      <c r="M181" s="18"/>
      <c r="N181" s="19"/>
    </row>
    <row r="182" customFormat="false" ht="17.2" hidden="false" customHeight="true" outlineLevel="0" collapsed="false">
      <c r="A182" s="1" t="s">
        <v>694</v>
      </c>
      <c r="B182" s="185" t="n">
        <v>10</v>
      </c>
      <c r="C182" s="3" t="s">
        <v>49</v>
      </c>
      <c r="E182" s="3" t="s">
        <v>695</v>
      </c>
      <c r="F182" s="4" t="n">
        <v>180</v>
      </c>
      <c r="G182" s="3" t="n">
        <v>40021</v>
      </c>
      <c r="H182" s="3" t="n">
        <v>75100</v>
      </c>
      <c r="I182" s="22"/>
      <c r="J182" s="22"/>
      <c r="K182" s="3" t="s">
        <v>51</v>
      </c>
      <c r="L182" s="22"/>
      <c r="M182" s="18"/>
      <c r="N182" s="19"/>
    </row>
    <row r="183" customFormat="false" ht="17.2" hidden="false" customHeight="true" outlineLevel="0" collapsed="false">
      <c r="B183" s="193" t="n">
        <v>10</v>
      </c>
      <c r="C183" s="194" t="s">
        <v>696</v>
      </c>
      <c r="D183" s="195"/>
      <c r="E183" s="195"/>
      <c r="F183" s="196" t="n">
        <v>180</v>
      </c>
      <c r="G183" s="195" t="n">
        <v>20003</v>
      </c>
      <c r="H183" s="195" t="n">
        <v>40021</v>
      </c>
      <c r="I183" s="22"/>
      <c r="J183" s="22"/>
      <c r="L183" s="22"/>
      <c r="M183" s="18"/>
      <c r="N183" s="19"/>
    </row>
    <row r="184" customFormat="false" ht="17.2" hidden="false" customHeight="true" outlineLevel="0" collapsed="false">
      <c r="A184" s="1" t="s">
        <v>697</v>
      </c>
      <c r="B184" s="185" t="n">
        <v>15</v>
      </c>
      <c r="C184" s="3" t="s">
        <v>49</v>
      </c>
      <c r="E184" s="3" t="s">
        <v>698</v>
      </c>
      <c r="F184" s="4" t="n">
        <v>100</v>
      </c>
      <c r="G184" s="3" t="n">
        <v>40022</v>
      </c>
      <c r="I184" s="22" t="n">
        <v>81.97</v>
      </c>
      <c r="J184" s="22" t="n">
        <v>18.03</v>
      </c>
      <c r="K184" s="3" t="n">
        <v>22</v>
      </c>
      <c r="L184" s="22"/>
      <c r="M184" s="18"/>
      <c r="N184" s="19"/>
    </row>
    <row r="185" customFormat="false" ht="17.2" hidden="false" customHeight="true" outlineLevel="0" collapsed="false">
      <c r="F185" s="4" t="n">
        <f aca="false">I184</f>
        <v>81.97</v>
      </c>
      <c r="H185" s="3" t="n">
        <v>75103</v>
      </c>
      <c r="I185" s="22"/>
      <c r="J185" s="22"/>
      <c r="L185" s="22"/>
      <c r="M185" s="18"/>
      <c r="N185" s="19"/>
    </row>
    <row r="186" customFormat="false" ht="17.2" hidden="false" customHeight="true" outlineLevel="0" collapsed="false">
      <c r="E186" s="3" t="s">
        <v>54</v>
      </c>
      <c r="F186" s="4" t="n">
        <v>18.03</v>
      </c>
      <c r="H186" s="3" t="n">
        <v>49997</v>
      </c>
      <c r="I186" s="22"/>
      <c r="J186" s="22"/>
      <c r="L186" s="22"/>
      <c r="M186" s="18"/>
      <c r="N186" s="19"/>
    </row>
    <row r="187" customFormat="false" ht="17.2" hidden="false" customHeight="true" outlineLevel="0" collapsed="false">
      <c r="B187" s="185" t="n">
        <v>15</v>
      </c>
      <c r="C187" s="35" t="s">
        <v>699</v>
      </c>
      <c r="F187" s="4" t="n">
        <v>100</v>
      </c>
      <c r="G187" s="3" t="n">
        <v>20003</v>
      </c>
      <c r="H187" s="3" t="n">
        <v>40022</v>
      </c>
      <c r="I187" s="22"/>
      <c r="J187" s="22"/>
      <c r="L187" s="22"/>
      <c r="M187" s="18"/>
      <c r="N187" s="19"/>
    </row>
    <row r="188" customFormat="false" ht="17.2" hidden="false" customHeight="true" outlineLevel="0" collapsed="false">
      <c r="A188" s="1" t="n">
        <v>228</v>
      </c>
      <c r="B188" s="185" t="n">
        <v>1</v>
      </c>
      <c r="C188" s="3" t="s">
        <v>60</v>
      </c>
      <c r="D188" s="3" t="n">
        <v>133741</v>
      </c>
      <c r="E188" s="3" t="s">
        <v>148</v>
      </c>
      <c r="F188" s="4" t="n">
        <v>425.61</v>
      </c>
      <c r="H188" s="3" t="n">
        <v>32851</v>
      </c>
      <c r="I188" s="22" t="n">
        <v>348.86</v>
      </c>
      <c r="J188" s="22" t="n">
        <v>76.75</v>
      </c>
      <c r="K188" s="3" t="n">
        <v>22</v>
      </c>
      <c r="L188" s="22"/>
      <c r="M188" s="18"/>
      <c r="N188" s="19"/>
    </row>
    <row r="189" customFormat="false" ht="17.2" hidden="false" customHeight="true" outlineLevel="0" collapsed="false">
      <c r="F189" s="4" t="n">
        <f aca="false">I188</f>
        <v>348.86</v>
      </c>
      <c r="G189" s="3" t="n">
        <v>73943</v>
      </c>
      <c r="I189" s="22"/>
      <c r="J189" s="22"/>
      <c r="L189" s="22"/>
      <c r="M189" s="18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A191" s="8" t="s">
        <v>0</v>
      </c>
      <c r="B191" s="68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69" t="s">
        <v>8</v>
      </c>
      <c r="J191" s="69" t="s">
        <v>9</v>
      </c>
      <c r="K191" s="8" t="s">
        <v>10</v>
      </c>
    </row>
    <row r="192" customFormat="false" ht="17.2" hidden="false" customHeight="true" outlineLevel="0" collapsed="false">
      <c r="A192" s="1" t="n">
        <v>228</v>
      </c>
      <c r="E192" s="3" t="s">
        <v>54</v>
      </c>
      <c r="F192" s="4" t="n">
        <v>76.75</v>
      </c>
      <c r="G192" s="3" t="n">
        <f aca="false">IF(E192="IVA C/E",49997," ")</f>
        <v>49997</v>
      </c>
      <c r="I192" s="22"/>
      <c r="J192" s="22"/>
      <c r="L192" s="22"/>
      <c r="M192" s="18"/>
      <c r="N192" s="19"/>
    </row>
    <row r="193" customFormat="false" ht="17.2" hidden="false" customHeight="true" outlineLevel="0" collapsed="false">
      <c r="B193" s="185" t="n">
        <v>17</v>
      </c>
      <c r="C193" s="35" t="s">
        <v>700</v>
      </c>
      <c r="F193" s="4" t="n">
        <v>426.38</v>
      </c>
      <c r="G193" s="3" t="str">
        <f aca="false">IF(E193="IVA C/E",49997," ")</f>
        <v> </v>
      </c>
      <c r="H193" s="3" t="n">
        <v>20221</v>
      </c>
      <c r="I193" s="22"/>
      <c r="J193" s="22"/>
      <c r="L193" s="22"/>
      <c r="M193" s="18"/>
      <c r="N193" s="19"/>
    </row>
    <row r="194" customFormat="false" ht="17.2" hidden="false" customHeight="true" outlineLevel="0" collapsed="false">
      <c r="F194" s="4" t="n">
        <v>425.61</v>
      </c>
      <c r="G194" s="3" t="n">
        <v>32851</v>
      </c>
      <c r="I194" s="22"/>
      <c r="J194" s="22"/>
      <c r="L194" s="22"/>
      <c r="M194" s="18"/>
      <c r="N194" s="19"/>
    </row>
    <row r="195" customFormat="false" ht="17.2" hidden="false" customHeight="true" outlineLevel="0" collapsed="false">
      <c r="E195" s="3" t="s">
        <v>73</v>
      </c>
      <c r="F195" s="4" t="n">
        <v>0.77</v>
      </c>
      <c r="G195" s="3" t="n">
        <v>81408</v>
      </c>
      <c r="I195" s="22"/>
      <c r="J195" s="22"/>
      <c r="L195" s="22"/>
      <c r="M195" s="18"/>
      <c r="N195" s="19"/>
    </row>
    <row r="196" customFormat="false" ht="17.2" hidden="false" customHeight="true" outlineLevel="0" collapsed="false">
      <c r="A196" s="1" t="n">
        <v>229</v>
      </c>
      <c r="B196" s="185" t="n">
        <v>15</v>
      </c>
      <c r="C196" s="3" t="s">
        <v>60</v>
      </c>
      <c r="D196" s="3" t="n">
        <v>20634</v>
      </c>
      <c r="E196" s="3" t="s">
        <v>61</v>
      </c>
      <c r="F196" s="4" t="n">
        <v>2621.25</v>
      </c>
      <c r="G196" s="3" t="str">
        <f aca="false">IF(E196="IVA C/E",49997," ")</f>
        <v> </v>
      </c>
      <c r="H196" s="3" t="n">
        <v>32048</v>
      </c>
      <c r="I196" s="22" t="n">
        <v>2594.66</v>
      </c>
      <c r="J196" s="22"/>
      <c r="K196" s="3" t="s">
        <v>51</v>
      </c>
      <c r="L196" s="22"/>
      <c r="M196" s="18"/>
      <c r="N196" s="19"/>
    </row>
    <row r="197" customFormat="false" ht="17.2" hidden="false" customHeight="true" outlineLevel="0" collapsed="false">
      <c r="G197" s="3" t="str">
        <f aca="false">IF(E197="IVA C/E",49997," ")</f>
        <v> </v>
      </c>
      <c r="I197" s="22" t="n">
        <v>18.07</v>
      </c>
      <c r="J197" s="22" t="n">
        <v>3.98</v>
      </c>
      <c r="K197" s="3" t="n">
        <v>22</v>
      </c>
      <c r="L197" s="22"/>
      <c r="M197" s="18"/>
      <c r="N197" s="19"/>
    </row>
    <row r="198" customFormat="false" ht="17.2" hidden="false" customHeight="true" outlineLevel="0" collapsed="false">
      <c r="G198" s="3" t="str">
        <f aca="false">IF(E198="IVA C/E",49997," ")</f>
        <v> </v>
      </c>
      <c r="I198" s="22" t="n">
        <v>4.37</v>
      </c>
      <c r="J198" s="22" t="n">
        <v>0.17</v>
      </c>
      <c r="K198" s="3" t="n">
        <v>4</v>
      </c>
      <c r="L198" s="22"/>
      <c r="M198" s="18"/>
      <c r="N198" s="19"/>
    </row>
    <row r="199" customFormat="false" ht="17.2" hidden="false" customHeight="true" outlineLevel="0" collapsed="false">
      <c r="F199" s="4" t="n">
        <f aca="false">I196+I197+I198</f>
        <v>2617.1</v>
      </c>
      <c r="G199" s="3" t="n">
        <v>70107</v>
      </c>
      <c r="I199" s="22"/>
      <c r="J199" s="22"/>
      <c r="L199" s="22"/>
      <c r="M199" s="18"/>
      <c r="N199" s="19"/>
    </row>
    <row r="200" customFormat="false" ht="17.2" hidden="false" customHeight="true" outlineLevel="0" collapsed="false">
      <c r="E200" s="3" t="s">
        <v>54</v>
      </c>
      <c r="F200" s="4" t="n">
        <v>4.15</v>
      </c>
      <c r="G200" s="3" t="n">
        <f aca="false">IF(E200="IVA C/E",49997," ")</f>
        <v>49997</v>
      </c>
      <c r="I200" s="22"/>
      <c r="J200" s="22"/>
      <c r="L200" s="22"/>
      <c r="M200" s="18"/>
      <c r="N200" s="19"/>
    </row>
    <row r="201" customFormat="false" ht="18" hidden="false" customHeight="true" outlineLevel="0" collapsed="false">
      <c r="A201" s="1" t="n">
        <v>230</v>
      </c>
      <c r="B201" s="185" t="n">
        <v>15</v>
      </c>
      <c r="C201" s="3" t="s">
        <v>63</v>
      </c>
      <c r="D201" s="3" t="n">
        <v>21044</v>
      </c>
      <c r="E201" s="3" t="s">
        <v>61</v>
      </c>
      <c r="F201" s="4" t="n">
        <v>391.73</v>
      </c>
      <c r="G201" s="3" t="n">
        <v>32048</v>
      </c>
      <c r="H201" s="3" t="n">
        <v>70107</v>
      </c>
      <c r="I201" s="22"/>
      <c r="J201" s="22"/>
      <c r="K201" s="3" t="s">
        <v>51</v>
      </c>
      <c r="L201" s="22"/>
      <c r="M201" s="18"/>
      <c r="N201" s="19"/>
    </row>
    <row r="202" s="65" customFormat="true" ht="18" hidden="false" customHeight="true" outlineLevel="0" collapsed="false">
      <c r="A202" s="1" t="n">
        <v>231</v>
      </c>
      <c r="B202" s="185" t="n">
        <v>30</v>
      </c>
      <c r="C202" s="3" t="s">
        <v>60</v>
      </c>
      <c r="D202" s="3" t="n">
        <v>21942</v>
      </c>
      <c r="E202" s="3" t="s">
        <v>61</v>
      </c>
      <c r="F202" s="4" t="n">
        <v>1439.85</v>
      </c>
      <c r="G202" s="3" t="str">
        <f aca="false">IF(E202="IVA C/E",49997," ")</f>
        <v> </v>
      </c>
      <c r="H202" s="3" t="n">
        <v>32048</v>
      </c>
      <c r="I202" s="22" t="n">
        <v>1233.22</v>
      </c>
      <c r="J202" s="22"/>
      <c r="K202" s="3" t="s">
        <v>51</v>
      </c>
      <c r="L202" s="22"/>
      <c r="M202" s="18"/>
      <c r="N202" s="19"/>
      <c r="O202" s="66"/>
      <c r="P202" s="66"/>
      <c r="Q202" s="66"/>
    </row>
    <row r="203" customFormat="false" ht="17.2" hidden="false" customHeight="true" outlineLevel="0" collapsed="false">
      <c r="G203" s="3" t="str">
        <f aca="false">IF(E203="IVA C/E",49997," ")</f>
        <v> </v>
      </c>
      <c r="I203" s="22" t="n">
        <v>76.45</v>
      </c>
      <c r="J203" s="22" t="n">
        <v>16.82</v>
      </c>
      <c r="K203" s="3" t="n">
        <v>22</v>
      </c>
      <c r="L203" s="22"/>
      <c r="M203" s="18"/>
      <c r="N203" s="19"/>
    </row>
    <row r="204" customFormat="false" ht="17.2" hidden="false" customHeight="true" outlineLevel="0" collapsed="false">
      <c r="G204" s="3" t="str">
        <f aca="false">IF(E204="IVA C/E",49997," ")</f>
        <v> </v>
      </c>
      <c r="I204" s="22" t="n">
        <v>109</v>
      </c>
      <c r="J204" s="22" t="n">
        <v>4.36</v>
      </c>
      <c r="K204" s="3" t="n">
        <v>4</v>
      </c>
      <c r="L204" s="22"/>
      <c r="M204" s="18"/>
      <c r="N204" s="19"/>
    </row>
    <row r="205" customFormat="false" ht="17.2" hidden="false" customHeight="true" outlineLevel="0" collapsed="false">
      <c r="F205" s="4" t="n">
        <f aca="false">I202+I203+I204</f>
        <v>1418.67</v>
      </c>
      <c r="G205" s="3" t="n">
        <v>70107</v>
      </c>
      <c r="I205" s="22"/>
      <c r="J205" s="22"/>
      <c r="L205" s="22"/>
      <c r="M205" s="18"/>
      <c r="N205" s="19"/>
    </row>
    <row r="206" customFormat="false" ht="17.2" hidden="false" customHeight="true" outlineLevel="0" collapsed="false">
      <c r="E206" s="3" t="s">
        <v>54</v>
      </c>
      <c r="F206" s="4" t="n">
        <v>21.18</v>
      </c>
      <c r="G206" s="3" t="n">
        <f aca="false">IF(E206="IVA C/E",49997," ")</f>
        <v>49997</v>
      </c>
      <c r="I206" s="22"/>
      <c r="J206" s="22"/>
      <c r="L206" s="22"/>
      <c r="M206" s="18"/>
      <c r="N206" s="19"/>
    </row>
    <row r="207" customFormat="false" ht="17.2" hidden="false" customHeight="true" outlineLevel="0" collapsed="false">
      <c r="A207" s="1" t="n">
        <v>232</v>
      </c>
      <c r="B207" s="185" t="n">
        <v>30</v>
      </c>
      <c r="C207" s="3" t="s">
        <v>60</v>
      </c>
      <c r="D207" s="3" t="n">
        <v>23326</v>
      </c>
      <c r="E207" s="3" t="s">
        <v>61</v>
      </c>
      <c r="F207" s="4" t="n">
        <v>1228.29</v>
      </c>
      <c r="G207" s="3" t="n">
        <v>70107</v>
      </c>
      <c r="H207" s="3" t="n">
        <v>32048</v>
      </c>
      <c r="I207" s="22"/>
      <c r="J207" s="22"/>
      <c r="K207" s="3" t="s">
        <v>51</v>
      </c>
      <c r="L207" s="22"/>
      <c r="M207" s="18"/>
      <c r="N207" s="19"/>
    </row>
    <row r="208" customFormat="false" ht="17.2" hidden="false" customHeight="true" outlineLevel="0" collapsed="false">
      <c r="A208" s="1" t="n">
        <v>233</v>
      </c>
      <c r="B208" s="185" t="n">
        <v>28</v>
      </c>
      <c r="C208" s="3" t="s">
        <v>60</v>
      </c>
      <c r="D208" s="3" t="s">
        <v>701</v>
      </c>
      <c r="E208" s="3" t="s">
        <v>50</v>
      </c>
      <c r="F208" s="4" t="n">
        <v>7025.46</v>
      </c>
      <c r="G208" s="3" t="str">
        <f aca="false">IF(E208="IVA C/E",49997," ")</f>
        <v> </v>
      </c>
      <c r="H208" s="3" t="n">
        <v>31505</v>
      </c>
      <c r="I208" s="22" t="n">
        <v>6755.25</v>
      </c>
      <c r="J208" s="22" t="n">
        <v>270.21</v>
      </c>
      <c r="K208" s="3" t="n">
        <v>4</v>
      </c>
      <c r="L208" s="22"/>
      <c r="M208" s="18"/>
      <c r="N208" s="19"/>
    </row>
    <row r="209" customFormat="false" ht="17.2" hidden="false" customHeight="true" outlineLevel="0" collapsed="false">
      <c r="F209" s="4" t="n">
        <f aca="false">I208</f>
        <v>6755.25</v>
      </c>
      <c r="G209" s="3" t="n">
        <v>70107</v>
      </c>
      <c r="I209" s="22"/>
      <c r="J209" s="22"/>
      <c r="L209" s="22"/>
      <c r="M209" s="18"/>
      <c r="N209" s="19"/>
    </row>
    <row r="210" customFormat="false" ht="17.2" hidden="false" customHeight="true" outlineLevel="0" collapsed="false">
      <c r="E210" s="3" t="s">
        <v>54</v>
      </c>
      <c r="F210" s="4" t="n">
        <v>270.21</v>
      </c>
      <c r="G210" s="3" t="n">
        <f aca="false">IF(E210="IVA C/E",49997," ")</f>
        <v>49997</v>
      </c>
      <c r="I210" s="22"/>
      <c r="J210" s="22"/>
      <c r="L210" s="22"/>
      <c r="M210" s="18"/>
      <c r="N210" s="19"/>
    </row>
    <row r="211" customFormat="false" ht="17.2" hidden="false" customHeight="true" outlineLevel="0" collapsed="false">
      <c r="A211" s="1" t="n">
        <v>234</v>
      </c>
      <c r="B211" s="36" t="n">
        <v>41918</v>
      </c>
      <c r="C211" s="3" t="s">
        <v>60</v>
      </c>
      <c r="D211" s="3" t="n">
        <v>435</v>
      </c>
      <c r="E211" s="3" t="s">
        <v>84</v>
      </c>
      <c r="F211" s="4" t="n">
        <v>1613.33</v>
      </c>
      <c r="G211" s="3" t="str">
        <f aca="false">IF(E211="IVA C/E",49997," ")</f>
        <v> </v>
      </c>
      <c r="H211" s="3" t="n">
        <v>32367</v>
      </c>
      <c r="I211" s="22" t="n">
        <v>1322.4</v>
      </c>
      <c r="J211" s="22" t="n">
        <v>290.93</v>
      </c>
      <c r="K211" s="3" t="n">
        <v>22</v>
      </c>
      <c r="L211" s="22"/>
      <c r="M211" s="18"/>
      <c r="N211" s="19"/>
    </row>
    <row r="212" customFormat="false" ht="17.2" hidden="false" customHeight="true" outlineLevel="0" collapsed="false">
      <c r="F212" s="4" t="n">
        <f aca="false">I211</f>
        <v>1322.4</v>
      </c>
      <c r="G212" s="3" t="n">
        <v>70106</v>
      </c>
      <c r="I212" s="22"/>
      <c r="J212" s="22"/>
      <c r="L212" s="22"/>
      <c r="M212" s="18"/>
      <c r="N212" s="19"/>
    </row>
    <row r="213" customFormat="false" ht="17.2" hidden="false" customHeight="true" outlineLevel="0" collapsed="false">
      <c r="E213" s="3" t="s">
        <v>54</v>
      </c>
      <c r="F213" s="4" t="n">
        <v>290.93</v>
      </c>
      <c r="G213" s="3" t="n">
        <f aca="false">IF(E213="IVA C/E",49997," ")</f>
        <v>49997</v>
      </c>
      <c r="I213" s="22"/>
      <c r="J213" s="22"/>
      <c r="L213" s="22"/>
      <c r="M213" s="18"/>
      <c r="N213" s="19"/>
    </row>
    <row r="214" customFormat="false" ht="17.2" hidden="false" customHeight="true" outlineLevel="0" collapsed="false">
      <c r="A214" s="1" t="n">
        <v>235</v>
      </c>
      <c r="B214" s="185" t="n">
        <v>3</v>
      </c>
      <c r="C214" s="3" t="s">
        <v>60</v>
      </c>
      <c r="D214" s="3" t="n">
        <v>485</v>
      </c>
      <c r="E214" s="3" t="s">
        <v>84</v>
      </c>
      <c r="F214" s="4" t="n">
        <v>209.88</v>
      </c>
      <c r="G214" s="3" t="str">
        <f aca="false">IF(E214="IVA C/E",49997," ")</f>
        <v> </v>
      </c>
      <c r="H214" s="3" t="n">
        <v>32367</v>
      </c>
      <c r="I214" s="22" t="n">
        <v>172.03</v>
      </c>
      <c r="J214" s="22" t="n">
        <v>37.85</v>
      </c>
      <c r="K214" s="3" t="n">
        <v>22</v>
      </c>
      <c r="L214" s="22"/>
      <c r="M214" s="18"/>
      <c r="N214" s="19"/>
    </row>
    <row r="215" customFormat="false" ht="17.2" hidden="false" customHeight="true" outlineLevel="0" collapsed="false">
      <c r="F215" s="4" t="n">
        <f aca="false">I214</f>
        <v>172.03</v>
      </c>
      <c r="G215" s="3" t="n">
        <v>70106</v>
      </c>
      <c r="I215" s="22"/>
      <c r="J215" s="22"/>
      <c r="L215" s="22"/>
      <c r="M215" s="18"/>
      <c r="N215" s="19"/>
    </row>
    <row r="216" customFormat="false" ht="17.2" hidden="false" customHeight="true" outlineLevel="0" collapsed="false">
      <c r="E216" s="3" t="s">
        <v>54</v>
      </c>
      <c r="F216" s="4" t="n">
        <v>37.85</v>
      </c>
      <c r="G216" s="3" t="n">
        <f aca="false">IF(E216="IVA C/E",49997," ")</f>
        <v>49997</v>
      </c>
      <c r="I216" s="22"/>
      <c r="J216" s="22"/>
      <c r="L216" s="22"/>
      <c r="M216" s="18"/>
      <c r="N216" s="19"/>
    </row>
    <row r="217" customFormat="false" ht="17.2" hidden="false" customHeight="true" outlineLevel="0" collapsed="false">
      <c r="B217" s="185" t="n">
        <v>17</v>
      </c>
      <c r="C217" s="35" t="s">
        <v>702</v>
      </c>
      <c r="F217" s="4" t="n">
        <v>210.65</v>
      </c>
      <c r="G217" s="3" t="str">
        <f aca="false">IF(E217="IVA C/E",49997," ")</f>
        <v> </v>
      </c>
      <c r="H217" s="3" t="n">
        <v>20221</v>
      </c>
      <c r="I217" s="22"/>
      <c r="J217" s="22"/>
      <c r="L217" s="22"/>
      <c r="M217" s="18"/>
      <c r="N217" s="19"/>
    </row>
    <row r="218" customFormat="false" ht="17.2" hidden="false" customHeight="true" outlineLevel="0" collapsed="false">
      <c r="F218" s="4" t="n">
        <v>209.88</v>
      </c>
      <c r="G218" s="3" t="n">
        <v>32367</v>
      </c>
      <c r="I218" s="22"/>
      <c r="J218" s="22"/>
      <c r="L218" s="22"/>
      <c r="M218" s="18"/>
      <c r="N218" s="19"/>
    </row>
    <row r="219" customFormat="false" ht="17.2" hidden="false" customHeight="true" outlineLevel="0" collapsed="false">
      <c r="E219" s="3" t="s">
        <v>73</v>
      </c>
      <c r="F219" s="4" t="n">
        <v>0.77</v>
      </c>
      <c r="G219" s="3" t="n">
        <v>81408</v>
      </c>
      <c r="I219" s="22"/>
      <c r="J219" s="22"/>
      <c r="L219" s="22"/>
      <c r="M219" s="18"/>
      <c r="N219" s="19"/>
    </row>
    <row r="220" customFormat="false" ht="17.2" hidden="false" customHeight="true" outlineLevel="0" collapsed="false">
      <c r="A220" s="1" t="n">
        <v>236</v>
      </c>
      <c r="B220" s="185" t="n">
        <v>10</v>
      </c>
      <c r="C220" s="3" t="s">
        <v>60</v>
      </c>
      <c r="D220" s="3" t="n">
        <v>491</v>
      </c>
      <c r="E220" s="3" t="s">
        <v>84</v>
      </c>
      <c r="F220" s="4" t="n">
        <v>1187.66</v>
      </c>
      <c r="G220" s="3" t="str">
        <f aca="false">IF(E220="IVA C/E",49997," ")</f>
        <v> </v>
      </c>
      <c r="H220" s="3" t="n">
        <v>32367</v>
      </c>
      <c r="I220" s="22" t="n">
        <v>973.49</v>
      </c>
      <c r="J220" s="22" t="n">
        <v>214.17</v>
      </c>
      <c r="K220" s="3" t="n">
        <v>22</v>
      </c>
      <c r="L220" s="22"/>
      <c r="M220" s="18"/>
      <c r="N220" s="19"/>
    </row>
    <row r="221" customFormat="false" ht="17.2" hidden="false" customHeight="true" outlineLevel="0" collapsed="false">
      <c r="F221" s="4" t="n">
        <f aca="false">I220</f>
        <v>973.49</v>
      </c>
      <c r="G221" s="3" t="n">
        <v>70106</v>
      </c>
      <c r="I221" s="22"/>
      <c r="J221" s="22"/>
      <c r="L221" s="22"/>
      <c r="M221" s="18"/>
      <c r="N221" s="19"/>
    </row>
    <row r="222" customFormat="false" ht="17.2" hidden="false" customHeight="true" outlineLevel="0" collapsed="false">
      <c r="E222" s="3" t="s">
        <v>54</v>
      </c>
      <c r="F222" s="4" t="n">
        <v>214.17</v>
      </c>
      <c r="G222" s="3" t="n">
        <f aca="false">IF(E222="IVA C/E",49997," ")</f>
        <v>49997</v>
      </c>
      <c r="I222" s="22"/>
      <c r="J222" s="22"/>
      <c r="L222" s="22"/>
      <c r="M222" s="18"/>
      <c r="N222" s="19"/>
    </row>
    <row r="223" customFormat="false" ht="17.2" hidden="false" customHeight="true" outlineLevel="0" collapsed="false">
      <c r="A223" s="1" t="n">
        <v>237</v>
      </c>
      <c r="B223" s="36" t="n">
        <v>41943</v>
      </c>
      <c r="C223" s="3" t="s">
        <v>60</v>
      </c>
      <c r="D223" s="40" t="n">
        <v>20142572374</v>
      </c>
      <c r="E223" s="3" t="s">
        <v>703</v>
      </c>
      <c r="F223" s="4" t="n">
        <v>18.3</v>
      </c>
      <c r="G223" s="3" t="str">
        <f aca="false">IF(E223="IVA C/E",49997," ")</f>
        <v> </v>
      </c>
      <c r="H223" s="3" t="n">
        <v>30124</v>
      </c>
      <c r="I223" s="22" t="n">
        <v>15</v>
      </c>
      <c r="J223" s="22" t="n">
        <v>3.3</v>
      </c>
      <c r="K223" s="3" t="n">
        <v>22</v>
      </c>
      <c r="L223" s="22"/>
      <c r="M223" s="18"/>
      <c r="N223" s="19"/>
    </row>
    <row r="224" customFormat="false" ht="17.2" hidden="false" customHeight="true" outlineLevel="0" collapsed="false">
      <c r="B224" s="36"/>
      <c r="C224" s="37" t="s">
        <v>704</v>
      </c>
      <c r="F224" s="4" t="n">
        <f aca="false">I223</f>
        <v>15</v>
      </c>
      <c r="G224" s="3" t="n">
        <v>82523</v>
      </c>
      <c r="I224" s="22"/>
      <c r="J224" s="22"/>
      <c r="L224" s="22"/>
      <c r="M224" s="18"/>
      <c r="N224" s="19"/>
    </row>
    <row r="225" customFormat="false" ht="17.2" hidden="false" customHeight="true" outlineLevel="0" collapsed="false">
      <c r="B225" s="36"/>
      <c r="E225" s="3" t="s">
        <v>54</v>
      </c>
      <c r="F225" s="4" t="n">
        <v>3.3</v>
      </c>
      <c r="G225" s="3" t="n">
        <f aca="false">IF(E225="IVA C/E",49997," ")</f>
        <v>49997</v>
      </c>
      <c r="I225" s="22"/>
      <c r="J225" s="22"/>
      <c r="L225" s="22"/>
      <c r="M225" s="18"/>
      <c r="N225" s="19"/>
    </row>
    <row r="226" customFormat="false" ht="17.2" hidden="false" customHeight="true" outlineLevel="0" collapsed="false">
      <c r="A226" s="1" t="n">
        <v>238</v>
      </c>
      <c r="B226" s="36" t="n">
        <v>41943</v>
      </c>
      <c r="C226" s="3" t="s">
        <v>150</v>
      </c>
      <c r="D226" s="3" t="n">
        <v>3588</v>
      </c>
      <c r="E226" s="3" t="s">
        <v>71</v>
      </c>
      <c r="F226" s="4" t="n">
        <v>282.11</v>
      </c>
      <c r="G226" s="3" t="n">
        <v>31667</v>
      </c>
      <c r="H226" s="3" t="n">
        <v>70107</v>
      </c>
      <c r="I226" s="22"/>
      <c r="J226" s="22"/>
      <c r="K226" s="3" t="s">
        <v>51</v>
      </c>
      <c r="L226" s="22"/>
      <c r="M226" s="18"/>
      <c r="N226" s="19"/>
    </row>
    <row r="227" customFormat="false" ht="17.2" hidden="false" customHeight="true" outlineLevel="0" collapsed="false">
      <c r="A227" s="1" t="n">
        <v>239</v>
      </c>
      <c r="B227" s="185" t="n">
        <v>3</v>
      </c>
      <c r="C227" s="3" t="s">
        <v>60</v>
      </c>
      <c r="D227" s="3" t="n">
        <v>1091</v>
      </c>
      <c r="E227" s="3" t="s">
        <v>705</v>
      </c>
      <c r="F227" s="4" t="n">
        <v>1299.37</v>
      </c>
      <c r="G227" s="3" t="str">
        <f aca="false">IF(E227="IVA C/E",49997," ")</f>
        <v> </v>
      </c>
      <c r="H227" s="3" t="n">
        <v>32388</v>
      </c>
      <c r="I227" s="22" t="n">
        <v>1065.06</v>
      </c>
      <c r="J227" s="22" t="n">
        <v>234.31</v>
      </c>
      <c r="K227" s="3" t="n">
        <v>22</v>
      </c>
      <c r="L227" s="22"/>
      <c r="M227" s="18"/>
      <c r="N227" s="19"/>
    </row>
    <row r="228" customFormat="false" ht="17.2" hidden="false" customHeight="true" outlineLevel="0" collapsed="false">
      <c r="F228" s="4" t="n">
        <f aca="false">I227</f>
        <v>1065.06</v>
      </c>
      <c r="G228" s="3" t="n">
        <v>89003</v>
      </c>
      <c r="I228" s="22"/>
      <c r="J228" s="22"/>
      <c r="L228" s="22"/>
      <c r="M228" s="18"/>
      <c r="N228" s="19"/>
    </row>
    <row r="229" customFormat="false" ht="17.2" hidden="false" customHeight="true" outlineLevel="0" collapsed="false">
      <c r="E229" s="3" t="s">
        <v>54</v>
      </c>
      <c r="F229" s="4" t="n">
        <v>234.31</v>
      </c>
      <c r="G229" s="3" t="n">
        <f aca="false">IF(E229="IVA C/E",49997," ")</f>
        <v>49997</v>
      </c>
      <c r="I229" s="22"/>
      <c r="J229" s="22"/>
      <c r="L229" s="22"/>
      <c r="M229" s="18"/>
      <c r="N229" s="19"/>
    </row>
    <row r="230" customFormat="false" ht="17.2" hidden="false" customHeight="true" outlineLevel="0" collapsed="false">
      <c r="B230" s="185" t="n">
        <v>26</v>
      </c>
      <c r="C230" s="35" t="s">
        <v>706</v>
      </c>
      <c r="F230" s="4" t="n">
        <v>1095.32</v>
      </c>
      <c r="G230" s="3" t="str">
        <f aca="false">IF(E230="IVA C/E",49997," ")</f>
        <v> </v>
      </c>
      <c r="H230" s="3" t="n">
        <v>20221</v>
      </c>
      <c r="I230" s="22"/>
      <c r="J230" s="22"/>
      <c r="L230" s="22"/>
      <c r="M230" s="18"/>
      <c r="N230" s="19"/>
    </row>
    <row r="231" customFormat="false" ht="17.2" hidden="false" customHeight="true" outlineLevel="0" collapsed="false">
      <c r="F231" s="4" t="n">
        <v>1094.55</v>
      </c>
      <c r="G231" s="3" t="n">
        <v>32388</v>
      </c>
      <c r="I231" s="22"/>
      <c r="J231" s="22"/>
      <c r="L231" s="22"/>
      <c r="M231" s="18"/>
      <c r="N231" s="19"/>
    </row>
    <row r="232" customFormat="false" ht="17.2" hidden="false" customHeight="true" outlineLevel="0" collapsed="false">
      <c r="E232" s="3" t="s">
        <v>73</v>
      </c>
      <c r="F232" s="4" t="n">
        <v>0.77</v>
      </c>
      <c r="G232" s="3" t="n">
        <v>81408</v>
      </c>
      <c r="I232" s="22"/>
      <c r="J232" s="22"/>
      <c r="L232" s="22"/>
      <c r="M232" s="18"/>
      <c r="N232" s="19"/>
    </row>
    <row r="233" customFormat="false" ht="17.2" hidden="false" customHeight="true" outlineLevel="0" collapsed="false">
      <c r="A233" s="1" t="n">
        <v>240</v>
      </c>
      <c r="B233" s="185" t="n">
        <v>4</v>
      </c>
      <c r="C233" s="3" t="s">
        <v>60</v>
      </c>
      <c r="D233" s="3" t="n">
        <v>104</v>
      </c>
      <c r="E233" s="3" t="s">
        <v>707</v>
      </c>
      <c r="F233" s="4" t="n">
        <v>769.09</v>
      </c>
      <c r="G233" s="3" t="str">
        <f aca="false">IF(E233="IVA C/E",49997," ")</f>
        <v> </v>
      </c>
      <c r="H233" s="3" t="n">
        <v>30629</v>
      </c>
      <c r="I233" s="22" t="n">
        <v>630.4</v>
      </c>
      <c r="J233" s="22" t="n">
        <v>138.69</v>
      </c>
      <c r="K233" s="3" t="n">
        <v>22</v>
      </c>
      <c r="L233" s="22"/>
      <c r="M233" s="18"/>
      <c r="N233" s="19"/>
    </row>
    <row r="234" customFormat="false" ht="17.2" hidden="false" customHeight="true" outlineLevel="0" collapsed="false">
      <c r="F234" s="4" t="n">
        <f aca="false">I233</f>
        <v>630.4</v>
      </c>
      <c r="G234" s="3" t="n">
        <v>70106</v>
      </c>
      <c r="I234" s="22"/>
      <c r="J234" s="22"/>
      <c r="L234" s="22"/>
      <c r="M234" s="18"/>
      <c r="N234" s="19"/>
    </row>
    <row r="235" customFormat="false" ht="17.2" hidden="false" customHeight="true" outlineLevel="0" collapsed="false">
      <c r="E235" s="3" t="s">
        <v>54</v>
      </c>
      <c r="F235" s="4" t="n">
        <v>138.69</v>
      </c>
      <c r="G235" s="3" t="n">
        <f aca="false">IF(E235="IVA C/E",49997," ")</f>
        <v>49997</v>
      </c>
      <c r="I235" s="22"/>
      <c r="J235" s="22"/>
      <c r="L235" s="22"/>
      <c r="M235" s="18"/>
      <c r="N235" s="19"/>
    </row>
    <row r="236" customFormat="false" ht="17.2" hidden="false" customHeight="true" outlineLevel="0" collapsed="false">
      <c r="A236" s="1" t="n">
        <v>241</v>
      </c>
      <c r="B236" s="185" t="n">
        <v>6</v>
      </c>
      <c r="C236" s="3" t="s">
        <v>60</v>
      </c>
      <c r="D236" s="3" t="n">
        <v>105</v>
      </c>
      <c r="E236" s="3" t="s">
        <v>707</v>
      </c>
      <c r="F236" s="4" t="n">
        <v>140.54</v>
      </c>
      <c r="G236" s="3" t="str">
        <f aca="false">IF(E236="IVA C/E",49997," ")</f>
        <v> </v>
      </c>
      <c r="H236" s="3" t="n">
        <v>30629</v>
      </c>
      <c r="I236" s="22" t="n">
        <v>115.2</v>
      </c>
      <c r="J236" s="22" t="n">
        <v>25.34</v>
      </c>
      <c r="K236" s="3" t="n">
        <v>22</v>
      </c>
      <c r="L236" s="22"/>
      <c r="M236" s="18"/>
      <c r="N236" s="19"/>
    </row>
    <row r="237" customFormat="false" ht="17.2" hidden="false" customHeight="true" outlineLevel="0" collapsed="false">
      <c r="F237" s="4" t="n">
        <f aca="false">I236</f>
        <v>115.2</v>
      </c>
      <c r="G237" s="3" t="n">
        <v>70106</v>
      </c>
      <c r="I237" s="22"/>
      <c r="J237" s="22"/>
      <c r="L237" s="22"/>
      <c r="M237" s="18"/>
      <c r="N237" s="19"/>
    </row>
    <row r="238" customFormat="false" ht="17.2" hidden="false" customHeight="true" outlineLevel="0" collapsed="false">
      <c r="A238" s="31" t="s">
        <v>127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7.2" hidden="false" customHeight="true" outlineLevel="0" collapsed="false">
      <c r="A239" s="8" t="s">
        <v>0</v>
      </c>
      <c r="B239" s="68" t="s">
        <v>1</v>
      </c>
      <c r="C239" s="8" t="s">
        <v>2</v>
      </c>
      <c r="D239" s="8" t="s">
        <v>3</v>
      </c>
      <c r="E239" s="8" t="s">
        <v>4</v>
      </c>
      <c r="F239" s="10" t="s">
        <v>5</v>
      </c>
      <c r="G239" s="8" t="s">
        <v>6</v>
      </c>
      <c r="H239" s="8" t="s">
        <v>7</v>
      </c>
      <c r="I239" s="69" t="s">
        <v>8</v>
      </c>
      <c r="J239" s="69" t="s">
        <v>9</v>
      </c>
      <c r="K239" s="8" t="s">
        <v>10</v>
      </c>
    </row>
    <row r="240" customFormat="false" ht="17.2" hidden="false" customHeight="true" outlineLevel="0" collapsed="false">
      <c r="A240" s="1" t="n">
        <v>241</v>
      </c>
      <c r="E240" s="3" t="s">
        <v>54</v>
      </c>
      <c r="F240" s="4" t="n">
        <v>25.34</v>
      </c>
      <c r="G240" s="3" t="n">
        <f aca="false">IF(E240="IVA C/E",49997," ")</f>
        <v>49997</v>
      </c>
      <c r="I240" s="22"/>
      <c r="J240" s="22"/>
      <c r="L240" s="22"/>
      <c r="M240" s="18"/>
      <c r="N240" s="19"/>
    </row>
    <row r="241" customFormat="false" ht="17.2" hidden="false" customHeight="true" outlineLevel="0" collapsed="false">
      <c r="B241" s="185" t="n">
        <v>6</v>
      </c>
      <c r="C241" s="35" t="s">
        <v>708</v>
      </c>
      <c r="F241" s="4" t="n">
        <v>140.54</v>
      </c>
      <c r="G241" s="3" t="n">
        <v>30629</v>
      </c>
      <c r="H241" s="3" t="n">
        <v>20210</v>
      </c>
      <c r="I241" s="22"/>
      <c r="J241" s="22"/>
      <c r="L241" s="22"/>
      <c r="M241" s="18"/>
      <c r="N241" s="19"/>
    </row>
    <row r="242" customFormat="false" ht="17.2" hidden="false" customHeight="true" outlineLevel="0" collapsed="false">
      <c r="A242" s="1" t="n">
        <v>242</v>
      </c>
      <c r="B242" s="185" t="n">
        <v>6</v>
      </c>
      <c r="C242" s="3" t="s">
        <v>60</v>
      </c>
      <c r="D242" s="3" t="s">
        <v>709</v>
      </c>
      <c r="E242" s="3" t="s">
        <v>629</v>
      </c>
      <c r="F242" s="4" t="n">
        <v>91.74</v>
      </c>
      <c r="G242" s="3" t="str">
        <f aca="false">IF(E242="IVA C/E",49997," ")</f>
        <v> </v>
      </c>
      <c r="H242" s="3" t="n">
        <v>30474</v>
      </c>
      <c r="I242" s="22" t="n">
        <v>75.2</v>
      </c>
      <c r="J242" s="22" t="n">
        <v>16.54</v>
      </c>
      <c r="K242" s="3" t="n">
        <v>22</v>
      </c>
      <c r="L242" s="22"/>
      <c r="M242" s="18"/>
      <c r="N242" s="19"/>
    </row>
    <row r="243" customFormat="false" ht="17.2" hidden="false" customHeight="true" outlineLevel="0" collapsed="false">
      <c r="F243" s="4" t="n">
        <f aca="false">I242</f>
        <v>75.2</v>
      </c>
      <c r="G243" s="3" t="n">
        <v>70106</v>
      </c>
      <c r="I243" s="22"/>
      <c r="J243" s="22"/>
      <c r="L243" s="22"/>
      <c r="M243" s="18"/>
      <c r="N243" s="19"/>
    </row>
    <row r="244" customFormat="false" ht="17.2" hidden="false" customHeight="true" outlineLevel="0" collapsed="false">
      <c r="E244" s="3" t="s">
        <v>54</v>
      </c>
      <c r="F244" s="4" t="n">
        <v>16.54</v>
      </c>
      <c r="G244" s="3" t="n">
        <f aca="false">IF(E244="IVA C/E",49997," ")</f>
        <v>49997</v>
      </c>
      <c r="I244" s="22"/>
      <c r="J244" s="22"/>
      <c r="L244" s="22"/>
      <c r="M244" s="18"/>
      <c r="N244" s="19"/>
    </row>
    <row r="245" customFormat="false" ht="17.2" hidden="false" customHeight="true" outlineLevel="0" collapsed="false">
      <c r="B245" s="185" t="n">
        <v>6</v>
      </c>
      <c r="C245" s="35" t="s">
        <v>710</v>
      </c>
      <c r="F245" s="4" t="n">
        <v>92.51</v>
      </c>
      <c r="H245" s="3" t="n">
        <v>20221</v>
      </c>
      <c r="I245" s="22"/>
      <c r="J245" s="22"/>
      <c r="L245" s="22"/>
      <c r="M245" s="18"/>
      <c r="N245" s="19"/>
    </row>
    <row r="246" customFormat="false" ht="17.2" hidden="false" customHeight="true" outlineLevel="0" collapsed="false">
      <c r="F246" s="4" t="n">
        <v>91.74</v>
      </c>
      <c r="G246" s="3" t="n">
        <v>30474</v>
      </c>
      <c r="I246" s="22"/>
      <c r="J246" s="22"/>
      <c r="L246" s="22"/>
      <c r="M246" s="18"/>
      <c r="N246" s="19"/>
    </row>
    <row r="247" customFormat="false" ht="17.2" hidden="false" customHeight="true" outlineLevel="0" collapsed="false">
      <c r="E247" s="3" t="s">
        <v>73</v>
      </c>
      <c r="F247" s="4" t="n">
        <v>0.77</v>
      </c>
      <c r="G247" s="3" t="n">
        <v>81408</v>
      </c>
      <c r="I247" s="22"/>
      <c r="J247" s="22"/>
      <c r="L247" s="22"/>
      <c r="M247" s="18"/>
      <c r="N247" s="19"/>
    </row>
    <row r="248" customFormat="false" ht="17.2" hidden="false" customHeight="true" outlineLevel="0" collapsed="false">
      <c r="A248" s="1" t="n">
        <v>243</v>
      </c>
      <c r="B248" s="185" t="n">
        <v>11</v>
      </c>
      <c r="C248" s="3" t="s">
        <v>60</v>
      </c>
      <c r="D248" s="3" t="n">
        <v>342</v>
      </c>
      <c r="E248" s="3" t="s">
        <v>357</v>
      </c>
      <c r="F248" s="4" t="n">
        <v>61</v>
      </c>
      <c r="G248" s="3" t="str">
        <f aca="false">IF(E248="IVA C/E",49997," ")</f>
        <v> </v>
      </c>
      <c r="H248" s="3" t="n">
        <v>30471</v>
      </c>
      <c r="I248" s="22" t="n">
        <v>50</v>
      </c>
      <c r="J248" s="22" t="n">
        <v>11</v>
      </c>
      <c r="K248" s="3" t="n">
        <v>22</v>
      </c>
      <c r="L248" s="22"/>
      <c r="M248" s="18"/>
      <c r="N248" s="19"/>
    </row>
    <row r="249" customFormat="false" ht="17.2" hidden="false" customHeight="true" outlineLevel="0" collapsed="false">
      <c r="F249" s="4" t="n">
        <f aca="false">I248</f>
        <v>50</v>
      </c>
      <c r="G249" s="3" t="n">
        <v>70106</v>
      </c>
      <c r="I249" s="22"/>
      <c r="J249" s="22"/>
      <c r="L249" s="22"/>
      <c r="M249" s="18"/>
      <c r="N249" s="19"/>
    </row>
    <row r="250" customFormat="false" ht="17.2" hidden="false" customHeight="true" outlineLevel="0" collapsed="false">
      <c r="E250" s="3" t="s">
        <v>54</v>
      </c>
      <c r="F250" s="4" t="n">
        <v>11</v>
      </c>
      <c r="G250" s="3" t="n">
        <f aca="false">IF(E250="IVA C/E",49997," ")</f>
        <v>49997</v>
      </c>
      <c r="I250" s="22"/>
      <c r="J250" s="22"/>
      <c r="L250" s="22"/>
      <c r="M250" s="18"/>
      <c r="N250" s="19"/>
    </row>
    <row r="251" customFormat="false" ht="17.2" hidden="false" customHeight="true" outlineLevel="0" collapsed="false">
      <c r="B251" s="185" t="n">
        <v>11</v>
      </c>
      <c r="C251" s="35" t="s">
        <v>711</v>
      </c>
      <c r="F251" s="4" t="n">
        <v>61</v>
      </c>
      <c r="G251" s="3" t="n">
        <v>30471</v>
      </c>
      <c r="H251" s="3" t="n">
        <v>20003</v>
      </c>
      <c r="I251" s="22"/>
      <c r="J251" s="22"/>
      <c r="L251" s="22"/>
      <c r="M251" s="18"/>
      <c r="N251" s="19"/>
    </row>
    <row r="252" customFormat="false" ht="17.2" hidden="false" customHeight="true" outlineLevel="0" collapsed="false">
      <c r="A252" s="1" t="n">
        <v>244</v>
      </c>
      <c r="B252" s="185" t="n">
        <v>11</v>
      </c>
      <c r="C252" s="3" t="s">
        <v>60</v>
      </c>
      <c r="D252" s="3" t="n">
        <v>1782</v>
      </c>
      <c r="E252" s="3" t="s">
        <v>238</v>
      </c>
      <c r="F252" s="4" t="n">
        <v>368.4</v>
      </c>
      <c r="G252" s="3" t="str">
        <f aca="false">IF(E252="IVA C/E",49997," ")</f>
        <v> </v>
      </c>
      <c r="H252" s="3" t="n">
        <v>30890</v>
      </c>
      <c r="I252" s="22" t="n">
        <v>301.97</v>
      </c>
      <c r="J252" s="22" t="n">
        <v>66.43</v>
      </c>
      <c r="K252" s="3" t="n">
        <v>22</v>
      </c>
      <c r="L252" s="22"/>
      <c r="M252" s="18"/>
      <c r="N252" s="19"/>
    </row>
    <row r="253" customFormat="false" ht="17.2" hidden="false" customHeight="true" outlineLevel="0" collapsed="false">
      <c r="F253" s="4" t="n">
        <f aca="false">I252</f>
        <v>301.97</v>
      </c>
      <c r="G253" s="3" t="n">
        <v>70106</v>
      </c>
      <c r="I253" s="22"/>
      <c r="J253" s="22"/>
      <c r="L253" s="22"/>
      <c r="M253" s="18"/>
      <c r="N253" s="19"/>
    </row>
    <row r="254" customFormat="false" ht="17.2" hidden="false" customHeight="true" outlineLevel="0" collapsed="false">
      <c r="E254" s="3" t="s">
        <v>54</v>
      </c>
      <c r="F254" s="4" t="n">
        <v>66.43</v>
      </c>
      <c r="G254" s="3" t="n">
        <f aca="false">IF(E254="IVA C/E",49997," ")</f>
        <v>49997</v>
      </c>
      <c r="I254" s="22"/>
      <c r="J254" s="22"/>
      <c r="L254" s="22"/>
      <c r="M254" s="18"/>
      <c r="N254" s="19"/>
    </row>
    <row r="255" customFormat="false" ht="17.2" hidden="false" customHeight="true" outlineLevel="0" collapsed="false">
      <c r="B255" s="185" t="n">
        <v>13</v>
      </c>
      <c r="C255" s="35" t="s">
        <v>712</v>
      </c>
      <c r="F255" s="4" t="n">
        <v>368.4</v>
      </c>
      <c r="G255" s="3" t="n">
        <v>30890</v>
      </c>
      <c r="H255" s="3" t="n">
        <v>20221</v>
      </c>
      <c r="I255" s="22"/>
      <c r="J255" s="22"/>
      <c r="L255" s="22"/>
      <c r="M255" s="18"/>
      <c r="N255" s="19"/>
    </row>
    <row r="256" customFormat="false" ht="17.2" hidden="false" customHeight="true" outlineLevel="0" collapsed="false">
      <c r="A256" s="1" t="n">
        <v>245</v>
      </c>
      <c r="B256" s="185" t="n">
        <v>13</v>
      </c>
      <c r="C256" s="3" t="s">
        <v>60</v>
      </c>
      <c r="D256" s="3" t="n">
        <v>1827</v>
      </c>
      <c r="E256" s="3" t="s">
        <v>238</v>
      </c>
      <c r="F256" s="4" t="n">
        <v>29.59</v>
      </c>
      <c r="G256" s="3" t="str">
        <f aca="false">IF(E256="IVA C/E",49997," ")</f>
        <v> </v>
      </c>
      <c r="H256" s="3" t="n">
        <v>30890</v>
      </c>
      <c r="I256" s="22" t="n">
        <v>24.25</v>
      </c>
      <c r="J256" s="22" t="n">
        <v>5.34</v>
      </c>
      <c r="K256" s="3" t="n">
        <v>22</v>
      </c>
      <c r="L256" s="22"/>
      <c r="M256" s="18"/>
      <c r="N256" s="19"/>
    </row>
    <row r="257" customFormat="false" ht="17.2" hidden="false" customHeight="true" outlineLevel="0" collapsed="false">
      <c r="F257" s="4" t="n">
        <f aca="false">I256</f>
        <v>24.25</v>
      </c>
      <c r="G257" s="3" t="n">
        <v>70106</v>
      </c>
      <c r="I257" s="22"/>
      <c r="J257" s="22"/>
      <c r="L257" s="22"/>
      <c r="M257" s="18"/>
      <c r="N257" s="19"/>
    </row>
    <row r="258" customFormat="false" ht="17.2" hidden="false" customHeight="true" outlineLevel="0" collapsed="false">
      <c r="E258" s="3" t="s">
        <v>54</v>
      </c>
      <c r="F258" s="4" t="n">
        <v>5.34</v>
      </c>
      <c r="G258" s="3" t="n">
        <f aca="false">IF(E258="IVA C/E",49997," ")</f>
        <v>49997</v>
      </c>
      <c r="I258" s="22"/>
      <c r="J258" s="22"/>
      <c r="L258" s="22"/>
      <c r="M258" s="18"/>
      <c r="N258" s="19"/>
    </row>
    <row r="259" customFormat="false" ht="17.2" hidden="false" customHeight="true" outlineLevel="0" collapsed="false">
      <c r="B259" s="185" t="n">
        <v>17</v>
      </c>
      <c r="C259" s="35" t="s">
        <v>713</v>
      </c>
      <c r="F259" s="4" t="n">
        <v>29.59</v>
      </c>
      <c r="G259" s="3" t="n">
        <v>30890</v>
      </c>
      <c r="H259" s="3" t="n">
        <v>20003</v>
      </c>
      <c r="I259" s="22"/>
      <c r="J259" s="22"/>
      <c r="L259" s="22"/>
      <c r="M259" s="18"/>
      <c r="N259" s="19"/>
    </row>
    <row r="260" customFormat="false" ht="17.2" hidden="false" customHeight="true" outlineLevel="0" collapsed="false">
      <c r="A260" s="1" t="n">
        <v>246</v>
      </c>
      <c r="B260" s="185" t="n">
        <v>13</v>
      </c>
      <c r="C260" s="3" t="s">
        <v>60</v>
      </c>
      <c r="D260" s="3" t="s">
        <v>714</v>
      </c>
      <c r="E260" s="3" t="s">
        <v>67</v>
      </c>
      <c r="F260" s="4" t="n">
        <v>270.29</v>
      </c>
      <c r="G260" s="3" t="str">
        <f aca="false">IF(E260="IVA C/E",49997," ")</f>
        <v> </v>
      </c>
      <c r="H260" s="3" t="n">
        <v>30443</v>
      </c>
      <c r="I260" s="22" t="n">
        <v>261.01</v>
      </c>
      <c r="J260" s="22"/>
      <c r="K260" s="3" t="s">
        <v>51</v>
      </c>
      <c r="L260" s="22"/>
      <c r="M260" s="18"/>
      <c r="N260" s="19"/>
    </row>
    <row r="261" customFormat="false" ht="17.2" hidden="false" customHeight="true" outlineLevel="0" collapsed="false">
      <c r="G261" s="3" t="str">
        <f aca="false">IF(E261="IVA C/E",49997," ")</f>
        <v> </v>
      </c>
      <c r="I261" s="22" t="n">
        <v>7.6</v>
      </c>
      <c r="J261" s="22" t="n">
        <v>1.68</v>
      </c>
      <c r="K261" s="3" t="n">
        <v>22</v>
      </c>
      <c r="L261" s="22"/>
      <c r="M261" s="18"/>
      <c r="N261" s="19"/>
    </row>
    <row r="262" customFormat="false" ht="17.2" hidden="false" customHeight="true" outlineLevel="0" collapsed="false">
      <c r="F262" s="4" t="n">
        <f aca="false">I260+I261</f>
        <v>268.61</v>
      </c>
      <c r="G262" s="3" t="n">
        <v>70107</v>
      </c>
      <c r="I262" s="22"/>
      <c r="J262" s="22"/>
      <c r="L262" s="22"/>
      <c r="M262" s="18"/>
      <c r="N262" s="19"/>
    </row>
    <row r="263" customFormat="false" ht="17.2" hidden="false" customHeight="true" outlineLevel="0" collapsed="false">
      <c r="E263" s="3" t="s">
        <v>54</v>
      </c>
      <c r="F263" s="4" t="n">
        <v>1.68</v>
      </c>
      <c r="G263" s="3" t="n">
        <f aca="false">IF(E263="IVA C/E",49997," ")</f>
        <v>49997</v>
      </c>
      <c r="I263" s="22"/>
      <c r="J263" s="22"/>
      <c r="L263" s="22"/>
      <c r="M263" s="18"/>
      <c r="N263" s="19"/>
    </row>
    <row r="264" customFormat="false" ht="17.2" hidden="false" customHeight="true" outlineLevel="0" collapsed="false">
      <c r="A264" s="1" t="n">
        <v>247</v>
      </c>
      <c r="B264" s="185" t="n">
        <v>17</v>
      </c>
      <c r="C264" s="3" t="s">
        <v>60</v>
      </c>
      <c r="D264" s="3" t="s">
        <v>715</v>
      </c>
      <c r="E264" s="3" t="s">
        <v>67</v>
      </c>
      <c r="F264" s="4" t="n">
        <v>128.7</v>
      </c>
      <c r="G264" s="3" t="n">
        <v>70107</v>
      </c>
      <c r="H264" s="3" t="n">
        <v>30443</v>
      </c>
      <c r="I264" s="22"/>
      <c r="J264" s="22"/>
      <c r="K264" s="3" t="s">
        <v>51</v>
      </c>
      <c r="L264" s="22"/>
      <c r="M264" s="18"/>
      <c r="N264" s="19"/>
    </row>
    <row r="265" customFormat="false" ht="17.2" hidden="false" customHeight="true" outlineLevel="0" collapsed="false">
      <c r="A265" s="1" t="n">
        <v>248</v>
      </c>
      <c r="B265" s="185" t="n">
        <v>26</v>
      </c>
      <c r="C265" s="3" t="s">
        <v>60</v>
      </c>
      <c r="D265" s="3" t="s">
        <v>716</v>
      </c>
      <c r="E265" s="3" t="s">
        <v>67</v>
      </c>
      <c r="F265" s="4" t="n">
        <v>40.78</v>
      </c>
      <c r="G265" s="3" t="n">
        <v>70107</v>
      </c>
      <c r="H265" s="3" t="n">
        <v>30443</v>
      </c>
      <c r="I265" s="22"/>
      <c r="J265" s="22"/>
      <c r="K265" s="3" t="s">
        <v>51</v>
      </c>
      <c r="L265" s="22"/>
      <c r="M265" s="18"/>
      <c r="N265" s="19"/>
    </row>
    <row r="266" customFormat="false" ht="17.2" hidden="false" customHeight="true" outlineLevel="0" collapsed="false">
      <c r="A266" s="1" t="n">
        <v>249</v>
      </c>
      <c r="B266" s="185" t="n">
        <v>17</v>
      </c>
      <c r="C266" s="3" t="s">
        <v>60</v>
      </c>
      <c r="D266" s="3" t="n">
        <v>248</v>
      </c>
      <c r="E266" s="3" t="s">
        <v>717</v>
      </c>
      <c r="F266" s="4" t="n">
        <v>219.16</v>
      </c>
      <c r="G266" s="3" t="str">
        <f aca="false">IF(E266="IVA C/E",49997," ")</f>
        <v> </v>
      </c>
      <c r="H266" s="3" t="n">
        <v>32371</v>
      </c>
      <c r="I266" s="22" t="n">
        <v>179.64</v>
      </c>
      <c r="J266" s="22" t="n">
        <v>39.52</v>
      </c>
      <c r="K266" s="3" t="n">
        <v>22</v>
      </c>
      <c r="L266" s="22"/>
      <c r="M266" s="18"/>
      <c r="N266" s="19"/>
    </row>
    <row r="267" customFormat="false" ht="17.2" hidden="false" customHeight="true" outlineLevel="0" collapsed="false">
      <c r="F267" s="4" t="n">
        <f aca="false">I266</f>
        <v>179.64</v>
      </c>
      <c r="G267" s="3" t="n">
        <v>70106</v>
      </c>
      <c r="I267" s="22"/>
      <c r="J267" s="22"/>
      <c r="L267" s="22"/>
      <c r="M267" s="18"/>
      <c r="N267" s="19"/>
    </row>
    <row r="268" customFormat="false" ht="17.2" hidden="false" customHeight="true" outlineLevel="0" collapsed="false">
      <c r="E268" s="3" t="s">
        <v>54</v>
      </c>
      <c r="F268" s="4" t="n">
        <v>39.52</v>
      </c>
      <c r="G268" s="3" t="n">
        <f aca="false">IF(E268="IVA C/E",49997," ")</f>
        <v>49997</v>
      </c>
      <c r="I268" s="22"/>
      <c r="J268" s="22"/>
      <c r="L268" s="22"/>
      <c r="M268" s="18"/>
      <c r="N268" s="19"/>
    </row>
    <row r="269" customFormat="false" ht="17.2" hidden="false" customHeight="true" outlineLevel="0" collapsed="false">
      <c r="B269" s="185" t="n">
        <v>19</v>
      </c>
      <c r="C269" s="35" t="s">
        <v>718</v>
      </c>
      <c r="F269" s="4" t="n">
        <v>219.93</v>
      </c>
      <c r="G269" s="3" t="str">
        <f aca="false">IF(E269="IVA C/E",49997," ")</f>
        <v> </v>
      </c>
      <c r="H269" s="3" t="n">
        <v>20221</v>
      </c>
      <c r="I269" s="22"/>
      <c r="J269" s="22"/>
      <c r="L269" s="22"/>
      <c r="M269" s="18"/>
      <c r="N269" s="19"/>
    </row>
    <row r="270" customFormat="false" ht="17.2" hidden="false" customHeight="true" outlineLevel="0" collapsed="false">
      <c r="F270" s="4" t="n">
        <v>219.16</v>
      </c>
      <c r="G270" s="3" t="n">
        <v>32371</v>
      </c>
      <c r="I270" s="22"/>
      <c r="J270" s="22"/>
      <c r="L270" s="22"/>
      <c r="M270" s="18"/>
      <c r="N270" s="19"/>
    </row>
    <row r="271" customFormat="false" ht="17.2" hidden="false" customHeight="true" outlineLevel="0" collapsed="false">
      <c r="E271" s="3" t="s">
        <v>73</v>
      </c>
      <c r="F271" s="4" t="n">
        <v>0.77</v>
      </c>
      <c r="G271" s="3" t="n">
        <v>81408</v>
      </c>
      <c r="I271" s="22"/>
      <c r="J271" s="22"/>
      <c r="L271" s="22"/>
      <c r="M271" s="18"/>
      <c r="N271" s="19"/>
    </row>
    <row r="272" customFormat="false" ht="17.2" hidden="false" customHeight="true" outlineLevel="0" collapsed="false">
      <c r="A272" s="1" t="n">
        <v>250</v>
      </c>
      <c r="B272" s="185" t="n">
        <v>18</v>
      </c>
      <c r="C272" s="3" t="s">
        <v>60</v>
      </c>
      <c r="D272" s="3" t="n">
        <v>3948</v>
      </c>
      <c r="E272" s="3" t="s">
        <v>151</v>
      </c>
      <c r="F272" s="4" t="n">
        <v>260.92</v>
      </c>
      <c r="G272" s="3" t="str">
        <f aca="false">IF(E272="IVA C/E",49997," ")</f>
        <v> </v>
      </c>
      <c r="H272" s="3" t="n">
        <v>30473</v>
      </c>
      <c r="I272" s="22" t="n">
        <v>213.87</v>
      </c>
      <c r="J272" s="22" t="n">
        <v>47.05</v>
      </c>
      <c r="K272" s="3" t="n">
        <v>22</v>
      </c>
      <c r="L272" s="22"/>
      <c r="M272" s="18"/>
      <c r="N272" s="19"/>
    </row>
    <row r="273" customFormat="false" ht="17.2" hidden="false" customHeight="true" outlineLevel="0" collapsed="false">
      <c r="F273" s="4" t="n">
        <f aca="false">I272</f>
        <v>213.87</v>
      </c>
      <c r="G273" s="3" t="n">
        <v>70106</v>
      </c>
      <c r="I273" s="22"/>
      <c r="J273" s="22"/>
      <c r="L273" s="22"/>
      <c r="M273" s="18"/>
      <c r="N273" s="19"/>
    </row>
    <row r="274" customFormat="false" ht="17.2" hidden="false" customHeight="true" outlineLevel="0" collapsed="false">
      <c r="E274" s="3" t="s">
        <v>54</v>
      </c>
      <c r="F274" s="4" t="n">
        <v>47.05</v>
      </c>
      <c r="G274" s="3" t="n">
        <f aca="false">IF(E274="IVA C/E",49997," ")</f>
        <v>49997</v>
      </c>
      <c r="I274" s="22"/>
      <c r="J274" s="22"/>
      <c r="L274" s="22"/>
      <c r="M274" s="18"/>
      <c r="N274" s="19"/>
    </row>
    <row r="275" customFormat="false" ht="17.2" hidden="false" customHeight="true" outlineLevel="0" collapsed="false">
      <c r="B275" s="185" t="n">
        <v>20</v>
      </c>
      <c r="C275" s="35" t="s">
        <v>719</v>
      </c>
      <c r="F275" s="4" t="n">
        <v>196.19</v>
      </c>
      <c r="G275" s="3" t="str">
        <f aca="false">IF(E275="IVA C/E",49997," ")</f>
        <v> </v>
      </c>
      <c r="H275" s="3" t="n">
        <v>20221</v>
      </c>
      <c r="I275" s="22"/>
      <c r="J275" s="22"/>
      <c r="L275" s="22"/>
      <c r="M275" s="18"/>
      <c r="N275" s="19"/>
    </row>
    <row r="276" customFormat="false" ht="17.2" hidden="false" customHeight="true" outlineLevel="0" collapsed="false">
      <c r="F276" s="4" t="n">
        <v>260.92</v>
      </c>
      <c r="G276" s="3" t="n">
        <v>30473</v>
      </c>
      <c r="I276" s="22"/>
      <c r="J276" s="22"/>
      <c r="L276" s="22"/>
      <c r="M276" s="18"/>
      <c r="N276" s="19"/>
    </row>
    <row r="277" customFormat="false" ht="17.2" hidden="false" customHeight="true" outlineLevel="0" collapsed="false">
      <c r="E277" s="3" t="s">
        <v>95</v>
      </c>
      <c r="F277" s="4" t="n">
        <v>65.5</v>
      </c>
      <c r="G277" s="3" t="str">
        <f aca="false">IF(E277="IVA C/E",49997," ")</f>
        <v> </v>
      </c>
      <c r="H277" s="3" t="n">
        <v>77703</v>
      </c>
      <c r="I277" s="22"/>
      <c r="J277" s="22"/>
      <c r="L277" s="22"/>
      <c r="M277" s="18"/>
      <c r="N277" s="19"/>
    </row>
    <row r="278" customFormat="false" ht="17.2" hidden="false" customHeight="true" outlineLevel="0" collapsed="false">
      <c r="E278" s="3" t="s">
        <v>73</v>
      </c>
      <c r="F278" s="4" t="n">
        <v>0.77</v>
      </c>
      <c r="G278" s="3" t="n">
        <v>81408</v>
      </c>
      <c r="I278" s="22"/>
      <c r="J278" s="22"/>
      <c r="L278" s="22"/>
      <c r="M278" s="18"/>
      <c r="N278" s="19"/>
    </row>
    <row r="279" customFormat="false" ht="17.2" hidden="false" customHeight="true" outlineLevel="0" collapsed="false">
      <c r="A279" s="1" t="n">
        <v>251</v>
      </c>
      <c r="B279" s="36" t="n">
        <v>41918</v>
      </c>
      <c r="C279" s="3" t="s">
        <v>60</v>
      </c>
      <c r="D279" s="3" t="s">
        <v>720</v>
      </c>
      <c r="E279" s="3" t="s">
        <v>91</v>
      </c>
      <c r="F279" s="4" t="n">
        <v>196.04</v>
      </c>
      <c r="G279" s="3" t="str">
        <f aca="false">IF(E279="IVA C/E",49997," ")</f>
        <v> </v>
      </c>
      <c r="H279" s="3" t="n">
        <v>32520</v>
      </c>
      <c r="I279" s="22" t="n">
        <v>160.69</v>
      </c>
      <c r="J279" s="22" t="n">
        <v>35.35</v>
      </c>
      <c r="K279" s="3" t="n">
        <v>22</v>
      </c>
      <c r="L279" s="22"/>
      <c r="M279" s="18"/>
      <c r="N279" s="19"/>
    </row>
    <row r="280" customFormat="false" ht="17.2" hidden="false" customHeight="true" outlineLevel="0" collapsed="false">
      <c r="F280" s="4" t="n">
        <f aca="false">I279</f>
        <v>160.69</v>
      </c>
      <c r="G280" s="3" t="n">
        <v>82503</v>
      </c>
      <c r="I280" s="22"/>
      <c r="J280" s="22"/>
      <c r="L280" s="22"/>
      <c r="M280" s="18"/>
      <c r="N280" s="19"/>
    </row>
    <row r="281" customFormat="false" ht="17.2" hidden="false" customHeight="true" outlineLevel="0" collapsed="false">
      <c r="E281" s="3" t="s">
        <v>54</v>
      </c>
      <c r="F281" s="4" t="n">
        <v>35.35</v>
      </c>
      <c r="G281" s="3" t="n">
        <f aca="false">IF(E281="IVA C/E",49997," ")</f>
        <v>49997</v>
      </c>
      <c r="I281" s="22"/>
      <c r="J281" s="22"/>
      <c r="L281" s="22"/>
      <c r="M281" s="18"/>
      <c r="N281" s="19"/>
    </row>
    <row r="282" customFormat="false" ht="17.2" hidden="false" customHeight="true" outlineLevel="0" collapsed="false">
      <c r="B282" s="185" t="n">
        <v>10</v>
      </c>
      <c r="C282" s="35" t="s">
        <v>721</v>
      </c>
      <c r="F282" s="4" t="n">
        <v>196</v>
      </c>
      <c r="G282" s="3" t="str">
        <f aca="false">IF(E282="IVA C/E",49997," ")</f>
        <v> </v>
      </c>
      <c r="H282" s="3" t="n">
        <v>20221</v>
      </c>
      <c r="I282" s="22"/>
      <c r="J282" s="22"/>
      <c r="L282" s="22"/>
      <c r="M282" s="18"/>
      <c r="N282" s="19"/>
    </row>
    <row r="283" customFormat="false" ht="17.2" hidden="false" customHeight="true" outlineLevel="0" collapsed="false">
      <c r="F283" s="4" t="n">
        <v>196.04</v>
      </c>
      <c r="G283" s="3" t="n">
        <v>32520</v>
      </c>
      <c r="I283" s="22"/>
      <c r="J283" s="22"/>
      <c r="L283" s="22"/>
      <c r="M283" s="18"/>
      <c r="N283" s="19"/>
    </row>
    <row r="284" customFormat="false" ht="17.2" hidden="false" customHeight="true" outlineLevel="0" collapsed="false">
      <c r="E284" s="3" t="s">
        <v>95</v>
      </c>
      <c r="F284" s="4" t="n">
        <v>0.04</v>
      </c>
      <c r="G284" s="3" t="str">
        <f aca="false">IF(E284="IVA C/E",49997," ")</f>
        <v> </v>
      </c>
      <c r="H284" s="3" t="n">
        <v>77703</v>
      </c>
      <c r="I284" s="22"/>
      <c r="J284" s="22"/>
      <c r="L284" s="22"/>
      <c r="M284" s="18"/>
      <c r="N284" s="19"/>
    </row>
    <row r="285" customFormat="false" ht="17.2" hidden="false" customHeight="true" outlineLevel="0" collapsed="false">
      <c r="A285" s="1" t="n">
        <v>252</v>
      </c>
      <c r="B285" s="185" t="n">
        <v>5</v>
      </c>
      <c r="C285" s="3" t="s">
        <v>60</v>
      </c>
      <c r="D285" s="3" t="s">
        <v>722</v>
      </c>
      <c r="E285" s="38" t="s">
        <v>177</v>
      </c>
      <c r="F285" s="4" t="n">
        <v>189.16</v>
      </c>
      <c r="G285" s="3" t="str">
        <f aca="false">IF(E285="IVA C/E",49997," ")</f>
        <v> </v>
      </c>
      <c r="H285" s="3" t="n">
        <v>32352</v>
      </c>
      <c r="I285" s="22" t="n">
        <v>171.51</v>
      </c>
      <c r="J285" s="22" t="n">
        <v>17.15</v>
      </c>
      <c r="K285" s="3" t="n">
        <v>10</v>
      </c>
      <c r="L285" s="22"/>
      <c r="M285" s="18"/>
      <c r="N285" s="19"/>
    </row>
    <row r="286" customFormat="false" ht="17.2" hidden="false" customHeight="true" outlineLevel="0" collapsed="false">
      <c r="A286" s="31" t="s">
        <v>271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7.2" hidden="false" customHeight="true" outlineLevel="0" collapsed="false">
      <c r="A287" s="8" t="s">
        <v>0</v>
      </c>
      <c r="B287" s="68" t="s">
        <v>1</v>
      </c>
      <c r="C287" s="8" t="s">
        <v>2</v>
      </c>
      <c r="D287" s="8" t="s">
        <v>3</v>
      </c>
      <c r="E287" s="8" t="s">
        <v>4</v>
      </c>
      <c r="F287" s="10" t="s">
        <v>5</v>
      </c>
      <c r="G287" s="8" t="s">
        <v>6</v>
      </c>
      <c r="H287" s="8" t="s">
        <v>7</v>
      </c>
      <c r="I287" s="69" t="s">
        <v>8</v>
      </c>
      <c r="J287" s="69" t="s">
        <v>9</v>
      </c>
      <c r="K287" s="8" t="s">
        <v>10</v>
      </c>
    </row>
    <row r="288" customFormat="false" ht="17.2" hidden="false" customHeight="true" outlineLevel="0" collapsed="false">
      <c r="A288" s="1" t="n">
        <v>252</v>
      </c>
      <c r="G288" s="3" t="str">
        <f aca="false">IF(E288="IVA C/E",49997," ")</f>
        <v> </v>
      </c>
      <c r="I288" s="22" t="n">
        <v>0.41</v>
      </c>
      <c r="J288" s="22" t="n">
        <v>0.09</v>
      </c>
      <c r="K288" s="3" t="n">
        <v>22</v>
      </c>
      <c r="L288" s="22"/>
      <c r="M288" s="18"/>
      <c r="N288" s="19"/>
    </row>
    <row r="289" customFormat="false" ht="17.2" hidden="false" customHeight="true" outlineLevel="0" collapsed="false">
      <c r="F289" s="4" t="n">
        <f aca="false">I285+I288</f>
        <v>171.92</v>
      </c>
      <c r="G289" s="3" t="n">
        <v>73933</v>
      </c>
      <c r="I289" s="22"/>
      <c r="J289" s="22"/>
      <c r="L289" s="22"/>
      <c r="M289" s="18"/>
      <c r="N289" s="19"/>
    </row>
    <row r="290" customFormat="false" ht="17.2" hidden="false" customHeight="true" outlineLevel="0" collapsed="false">
      <c r="E290" s="3" t="s">
        <v>54</v>
      </c>
      <c r="F290" s="4" t="n">
        <v>17.24</v>
      </c>
      <c r="G290" s="3" t="n">
        <f aca="false">IF(E290="IVA C/E",49997," ")</f>
        <v>49997</v>
      </c>
      <c r="I290" s="22"/>
      <c r="J290" s="22"/>
      <c r="L290" s="22"/>
      <c r="M290" s="18"/>
      <c r="N290" s="19"/>
    </row>
    <row r="291" customFormat="false" ht="17.2" hidden="false" customHeight="true" outlineLevel="0" collapsed="false">
      <c r="B291" s="185" t="n">
        <v>26</v>
      </c>
      <c r="C291" s="35" t="s">
        <v>723</v>
      </c>
      <c r="F291" s="4" t="n">
        <v>189.16</v>
      </c>
      <c r="G291" s="3" t="n">
        <v>32352</v>
      </c>
      <c r="H291" s="3" t="n">
        <v>20221</v>
      </c>
      <c r="I291" s="22"/>
      <c r="J291" s="22"/>
      <c r="L291" s="22"/>
      <c r="M291" s="18"/>
      <c r="N291" s="19"/>
    </row>
    <row r="292" customFormat="false" ht="17.2" hidden="false" customHeight="true" outlineLevel="0" collapsed="false">
      <c r="A292" s="1" t="n">
        <v>253</v>
      </c>
      <c r="B292" s="185" t="n">
        <v>7</v>
      </c>
      <c r="C292" s="3" t="s">
        <v>60</v>
      </c>
      <c r="D292" s="3" t="s">
        <v>724</v>
      </c>
      <c r="E292" s="38" t="s">
        <v>466</v>
      </c>
      <c r="F292" s="4" t="n">
        <v>49.29</v>
      </c>
      <c r="G292" s="3" t="str">
        <f aca="false">IF(E292="IVA C/E",49997," ")</f>
        <v> </v>
      </c>
      <c r="H292" s="3" t="n">
        <v>32372</v>
      </c>
      <c r="I292" s="22" t="n">
        <v>40.4</v>
      </c>
      <c r="J292" s="22" t="n">
        <v>8.89</v>
      </c>
      <c r="K292" s="3" t="n">
        <v>22</v>
      </c>
      <c r="L292" s="22"/>
      <c r="M292" s="18"/>
      <c r="N292" s="19"/>
    </row>
    <row r="293" customFormat="false" ht="17.2" hidden="false" customHeight="true" outlineLevel="0" collapsed="false">
      <c r="F293" s="4" t="n">
        <f aca="false">I292</f>
        <v>40.4</v>
      </c>
      <c r="G293" s="3" t="str">
        <f aca="false">IF(E293="IVA C/E",49997," ")</f>
        <v> </v>
      </c>
      <c r="I293" s="22"/>
      <c r="J293" s="22"/>
      <c r="L293" s="22"/>
      <c r="M293" s="18"/>
      <c r="N293" s="19"/>
    </row>
    <row r="294" customFormat="false" ht="17.2" hidden="false" customHeight="true" outlineLevel="0" collapsed="false">
      <c r="E294" s="3" t="s">
        <v>54</v>
      </c>
      <c r="F294" s="4" t="n">
        <v>8.89</v>
      </c>
      <c r="G294" s="3" t="n">
        <f aca="false">IF(E294="IVA C/E",49997," ")</f>
        <v>49997</v>
      </c>
      <c r="I294" s="22"/>
      <c r="J294" s="22"/>
      <c r="L294" s="22"/>
      <c r="M294" s="18"/>
      <c r="N294" s="19"/>
    </row>
    <row r="295" customFormat="false" ht="17.2" hidden="false" customHeight="true" outlineLevel="0" collapsed="false">
      <c r="B295" s="185" t="n">
        <v>28</v>
      </c>
      <c r="C295" s="35" t="s">
        <v>725</v>
      </c>
      <c r="D295" s="54"/>
      <c r="E295" s="54"/>
      <c r="F295" s="4" t="n">
        <v>51.3</v>
      </c>
      <c r="H295" s="3" t="n">
        <v>20210</v>
      </c>
      <c r="I295" s="22"/>
      <c r="J295" s="22"/>
      <c r="L295" s="22"/>
      <c r="M295" s="18"/>
      <c r="N295" s="19"/>
    </row>
    <row r="296" customFormat="false" ht="17.2" hidden="false" customHeight="true" outlineLevel="0" collapsed="false">
      <c r="F296" s="4" t="n">
        <v>49.29</v>
      </c>
      <c r="G296" s="3" t="n">
        <v>32372</v>
      </c>
      <c r="I296" s="22"/>
      <c r="J296" s="22"/>
      <c r="L296" s="22"/>
      <c r="M296" s="18"/>
      <c r="N296" s="19"/>
    </row>
    <row r="297" customFormat="false" ht="17.2" hidden="false" customHeight="true" outlineLevel="0" collapsed="false">
      <c r="E297" s="3" t="s">
        <v>98</v>
      </c>
      <c r="F297" s="4" t="n">
        <v>0.71</v>
      </c>
      <c r="G297" s="3" t="n">
        <v>74993</v>
      </c>
      <c r="I297" s="22"/>
      <c r="J297" s="22"/>
      <c r="L297" s="22"/>
      <c r="M297" s="18"/>
      <c r="N297" s="19"/>
    </row>
    <row r="298" customFormat="false" ht="17.2" hidden="false" customHeight="true" outlineLevel="0" collapsed="false">
      <c r="E298" s="3" t="s">
        <v>47</v>
      </c>
      <c r="F298" s="4" t="n">
        <v>1.3</v>
      </c>
      <c r="G298" s="3" t="n">
        <v>82503</v>
      </c>
      <c r="I298" s="22"/>
      <c r="J298" s="22"/>
      <c r="L298" s="22"/>
      <c r="M298" s="18"/>
      <c r="N298" s="19"/>
    </row>
    <row r="299" customFormat="false" ht="17.2" hidden="false" customHeight="true" outlineLevel="0" collapsed="false">
      <c r="B299" s="185" t="n">
        <v>4</v>
      </c>
      <c r="C299" s="35" t="s">
        <v>726</v>
      </c>
      <c r="F299" s="4" t="n">
        <v>48.3</v>
      </c>
      <c r="G299" s="3" t="str">
        <f aca="false">IF(E299="IVA C/E",49997," ")</f>
        <v> </v>
      </c>
      <c r="H299" s="3" t="n">
        <v>20210</v>
      </c>
      <c r="I299" s="22"/>
      <c r="J299" s="22"/>
      <c r="L299" s="22"/>
      <c r="M299" s="18"/>
      <c r="N299" s="19"/>
    </row>
    <row r="300" customFormat="false" ht="17.2" hidden="false" customHeight="true" outlineLevel="0" collapsed="false">
      <c r="F300" s="4" t="n">
        <v>46.95</v>
      </c>
      <c r="G300" s="3" t="n">
        <v>32372</v>
      </c>
      <c r="I300" s="22"/>
      <c r="J300" s="22"/>
      <c r="L300" s="22"/>
      <c r="M300" s="18"/>
      <c r="N300" s="19"/>
    </row>
    <row r="301" customFormat="false" ht="17.2" hidden="false" customHeight="true" outlineLevel="0" collapsed="false">
      <c r="E301" s="3" t="s">
        <v>98</v>
      </c>
      <c r="F301" s="4" t="n">
        <v>0.05</v>
      </c>
      <c r="G301" s="3" t="n">
        <v>74993</v>
      </c>
      <c r="I301" s="22"/>
      <c r="J301" s="22"/>
      <c r="L301" s="22"/>
      <c r="M301" s="18"/>
      <c r="N301" s="19"/>
    </row>
    <row r="302" customFormat="false" ht="17.2" hidden="false" customHeight="true" outlineLevel="0" collapsed="false">
      <c r="E302" s="3" t="s">
        <v>47</v>
      </c>
      <c r="F302" s="4" t="n">
        <v>1.3</v>
      </c>
      <c r="G302" s="3" t="n">
        <v>82503</v>
      </c>
      <c r="I302" s="22"/>
      <c r="J302" s="22"/>
      <c r="L302" s="22"/>
      <c r="M302" s="18"/>
      <c r="N302" s="19"/>
    </row>
    <row r="303" customFormat="false" ht="17.2" hidden="false" customHeight="true" outlineLevel="0" collapsed="false">
      <c r="B303" s="185" t="n">
        <v>17</v>
      </c>
      <c r="C303" s="35" t="s">
        <v>727</v>
      </c>
      <c r="F303" s="4" t="n">
        <v>16.5</v>
      </c>
      <c r="G303" s="3" t="str">
        <f aca="false">IF(E303="IVA C/E",49997," ")</f>
        <v> </v>
      </c>
      <c r="H303" s="3" t="n">
        <v>20221</v>
      </c>
      <c r="I303" s="22"/>
      <c r="J303" s="22"/>
      <c r="L303" s="22"/>
      <c r="M303" s="18"/>
      <c r="N303" s="19"/>
    </row>
    <row r="304" customFormat="false" ht="17.2" hidden="false" customHeight="true" outlineLevel="0" collapsed="false">
      <c r="F304" s="4" t="n">
        <v>16.31</v>
      </c>
      <c r="G304" s="3" t="n">
        <v>32520</v>
      </c>
      <c r="I304" s="22"/>
      <c r="J304" s="22"/>
      <c r="L304" s="22"/>
      <c r="M304" s="18"/>
      <c r="N304" s="19"/>
    </row>
    <row r="305" customFormat="false" ht="17.2" hidden="false" customHeight="true" outlineLevel="0" collapsed="false">
      <c r="E305" s="3" t="s">
        <v>98</v>
      </c>
      <c r="F305" s="4" t="n">
        <v>0.19</v>
      </c>
      <c r="G305" s="3" t="n">
        <v>74993</v>
      </c>
      <c r="I305" s="22"/>
      <c r="J305" s="22"/>
      <c r="L305" s="22"/>
      <c r="M305" s="18"/>
      <c r="N305" s="19"/>
    </row>
    <row r="306" customFormat="false" ht="17.2" hidden="false" customHeight="true" outlineLevel="0" collapsed="false">
      <c r="B306" s="185" t="n">
        <v>3</v>
      </c>
      <c r="C306" s="35" t="s">
        <v>728</v>
      </c>
      <c r="F306" s="4" t="n">
        <v>1187.04</v>
      </c>
      <c r="G306" s="3" t="str">
        <f aca="false">IF(E306="IVA C/E",49997," ")</f>
        <v> </v>
      </c>
      <c r="H306" s="3" t="n">
        <v>20221</v>
      </c>
      <c r="I306" s="22"/>
      <c r="J306" s="22"/>
      <c r="L306" s="22"/>
      <c r="M306" s="18"/>
      <c r="N306" s="19"/>
    </row>
    <row r="307" customFormat="false" ht="17.2" hidden="false" customHeight="true" outlineLevel="0" collapsed="false">
      <c r="C307" s="35"/>
      <c r="F307" s="4" t="n">
        <v>1186.27</v>
      </c>
      <c r="G307" s="3" t="n">
        <v>30892</v>
      </c>
      <c r="I307" s="22"/>
      <c r="J307" s="22"/>
      <c r="L307" s="22"/>
      <c r="M307" s="18"/>
      <c r="N307" s="19"/>
    </row>
    <row r="308" customFormat="false" ht="17.2" hidden="false" customHeight="true" outlineLevel="0" collapsed="false">
      <c r="C308" s="35"/>
      <c r="E308" s="3" t="s">
        <v>73</v>
      </c>
      <c r="F308" s="4" t="n">
        <v>0.77</v>
      </c>
      <c r="G308" s="3" t="n">
        <v>81408</v>
      </c>
      <c r="I308" s="22"/>
      <c r="J308" s="22"/>
      <c r="L308" s="22"/>
      <c r="M308" s="18"/>
      <c r="N308" s="19"/>
    </row>
    <row r="309" customFormat="false" ht="17.2" hidden="false" customHeight="true" outlineLevel="0" collapsed="false">
      <c r="B309" s="185" t="n">
        <v>4</v>
      </c>
      <c r="C309" s="35" t="s">
        <v>729</v>
      </c>
      <c r="F309" s="4" t="n">
        <v>224.03</v>
      </c>
      <c r="G309" s="3" t="str">
        <f aca="false">IF(E309="IVA C/E",49997," ")</f>
        <v> </v>
      </c>
      <c r="H309" s="3" t="n">
        <v>20221</v>
      </c>
      <c r="I309" s="22"/>
      <c r="J309" s="22"/>
      <c r="L309" s="22"/>
      <c r="M309" s="18"/>
      <c r="N309" s="19"/>
    </row>
    <row r="310" customFormat="false" ht="17.2" hidden="false" customHeight="true" outlineLevel="0" collapsed="false">
      <c r="C310" s="35"/>
      <c r="F310" s="4" t="n">
        <v>223.26</v>
      </c>
      <c r="G310" s="3" t="n">
        <v>32516</v>
      </c>
      <c r="I310" s="22"/>
      <c r="J310" s="22"/>
      <c r="L310" s="22"/>
      <c r="M310" s="18"/>
      <c r="N310" s="19"/>
    </row>
    <row r="311" customFormat="false" ht="17.2" hidden="false" customHeight="true" outlineLevel="0" collapsed="false">
      <c r="C311" s="35"/>
      <c r="E311" s="3" t="s">
        <v>73</v>
      </c>
      <c r="F311" s="4" t="n">
        <v>0.77</v>
      </c>
      <c r="G311" s="3" t="n">
        <v>81408</v>
      </c>
      <c r="I311" s="22"/>
      <c r="J311" s="22"/>
      <c r="L311" s="22"/>
      <c r="M311" s="18"/>
      <c r="N311" s="19"/>
    </row>
    <row r="312" customFormat="false" ht="17.2" hidden="false" customHeight="true" outlineLevel="0" collapsed="false">
      <c r="B312" s="185" t="n">
        <v>6</v>
      </c>
      <c r="C312" s="35" t="s">
        <v>627</v>
      </c>
      <c r="F312" s="4" t="n">
        <v>613.04</v>
      </c>
      <c r="G312" s="3" t="str">
        <f aca="false">IF(E312="IVA C/E",49997," ")</f>
        <v> </v>
      </c>
      <c r="H312" s="3" t="n">
        <v>20221</v>
      </c>
      <c r="I312" s="22"/>
      <c r="J312" s="22"/>
      <c r="L312" s="22"/>
      <c r="M312" s="18"/>
      <c r="N312" s="19"/>
    </row>
    <row r="313" customFormat="false" ht="17.2" hidden="false" customHeight="true" outlineLevel="0" collapsed="false">
      <c r="C313" s="35"/>
      <c r="E313" s="76" t="s">
        <v>390</v>
      </c>
      <c r="F313" s="4" t="n">
        <v>612.27</v>
      </c>
      <c r="G313" s="3" t="n">
        <v>31062</v>
      </c>
      <c r="I313" s="22"/>
      <c r="J313" s="22"/>
      <c r="L313" s="22"/>
      <c r="M313" s="18"/>
      <c r="N313" s="19"/>
    </row>
    <row r="314" customFormat="false" ht="17.2" hidden="false" customHeight="true" outlineLevel="0" collapsed="false">
      <c r="C314" s="35"/>
      <c r="E314" s="3" t="s">
        <v>73</v>
      </c>
      <c r="F314" s="4" t="n">
        <v>0.77</v>
      </c>
      <c r="G314" s="3" t="n">
        <v>81408</v>
      </c>
      <c r="I314" s="22"/>
      <c r="J314" s="22"/>
      <c r="L314" s="22"/>
      <c r="M314" s="18"/>
      <c r="N314" s="19"/>
    </row>
    <row r="315" customFormat="false" ht="17.2" hidden="false" customHeight="true" outlineLevel="0" collapsed="false">
      <c r="B315" s="185" t="n">
        <v>10</v>
      </c>
      <c r="C315" s="35" t="s">
        <v>730</v>
      </c>
      <c r="F315" s="4" t="n">
        <v>6146.88</v>
      </c>
      <c r="G315" s="3" t="str">
        <f aca="false">IF(E315="IVA C/E",49997," ")</f>
        <v> </v>
      </c>
      <c r="H315" s="3" t="n">
        <v>20221</v>
      </c>
      <c r="I315" s="22"/>
      <c r="J315" s="22"/>
      <c r="L315" s="22"/>
      <c r="M315" s="18"/>
      <c r="N315" s="19"/>
    </row>
    <row r="316" customFormat="false" ht="17.2" hidden="false" customHeight="true" outlineLevel="0" collapsed="false">
      <c r="C316" s="35" t="s">
        <v>731</v>
      </c>
      <c r="F316" s="4" t="n">
        <v>6146.11</v>
      </c>
      <c r="G316" s="3" t="n">
        <v>32048</v>
      </c>
      <c r="I316" s="22"/>
      <c r="J316" s="22"/>
      <c r="L316" s="22"/>
      <c r="M316" s="18"/>
      <c r="N316" s="19"/>
    </row>
    <row r="317" customFormat="false" ht="17.2" hidden="false" customHeight="true" outlineLevel="0" collapsed="false">
      <c r="C317" s="35"/>
      <c r="E317" s="3" t="s">
        <v>73</v>
      </c>
      <c r="F317" s="4" t="n">
        <v>0.77</v>
      </c>
      <c r="G317" s="3" t="n">
        <v>81408</v>
      </c>
      <c r="I317" s="22"/>
      <c r="J317" s="22"/>
      <c r="L317" s="22"/>
      <c r="M317" s="18"/>
      <c r="N317" s="19"/>
    </row>
    <row r="318" customFormat="false" ht="17.2" hidden="false" customHeight="true" outlineLevel="0" collapsed="false">
      <c r="B318" s="185" t="n">
        <v>21</v>
      </c>
      <c r="C318" s="35" t="s">
        <v>732</v>
      </c>
      <c r="F318" s="4" t="n">
        <v>372.56</v>
      </c>
      <c r="G318" s="3" t="n">
        <v>20221</v>
      </c>
      <c r="H318" s="3" t="n">
        <v>41213</v>
      </c>
      <c r="I318" s="22"/>
      <c r="J318" s="22"/>
      <c r="L318" s="22"/>
      <c r="M318" s="18"/>
      <c r="N318" s="19"/>
    </row>
    <row r="319" customFormat="false" ht="17.2" hidden="false" customHeight="true" outlineLevel="0" collapsed="false">
      <c r="B319" s="185" t="n">
        <v>13</v>
      </c>
      <c r="C319" s="35" t="s">
        <v>184</v>
      </c>
      <c r="F319" s="4" t="n">
        <v>5760</v>
      </c>
      <c r="G319" s="3" t="n">
        <v>20221</v>
      </c>
      <c r="H319" s="3" t="n">
        <v>20003</v>
      </c>
      <c r="I319" s="22"/>
      <c r="J319" s="22"/>
      <c r="L319" s="22"/>
      <c r="M319" s="18"/>
      <c r="N319" s="19"/>
    </row>
    <row r="320" customFormat="false" ht="17.2" hidden="false" customHeight="true" outlineLevel="0" collapsed="false">
      <c r="B320" s="185" t="n">
        <v>24</v>
      </c>
      <c r="C320" s="35" t="s">
        <v>184</v>
      </c>
      <c r="F320" s="4" t="n">
        <v>1660</v>
      </c>
      <c r="G320" s="3" t="n">
        <v>20221</v>
      </c>
      <c r="H320" s="3" t="n">
        <v>20003</v>
      </c>
      <c r="I320" s="22"/>
      <c r="J320" s="22"/>
      <c r="L320" s="22"/>
      <c r="M320" s="18"/>
      <c r="N320" s="19"/>
    </row>
    <row r="321" s="26" customFormat="true" ht="17.2" hidden="false" customHeight="true" outlineLevel="0" collapsed="false">
      <c r="A321" s="1"/>
      <c r="B321" s="185"/>
      <c r="C321" s="42" t="s">
        <v>115</v>
      </c>
      <c r="D321" s="42"/>
      <c r="E321" s="1"/>
      <c r="F321" s="21" t="n">
        <v>8887.46</v>
      </c>
      <c r="G321" s="1" t="str">
        <f aca="false">IF(E321="IVA C/E",49997," ")</f>
        <v> </v>
      </c>
      <c r="H321" s="1" t="str">
        <f aca="false">IF(E321="IVA C/E",49997," ")</f>
        <v> </v>
      </c>
      <c r="I321" s="27"/>
      <c r="J321" s="27"/>
      <c r="K321" s="1"/>
      <c r="L321" s="27"/>
      <c r="M321" s="28"/>
      <c r="N321" s="1"/>
      <c r="O321" s="27"/>
      <c r="P321" s="27"/>
      <c r="Q321" s="27"/>
    </row>
    <row r="322" customFormat="false" ht="17.2" hidden="false" customHeight="true" outlineLevel="0" collapsed="false">
      <c r="B322" s="185" t="n">
        <v>5</v>
      </c>
      <c r="C322" s="44" t="s">
        <v>118</v>
      </c>
      <c r="D322" s="42"/>
      <c r="E322" s="1"/>
      <c r="F322" s="21" t="n">
        <v>112.14</v>
      </c>
      <c r="G322" s="1" t="n">
        <v>20221</v>
      </c>
      <c r="H322" s="3" t="str">
        <f aca="false">IF(E322="IVA C/E",49997," ")</f>
        <v> </v>
      </c>
      <c r="I322" s="22"/>
      <c r="J322" s="22"/>
      <c r="L322" s="22"/>
      <c r="M322" s="18"/>
      <c r="N322" s="19"/>
    </row>
    <row r="323" customFormat="false" ht="17.2" hidden="false" customHeight="true" outlineLevel="0" collapsed="false">
      <c r="B323" s="185" t="n">
        <v>7</v>
      </c>
      <c r="C323" s="44" t="s">
        <v>118</v>
      </c>
      <c r="D323" s="1"/>
      <c r="E323" s="1"/>
      <c r="F323" s="21" t="n">
        <v>66.15</v>
      </c>
      <c r="G323" s="1" t="n">
        <v>20221</v>
      </c>
      <c r="H323" s="3" t="str">
        <f aca="false">IF(E323="IVA C/E",49997," ")</f>
        <v> </v>
      </c>
      <c r="I323" s="22"/>
      <c r="J323" s="22"/>
      <c r="L323" s="22"/>
      <c r="M323" s="18"/>
      <c r="N323" s="19"/>
    </row>
    <row r="324" customFormat="false" ht="17.2" hidden="false" customHeight="true" outlineLevel="0" collapsed="false">
      <c r="B324" s="185" t="n">
        <v>7</v>
      </c>
      <c r="C324" s="44" t="s">
        <v>733</v>
      </c>
      <c r="D324" s="1"/>
      <c r="E324" s="76"/>
      <c r="F324" s="21" t="n">
        <v>339.91</v>
      </c>
      <c r="G324" s="1" t="n">
        <v>20221</v>
      </c>
      <c r="H324" s="3" t="str">
        <f aca="false">IF(E324="IVA C/E",49997," ")</f>
        <v> </v>
      </c>
      <c r="I324" s="22"/>
      <c r="J324" s="22"/>
      <c r="L324" s="22"/>
      <c r="M324" s="18"/>
      <c r="N324" s="19"/>
    </row>
    <row r="325" customFormat="false" ht="17.2" hidden="false" customHeight="true" outlineLevel="0" collapsed="false">
      <c r="B325" s="185" t="n">
        <v>7</v>
      </c>
      <c r="C325" s="44" t="s">
        <v>118</v>
      </c>
      <c r="F325" s="4" t="n">
        <v>299</v>
      </c>
      <c r="G325" s="1" t="n">
        <v>20221</v>
      </c>
      <c r="I325" s="22"/>
      <c r="J325" s="22"/>
    </row>
    <row r="326" customFormat="false" ht="17.2" hidden="false" customHeight="true" outlineLevel="0" collapsed="false">
      <c r="B326" s="185" t="n">
        <v>8</v>
      </c>
      <c r="C326" s="44" t="s">
        <v>118</v>
      </c>
      <c r="F326" s="4" t="n">
        <v>140.4</v>
      </c>
      <c r="G326" s="1" t="n">
        <v>20221</v>
      </c>
      <c r="I326" s="22"/>
      <c r="J326" s="22"/>
    </row>
    <row r="327" customFormat="false" ht="17.2" hidden="false" customHeight="true" outlineLevel="0" collapsed="false">
      <c r="B327" s="185" t="n">
        <v>17</v>
      </c>
      <c r="C327" s="110" t="s">
        <v>734</v>
      </c>
      <c r="F327" s="4" t="n">
        <v>160</v>
      </c>
      <c r="G327" s="1" t="n">
        <v>20221</v>
      </c>
      <c r="I327" s="22"/>
      <c r="J327" s="22"/>
    </row>
    <row r="328" customFormat="false" ht="17.2" hidden="false" customHeight="true" outlineLevel="0" collapsed="false">
      <c r="B328" s="185" t="n">
        <v>19</v>
      </c>
      <c r="C328" s="110" t="s">
        <v>735</v>
      </c>
      <c r="F328" s="4" t="n">
        <v>40</v>
      </c>
      <c r="G328" s="1" t="n">
        <v>20221</v>
      </c>
      <c r="I328" s="22"/>
      <c r="J328" s="22"/>
    </row>
    <row r="329" customFormat="false" ht="17.2" hidden="false" customHeight="true" outlineLevel="0" collapsed="false">
      <c r="B329" s="185" t="n">
        <v>21</v>
      </c>
      <c r="C329" s="110" t="s">
        <v>736</v>
      </c>
      <c r="F329" s="4" t="n">
        <v>21</v>
      </c>
      <c r="G329" s="1" t="n">
        <v>20221</v>
      </c>
      <c r="I329" s="22"/>
      <c r="J329" s="22"/>
      <c r="L329" s="7"/>
    </row>
    <row r="330" customFormat="false" ht="17.2" hidden="false" customHeight="true" outlineLevel="0" collapsed="false">
      <c r="B330" s="185" t="n">
        <v>25</v>
      </c>
      <c r="C330" s="110" t="s">
        <v>737</v>
      </c>
      <c r="F330" s="4" t="n">
        <v>54</v>
      </c>
      <c r="G330" s="1" t="n">
        <v>20221</v>
      </c>
      <c r="I330" s="22"/>
      <c r="J330" s="22"/>
    </row>
    <row r="331" customFormat="false" ht="17.2" hidden="false" customHeight="true" outlineLevel="0" collapsed="false">
      <c r="B331" s="185" t="n">
        <v>27</v>
      </c>
      <c r="C331" s="44" t="s">
        <v>118</v>
      </c>
      <c r="F331" s="4" t="n">
        <v>36.63</v>
      </c>
      <c r="G331" s="1" t="n">
        <v>20221</v>
      </c>
      <c r="I331" s="22"/>
      <c r="J331" s="22"/>
    </row>
    <row r="332" customFormat="false" ht="17.2" hidden="false" customHeight="true" outlineLevel="0" collapsed="false">
      <c r="B332" s="185" t="n">
        <v>28</v>
      </c>
      <c r="C332" s="110" t="s">
        <v>738</v>
      </c>
      <c r="F332" s="4" t="n">
        <v>40</v>
      </c>
      <c r="G332" s="1" t="n">
        <v>20221</v>
      </c>
      <c r="I332" s="22"/>
      <c r="J332" s="22"/>
    </row>
    <row r="333" customFormat="false" ht="17.2" hidden="false" customHeight="true" outlineLevel="0" collapsed="false">
      <c r="B333" s="185" t="n">
        <v>28</v>
      </c>
      <c r="C333" s="110" t="s">
        <v>739</v>
      </c>
      <c r="F333" s="4" t="n">
        <v>242.75</v>
      </c>
      <c r="G333" s="1" t="n">
        <v>20221</v>
      </c>
      <c r="I333" s="22"/>
      <c r="J333" s="22"/>
    </row>
    <row r="334" customFormat="false" ht="17.2" hidden="false" customHeight="true" outlineLevel="0" collapsed="false">
      <c r="A334" s="31" t="s">
        <v>639</v>
      </c>
      <c r="B334" s="31"/>
      <c r="C334" s="31"/>
      <c r="D334" s="31"/>
      <c r="E334" s="31"/>
      <c r="F334" s="31"/>
      <c r="G334" s="31"/>
      <c r="H334" s="31"/>
      <c r="I334" s="31"/>
      <c r="J334" s="31"/>
      <c r="K334" s="31"/>
    </row>
    <row r="335" customFormat="false" ht="17.2" hidden="false" customHeight="true" outlineLevel="0" collapsed="false">
      <c r="A335" s="8" t="s">
        <v>0</v>
      </c>
      <c r="B335" s="68" t="s">
        <v>1</v>
      </c>
      <c r="C335" s="8" t="s">
        <v>2</v>
      </c>
      <c r="D335" s="8" t="s">
        <v>3</v>
      </c>
      <c r="E335" s="8" t="s">
        <v>4</v>
      </c>
      <c r="F335" s="10" t="s">
        <v>5</v>
      </c>
      <c r="G335" s="8" t="s">
        <v>6</v>
      </c>
      <c r="H335" s="8" t="s">
        <v>7</v>
      </c>
      <c r="I335" s="69" t="s">
        <v>8</v>
      </c>
      <c r="J335" s="69" t="s">
        <v>9</v>
      </c>
      <c r="K335" s="8" t="s">
        <v>10</v>
      </c>
    </row>
    <row r="336" customFormat="false" ht="17.2" hidden="false" customHeight="true" outlineLevel="0" collapsed="false">
      <c r="F336" s="4" t="n">
        <v>7335.48</v>
      </c>
      <c r="G336" s="3" t="n">
        <v>20003</v>
      </c>
      <c r="I336" s="22"/>
      <c r="J336" s="22"/>
    </row>
    <row r="337" s="5" customFormat="true" ht="15.75" hidden="false" customHeight="true" outlineLevel="0" collapsed="false">
      <c r="A337" s="1"/>
      <c r="B337" s="185"/>
      <c r="C337" s="30" t="s">
        <v>740</v>
      </c>
      <c r="D337" s="1"/>
      <c r="E337" s="1"/>
      <c r="F337" s="21" t="n">
        <v>2482</v>
      </c>
      <c r="G337" s="1"/>
      <c r="H337" s="1"/>
      <c r="I337" s="27"/>
      <c r="J337" s="27"/>
      <c r="K337" s="1"/>
      <c r="L337" s="46"/>
      <c r="M337" s="47"/>
      <c r="N337" s="48"/>
      <c r="P337" s="22"/>
      <c r="Q337" s="22"/>
    </row>
    <row r="338" customFormat="false" ht="15.75" hidden="false" customHeight="true" outlineLevel="0" collapsed="false">
      <c r="B338" s="185" t="n">
        <v>5</v>
      </c>
      <c r="C338" s="49" t="s">
        <v>123</v>
      </c>
      <c r="D338" s="1"/>
      <c r="E338" s="1"/>
      <c r="F338" s="21" t="n">
        <v>501.5</v>
      </c>
      <c r="G338" s="1"/>
      <c r="H338" s="1" t="n">
        <v>20221</v>
      </c>
      <c r="I338" s="27"/>
      <c r="J338" s="27"/>
      <c r="K338" s="1"/>
      <c r="L338" s="1"/>
      <c r="M338" s="50"/>
      <c r="N338" s="50"/>
    </row>
    <row r="339" customFormat="false" ht="15.75" hidden="false" customHeight="true" outlineLevel="0" collapsed="false">
      <c r="C339" s="1"/>
      <c r="D339" s="1"/>
      <c r="E339" s="1"/>
      <c r="F339" s="21" t="n">
        <v>500</v>
      </c>
      <c r="G339" s="1" t="n">
        <v>20221</v>
      </c>
      <c r="H339" s="1"/>
      <c r="I339" s="27"/>
      <c r="J339" s="27"/>
      <c r="K339" s="1"/>
      <c r="L339" s="1"/>
      <c r="M339" s="50"/>
      <c r="N339" s="50"/>
    </row>
    <row r="340" customFormat="false" ht="15.75" hidden="false" customHeight="true" outlineLevel="0" collapsed="false">
      <c r="C340" s="1"/>
      <c r="D340" s="1"/>
      <c r="E340" s="1" t="s">
        <v>73</v>
      </c>
      <c r="F340" s="21" t="n">
        <v>1.5</v>
      </c>
      <c r="G340" s="1" t="n">
        <v>81408</v>
      </c>
      <c r="H340" s="1"/>
      <c r="I340" s="27"/>
      <c r="J340" s="27"/>
      <c r="K340" s="1"/>
    </row>
    <row r="341" customFormat="false" ht="15.75" hidden="false" customHeight="true" outlineLevel="0" collapsed="false">
      <c r="B341" s="185" t="n">
        <v>4</v>
      </c>
      <c r="C341" s="30" t="s">
        <v>123</v>
      </c>
      <c r="D341" s="1"/>
      <c r="E341" s="1"/>
      <c r="F341" s="21" t="n">
        <v>600.77</v>
      </c>
      <c r="G341" s="1"/>
      <c r="H341" s="1" t="n">
        <v>20221</v>
      </c>
      <c r="I341" s="27"/>
      <c r="J341" s="27"/>
      <c r="K341" s="1"/>
      <c r="L341" s="46"/>
      <c r="M341" s="50"/>
      <c r="N341" s="50"/>
      <c r="O341" s="1"/>
    </row>
    <row r="342" customFormat="false" ht="15.75" hidden="false" customHeight="true" outlineLevel="0" collapsed="false">
      <c r="B342" s="197"/>
      <c r="C342" s="1"/>
      <c r="D342" s="1"/>
      <c r="E342" s="1"/>
      <c r="F342" s="21" t="n">
        <v>600</v>
      </c>
      <c r="G342" s="1" t="n">
        <v>20221</v>
      </c>
      <c r="H342" s="1"/>
      <c r="I342" s="27"/>
      <c r="J342" s="27"/>
      <c r="K342" s="1"/>
      <c r="L342" s="7"/>
      <c r="M342" s="27"/>
      <c r="N342" s="28"/>
    </row>
    <row r="343" customFormat="false" ht="15.75" hidden="false" customHeight="true" outlineLevel="0" collapsed="false">
      <c r="B343" s="197"/>
      <c r="C343" s="1"/>
      <c r="D343" s="1"/>
      <c r="E343" s="1" t="s">
        <v>73</v>
      </c>
      <c r="F343" s="21" t="n">
        <v>0.77</v>
      </c>
      <c r="G343" s="1" t="n">
        <v>81408</v>
      </c>
      <c r="H343" s="1"/>
      <c r="I343" s="27"/>
      <c r="J343" s="27"/>
      <c r="K343" s="1"/>
      <c r="O343" s="1"/>
    </row>
    <row r="344" customFormat="false" ht="15.75" hidden="false" customHeight="true" outlineLevel="0" collapsed="false">
      <c r="B344" s="185" t="n">
        <v>5</v>
      </c>
      <c r="C344" s="1"/>
      <c r="D344" s="1"/>
      <c r="E344" s="1"/>
      <c r="F344" s="21" t="n">
        <v>524</v>
      </c>
      <c r="G344" s="1"/>
      <c r="H344" s="1" t="n">
        <v>20003</v>
      </c>
      <c r="I344" s="27"/>
      <c r="J344" s="27"/>
      <c r="K344" s="1"/>
      <c r="L344" s="198"/>
      <c r="M344" s="199"/>
      <c r="N344" s="199"/>
      <c r="O344" s="26"/>
    </row>
    <row r="345" customFormat="false" ht="15.75" hidden="false" customHeight="true" outlineLevel="0" collapsed="false">
      <c r="B345" s="185" t="n">
        <v>4</v>
      </c>
      <c r="C345" s="1"/>
      <c r="D345" s="1"/>
      <c r="E345" s="1"/>
      <c r="F345" s="21" t="n">
        <v>858</v>
      </c>
      <c r="G345" s="1"/>
      <c r="H345" s="1" t="n">
        <v>20003</v>
      </c>
      <c r="I345" s="27"/>
      <c r="J345" s="27"/>
      <c r="K345" s="1"/>
      <c r="L345" s="7"/>
      <c r="M345" s="18"/>
      <c r="N345" s="1"/>
      <c r="O345" s="1"/>
    </row>
    <row r="346" customFormat="false" ht="15.75" hidden="false" customHeight="true" outlineLevel="0" collapsed="false">
      <c r="B346" s="185" t="n">
        <v>14</v>
      </c>
      <c r="C346" s="30" t="s">
        <v>125</v>
      </c>
      <c r="D346" s="1"/>
      <c r="E346" s="1"/>
      <c r="F346" s="21" t="n">
        <v>1598.55</v>
      </c>
      <c r="G346" s="1" t="n">
        <v>49997</v>
      </c>
      <c r="H346" s="1" t="n">
        <v>20221</v>
      </c>
      <c r="I346" s="27"/>
      <c r="J346" s="27"/>
      <c r="K346" s="1"/>
      <c r="L346" s="200"/>
      <c r="M346" s="200"/>
      <c r="N346" s="200"/>
    </row>
    <row r="347" customFormat="false" ht="17.2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</row>
    <row r="348" customFormat="false" ht="17.2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</row>
    <row r="349" customFormat="false" ht="17.2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</row>
    <row r="350" customFormat="false" ht="17.2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</row>
    <row r="351" customFormat="false" ht="17.2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</row>
    <row r="352" customFormat="false" ht="17.2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</row>
    <row r="353" customFormat="false" ht="17.2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</row>
    <row r="354" customFormat="false" ht="17.2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</row>
    <row r="355" customFormat="false" ht="17.2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</row>
    <row r="356" customFormat="false" ht="17.2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</row>
    <row r="357" customFormat="false" ht="17.2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</row>
    <row r="358" customFormat="false" ht="17.2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</row>
    <row r="359" customFormat="false" ht="17.2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</row>
    <row r="360" customFormat="false" ht="17.2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</row>
    <row r="361" customFormat="false" ht="17.2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</row>
    <row r="362" customFormat="false" ht="17.2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</row>
    <row r="363" customFormat="false" ht="17.2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</row>
    <row r="364" customFormat="false" ht="17.2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</row>
    <row r="365" customFormat="false" ht="17.2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</row>
    <row r="366" customFormat="false" ht="17.2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</row>
    <row r="367" customFormat="false" ht="17.2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</row>
    <row r="368" customFormat="false" ht="17.2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</row>
    <row r="369" customFormat="false" ht="17.2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</row>
    <row r="370" customFormat="false" ht="17.2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</row>
    <row r="371" customFormat="false" ht="17.2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</row>
    <row r="372" customFormat="false" ht="17.2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</row>
    <row r="373" customFormat="false" ht="17.2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</row>
    <row r="374" customFormat="false" ht="17.2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</row>
    <row r="375" customFormat="false" ht="17.2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</row>
    <row r="376" customFormat="false" ht="17.2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</row>
    <row r="377" customFormat="false" ht="17.2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</row>
    <row r="378" customFormat="false" ht="17.2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</row>
    <row r="379" customFormat="false" ht="17.2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</row>
    <row r="380" customFormat="false" ht="17.2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</row>
    <row r="381" customFormat="false" ht="17.2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</row>
    <row r="382" customFormat="false" ht="17.2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</row>
    <row r="383" customFormat="false" ht="17.2" hidden="false" customHeight="true" outlineLevel="0" collapsed="false">
      <c r="A383" s="31" t="s">
        <v>650</v>
      </c>
      <c r="B383" s="31"/>
      <c r="C383" s="31"/>
      <c r="D383" s="31"/>
      <c r="E383" s="31"/>
      <c r="F383" s="31"/>
      <c r="G383" s="31"/>
      <c r="H383" s="31"/>
      <c r="I383" s="31"/>
      <c r="J383" s="31"/>
      <c r="K383" s="31"/>
    </row>
    <row r="384" customFormat="false" ht="17.2" hidden="false" customHeight="true" outlineLevel="0" collapsed="false">
      <c r="I384" s="22"/>
      <c r="J384" s="22"/>
    </row>
    <row r="385" customFormat="false" ht="17.2" hidden="false" customHeight="true" outlineLevel="0" collapsed="false">
      <c r="I385" s="22"/>
      <c r="J385" s="22"/>
    </row>
    <row r="386" customFormat="false" ht="17.2" hidden="false" customHeight="true" outlineLevel="0" collapsed="false">
      <c r="I386" s="22"/>
      <c r="J386" s="22"/>
    </row>
    <row r="387" customFormat="false" ht="17.2" hidden="false" customHeight="true" outlineLevel="0" collapsed="false">
      <c r="I387" s="22"/>
      <c r="J387" s="22"/>
    </row>
    <row r="388" customFormat="false" ht="17.2" hidden="false" customHeight="true" outlineLevel="0" collapsed="false">
      <c r="I388" s="22"/>
      <c r="J388" s="22"/>
    </row>
    <row r="389" customFormat="false" ht="17.2" hidden="false" customHeight="true" outlineLevel="0" collapsed="false">
      <c r="I389" s="22"/>
      <c r="J389" s="22"/>
    </row>
    <row r="390" customFormat="false" ht="17.2" hidden="false" customHeight="true" outlineLevel="0" collapsed="false">
      <c r="I390" s="22"/>
      <c r="J390" s="22"/>
    </row>
    <row r="391" customFormat="false" ht="17.2" hidden="false" customHeight="true" outlineLevel="0" collapsed="false">
      <c r="I391" s="22"/>
      <c r="J391" s="22"/>
    </row>
    <row r="392" customFormat="false" ht="17.2" hidden="false" customHeight="true" outlineLevel="0" collapsed="false">
      <c r="I392" s="22"/>
      <c r="J392" s="22"/>
    </row>
    <row r="393" customFormat="false" ht="17.2" hidden="false" customHeight="true" outlineLevel="0" collapsed="false">
      <c r="I393" s="22"/>
      <c r="J393" s="22"/>
    </row>
    <row r="394" customFormat="false" ht="17.2" hidden="false" customHeight="true" outlineLevel="0" collapsed="false">
      <c r="I394" s="22"/>
      <c r="J394" s="22"/>
    </row>
    <row r="395" customFormat="false" ht="17.2" hidden="false" customHeight="true" outlineLevel="0" collapsed="false">
      <c r="I395" s="22"/>
      <c r="J395" s="22"/>
    </row>
    <row r="396" customFormat="false" ht="17.2" hidden="false" customHeight="true" outlineLevel="0" collapsed="false">
      <c r="I396" s="22"/>
      <c r="J396" s="22"/>
    </row>
    <row r="397" customFormat="false" ht="17.2" hidden="false" customHeight="true" outlineLevel="0" collapsed="false">
      <c r="I397" s="22"/>
      <c r="J397" s="22"/>
    </row>
    <row r="398" customFormat="false" ht="17.2" hidden="false" customHeight="true" outlineLevel="0" collapsed="false">
      <c r="I398" s="22"/>
      <c r="J398" s="22"/>
    </row>
    <row r="399" customFormat="false" ht="17.2" hidden="false" customHeight="true" outlineLevel="0" collapsed="false">
      <c r="I399" s="22"/>
      <c r="J399" s="22"/>
    </row>
    <row r="400" customFormat="false" ht="17.2" hidden="false" customHeight="true" outlineLevel="0" collapsed="false">
      <c r="I400" s="22"/>
      <c r="J400" s="22"/>
    </row>
    <row r="401" customFormat="false" ht="17.2" hidden="false" customHeight="true" outlineLevel="0" collapsed="false">
      <c r="I401" s="22"/>
      <c r="J401" s="22"/>
    </row>
    <row r="402" customFormat="false" ht="17.2" hidden="false" customHeight="true" outlineLevel="0" collapsed="false">
      <c r="I402" s="22"/>
      <c r="J402" s="22"/>
    </row>
    <row r="403" customFormat="false" ht="17.2" hidden="false" customHeight="true" outlineLevel="0" collapsed="false">
      <c r="I403" s="22"/>
      <c r="J403" s="22"/>
    </row>
    <row r="404" customFormat="false" ht="17.2" hidden="false" customHeight="true" outlineLevel="0" collapsed="false">
      <c r="I404" s="22"/>
      <c r="J404" s="22"/>
    </row>
    <row r="405" customFormat="false" ht="17.2" hidden="false" customHeight="true" outlineLevel="0" collapsed="false">
      <c r="I405" s="22"/>
      <c r="J405" s="22"/>
    </row>
    <row r="406" customFormat="false" ht="17.2" hidden="false" customHeight="true" outlineLevel="0" collapsed="false">
      <c r="I406" s="22"/>
      <c r="J406" s="22"/>
    </row>
    <row r="407" customFormat="false" ht="17.2" hidden="false" customHeight="true" outlineLevel="0" collapsed="false">
      <c r="I407" s="22"/>
      <c r="J407" s="22"/>
    </row>
    <row r="408" customFormat="false" ht="17.2" hidden="false" customHeight="true" outlineLevel="0" collapsed="false">
      <c r="I408" s="22"/>
      <c r="J408" s="22"/>
    </row>
    <row r="409" customFormat="false" ht="17.2" hidden="false" customHeight="true" outlineLevel="0" collapsed="false">
      <c r="I409" s="22"/>
      <c r="J409" s="22"/>
    </row>
    <row r="410" customFormat="false" ht="17.2" hidden="false" customHeight="true" outlineLevel="0" collapsed="false">
      <c r="I410" s="22"/>
      <c r="J410" s="22"/>
    </row>
    <row r="411" customFormat="false" ht="17.2" hidden="false" customHeight="true" outlineLevel="0" collapsed="false">
      <c r="I411" s="22"/>
      <c r="J411" s="22"/>
    </row>
    <row r="412" customFormat="false" ht="17.2" hidden="false" customHeight="true" outlineLevel="0" collapsed="false">
      <c r="I412" s="22"/>
      <c r="J412" s="22"/>
    </row>
    <row r="413" customFormat="false" ht="17.2" hidden="false" customHeight="true" outlineLevel="0" collapsed="false">
      <c r="I413" s="22"/>
      <c r="J413" s="22"/>
    </row>
    <row r="414" customFormat="false" ht="17.2" hidden="false" customHeight="true" outlineLevel="0" collapsed="false">
      <c r="I414" s="22"/>
      <c r="J414" s="22"/>
    </row>
    <row r="415" customFormat="false" ht="17.2" hidden="false" customHeight="true" outlineLevel="0" collapsed="false">
      <c r="I415" s="22"/>
      <c r="J415" s="22"/>
    </row>
    <row r="416" customFormat="false" ht="17.2" hidden="false" customHeight="true" outlineLevel="0" collapsed="false">
      <c r="I416" s="22"/>
      <c r="J416" s="22"/>
    </row>
    <row r="417" customFormat="false" ht="17.2" hidden="false" customHeight="true" outlineLevel="0" collapsed="false">
      <c r="I417" s="22"/>
      <c r="J417" s="22"/>
    </row>
    <row r="418" customFormat="false" ht="17.2" hidden="false" customHeight="true" outlineLevel="0" collapsed="false">
      <c r="I418" s="22"/>
      <c r="J418" s="22"/>
    </row>
    <row r="419" customFormat="false" ht="17.2" hidden="false" customHeight="true" outlineLevel="0" collapsed="false">
      <c r="I419" s="22"/>
      <c r="J419" s="22"/>
    </row>
    <row r="420" customFormat="false" ht="17.2" hidden="false" customHeight="true" outlineLevel="0" collapsed="false">
      <c r="I420" s="22"/>
      <c r="J420" s="22"/>
    </row>
    <row r="421" customFormat="false" ht="17.2" hidden="false" customHeight="true" outlineLevel="0" collapsed="false">
      <c r="I421" s="22"/>
      <c r="J421" s="22"/>
    </row>
    <row r="422" customFormat="false" ht="17.2" hidden="false" customHeight="true" outlineLevel="0" collapsed="false">
      <c r="I422" s="22"/>
      <c r="J422" s="22"/>
    </row>
    <row r="423" customFormat="false" ht="17.2" hidden="false" customHeight="true" outlineLevel="0" collapsed="false">
      <c r="I423" s="22"/>
      <c r="J423" s="22"/>
    </row>
    <row r="424" customFormat="false" ht="17.2" hidden="false" customHeight="true" outlineLevel="0" collapsed="false">
      <c r="I424" s="22"/>
      <c r="J424" s="22"/>
    </row>
    <row r="425" customFormat="false" ht="17.2" hidden="false" customHeight="true" outlineLevel="0" collapsed="false">
      <c r="I425" s="22"/>
      <c r="J425" s="22"/>
    </row>
    <row r="426" customFormat="false" ht="17.2" hidden="false" customHeight="true" outlineLevel="0" collapsed="false">
      <c r="I426" s="22"/>
      <c r="J426" s="22"/>
    </row>
    <row r="427" customFormat="false" ht="17.2" hidden="false" customHeight="true" outlineLevel="0" collapsed="false">
      <c r="I427" s="22"/>
      <c r="J427" s="22"/>
    </row>
    <row r="428" customFormat="false" ht="17.2" hidden="false" customHeight="true" outlineLevel="0" collapsed="false">
      <c r="I428" s="22"/>
      <c r="J428" s="22"/>
    </row>
    <row r="429" customFormat="false" ht="17.2" hidden="false" customHeight="true" outlineLevel="0" collapsed="false">
      <c r="I429" s="22"/>
      <c r="J429" s="22"/>
    </row>
    <row r="430" customFormat="false" ht="17.2" hidden="false" customHeight="true" outlineLevel="0" collapsed="false">
      <c r="I430" s="22"/>
      <c r="J430" s="22"/>
    </row>
    <row r="431" customFormat="false" ht="17.2" hidden="false" customHeight="true" outlineLevel="0" collapsed="false">
      <c r="I431" s="22"/>
      <c r="J431" s="22"/>
    </row>
    <row r="432" customFormat="false" ht="17.2" hidden="false" customHeight="true" outlineLevel="0" collapsed="false">
      <c r="I432" s="22"/>
      <c r="J432" s="22"/>
    </row>
    <row r="433" customFormat="false" ht="17.2" hidden="false" customHeight="true" outlineLevel="0" collapsed="false">
      <c r="I433" s="22"/>
      <c r="J433" s="22"/>
    </row>
    <row r="434" customFormat="false" ht="17.2" hidden="false" customHeight="true" outlineLevel="0" collapsed="false">
      <c r="I434" s="22"/>
      <c r="J434" s="22"/>
    </row>
    <row r="435" customFormat="false" ht="17.2" hidden="false" customHeight="true" outlineLevel="0" collapsed="false">
      <c r="I435" s="22"/>
      <c r="J435" s="22"/>
    </row>
    <row r="436" customFormat="false" ht="17.2" hidden="false" customHeight="true" outlineLevel="0" collapsed="false">
      <c r="I436" s="22"/>
      <c r="J436" s="22"/>
    </row>
    <row r="437" customFormat="false" ht="17.2" hidden="false" customHeight="true" outlineLevel="0" collapsed="false">
      <c r="I437" s="22"/>
      <c r="J437" s="22"/>
    </row>
    <row r="438" customFormat="false" ht="17.2" hidden="false" customHeight="true" outlineLevel="0" collapsed="false">
      <c r="I438" s="22"/>
      <c r="J438" s="22"/>
    </row>
    <row r="439" customFormat="false" ht="17.2" hidden="false" customHeight="true" outlineLevel="0" collapsed="false">
      <c r="I439" s="22"/>
      <c r="J439" s="22"/>
    </row>
    <row r="440" customFormat="false" ht="17.2" hidden="false" customHeight="true" outlineLevel="0" collapsed="false">
      <c r="I440" s="22"/>
      <c r="J440" s="22"/>
    </row>
    <row r="441" customFormat="false" ht="17.2" hidden="false" customHeight="true" outlineLevel="0" collapsed="false">
      <c r="I441" s="22"/>
      <c r="J441" s="22"/>
    </row>
    <row r="442" customFormat="false" ht="17.2" hidden="false" customHeight="true" outlineLevel="0" collapsed="false">
      <c r="I442" s="22"/>
      <c r="J442" s="22"/>
    </row>
    <row r="443" customFormat="false" ht="17.2" hidden="false" customHeight="true" outlineLevel="0" collapsed="false">
      <c r="I443" s="22"/>
      <c r="J443" s="22"/>
    </row>
    <row r="444" customFormat="false" ht="17.2" hidden="false" customHeight="true" outlineLevel="0" collapsed="false">
      <c r="I444" s="22"/>
      <c r="J444" s="22"/>
    </row>
    <row r="445" customFormat="false" ht="17.2" hidden="false" customHeight="true" outlineLevel="0" collapsed="false">
      <c r="I445" s="22"/>
      <c r="J445" s="22"/>
    </row>
    <row r="446" customFormat="false" ht="17.2" hidden="false" customHeight="true" outlineLevel="0" collapsed="false">
      <c r="I446" s="22"/>
      <c r="J446" s="22"/>
    </row>
    <row r="447" customFormat="false" ht="17.2" hidden="false" customHeight="true" outlineLevel="0" collapsed="false">
      <c r="I447" s="22"/>
      <c r="J447" s="22"/>
    </row>
    <row r="448" customFormat="false" ht="17.2" hidden="false" customHeight="true" outlineLevel="0" collapsed="false">
      <c r="I448" s="22"/>
      <c r="J448" s="22"/>
    </row>
    <row r="449" customFormat="false" ht="17.2" hidden="false" customHeight="true" outlineLevel="0" collapsed="false">
      <c r="I449" s="22"/>
      <c r="J449" s="22"/>
    </row>
    <row r="450" customFormat="false" ht="17.2" hidden="false" customHeight="true" outlineLevel="0" collapsed="false">
      <c r="I450" s="22"/>
      <c r="J450" s="22"/>
    </row>
    <row r="451" customFormat="false" ht="17.2" hidden="false" customHeight="true" outlineLevel="0" collapsed="false">
      <c r="I451" s="22"/>
      <c r="J451" s="22"/>
    </row>
    <row r="452" customFormat="false" ht="17.2" hidden="false" customHeight="true" outlineLevel="0" collapsed="false">
      <c r="I452" s="22"/>
      <c r="J452" s="22"/>
    </row>
    <row r="453" customFormat="false" ht="17.2" hidden="false" customHeight="true" outlineLevel="0" collapsed="false">
      <c r="I453" s="22"/>
      <c r="J453" s="22"/>
    </row>
    <row r="454" customFormat="false" ht="17.2" hidden="false" customHeight="true" outlineLevel="0" collapsed="false">
      <c r="I454" s="22"/>
      <c r="J454" s="22"/>
    </row>
    <row r="455" customFormat="false" ht="17.2" hidden="false" customHeight="true" outlineLevel="0" collapsed="false">
      <c r="I455" s="22"/>
      <c r="J455" s="22"/>
    </row>
    <row r="456" customFormat="false" ht="17.2" hidden="false" customHeight="true" outlineLevel="0" collapsed="false">
      <c r="I456" s="22"/>
      <c r="J456" s="22"/>
    </row>
    <row r="457" customFormat="false" ht="17.2" hidden="false" customHeight="true" outlineLevel="0" collapsed="false">
      <c r="I457" s="22"/>
      <c r="J457" s="22"/>
    </row>
    <row r="458" customFormat="false" ht="17.2" hidden="false" customHeight="true" outlineLevel="0" collapsed="false">
      <c r="I458" s="22"/>
      <c r="J458" s="22"/>
    </row>
    <row r="459" customFormat="false" ht="17.2" hidden="false" customHeight="true" outlineLevel="0" collapsed="false">
      <c r="I459" s="22"/>
      <c r="J459" s="22"/>
    </row>
    <row r="460" customFormat="false" ht="17.2" hidden="false" customHeight="true" outlineLevel="0" collapsed="false">
      <c r="I460" s="22"/>
      <c r="J460" s="22"/>
    </row>
    <row r="461" customFormat="false" ht="17.2" hidden="false" customHeight="true" outlineLevel="0" collapsed="false">
      <c r="I461" s="22"/>
      <c r="J461" s="22"/>
    </row>
    <row r="462" customFormat="false" ht="17.2" hidden="false" customHeight="true" outlineLevel="0" collapsed="false">
      <c r="I462" s="22"/>
      <c r="J462" s="22"/>
    </row>
    <row r="463" customFormat="false" ht="17.2" hidden="false" customHeight="true" outlineLevel="0" collapsed="false">
      <c r="I463" s="22"/>
      <c r="J463" s="22"/>
    </row>
    <row r="464" customFormat="false" ht="17.2" hidden="false" customHeight="true" outlineLevel="0" collapsed="false">
      <c r="I464" s="22"/>
      <c r="J464" s="22"/>
    </row>
    <row r="465" customFormat="false" ht="17.2" hidden="false" customHeight="true" outlineLevel="0" collapsed="false">
      <c r="I465" s="22"/>
      <c r="J465" s="22"/>
    </row>
    <row r="466" customFormat="false" ht="17.2" hidden="false" customHeight="true" outlineLevel="0" collapsed="false">
      <c r="I466" s="22"/>
      <c r="J466" s="22"/>
    </row>
    <row r="467" customFormat="false" ht="17.2" hidden="false" customHeight="true" outlineLevel="0" collapsed="false">
      <c r="I467" s="22"/>
      <c r="J467" s="22"/>
    </row>
    <row r="468" customFormat="false" ht="17.2" hidden="false" customHeight="true" outlineLevel="0" collapsed="false">
      <c r="I468" s="22"/>
      <c r="J468" s="22"/>
    </row>
    <row r="469" customFormat="false" ht="17.2" hidden="false" customHeight="true" outlineLevel="0" collapsed="false">
      <c r="I469" s="22"/>
      <c r="J469" s="22"/>
    </row>
    <row r="470" customFormat="false" ht="17.2" hidden="false" customHeight="true" outlineLevel="0" collapsed="false">
      <c r="I470" s="22"/>
      <c r="J470" s="22"/>
    </row>
    <row r="471" customFormat="false" ht="17.2" hidden="false" customHeight="true" outlineLevel="0" collapsed="false">
      <c r="I471" s="22"/>
      <c r="J471" s="22"/>
    </row>
    <row r="472" customFormat="false" ht="17.2" hidden="false" customHeight="true" outlineLevel="0" collapsed="false">
      <c r="I472" s="22"/>
      <c r="J472" s="22"/>
    </row>
    <row r="473" customFormat="false" ht="17.2" hidden="false" customHeight="true" outlineLevel="0" collapsed="false">
      <c r="I473" s="22"/>
      <c r="J473" s="22"/>
    </row>
    <row r="474" customFormat="false" ht="17.2" hidden="false" customHeight="true" outlineLevel="0" collapsed="false">
      <c r="I474" s="22"/>
      <c r="J474" s="22"/>
    </row>
    <row r="475" customFormat="false" ht="17.2" hidden="false" customHeight="true" outlineLevel="0" collapsed="false">
      <c r="I475" s="22"/>
      <c r="J475" s="22"/>
    </row>
    <row r="476" customFormat="false" ht="17.2" hidden="false" customHeight="true" outlineLevel="0" collapsed="false">
      <c r="I476" s="22"/>
      <c r="J476" s="22"/>
    </row>
    <row r="477" customFormat="false" ht="17.2" hidden="false" customHeight="true" outlineLevel="0" collapsed="false">
      <c r="I477" s="22"/>
      <c r="J477" s="22"/>
    </row>
    <row r="478" customFormat="false" ht="17.2" hidden="false" customHeight="true" outlineLevel="0" collapsed="false">
      <c r="I478" s="22"/>
      <c r="J478" s="22"/>
    </row>
    <row r="479" customFormat="false" ht="17.2" hidden="false" customHeight="true" outlineLevel="0" collapsed="false">
      <c r="I479" s="22"/>
      <c r="J479" s="22"/>
    </row>
    <row r="480" customFormat="false" ht="17.2" hidden="false" customHeight="true" outlineLevel="0" collapsed="false">
      <c r="I480" s="22"/>
      <c r="J480" s="22"/>
    </row>
    <row r="481" customFormat="false" ht="17.2" hidden="false" customHeight="true" outlineLevel="0" collapsed="false">
      <c r="I481" s="22"/>
      <c r="J481" s="22"/>
    </row>
    <row r="482" customFormat="false" ht="17.2" hidden="false" customHeight="true" outlineLevel="0" collapsed="false">
      <c r="I482" s="22"/>
      <c r="J482" s="22"/>
    </row>
    <row r="483" customFormat="false" ht="17.2" hidden="false" customHeight="true" outlineLevel="0" collapsed="false">
      <c r="I483" s="22"/>
      <c r="J483" s="22"/>
    </row>
    <row r="484" customFormat="false" ht="17.2" hidden="false" customHeight="true" outlineLevel="0" collapsed="false">
      <c r="I484" s="22"/>
      <c r="J484" s="22"/>
    </row>
    <row r="485" customFormat="false" ht="17.2" hidden="false" customHeight="true" outlineLevel="0" collapsed="false">
      <c r="I485" s="22"/>
      <c r="J485" s="22"/>
    </row>
    <row r="486" customFormat="false" ht="17.2" hidden="false" customHeight="true" outlineLevel="0" collapsed="false">
      <c r="I486" s="22"/>
      <c r="J486" s="22"/>
    </row>
    <row r="487" customFormat="false" ht="17.2" hidden="false" customHeight="true" outlineLevel="0" collapsed="false">
      <c r="I487" s="22"/>
      <c r="J487" s="22"/>
    </row>
    <row r="488" customFormat="false" ht="17.2" hidden="false" customHeight="true" outlineLevel="0" collapsed="false">
      <c r="I488" s="22"/>
      <c r="J488" s="22"/>
    </row>
    <row r="489" customFormat="false" ht="17.2" hidden="false" customHeight="true" outlineLevel="0" collapsed="false">
      <c r="I489" s="22"/>
      <c r="J489" s="22"/>
    </row>
    <row r="490" customFormat="false" ht="17.2" hidden="false" customHeight="true" outlineLevel="0" collapsed="false">
      <c r="I490" s="22"/>
      <c r="J490" s="22"/>
    </row>
    <row r="491" customFormat="false" ht="17.2" hidden="false" customHeight="true" outlineLevel="0" collapsed="false">
      <c r="I491" s="22"/>
      <c r="J491" s="22"/>
    </row>
    <row r="492" customFormat="false" ht="17.2" hidden="false" customHeight="true" outlineLevel="0" collapsed="false">
      <c r="I492" s="22"/>
      <c r="J492" s="22"/>
    </row>
    <row r="493" customFormat="false" ht="17.2" hidden="false" customHeight="true" outlineLevel="0" collapsed="false">
      <c r="I493" s="22"/>
      <c r="J493" s="22"/>
    </row>
    <row r="494" customFormat="false" ht="17.2" hidden="false" customHeight="true" outlineLevel="0" collapsed="false">
      <c r="I494" s="22"/>
      <c r="J494" s="22"/>
    </row>
    <row r="495" customFormat="false" ht="17.2" hidden="false" customHeight="true" outlineLevel="0" collapsed="false">
      <c r="I495" s="22"/>
      <c r="J495" s="22"/>
    </row>
    <row r="496" customFormat="false" ht="17.2" hidden="false" customHeight="true" outlineLevel="0" collapsed="false">
      <c r="I496" s="22"/>
      <c r="J496" s="22"/>
    </row>
    <row r="497" customFormat="false" ht="17.2" hidden="false" customHeight="true" outlineLevel="0" collapsed="false">
      <c r="I497" s="22"/>
      <c r="J497" s="22"/>
    </row>
    <row r="498" customFormat="false" ht="17.2" hidden="false" customHeight="true" outlineLevel="0" collapsed="false">
      <c r="I498" s="22"/>
      <c r="J498" s="22"/>
    </row>
    <row r="499" customFormat="false" ht="17.2" hidden="false" customHeight="true" outlineLevel="0" collapsed="false">
      <c r="I499" s="22"/>
      <c r="J499" s="22"/>
    </row>
    <row r="500" customFormat="false" ht="17.2" hidden="false" customHeight="true" outlineLevel="0" collapsed="false">
      <c r="I500" s="22"/>
      <c r="J500" s="22"/>
    </row>
    <row r="501" customFormat="false" ht="17.2" hidden="false" customHeight="true" outlineLevel="0" collapsed="false">
      <c r="I501" s="22"/>
      <c r="J501" s="22"/>
    </row>
    <row r="502" customFormat="false" ht="17.2" hidden="false" customHeight="true" outlineLevel="0" collapsed="false">
      <c r="I502" s="22"/>
      <c r="J502" s="22"/>
    </row>
    <row r="503" customFormat="false" ht="17.2" hidden="false" customHeight="true" outlineLevel="0" collapsed="false">
      <c r="I503" s="22"/>
      <c r="J503" s="22"/>
    </row>
    <row r="504" customFormat="false" ht="17.2" hidden="false" customHeight="true" outlineLevel="0" collapsed="false">
      <c r="I504" s="22"/>
      <c r="J504" s="22"/>
    </row>
    <row r="505" customFormat="false" ht="17.2" hidden="false" customHeight="true" outlineLevel="0" collapsed="false">
      <c r="I505" s="22"/>
      <c r="J505" s="22"/>
    </row>
    <row r="506" customFormat="false" ht="17.2" hidden="false" customHeight="true" outlineLevel="0" collapsed="false">
      <c r="I506" s="22"/>
      <c r="J506" s="22"/>
    </row>
    <row r="507" customFormat="false" ht="17.2" hidden="false" customHeight="true" outlineLevel="0" collapsed="false">
      <c r="I507" s="22"/>
      <c r="J507" s="22"/>
    </row>
    <row r="508" customFormat="false" ht="17.2" hidden="false" customHeight="true" outlineLevel="0" collapsed="false">
      <c r="I508" s="22"/>
      <c r="J508" s="22"/>
    </row>
    <row r="509" customFormat="false" ht="17.2" hidden="false" customHeight="true" outlineLevel="0" collapsed="false">
      <c r="I509" s="22"/>
      <c r="J509" s="22"/>
    </row>
    <row r="510" customFormat="false" ht="17.2" hidden="false" customHeight="true" outlineLevel="0" collapsed="false">
      <c r="I510" s="22"/>
      <c r="J510" s="22"/>
    </row>
    <row r="511" customFormat="false" ht="17.2" hidden="false" customHeight="true" outlineLevel="0" collapsed="false">
      <c r="I511" s="22"/>
      <c r="J511" s="22"/>
    </row>
    <row r="512" customFormat="false" ht="17.2" hidden="false" customHeight="true" outlineLevel="0" collapsed="false">
      <c r="I512" s="22"/>
      <c r="J512" s="22"/>
    </row>
    <row r="513" customFormat="false" ht="17.2" hidden="false" customHeight="true" outlineLevel="0" collapsed="false">
      <c r="I513" s="22"/>
      <c r="J513" s="22"/>
    </row>
    <row r="514" customFormat="false" ht="17.2" hidden="false" customHeight="true" outlineLevel="0" collapsed="false">
      <c r="I514" s="22"/>
      <c r="J514" s="22"/>
    </row>
    <row r="515" customFormat="false" ht="17.2" hidden="false" customHeight="true" outlineLevel="0" collapsed="false">
      <c r="I515" s="22"/>
      <c r="J515" s="22"/>
    </row>
    <row r="516" customFormat="false" ht="17.2" hidden="false" customHeight="true" outlineLevel="0" collapsed="false">
      <c r="I516" s="22"/>
      <c r="J516" s="22"/>
    </row>
    <row r="517" customFormat="false" ht="17.2" hidden="false" customHeight="true" outlineLevel="0" collapsed="false">
      <c r="I517" s="22"/>
      <c r="J517" s="22"/>
    </row>
    <row r="518" customFormat="false" ht="17.2" hidden="false" customHeight="true" outlineLevel="0" collapsed="false">
      <c r="I518" s="22"/>
      <c r="J518" s="22"/>
    </row>
    <row r="519" customFormat="false" ht="17.2" hidden="false" customHeight="true" outlineLevel="0" collapsed="false">
      <c r="I519" s="22"/>
      <c r="J519" s="22"/>
    </row>
    <row r="520" customFormat="false" ht="17.2" hidden="false" customHeight="true" outlineLevel="0" collapsed="false">
      <c r="I520" s="22"/>
      <c r="J520" s="22"/>
    </row>
    <row r="521" customFormat="false" ht="17.2" hidden="false" customHeight="true" outlineLevel="0" collapsed="false">
      <c r="I521" s="22"/>
      <c r="J521" s="22"/>
    </row>
    <row r="522" customFormat="false" ht="17.2" hidden="false" customHeight="true" outlineLevel="0" collapsed="false">
      <c r="I522" s="22"/>
      <c r="J522" s="22"/>
    </row>
    <row r="523" customFormat="false" ht="17.2" hidden="false" customHeight="true" outlineLevel="0" collapsed="false">
      <c r="I523" s="22"/>
      <c r="J523" s="22"/>
    </row>
    <row r="524" customFormat="false" ht="17.2" hidden="false" customHeight="true" outlineLevel="0" collapsed="false">
      <c r="I524" s="22"/>
      <c r="J524" s="22"/>
    </row>
    <row r="525" customFormat="false" ht="17.2" hidden="false" customHeight="true" outlineLevel="0" collapsed="false">
      <c r="I525" s="22"/>
      <c r="J525" s="22"/>
    </row>
    <row r="526" customFormat="false" ht="17.2" hidden="false" customHeight="true" outlineLevel="0" collapsed="false">
      <c r="I526" s="22"/>
      <c r="J526" s="22"/>
    </row>
    <row r="527" customFormat="false" ht="17.2" hidden="false" customHeight="true" outlineLevel="0" collapsed="false">
      <c r="I527" s="22"/>
      <c r="J527" s="22"/>
    </row>
    <row r="528" customFormat="false" ht="17.2" hidden="false" customHeight="true" outlineLevel="0" collapsed="false">
      <c r="I528" s="22"/>
      <c r="J528" s="22"/>
    </row>
    <row r="529" customFormat="false" ht="17.2" hidden="false" customHeight="true" outlineLevel="0" collapsed="false">
      <c r="I529" s="22"/>
      <c r="J529" s="22"/>
    </row>
    <row r="530" customFormat="false" ht="17.2" hidden="false" customHeight="true" outlineLevel="0" collapsed="false">
      <c r="I530" s="22"/>
      <c r="J530" s="22"/>
    </row>
    <row r="531" customFormat="false" ht="17.2" hidden="false" customHeight="true" outlineLevel="0" collapsed="false">
      <c r="I531" s="22"/>
      <c r="J531" s="22"/>
    </row>
    <row r="532" customFormat="false" ht="17.2" hidden="false" customHeight="true" outlineLevel="0" collapsed="false">
      <c r="I532" s="22"/>
      <c r="J532" s="22"/>
    </row>
    <row r="533" customFormat="false" ht="17.2" hidden="false" customHeight="true" outlineLevel="0" collapsed="false">
      <c r="I533" s="22"/>
      <c r="J533" s="22"/>
    </row>
    <row r="534" customFormat="false" ht="17.2" hidden="false" customHeight="true" outlineLevel="0" collapsed="false">
      <c r="I534" s="22"/>
      <c r="J534" s="22"/>
    </row>
    <row r="535" customFormat="false" ht="17.2" hidden="false" customHeight="true" outlineLevel="0" collapsed="false">
      <c r="I535" s="22"/>
      <c r="J535" s="22"/>
    </row>
    <row r="536" customFormat="false" ht="17.2" hidden="false" customHeight="true" outlineLevel="0" collapsed="false">
      <c r="I536" s="22"/>
      <c r="J536" s="22"/>
    </row>
    <row r="537" customFormat="false" ht="17.2" hidden="false" customHeight="true" outlineLevel="0" collapsed="false">
      <c r="I537" s="22"/>
      <c r="J537" s="22"/>
    </row>
    <row r="538" customFormat="false" ht="17.2" hidden="false" customHeight="true" outlineLevel="0" collapsed="false">
      <c r="I538" s="22"/>
      <c r="J538" s="22"/>
    </row>
    <row r="539" customFormat="false" ht="17.2" hidden="false" customHeight="true" outlineLevel="0" collapsed="false">
      <c r="I539" s="22"/>
      <c r="J539" s="22"/>
    </row>
    <row r="540" customFormat="false" ht="17.2" hidden="false" customHeight="true" outlineLevel="0" collapsed="false">
      <c r="I540" s="22"/>
      <c r="J540" s="22"/>
    </row>
    <row r="541" customFormat="false" ht="17.2" hidden="false" customHeight="true" outlineLevel="0" collapsed="false">
      <c r="I541" s="22"/>
      <c r="J541" s="22"/>
    </row>
    <row r="542" customFormat="false" ht="17.2" hidden="false" customHeight="true" outlineLevel="0" collapsed="false">
      <c r="I542" s="22"/>
      <c r="J542" s="22"/>
    </row>
    <row r="543" customFormat="false" ht="17.2" hidden="false" customHeight="true" outlineLevel="0" collapsed="false">
      <c r="I543" s="22"/>
      <c r="J543" s="22"/>
    </row>
    <row r="544" customFormat="false" ht="17.2" hidden="false" customHeight="true" outlineLevel="0" collapsed="false">
      <c r="I544" s="22"/>
      <c r="J544" s="22"/>
    </row>
    <row r="545" customFormat="false" ht="14.4" hidden="false" customHeight="false" outlineLevel="0" collapsed="false">
      <c r="I545" s="22"/>
      <c r="J545" s="22"/>
    </row>
    <row r="546" customFormat="false" ht="14.4" hidden="false" customHeight="false" outlineLevel="0" collapsed="false">
      <c r="I546" s="22"/>
      <c r="J546" s="22"/>
    </row>
    <row r="547" customFormat="false" ht="14.4" hidden="false" customHeight="false" outlineLevel="0" collapsed="false">
      <c r="I547" s="22"/>
      <c r="J547" s="22"/>
    </row>
    <row r="548" customFormat="false" ht="14.4" hidden="false" customHeight="false" outlineLevel="0" collapsed="false">
      <c r="I548" s="22"/>
      <c r="J548" s="22"/>
    </row>
    <row r="549" customFormat="false" ht="14.4" hidden="false" customHeight="false" outlineLevel="0" collapsed="false">
      <c r="I549" s="22"/>
      <c r="J549" s="22"/>
    </row>
    <row r="550" customFormat="false" ht="14.4" hidden="false" customHeight="false" outlineLevel="0" collapsed="false">
      <c r="I550" s="22"/>
      <c r="J550" s="22"/>
    </row>
    <row r="551" customFormat="false" ht="14.4" hidden="false" customHeight="false" outlineLevel="0" collapsed="false">
      <c r="I551" s="22"/>
      <c r="J551" s="22"/>
    </row>
    <row r="552" customFormat="false" ht="14.4" hidden="false" customHeight="false" outlineLevel="0" collapsed="false">
      <c r="I552" s="22"/>
      <c r="J552" s="22"/>
    </row>
    <row r="553" customFormat="false" ht="14.4" hidden="false" customHeight="false" outlineLevel="0" collapsed="false">
      <c r="I553" s="22"/>
      <c r="J553" s="22"/>
    </row>
    <row r="554" customFormat="false" ht="14.4" hidden="false" customHeight="false" outlineLevel="0" collapsed="false">
      <c r="I554" s="22"/>
      <c r="J554" s="22"/>
    </row>
    <row r="555" customFormat="false" ht="14.4" hidden="false" customHeight="false" outlineLevel="0" collapsed="false">
      <c r="I555" s="22"/>
      <c r="J555" s="22"/>
    </row>
    <row r="556" customFormat="false" ht="14.4" hidden="false" customHeight="false" outlineLevel="0" collapsed="false">
      <c r="I556" s="22"/>
      <c r="J556" s="22"/>
    </row>
    <row r="557" customFormat="false" ht="14.4" hidden="false" customHeight="false" outlineLevel="0" collapsed="false">
      <c r="I557" s="22"/>
      <c r="J557" s="22"/>
    </row>
    <row r="558" customFormat="false" ht="14.4" hidden="false" customHeight="false" outlineLevel="0" collapsed="false">
      <c r="I558" s="22"/>
      <c r="J558" s="22"/>
    </row>
    <row r="559" customFormat="false" ht="14.4" hidden="false" customHeight="false" outlineLevel="0" collapsed="false">
      <c r="I559" s="22"/>
      <c r="J559" s="22"/>
    </row>
    <row r="560" customFormat="false" ht="14.4" hidden="false" customHeight="false" outlineLevel="0" collapsed="false">
      <c r="I560" s="22"/>
      <c r="J560" s="22"/>
    </row>
    <row r="561" customFormat="false" ht="14.4" hidden="false" customHeight="false" outlineLevel="0" collapsed="false">
      <c r="I561" s="22"/>
      <c r="J561" s="22"/>
    </row>
    <row r="562" customFormat="false" ht="14.4" hidden="false" customHeight="false" outlineLevel="0" collapsed="false">
      <c r="I562" s="22"/>
      <c r="J562" s="22"/>
    </row>
    <row r="563" customFormat="false" ht="14.4" hidden="false" customHeight="false" outlineLevel="0" collapsed="false">
      <c r="I563" s="22"/>
      <c r="J563" s="22"/>
    </row>
    <row r="564" customFormat="false" ht="14.4" hidden="false" customHeight="false" outlineLevel="0" collapsed="false">
      <c r="I564" s="22"/>
      <c r="J564" s="22"/>
    </row>
    <row r="565" customFormat="false" ht="14.4" hidden="false" customHeight="false" outlineLevel="0" collapsed="false">
      <c r="I565" s="22"/>
      <c r="J565" s="22"/>
    </row>
    <row r="566" customFormat="false" ht="14.4" hidden="false" customHeight="false" outlineLevel="0" collapsed="false">
      <c r="I566" s="22"/>
      <c r="J566" s="22"/>
    </row>
    <row r="567" customFormat="false" ht="14.4" hidden="false" customHeight="false" outlineLevel="0" collapsed="false">
      <c r="I567" s="22"/>
      <c r="J567" s="22"/>
    </row>
    <row r="568" customFormat="false" ht="14.4" hidden="false" customHeight="false" outlineLevel="0" collapsed="false">
      <c r="I568" s="22"/>
      <c r="J568" s="22"/>
    </row>
    <row r="569" customFormat="false" ht="14.4" hidden="false" customHeight="false" outlineLevel="0" collapsed="false">
      <c r="I569" s="22"/>
      <c r="J569" s="22"/>
    </row>
    <row r="570" customFormat="false" ht="14.4" hidden="false" customHeight="false" outlineLevel="0" collapsed="false">
      <c r="I570" s="22"/>
      <c r="J570" s="22"/>
    </row>
    <row r="571" customFormat="false" ht="14.4" hidden="false" customHeight="false" outlineLevel="0" collapsed="false">
      <c r="I571" s="22"/>
      <c r="J571" s="22"/>
    </row>
    <row r="572" customFormat="false" ht="14.4" hidden="false" customHeight="false" outlineLevel="0" collapsed="false">
      <c r="I572" s="22"/>
      <c r="J572" s="22"/>
    </row>
    <row r="573" customFormat="false" ht="14.4" hidden="false" customHeight="false" outlineLevel="0" collapsed="false">
      <c r="I573" s="22"/>
      <c r="J573" s="22"/>
    </row>
    <row r="574" customFormat="false" ht="14.4" hidden="false" customHeight="false" outlineLevel="0" collapsed="false">
      <c r="I574" s="22"/>
      <c r="J574" s="22"/>
    </row>
    <row r="575" customFormat="false" ht="14.4" hidden="false" customHeight="false" outlineLevel="0" collapsed="false">
      <c r="I575" s="22"/>
      <c r="J575" s="22"/>
    </row>
    <row r="576" customFormat="false" ht="14.4" hidden="false" customHeight="false" outlineLevel="0" collapsed="false">
      <c r="I576" s="22"/>
      <c r="J576" s="22"/>
    </row>
    <row r="577" customFormat="false" ht="14.4" hidden="false" customHeight="false" outlineLevel="0" collapsed="false">
      <c r="I577" s="22"/>
      <c r="J577" s="22"/>
    </row>
    <row r="578" customFormat="false" ht="14.4" hidden="false" customHeight="false" outlineLevel="0" collapsed="false">
      <c r="I578" s="22"/>
      <c r="J578" s="22"/>
    </row>
    <row r="579" customFormat="false" ht="14.4" hidden="false" customHeight="false" outlineLevel="0" collapsed="false">
      <c r="I579" s="22"/>
      <c r="J579" s="22"/>
    </row>
    <row r="580" customFormat="false" ht="14.4" hidden="false" customHeight="false" outlineLevel="0" collapsed="false">
      <c r="I580" s="22"/>
      <c r="J580" s="22"/>
    </row>
    <row r="581" customFormat="false" ht="14.4" hidden="false" customHeight="false" outlineLevel="0" collapsed="false">
      <c r="I581" s="22"/>
      <c r="J581" s="22"/>
    </row>
    <row r="582" customFormat="false" ht="14.4" hidden="false" customHeight="false" outlineLevel="0" collapsed="false">
      <c r="I582" s="22"/>
      <c r="J582" s="22"/>
    </row>
    <row r="583" customFormat="false" ht="14.4" hidden="false" customHeight="false" outlineLevel="0" collapsed="false">
      <c r="I583" s="22"/>
      <c r="J583" s="22"/>
    </row>
    <row r="584" customFormat="false" ht="14.4" hidden="false" customHeight="false" outlineLevel="0" collapsed="false">
      <c r="I584" s="22"/>
      <c r="J584" s="22"/>
    </row>
    <row r="585" customFormat="false" ht="14.4" hidden="false" customHeight="false" outlineLevel="0" collapsed="false">
      <c r="I585" s="22"/>
      <c r="J585" s="22"/>
    </row>
    <row r="586" customFormat="false" ht="14.4" hidden="false" customHeight="false" outlineLevel="0" collapsed="false">
      <c r="I586" s="22"/>
      <c r="J586" s="22"/>
    </row>
    <row r="587" customFormat="false" ht="14.4" hidden="false" customHeight="false" outlineLevel="0" collapsed="false">
      <c r="I587" s="22"/>
      <c r="J587" s="22"/>
    </row>
    <row r="588" customFormat="false" ht="14.4" hidden="false" customHeight="false" outlineLevel="0" collapsed="false">
      <c r="I588" s="22"/>
      <c r="J588" s="22"/>
    </row>
    <row r="589" customFormat="false" ht="14.4" hidden="false" customHeight="false" outlineLevel="0" collapsed="false">
      <c r="I589" s="22"/>
      <c r="J589" s="22"/>
    </row>
    <row r="590" customFormat="false" ht="14.4" hidden="false" customHeight="false" outlineLevel="0" collapsed="false">
      <c r="I590" s="22"/>
      <c r="J590" s="22"/>
    </row>
    <row r="591" customFormat="false" ht="14.4" hidden="false" customHeight="false" outlineLevel="0" collapsed="false">
      <c r="I591" s="22"/>
      <c r="J591" s="22"/>
    </row>
    <row r="592" customFormat="false" ht="14.4" hidden="false" customHeight="false" outlineLevel="0" collapsed="false">
      <c r="I592" s="22"/>
      <c r="J592" s="22"/>
    </row>
    <row r="593" customFormat="false" ht="14.4" hidden="false" customHeight="false" outlineLevel="0" collapsed="false">
      <c r="I593" s="22"/>
      <c r="J593" s="22"/>
    </row>
    <row r="594" customFormat="false" ht="14.4" hidden="false" customHeight="false" outlineLevel="0" collapsed="false">
      <c r="I594" s="22"/>
      <c r="J594" s="22"/>
    </row>
    <row r="595" customFormat="false" ht="14.4" hidden="false" customHeight="false" outlineLevel="0" collapsed="false">
      <c r="I595" s="22"/>
      <c r="J595" s="22"/>
    </row>
    <row r="596" customFormat="false" ht="14.4" hidden="false" customHeight="false" outlineLevel="0" collapsed="false">
      <c r="I596" s="22"/>
      <c r="J596" s="22"/>
    </row>
    <row r="597" customFormat="false" ht="14.4" hidden="false" customHeight="false" outlineLevel="0" collapsed="false">
      <c r="I597" s="22"/>
      <c r="J597" s="22"/>
    </row>
    <row r="598" customFormat="false" ht="14.4" hidden="false" customHeight="false" outlineLevel="0" collapsed="false">
      <c r="I598" s="22"/>
      <c r="J598" s="22"/>
    </row>
    <row r="599" customFormat="false" ht="14.4" hidden="false" customHeight="false" outlineLevel="0" collapsed="false">
      <c r="I599" s="22"/>
      <c r="J599" s="22"/>
    </row>
    <row r="600" customFormat="false" ht="14.4" hidden="false" customHeight="false" outlineLevel="0" collapsed="false">
      <c r="I600" s="22"/>
      <c r="J600" s="22"/>
    </row>
    <row r="601" customFormat="false" ht="14.4" hidden="false" customHeight="false" outlineLevel="0" collapsed="false">
      <c r="I601" s="22"/>
      <c r="J601" s="22"/>
    </row>
    <row r="602" customFormat="false" ht="14.4" hidden="false" customHeight="false" outlineLevel="0" collapsed="false">
      <c r="I602" s="22"/>
      <c r="J602" s="22"/>
    </row>
    <row r="603" customFormat="false" ht="14.4" hidden="false" customHeight="false" outlineLevel="0" collapsed="false">
      <c r="I603" s="22"/>
      <c r="J603" s="22"/>
    </row>
    <row r="604" customFormat="false" ht="14.4" hidden="false" customHeight="false" outlineLevel="0" collapsed="false">
      <c r="I604" s="22"/>
      <c r="J604" s="22"/>
    </row>
    <row r="605" customFormat="false" ht="14.4" hidden="false" customHeight="false" outlineLevel="0" collapsed="false">
      <c r="I605" s="22"/>
      <c r="J605" s="22"/>
    </row>
    <row r="606" customFormat="false" ht="14.4" hidden="false" customHeight="false" outlineLevel="0" collapsed="false">
      <c r="I606" s="22"/>
      <c r="J606" s="22"/>
    </row>
    <row r="607" customFormat="false" ht="14.4" hidden="false" customHeight="false" outlineLevel="0" collapsed="false">
      <c r="I607" s="22"/>
      <c r="J607" s="22"/>
    </row>
    <row r="608" customFormat="false" ht="14.4" hidden="false" customHeight="false" outlineLevel="0" collapsed="false">
      <c r="I608" s="22"/>
      <c r="J608" s="22"/>
    </row>
    <row r="609" customFormat="false" ht="14.4" hidden="false" customHeight="false" outlineLevel="0" collapsed="false">
      <c r="I609" s="22"/>
      <c r="J609" s="22"/>
    </row>
    <row r="610" customFormat="false" ht="14.4" hidden="false" customHeight="false" outlineLevel="0" collapsed="false">
      <c r="I610" s="22"/>
      <c r="J610" s="22"/>
    </row>
    <row r="611" customFormat="false" ht="14.4" hidden="false" customHeight="false" outlineLevel="0" collapsed="false">
      <c r="I611" s="22"/>
      <c r="J611" s="22"/>
    </row>
    <row r="612" customFormat="false" ht="14.4" hidden="false" customHeight="false" outlineLevel="0" collapsed="false">
      <c r="I612" s="22"/>
      <c r="J612" s="22"/>
    </row>
    <row r="613" customFormat="false" ht="14.4" hidden="false" customHeight="false" outlineLevel="0" collapsed="false">
      <c r="I613" s="22"/>
      <c r="J613" s="22"/>
    </row>
    <row r="614" customFormat="false" ht="14.4" hidden="false" customHeight="false" outlineLevel="0" collapsed="false">
      <c r="I614" s="22"/>
      <c r="J614" s="22"/>
    </row>
    <row r="615" customFormat="false" ht="14.4" hidden="false" customHeight="false" outlineLevel="0" collapsed="false">
      <c r="I615" s="22"/>
      <c r="J615" s="22"/>
    </row>
    <row r="616" customFormat="false" ht="14.4" hidden="false" customHeight="false" outlineLevel="0" collapsed="false">
      <c r="I616" s="22"/>
      <c r="J616" s="22"/>
    </row>
    <row r="617" customFormat="false" ht="14.4" hidden="false" customHeight="false" outlineLevel="0" collapsed="false">
      <c r="I617" s="22"/>
      <c r="J617" s="22"/>
    </row>
    <row r="618" customFormat="false" ht="14.4" hidden="false" customHeight="false" outlineLevel="0" collapsed="false">
      <c r="I618" s="22"/>
      <c r="J618" s="22"/>
    </row>
    <row r="619" customFormat="false" ht="14.4" hidden="false" customHeight="false" outlineLevel="0" collapsed="false">
      <c r="I619" s="22"/>
      <c r="J619" s="22"/>
    </row>
    <row r="620" customFormat="false" ht="14.4" hidden="false" customHeight="false" outlineLevel="0" collapsed="false">
      <c r="I620" s="22"/>
      <c r="J620" s="22"/>
    </row>
    <row r="621" customFormat="false" ht="14.4" hidden="false" customHeight="false" outlineLevel="0" collapsed="false">
      <c r="I621" s="22"/>
      <c r="J621" s="22"/>
    </row>
    <row r="622" customFormat="false" ht="14.4" hidden="false" customHeight="false" outlineLevel="0" collapsed="false">
      <c r="I622" s="22"/>
      <c r="J622" s="22"/>
    </row>
    <row r="623" customFormat="false" ht="14.4" hidden="false" customHeight="false" outlineLevel="0" collapsed="false">
      <c r="I623" s="22"/>
      <c r="J623" s="22"/>
    </row>
    <row r="624" customFormat="false" ht="14.4" hidden="false" customHeight="false" outlineLevel="0" collapsed="false">
      <c r="I624" s="22"/>
      <c r="J624" s="22"/>
    </row>
    <row r="625" customFormat="false" ht="14.4" hidden="false" customHeight="false" outlineLevel="0" collapsed="false">
      <c r="I625" s="22"/>
      <c r="J625" s="22"/>
    </row>
    <row r="626" customFormat="false" ht="14.4" hidden="false" customHeight="false" outlineLevel="0" collapsed="false">
      <c r="I626" s="22"/>
      <c r="J626" s="22"/>
    </row>
    <row r="627" customFormat="false" ht="14.4" hidden="false" customHeight="false" outlineLevel="0" collapsed="false">
      <c r="I627" s="22"/>
      <c r="J627" s="22"/>
    </row>
    <row r="628" customFormat="false" ht="14.4" hidden="false" customHeight="false" outlineLevel="0" collapsed="false">
      <c r="I628" s="22"/>
      <c r="J628" s="22"/>
    </row>
    <row r="629" customFormat="false" ht="14.4" hidden="false" customHeight="false" outlineLevel="0" collapsed="false">
      <c r="I629" s="22"/>
      <c r="J629" s="22"/>
    </row>
    <row r="630" customFormat="false" ht="14.4" hidden="false" customHeight="false" outlineLevel="0" collapsed="false">
      <c r="I630" s="22"/>
      <c r="J630" s="22"/>
    </row>
    <row r="631" customFormat="false" ht="14.4" hidden="false" customHeight="false" outlineLevel="0" collapsed="false">
      <c r="I631" s="22"/>
      <c r="J631" s="22"/>
    </row>
    <row r="632" customFormat="false" ht="14.4" hidden="false" customHeight="false" outlineLevel="0" collapsed="false">
      <c r="I632" s="22"/>
      <c r="J632" s="22"/>
    </row>
    <row r="633" customFormat="false" ht="14.4" hidden="false" customHeight="false" outlineLevel="0" collapsed="false">
      <c r="I633" s="22"/>
      <c r="J633" s="22"/>
    </row>
    <row r="634" customFormat="false" ht="14.4" hidden="false" customHeight="false" outlineLevel="0" collapsed="false">
      <c r="I634" s="22"/>
      <c r="J634" s="22"/>
    </row>
    <row r="635" customFormat="false" ht="14.4" hidden="false" customHeight="false" outlineLevel="0" collapsed="false">
      <c r="I635" s="22"/>
      <c r="J635" s="22"/>
    </row>
    <row r="636" customFormat="false" ht="14.4" hidden="false" customHeight="false" outlineLevel="0" collapsed="false">
      <c r="I636" s="22"/>
      <c r="J636" s="22"/>
    </row>
    <row r="637" customFormat="false" ht="14.4" hidden="false" customHeight="false" outlineLevel="0" collapsed="false">
      <c r="I637" s="22"/>
      <c r="J637" s="22"/>
    </row>
    <row r="638" customFormat="false" ht="14.4" hidden="false" customHeight="false" outlineLevel="0" collapsed="false">
      <c r="I638" s="22"/>
      <c r="J638" s="22"/>
    </row>
    <row r="639" customFormat="false" ht="14.4" hidden="false" customHeight="false" outlineLevel="0" collapsed="false">
      <c r="I639" s="22"/>
      <c r="J639" s="22"/>
    </row>
    <row r="640" customFormat="false" ht="14.4" hidden="false" customHeight="false" outlineLevel="0" collapsed="false">
      <c r="I640" s="22"/>
      <c r="J640" s="22"/>
    </row>
    <row r="641" customFormat="false" ht="14.4" hidden="false" customHeight="false" outlineLevel="0" collapsed="false">
      <c r="I641" s="22"/>
      <c r="J641" s="22"/>
    </row>
    <row r="642" customFormat="false" ht="14.4" hidden="false" customHeight="false" outlineLevel="0" collapsed="false">
      <c r="I642" s="22"/>
      <c r="J642" s="22"/>
    </row>
    <row r="643" customFormat="false" ht="14.4" hidden="false" customHeight="false" outlineLevel="0" collapsed="false">
      <c r="I643" s="22"/>
      <c r="J643" s="22"/>
    </row>
    <row r="644" customFormat="false" ht="14.4" hidden="false" customHeight="false" outlineLevel="0" collapsed="false">
      <c r="I644" s="22"/>
      <c r="J644" s="22"/>
    </row>
    <row r="645" customFormat="false" ht="14.4" hidden="false" customHeight="false" outlineLevel="0" collapsed="false">
      <c r="I645" s="22"/>
      <c r="J645" s="22"/>
    </row>
    <row r="646" customFormat="false" ht="14.4" hidden="false" customHeight="false" outlineLevel="0" collapsed="false">
      <c r="I646" s="22"/>
      <c r="J646" s="22"/>
    </row>
    <row r="647" customFormat="false" ht="14.4" hidden="false" customHeight="false" outlineLevel="0" collapsed="false">
      <c r="I647" s="22"/>
      <c r="J647" s="22"/>
    </row>
    <row r="648" customFormat="false" ht="14.4" hidden="false" customHeight="false" outlineLevel="0" collapsed="false">
      <c r="I648" s="22"/>
      <c r="J648" s="22"/>
    </row>
    <row r="649" customFormat="false" ht="14.4" hidden="false" customHeight="false" outlineLevel="0" collapsed="false">
      <c r="I649" s="22"/>
      <c r="J649" s="22"/>
    </row>
    <row r="650" customFormat="false" ht="14.4" hidden="false" customHeight="false" outlineLevel="0" collapsed="false">
      <c r="I650" s="22"/>
      <c r="J650" s="22"/>
    </row>
    <row r="651" customFormat="false" ht="14.4" hidden="false" customHeight="false" outlineLevel="0" collapsed="false">
      <c r="I651" s="22"/>
      <c r="J651" s="22"/>
    </row>
    <row r="652" customFormat="false" ht="14.4" hidden="false" customHeight="false" outlineLevel="0" collapsed="false">
      <c r="I652" s="22"/>
      <c r="J652" s="22"/>
    </row>
    <row r="653" customFormat="false" ht="14.4" hidden="false" customHeight="false" outlineLevel="0" collapsed="false">
      <c r="I653" s="22"/>
      <c r="J653" s="22"/>
    </row>
    <row r="654" customFormat="false" ht="14.4" hidden="false" customHeight="false" outlineLevel="0" collapsed="false">
      <c r="I654" s="22"/>
      <c r="J654" s="22"/>
    </row>
    <row r="655" customFormat="false" ht="14.4" hidden="false" customHeight="false" outlineLevel="0" collapsed="false">
      <c r="I655" s="22"/>
      <c r="J655" s="22"/>
    </row>
    <row r="656" customFormat="false" ht="14.4" hidden="false" customHeight="false" outlineLevel="0" collapsed="false">
      <c r="I656" s="22"/>
      <c r="J656" s="22"/>
    </row>
    <row r="657" customFormat="false" ht="14.4" hidden="false" customHeight="false" outlineLevel="0" collapsed="false">
      <c r="I657" s="22"/>
      <c r="J657" s="22"/>
    </row>
    <row r="658" customFormat="false" ht="14.4" hidden="false" customHeight="false" outlineLevel="0" collapsed="false">
      <c r="I658" s="22"/>
      <c r="J658" s="22"/>
    </row>
    <row r="659" customFormat="false" ht="14.4" hidden="false" customHeight="false" outlineLevel="0" collapsed="false">
      <c r="I659" s="22"/>
      <c r="J659" s="22"/>
    </row>
    <row r="660" customFormat="false" ht="14.4" hidden="false" customHeight="false" outlineLevel="0" collapsed="false">
      <c r="I660" s="22"/>
      <c r="J660" s="22"/>
    </row>
    <row r="661" customFormat="false" ht="14.4" hidden="false" customHeight="false" outlineLevel="0" collapsed="false">
      <c r="I661" s="22"/>
      <c r="J661" s="22"/>
    </row>
    <row r="662" customFormat="false" ht="14.4" hidden="false" customHeight="false" outlineLevel="0" collapsed="false">
      <c r="I662" s="22"/>
      <c r="J662" s="22"/>
    </row>
    <row r="663" customFormat="false" ht="14.4" hidden="false" customHeight="false" outlineLevel="0" collapsed="false">
      <c r="I663" s="22"/>
      <c r="J663" s="22"/>
    </row>
    <row r="664" customFormat="false" ht="14.4" hidden="false" customHeight="false" outlineLevel="0" collapsed="false">
      <c r="I664" s="22"/>
      <c r="J664" s="22"/>
    </row>
    <row r="665" customFormat="false" ht="14.4" hidden="false" customHeight="false" outlineLevel="0" collapsed="false">
      <c r="I665" s="22"/>
      <c r="J665" s="22"/>
    </row>
    <row r="666" customFormat="false" ht="14.4" hidden="false" customHeight="false" outlineLevel="0" collapsed="false">
      <c r="I666" s="22"/>
      <c r="J666" s="22"/>
    </row>
    <row r="667" customFormat="false" ht="14.4" hidden="false" customHeight="false" outlineLevel="0" collapsed="false">
      <c r="I667" s="22"/>
      <c r="J667" s="22"/>
    </row>
    <row r="668" customFormat="false" ht="14.4" hidden="false" customHeight="false" outlineLevel="0" collapsed="false">
      <c r="I668" s="22"/>
      <c r="J668" s="22"/>
    </row>
    <row r="669" customFormat="false" ht="14.4" hidden="false" customHeight="false" outlineLevel="0" collapsed="false">
      <c r="I669" s="22"/>
      <c r="J669" s="22"/>
    </row>
    <row r="670" customFormat="false" ht="14.4" hidden="false" customHeight="false" outlineLevel="0" collapsed="false">
      <c r="I670" s="22"/>
      <c r="J670" s="22"/>
    </row>
    <row r="671" customFormat="false" ht="14.4" hidden="false" customHeight="false" outlineLevel="0" collapsed="false">
      <c r="I671" s="22"/>
      <c r="J671" s="22"/>
    </row>
    <row r="672" customFormat="false" ht="14.4" hidden="false" customHeight="false" outlineLevel="0" collapsed="false">
      <c r="I672" s="22"/>
      <c r="J672" s="22"/>
    </row>
    <row r="673" customFormat="false" ht="14.4" hidden="false" customHeight="false" outlineLevel="0" collapsed="false">
      <c r="I673" s="22"/>
      <c r="J673" s="22"/>
    </row>
    <row r="674" customFormat="false" ht="14.4" hidden="false" customHeight="false" outlineLevel="0" collapsed="false">
      <c r="I674" s="22"/>
      <c r="J674" s="22"/>
    </row>
    <row r="675" customFormat="false" ht="14.4" hidden="false" customHeight="false" outlineLevel="0" collapsed="false">
      <c r="I675" s="22"/>
      <c r="J675" s="22"/>
    </row>
    <row r="676" customFormat="false" ht="14.4" hidden="false" customHeight="false" outlineLevel="0" collapsed="false">
      <c r="I676" s="22"/>
      <c r="J676" s="22"/>
    </row>
    <row r="677" customFormat="false" ht="14.4" hidden="false" customHeight="false" outlineLevel="0" collapsed="false">
      <c r="I677" s="22"/>
      <c r="J677" s="22"/>
    </row>
    <row r="678" customFormat="false" ht="14.4" hidden="false" customHeight="false" outlineLevel="0" collapsed="false">
      <c r="I678" s="22"/>
      <c r="J678" s="22"/>
    </row>
    <row r="679" customFormat="false" ht="14.4" hidden="false" customHeight="false" outlineLevel="0" collapsed="false">
      <c r="I679" s="22"/>
      <c r="J679" s="22"/>
    </row>
    <row r="680" customFormat="false" ht="14.4" hidden="false" customHeight="false" outlineLevel="0" collapsed="false">
      <c r="I680" s="22"/>
      <c r="J680" s="22"/>
    </row>
    <row r="681" customFormat="false" ht="14.4" hidden="false" customHeight="false" outlineLevel="0" collapsed="false">
      <c r="I681" s="22"/>
      <c r="J681" s="22"/>
    </row>
    <row r="682" customFormat="false" ht="14.4" hidden="false" customHeight="false" outlineLevel="0" collapsed="false">
      <c r="I682" s="22"/>
      <c r="J682" s="22"/>
    </row>
    <row r="683" customFormat="false" ht="14.4" hidden="false" customHeight="false" outlineLevel="0" collapsed="false">
      <c r="I683" s="22"/>
      <c r="J683" s="22"/>
    </row>
    <row r="684" customFormat="false" ht="14.4" hidden="false" customHeight="false" outlineLevel="0" collapsed="false">
      <c r="I684" s="22"/>
      <c r="J684" s="22"/>
    </row>
    <row r="685" customFormat="false" ht="14.4" hidden="false" customHeight="false" outlineLevel="0" collapsed="false">
      <c r="I685" s="22"/>
      <c r="J685" s="22"/>
    </row>
    <row r="686" customFormat="false" ht="14.4" hidden="false" customHeight="false" outlineLevel="0" collapsed="false">
      <c r="I686" s="22"/>
      <c r="J686" s="22"/>
    </row>
    <row r="687" customFormat="false" ht="14.4" hidden="false" customHeight="false" outlineLevel="0" collapsed="false">
      <c r="I687" s="22"/>
      <c r="J687" s="22"/>
    </row>
    <row r="688" customFormat="false" ht="14.4" hidden="false" customHeight="false" outlineLevel="0" collapsed="false">
      <c r="I688" s="22"/>
      <c r="J688" s="22"/>
    </row>
    <row r="689" customFormat="false" ht="14.4" hidden="false" customHeight="false" outlineLevel="0" collapsed="false">
      <c r="I689" s="22"/>
      <c r="J689" s="22"/>
    </row>
    <row r="690" customFormat="false" ht="14.4" hidden="false" customHeight="false" outlineLevel="0" collapsed="false">
      <c r="I690" s="22"/>
      <c r="J690" s="22"/>
    </row>
    <row r="691" customFormat="false" ht="14.4" hidden="false" customHeight="false" outlineLevel="0" collapsed="false">
      <c r="I691" s="22"/>
      <c r="J691" s="22"/>
    </row>
    <row r="692" customFormat="false" ht="14.4" hidden="false" customHeight="false" outlineLevel="0" collapsed="false">
      <c r="I692" s="22"/>
      <c r="J692" s="22"/>
    </row>
    <row r="693" customFormat="false" ht="14.4" hidden="false" customHeight="false" outlineLevel="0" collapsed="false">
      <c r="I693" s="22"/>
      <c r="J693" s="22"/>
    </row>
    <row r="694" customFormat="false" ht="14.4" hidden="false" customHeight="false" outlineLevel="0" collapsed="false">
      <c r="I694" s="22"/>
      <c r="J694" s="22"/>
    </row>
    <row r="695" customFormat="false" ht="14.4" hidden="false" customHeight="false" outlineLevel="0" collapsed="false">
      <c r="I695" s="22"/>
      <c r="J695" s="22"/>
    </row>
    <row r="696" customFormat="false" ht="14.4" hidden="false" customHeight="false" outlineLevel="0" collapsed="false">
      <c r="I696" s="22"/>
      <c r="J696" s="22"/>
    </row>
    <row r="697" customFormat="false" ht="14.4" hidden="false" customHeight="false" outlineLevel="0" collapsed="false">
      <c r="I697" s="22"/>
      <c r="J697" s="22"/>
    </row>
    <row r="698" customFormat="false" ht="14.4" hidden="false" customHeight="false" outlineLevel="0" collapsed="false">
      <c r="I698" s="22"/>
      <c r="J698" s="22"/>
    </row>
    <row r="699" customFormat="false" ht="14.4" hidden="false" customHeight="false" outlineLevel="0" collapsed="false">
      <c r="I699" s="22"/>
      <c r="J699" s="22"/>
    </row>
    <row r="700" customFormat="false" ht="14.4" hidden="false" customHeight="false" outlineLevel="0" collapsed="false">
      <c r="I700" s="22"/>
      <c r="J700" s="22"/>
    </row>
    <row r="701" customFormat="false" ht="14.4" hidden="false" customHeight="false" outlineLevel="0" collapsed="false">
      <c r="I701" s="22"/>
      <c r="J701" s="22"/>
    </row>
    <row r="702" customFormat="false" ht="14.4" hidden="false" customHeight="false" outlineLevel="0" collapsed="false">
      <c r="I702" s="22"/>
      <c r="J702" s="22"/>
    </row>
    <row r="703" customFormat="false" ht="14.4" hidden="false" customHeight="false" outlineLevel="0" collapsed="false">
      <c r="I703" s="22"/>
      <c r="J703" s="22"/>
    </row>
    <row r="704" customFormat="false" ht="14.4" hidden="false" customHeight="false" outlineLevel="0" collapsed="false">
      <c r="I704" s="22"/>
      <c r="J704" s="22"/>
    </row>
    <row r="705" customFormat="false" ht="14.4" hidden="false" customHeight="false" outlineLevel="0" collapsed="false">
      <c r="I705" s="22"/>
      <c r="J705" s="22"/>
    </row>
    <row r="706" customFormat="false" ht="14.4" hidden="false" customHeight="false" outlineLevel="0" collapsed="false">
      <c r="I706" s="22"/>
      <c r="J706" s="22"/>
    </row>
    <row r="707" customFormat="false" ht="14.4" hidden="false" customHeight="false" outlineLevel="0" collapsed="false">
      <c r="I707" s="22"/>
      <c r="J707" s="22"/>
    </row>
    <row r="708" customFormat="false" ht="14.4" hidden="false" customHeight="false" outlineLevel="0" collapsed="false">
      <c r="I708" s="22"/>
      <c r="J708" s="22"/>
    </row>
    <row r="709" customFormat="false" ht="14.4" hidden="false" customHeight="false" outlineLevel="0" collapsed="false">
      <c r="I709" s="22"/>
      <c r="J709" s="22"/>
    </row>
    <row r="710" customFormat="false" ht="14.4" hidden="false" customHeight="false" outlineLevel="0" collapsed="false">
      <c r="I710" s="22"/>
      <c r="J710" s="22"/>
    </row>
    <row r="711" customFormat="false" ht="14.4" hidden="false" customHeight="false" outlineLevel="0" collapsed="false">
      <c r="I711" s="22"/>
      <c r="J711" s="22"/>
    </row>
    <row r="712" customFormat="false" ht="14.4" hidden="false" customHeight="false" outlineLevel="0" collapsed="false">
      <c r="I712" s="22"/>
      <c r="J712" s="22"/>
    </row>
    <row r="713" customFormat="false" ht="14.4" hidden="false" customHeight="false" outlineLevel="0" collapsed="false">
      <c r="I713" s="22"/>
      <c r="J713" s="22"/>
    </row>
    <row r="714" customFormat="false" ht="14.4" hidden="false" customHeight="false" outlineLevel="0" collapsed="false">
      <c r="I714" s="22"/>
      <c r="J714" s="22"/>
    </row>
    <row r="715" customFormat="false" ht="14.4" hidden="false" customHeight="false" outlineLevel="0" collapsed="false">
      <c r="I715" s="22"/>
      <c r="J715" s="22"/>
    </row>
    <row r="716" customFormat="false" ht="14.4" hidden="false" customHeight="false" outlineLevel="0" collapsed="false">
      <c r="I716" s="22"/>
      <c r="J716" s="22"/>
    </row>
    <row r="717" customFormat="false" ht="14.4" hidden="false" customHeight="false" outlineLevel="0" collapsed="false">
      <c r="I717" s="22"/>
      <c r="J717" s="22"/>
    </row>
    <row r="718" customFormat="false" ht="14.4" hidden="false" customHeight="false" outlineLevel="0" collapsed="false">
      <c r="I718" s="22"/>
      <c r="J718" s="22"/>
    </row>
    <row r="719" customFormat="false" ht="14.4" hidden="false" customHeight="false" outlineLevel="0" collapsed="false">
      <c r="I719" s="22"/>
      <c r="J719" s="22"/>
    </row>
    <row r="720" customFormat="false" ht="14.4" hidden="false" customHeight="false" outlineLevel="0" collapsed="false">
      <c r="I720" s="22"/>
      <c r="J720" s="22"/>
    </row>
    <row r="721" customFormat="false" ht="14.4" hidden="false" customHeight="false" outlineLevel="0" collapsed="false">
      <c r="I721" s="22"/>
      <c r="J721" s="22"/>
    </row>
    <row r="722" customFormat="false" ht="14.4" hidden="false" customHeight="false" outlineLevel="0" collapsed="false">
      <c r="I722" s="22"/>
      <c r="J722" s="22"/>
    </row>
    <row r="723" customFormat="false" ht="14.4" hidden="false" customHeight="false" outlineLevel="0" collapsed="false">
      <c r="I723" s="22"/>
      <c r="J723" s="22"/>
    </row>
    <row r="724" customFormat="false" ht="14.4" hidden="false" customHeight="false" outlineLevel="0" collapsed="false">
      <c r="I724" s="22"/>
      <c r="J724" s="22"/>
    </row>
    <row r="725" customFormat="false" ht="14.4" hidden="false" customHeight="false" outlineLevel="0" collapsed="false">
      <c r="I725" s="22"/>
      <c r="J725" s="22"/>
    </row>
    <row r="726" customFormat="false" ht="14.4" hidden="false" customHeight="false" outlineLevel="0" collapsed="false">
      <c r="I726" s="22"/>
      <c r="J726" s="22"/>
    </row>
    <row r="727" customFormat="false" ht="14.4" hidden="false" customHeight="false" outlineLevel="0" collapsed="false">
      <c r="I727" s="22"/>
      <c r="J727" s="22"/>
    </row>
    <row r="728" customFormat="false" ht="14.4" hidden="false" customHeight="false" outlineLevel="0" collapsed="false">
      <c r="I728" s="22"/>
      <c r="J728" s="22"/>
    </row>
    <row r="729" customFormat="false" ht="14.4" hidden="false" customHeight="false" outlineLevel="0" collapsed="false">
      <c r="I729" s="22"/>
      <c r="J729" s="22"/>
    </row>
    <row r="730" customFormat="false" ht="14.4" hidden="false" customHeight="false" outlineLevel="0" collapsed="false">
      <c r="I730" s="22"/>
      <c r="J730" s="22"/>
    </row>
    <row r="731" customFormat="false" ht="14.4" hidden="false" customHeight="false" outlineLevel="0" collapsed="false">
      <c r="I731" s="22"/>
      <c r="J731" s="22"/>
    </row>
    <row r="732" customFormat="false" ht="14.4" hidden="false" customHeight="false" outlineLevel="0" collapsed="false">
      <c r="I732" s="22"/>
      <c r="J732" s="22"/>
    </row>
    <row r="733" customFormat="false" ht="14.4" hidden="false" customHeight="false" outlineLevel="0" collapsed="false">
      <c r="I733" s="22"/>
      <c r="J733" s="22"/>
    </row>
    <row r="734" customFormat="false" ht="14.4" hidden="false" customHeight="false" outlineLevel="0" collapsed="false">
      <c r="I734" s="22"/>
      <c r="J734" s="22"/>
    </row>
    <row r="735" customFormat="false" ht="14.4" hidden="false" customHeight="false" outlineLevel="0" collapsed="false">
      <c r="I735" s="22"/>
      <c r="J735" s="22"/>
    </row>
    <row r="736" customFormat="false" ht="14.4" hidden="false" customHeight="false" outlineLevel="0" collapsed="false">
      <c r="I736" s="22"/>
      <c r="J736" s="22"/>
    </row>
  </sheetData>
  <mergeCells count="10">
    <mergeCell ref="A46:K46"/>
    <mergeCell ref="A94:K94"/>
    <mergeCell ref="A142:K142"/>
    <mergeCell ref="A190:K190"/>
    <mergeCell ref="A238:K238"/>
    <mergeCell ref="A286:K286"/>
    <mergeCell ref="A334:K334"/>
    <mergeCell ref="L346:N346"/>
    <mergeCell ref="A347:K382"/>
    <mergeCell ref="A383:K38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A62" activeCellId="0" sqref="A62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01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202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228</v>
      </c>
      <c r="B3" s="201" t="n">
        <v>1</v>
      </c>
      <c r="C3" s="1" t="s">
        <v>11</v>
      </c>
      <c r="D3" s="1"/>
      <c r="E3" s="1"/>
      <c r="F3" s="4" t="n">
        <v>21.32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" hidden="false" customHeight="true" outlineLevel="0" collapsed="false">
      <c r="A4" s="1" t="n">
        <v>229</v>
      </c>
      <c r="B4" s="201" t="n">
        <v>1</v>
      </c>
      <c r="C4" s="1" t="s">
        <v>12</v>
      </c>
      <c r="D4" s="15"/>
      <c r="E4" s="1"/>
      <c r="F4" s="16" t="n">
        <v>78.64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230</v>
      </c>
      <c r="B5" s="201" t="n">
        <v>2</v>
      </c>
      <c r="C5" s="1" t="s">
        <v>12</v>
      </c>
      <c r="D5" s="20"/>
      <c r="F5" s="21" t="n">
        <v>188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231</v>
      </c>
      <c r="B6" s="201" t="n">
        <v>2</v>
      </c>
      <c r="C6" s="1" t="s">
        <v>12</v>
      </c>
      <c r="D6" s="20"/>
      <c r="F6" s="21" t="n">
        <v>19.75</v>
      </c>
      <c r="H6" s="1" t="str">
        <f aca="false">IF(E6="MESSAGGERO",75101,"75100 ")</f>
        <v>75100 </v>
      </c>
      <c r="L6" s="7"/>
      <c r="M6" s="18"/>
      <c r="N6" s="19"/>
    </row>
    <row r="7" customFormat="false" ht="17.2" hidden="false" customHeight="true" outlineLevel="0" collapsed="false">
      <c r="A7" s="1" t="n">
        <v>232</v>
      </c>
      <c r="B7" s="201" t="n">
        <v>3</v>
      </c>
      <c r="C7" s="1" t="s">
        <v>12</v>
      </c>
      <c r="D7" s="20"/>
      <c r="F7" s="21" t="n">
        <v>64.7</v>
      </c>
      <c r="H7" s="1" t="str">
        <f aca="false">IF(E7="MESSAGGERO",75101,"75100 ")</f>
        <v>75100 </v>
      </c>
      <c r="L7" s="7"/>
      <c r="M7" s="18"/>
      <c r="N7" s="19"/>
    </row>
    <row r="8" customFormat="false" ht="17.2" hidden="false" customHeight="true" outlineLevel="0" collapsed="false">
      <c r="A8" s="1" t="n">
        <v>233</v>
      </c>
      <c r="B8" s="201" t="n">
        <v>11</v>
      </c>
      <c r="C8" s="1" t="s">
        <v>316</v>
      </c>
      <c r="D8" s="110" t="s">
        <v>741</v>
      </c>
      <c r="F8" s="21" t="n">
        <v>56.2</v>
      </c>
      <c r="G8" s="3" t="n">
        <v>75100</v>
      </c>
      <c r="H8" s="1"/>
      <c r="L8" s="7"/>
      <c r="M8" s="18"/>
      <c r="N8" s="19"/>
    </row>
    <row r="9" customFormat="false" ht="17.2" hidden="false" customHeight="true" outlineLevel="0" collapsed="false">
      <c r="A9" s="1" t="n">
        <v>234</v>
      </c>
      <c r="B9" s="201" t="n">
        <v>15</v>
      </c>
      <c r="C9" s="1" t="s">
        <v>11</v>
      </c>
      <c r="D9" s="20"/>
      <c r="F9" s="21" t="n">
        <v>37.77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235</v>
      </c>
      <c r="B10" s="201" t="n">
        <v>16</v>
      </c>
      <c r="C10" s="1" t="s">
        <v>12</v>
      </c>
      <c r="D10" s="25"/>
      <c r="F10" s="21" t="n">
        <v>181.6</v>
      </c>
      <c r="H10" s="1" t="str">
        <f aca="false">IF(E10="MESSAGGERO",75101,"75100 ")</f>
        <v>75100 </v>
      </c>
      <c r="L10" s="7"/>
      <c r="M10" s="18"/>
      <c r="N10" s="19"/>
    </row>
    <row r="11" customFormat="false" ht="17.2" hidden="false" customHeight="true" outlineLevel="0" collapsed="false">
      <c r="A11" s="1" t="n">
        <v>236</v>
      </c>
      <c r="B11" s="201" t="n">
        <v>22</v>
      </c>
      <c r="C11" s="1" t="s">
        <v>12</v>
      </c>
      <c r="D11" s="25"/>
      <c r="F11" s="21" t="n">
        <v>22.81</v>
      </c>
      <c r="H11" s="1" t="str">
        <f aca="false">IF(E11="MESSAGGERO",75101,"75100 ")</f>
        <v>75100 </v>
      </c>
      <c r="L11" s="7"/>
      <c r="M11" s="18"/>
      <c r="N11" s="19"/>
    </row>
    <row r="12" customFormat="false" ht="17.2" hidden="false" customHeight="true" outlineLevel="0" collapsed="false">
      <c r="A12" s="1" t="n">
        <v>237</v>
      </c>
      <c r="B12" s="201" t="n">
        <v>23</v>
      </c>
      <c r="C12" s="1" t="s">
        <v>12</v>
      </c>
      <c r="D12" s="25"/>
      <c r="F12" s="21" t="n">
        <v>96.58</v>
      </c>
      <c r="H12" s="1" t="str">
        <f aca="false">IF(E12="MESSAGGERO",75101,"75100 ")</f>
        <v>75100 </v>
      </c>
      <c r="L12" s="7"/>
      <c r="M12" s="18"/>
      <c r="N12" s="19"/>
    </row>
    <row r="13" s="26" customFormat="true" ht="17.2" hidden="false" customHeight="true" outlineLevel="0" collapsed="false">
      <c r="A13" s="1" t="n">
        <v>238</v>
      </c>
      <c r="B13" s="201" t="n">
        <v>29</v>
      </c>
      <c r="C13" s="1" t="s">
        <v>12</v>
      </c>
      <c r="D13" s="140"/>
      <c r="E13" s="1"/>
      <c r="F13" s="21" t="n">
        <v>49.5</v>
      </c>
      <c r="G13" s="1"/>
      <c r="H13" s="1" t="str">
        <f aca="false">IF(E13="MESSAGGERO",75101,"75100 ")</f>
        <v>75100 </v>
      </c>
      <c r="K13" s="1"/>
      <c r="L13" s="27"/>
      <c r="M13" s="28"/>
      <c r="N13" s="1"/>
      <c r="O13" s="27"/>
      <c r="P13" s="27"/>
      <c r="Q13" s="27"/>
    </row>
    <row r="14" s="26" customFormat="true" ht="17.2" hidden="false" customHeight="true" outlineLevel="0" collapsed="false">
      <c r="A14" s="1" t="n">
        <v>239</v>
      </c>
      <c r="B14" s="201" t="n">
        <v>31</v>
      </c>
      <c r="C14" s="1" t="s">
        <v>316</v>
      </c>
      <c r="D14" s="140"/>
      <c r="E14" s="1" t="s">
        <v>13</v>
      </c>
      <c r="F14" s="21" t="n">
        <v>101439.78</v>
      </c>
      <c r="G14" s="1" t="n">
        <f aca="false">IF(E14="MESSAGGERO",75101,"75100 ")</f>
        <v>75101</v>
      </c>
      <c r="H14" s="1" t="n">
        <v>41855</v>
      </c>
      <c r="K14" s="1"/>
      <c r="L14" s="27"/>
      <c r="M14" s="28"/>
      <c r="N14" s="1"/>
      <c r="O14" s="27"/>
      <c r="P14" s="27"/>
      <c r="Q14" s="27"/>
    </row>
    <row r="15" customFormat="false" ht="17.2" hidden="false" customHeight="true" outlineLevel="0" collapsed="false">
      <c r="A15" s="24" t="n">
        <v>94</v>
      </c>
      <c r="B15" s="201" t="n">
        <v>3</v>
      </c>
      <c r="C15" s="1" t="s">
        <v>12</v>
      </c>
      <c r="D15" s="20"/>
      <c r="F15" s="21" t="n">
        <v>8</v>
      </c>
      <c r="G15" s="1"/>
      <c r="H15" s="1" t="str">
        <f aca="false">IF(E15="MESSAGGERO",75101,"75100 ")</f>
        <v>75100 </v>
      </c>
      <c r="L15" s="7"/>
      <c r="M15" s="18"/>
      <c r="N15" s="19"/>
    </row>
    <row r="16" customFormat="false" ht="17.2" hidden="false" customHeight="true" outlineLevel="0" collapsed="false">
      <c r="A16" s="24" t="n">
        <v>95</v>
      </c>
      <c r="B16" s="201" t="n">
        <v>6</v>
      </c>
      <c r="C16" s="1" t="s">
        <v>12</v>
      </c>
      <c r="D16" s="20"/>
      <c r="F16" s="21" t="n">
        <v>40.8</v>
      </c>
      <c r="G16" s="1"/>
      <c r="H16" s="1" t="str">
        <f aca="false">IF(E16="MESSAGGERO",75101,"75100 ")</f>
        <v>75100 </v>
      </c>
      <c r="L16" s="7"/>
      <c r="M16" s="18"/>
      <c r="N16" s="19"/>
    </row>
    <row r="17" customFormat="false" ht="17.2" hidden="false" customHeight="true" outlineLevel="0" collapsed="false">
      <c r="A17" s="24" t="n">
        <v>96</v>
      </c>
      <c r="B17" s="201" t="n">
        <v>10</v>
      </c>
      <c r="C17" s="1" t="s">
        <v>12</v>
      </c>
      <c r="D17" s="20"/>
      <c r="F17" s="21" t="n">
        <v>57.6</v>
      </c>
      <c r="G17" s="1"/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A18" s="24" t="n">
        <v>97</v>
      </c>
      <c r="B18" s="201" t="n">
        <v>10</v>
      </c>
      <c r="C18" s="1" t="s">
        <v>12</v>
      </c>
      <c r="D18" s="20"/>
      <c r="F18" s="21" t="n">
        <v>12.9</v>
      </c>
      <c r="G18" s="1"/>
      <c r="H18" s="1" t="str">
        <f aca="false">IF(E18="MESSAGGERO",75101,"75100 ")</f>
        <v>75100 </v>
      </c>
      <c r="L18" s="7"/>
      <c r="M18" s="18"/>
      <c r="N18" s="19"/>
    </row>
    <row r="19" customFormat="false" ht="17.2" hidden="false" customHeight="true" outlineLevel="0" collapsed="false">
      <c r="A19" s="24" t="n">
        <v>98</v>
      </c>
      <c r="B19" s="201" t="n">
        <v>10</v>
      </c>
      <c r="C19" s="1" t="s">
        <v>12</v>
      </c>
      <c r="D19" s="20"/>
      <c r="F19" s="21" t="n">
        <v>40</v>
      </c>
      <c r="G19" s="1"/>
      <c r="H19" s="1" t="str">
        <f aca="false">IF(E19="MESSAGGERO",75101,"75100 ")</f>
        <v>75100 </v>
      </c>
      <c r="L19" s="7"/>
      <c r="M19" s="18"/>
      <c r="N19" s="19"/>
    </row>
    <row r="20" customFormat="false" ht="17.2" hidden="false" customHeight="true" outlineLevel="0" collapsed="false">
      <c r="A20" s="24" t="n">
        <v>99</v>
      </c>
      <c r="B20" s="201" t="n">
        <v>12</v>
      </c>
      <c r="C20" s="1" t="s">
        <v>12</v>
      </c>
      <c r="D20" s="20"/>
      <c r="F20" s="21" t="n">
        <v>23</v>
      </c>
      <c r="G20" s="1"/>
      <c r="H20" s="1" t="str">
        <f aca="false">IF(E20="MESSAGGERO",75101,"75100 ")</f>
        <v>75100 </v>
      </c>
      <c r="L20" s="7"/>
      <c r="M20" s="18"/>
      <c r="N20" s="19"/>
    </row>
    <row r="21" customFormat="false" ht="17.2" hidden="false" customHeight="true" outlineLevel="0" collapsed="false">
      <c r="A21" s="203" t="n">
        <v>100</v>
      </c>
      <c r="B21" s="201" t="n">
        <v>16</v>
      </c>
      <c r="C21" s="1" t="s">
        <v>12</v>
      </c>
      <c r="D21" s="20"/>
      <c r="F21" s="21" t="n">
        <v>15.36</v>
      </c>
      <c r="G21" s="1"/>
      <c r="H21" s="1" t="str">
        <f aca="false">IF(E21="MESSAGGERO",75101,"75100 ")</f>
        <v>75100 </v>
      </c>
      <c r="L21" s="7"/>
      <c r="M21" s="18"/>
      <c r="N21" s="19"/>
    </row>
    <row r="22" customFormat="false" ht="17.2" hidden="false" customHeight="true" outlineLevel="0" collapsed="false">
      <c r="A22" s="1"/>
      <c r="B22" s="201" t="n">
        <v>12</v>
      </c>
      <c r="C22" s="30" t="s">
        <v>651</v>
      </c>
      <c r="D22" s="188" t="n">
        <v>196</v>
      </c>
      <c r="F22" s="21" t="n">
        <v>232</v>
      </c>
      <c r="G22" s="3" t="n">
        <v>20003</v>
      </c>
      <c r="H22" s="1"/>
      <c r="L22" s="22"/>
      <c r="M22" s="18"/>
      <c r="N22" s="19"/>
      <c r="O22" s="22"/>
    </row>
    <row r="23" customFormat="false" ht="17.2" hidden="false" customHeight="true" outlineLevel="0" collapsed="false">
      <c r="A23" s="1"/>
      <c r="B23" s="36" t="n">
        <v>42335</v>
      </c>
      <c r="C23" s="1" t="s">
        <v>12</v>
      </c>
      <c r="D23" s="188" t="n">
        <v>214</v>
      </c>
      <c r="F23" s="21" t="n">
        <v>115.82</v>
      </c>
      <c r="H23" s="1"/>
      <c r="L23" s="22"/>
      <c r="M23" s="18"/>
      <c r="N23" s="19"/>
      <c r="O23" s="22"/>
    </row>
    <row r="24" s="26" customFormat="true" ht="17.2" hidden="false" customHeight="true" outlineLevel="0" collapsed="false">
      <c r="A24" s="1"/>
      <c r="B24" s="201"/>
      <c r="C24" s="1"/>
      <c r="D24" s="188"/>
      <c r="E24" s="1"/>
      <c r="F24" s="21" t="n">
        <v>114.01</v>
      </c>
      <c r="G24" s="1" t="n">
        <v>20003</v>
      </c>
      <c r="H24" s="1"/>
      <c r="I24" s="27"/>
      <c r="J24" s="124"/>
      <c r="K24" s="1"/>
      <c r="L24" s="22"/>
      <c r="M24" s="18"/>
      <c r="N24" s="19"/>
      <c r="O24" s="22"/>
      <c r="P24" s="27"/>
      <c r="Q24" s="27"/>
    </row>
    <row r="25" customFormat="false" ht="17.2" hidden="false" customHeight="true" outlineLevel="0" collapsed="false">
      <c r="A25" s="1"/>
      <c r="C25" s="1"/>
      <c r="D25" s="188"/>
      <c r="E25" s="3" t="s">
        <v>98</v>
      </c>
      <c r="F25" s="21" t="n">
        <v>1.81</v>
      </c>
      <c r="G25" s="19" t="n">
        <v>74993</v>
      </c>
      <c r="I25" s="22"/>
      <c r="J25" s="22"/>
      <c r="L25" s="22"/>
      <c r="M25" s="18"/>
      <c r="N25" s="19"/>
      <c r="O25" s="22"/>
    </row>
    <row r="26" customFormat="false" ht="17.2" hidden="false" customHeight="true" outlineLevel="0" collapsed="false">
      <c r="A26" s="1"/>
      <c r="B26" s="204" t="n">
        <v>4</v>
      </c>
      <c r="C26" s="1" t="s">
        <v>12</v>
      </c>
      <c r="D26" s="188" t="n">
        <v>218</v>
      </c>
      <c r="F26" s="21" t="n">
        <v>144.6</v>
      </c>
      <c r="G26" s="19" t="n">
        <v>20210</v>
      </c>
      <c r="I26" s="22"/>
      <c r="J26" s="22"/>
      <c r="L26" s="22"/>
      <c r="M26" s="18"/>
      <c r="N26" s="19"/>
      <c r="O26" s="22"/>
    </row>
    <row r="27" customFormat="false" ht="17.2" hidden="false" customHeight="true" outlineLevel="0" collapsed="false">
      <c r="A27" s="1"/>
      <c r="B27" s="201" t="n">
        <v>10</v>
      </c>
      <c r="C27" s="1" t="s">
        <v>12</v>
      </c>
      <c r="D27" s="188" t="n">
        <v>220</v>
      </c>
      <c r="F27" s="21" t="n">
        <v>402</v>
      </c>
      <c r="G27" s="19" t="n">
        <v>20210</v>
      </c>
      <c r="I27" s="22"/>
      <c r="J27" s="22"/>
      <c r="L27" s="22"/>
      <c r="M27" s="18"/>
      <c r="N27" s="19"/>
      <c r="O27" s="22"/>
    </row>
    <row r="28" customFormat="false" ht="17.2" hidden="false" customHeight="true" outlineLevel="0" collapsed="false">
      <c r="A28" s="1"/>
      <c r="B28" s="201" t="n">
        <v>5</v>
      </c>
      <c r="C28" s="1" t="s">
        <v>12</v>
      </c>
      <c r="D28" s="188" t="s">
        <v>742</v>
      </c>
      <c r="F28" s="21" t="n">
        <v>68.57</v>
      </c>
      <c r="G28" s="19" t="n">
        <v>20210</v>
      </c>
      <c r="I28" s="22"/>
      <c r="J28" s="22"/>
      <c r="L28" s="22"/>
      <c r="M28" s="18"/>
      <c r="N28" s="19"/>
      <c r="O28" s="22"/>
    </row>
    <row r="29" customFormat="false" ht="17.2" hidden="false" customHeight="true" outlineLevel="0" collapsed="false">
      <c r="A29" s="1"/>
      <c r="B29" s="201" t="n">
        <v>6</v>
      </c>
      <c r="C29" s="1" t="s">
        <v>12</v>
      </c>
      <c r="D29" s="188" t="n">
        <v>223</v>
      </c>
      <c r="F29" s="21" t="n">
        <v>54.6</v>
      </c>
      <c r="G29" s="19" t="n">
        <v>20210</v>
      </c>
      <c r="I29" s="22"/>
      <c r="J29" s="22"/>
      <c r="L29" s="22"/>
      <c r="M29" s="18"/>
      <c r="N29" s="19"/>
      <c r="O29" s="22"/>
    </row>
    <row r="30" customFormat="false" ht="17.2" hidden="false" customHeight="true" outlineLevel="0" collapsed="false">
      <c r="A30" s="1"/>
      <c r="B30" s="201" t="n">
        <v>13</v>
      </c>
      <c r="C30" s="1" t="s">
        <v>12</v>
      </c>
      <c r="D30" s="188" t="n">
        <v>224</v>
      </c>
      <c r="F30" s="21" t="n">
        <v>175.75</v>
      </c>
      <c r="G30" s="19" t="n">
        <v>20210</v>
      </c>
      <c r="I30" s="22"/>
      <c r="J30" s="22"/>
      <c r="L30" s="22"/>
      <c r="M30" s="18"/>
      <c r="N30" s="19"/>
      <c r="O30" s="22"/>
    </row>
    <row r="31" customFormat="false" ht="17.2" hidden="false" customHeight="true" outlineLevel="0" collapsed="false">
      <c r="A31" s="1"/>
      <c r="B31" s="201" t="n">
        <v>11</v>
      </c>
      <c r="C31" s="1" t="s">
        <v>12</v>
      </c>
      <c r="D31" s="188" t="s">
        <v>743</v>
      </c>
      <c r="F31" s="21" t="n">
        <v>91</v>
      </c>
      <c r="G31" s="19" t="n">
        <v>20210</v>
      </c>
      <c r="I31" s="22"/>
      <c r="J31" s="22"/>
      <c r="L31" s="22"/>
      <c r="M31" s="18"/>
      <c r="N31" s="19"/>
      <c r="O31" s="22"/>
    </row>
    <row r="32" customFormat="false" ht="17.2" hidden="false" customHeight="true" outlineLevel="0" collapsed="false">
      <c r="A32" s="1"/>
      <c r="B32" s="201" t="n">
        <v>10</v>
      </c>
      <c r="C32" s="1" t="s">
        <v>12</v>
      </c>
      <c r="D32" s="188" t="n">
        <v>227</v>
      </c>
      <c r="F32" s="21" t="n">
        <v>65.55</v>
      </c>
      <c r="G32" s="19" t="n">
        <v>20210</v>
      </c>
      <c r="I32" s="22"/>
      <c r="J32" s="22"/>
      <c r="L32" s="22"/>
      <c r="M32" s="18"/>
      <c r="N32" s="19"/>
      <c r="O32" s="22"/>
    </row>
    <row r="33" customFormat="false" ht="17.2" hidden="false" customHeight="true" outlineLevel="0" collapsed="false">
      <c r="A33" s="1"/>
      <c r="B33" s="201" t="n">
        <v>9</v>
      </c>
      <c r="C33" s="1" t="s">
        <v>12</v>
      </c>
      <c r="D33" s="188" t="n">
        <v>228</v>
      </c>
      <c r="F33" s="21" t="n">
        <v>21.32</v>
      </c>
      <c r="G33" s="19" t="n">
        <v>20210</v>
      </c>
      <c r="I33" s="22"/>
      <c r="J33" s="22"/>
      <c r="L33" s="22"/>
      <c r="M33" s="18"/>
      <c r="N33" s="19"/>
      <c r="O33" s="22"/>
    </row>
    <row r="34" customFormat="false" ht="17.2" hidden="false" customHeight="true" outlineLevel="0" collapsed="false">
      <c r="A34" s="1"/>
      <c r="B34" s="201" t="n">
        <v>15</v>
      </c>
      <c r="C34" s="1" t="s">
        <v>12</v>
      </c>
      <c r="D34" s="188" t="n">
        <v>230</v>
      </c>
      <c r="F34" s="21" t="n">
        <v>188</v>
      </c>
      <c r="G34" s="3" t="n">
        <v>20210</v>
      </c>
      <c r="H34" s="19"/>
      <c r="I34" s="22"/>
      <c r="J34" s="22"/>
      <c r="L34" s="22"/>
      <c r="M34" s="18"/>
      <c r="N34" s="19"/>
      <c r="O34" s="22"/>
    </row>
    <row r="35" customFormat="false" ht="17.2" hidden="false" customHeight="true" outlineLevel="0" collapsed="false">
      <c r="A35" s="1"/>
      <c r="B35" s="201" t="n">
        <v>17</v>
      </c>
      <c r="C35" s="1" t="s">
        <v>12</v>
      </c>
      <c r="D35" s="188" t="n">
        <v>231</v>
      </c>
      <c r="F35" s="21" t="n">
        <v>19.75</v>
      </c>
      <c r="G35" s="19" t="n">
        <v>20210</v>
      </c>
      <c r="I35" s="22"/>
      <c r="J35" s="22"/>
      <c r="L35" s="22"/>
      <c r="M35" s="18"/>
      <c r="N35" s="19"/>
      <c r="O35" s="22"/>
    </row>
    <row r="36" customFormat="false" ht="17.2" hidden="false" customHeight="true" outlineLevel="0" collapsed="false">
      <c r="A36" s="1"/>
      <c r="B36" s="201" t="n">
        <v>13</v>
      </c>
      <c r="C36" s="1" t="s">
        <v>12</v>
      </c>
      <c r="D36" s="188" t="n">
        <v>232</v>
      </c>
      <c r="F36" s="21" t="n">
        <v>64.7</v>
      </c>
      <c r="G36" s="19" t="n">
        <v>20210</v>
      </c>
      <c r="I36" s="22"/>
      <c r="J36" s="22"/>
      <c r="L36" s="22"/>
      <c r="M36" s="18"/>
      <c r="N36" s="19"/>
      <c r="O36" s="22"/>
    </row>
    <row r="37" customFormat="false" ht="17.2" hidden="false" customHeight="true" outlineLevel="0" collapsed="false">
      <c r="A37" s="1"/>
      <c r="B37" s="201" t="n">
        <v>22</v>
      </c>
      <c r="C37" s="1" t="s">
        <v>12</v>
      </c>
      <c r="D37" s="188" t="n">
        <v>234</v>
      </c>
      <c r="F37" s="21" t="n">
        <v>37.77</v>
      </c>
      <c r="G37" s="19" t="n">
        <v>20210</v>
      </c>
      <c r="I37" s="22"/>
      <c r="J37" s="22"/>
      <c r="L37" s="22"/>
      <c r="M37" s="18"/>
      <c r="N37" s="19"/>
      <c r="O37" s="22"/>
    </row>
    <row r="38" customFormat="false" ht="17.2" hidden="false" customHeight="true" outlineLevel="0" collapsed="false">
      <c r="A38" s="1"/>
      <c r="B38" s="201" t="n">
        <v>3</v>
      </c>
      <c r="C38" s="1" t="s">
        <v>12</v>
      </c>
      <c r="D38" s="188" t="s">
        <v>744</v>
      </c>
      <c r="F38" s="21" t="n">
        <v>8</v>
      </c>
      <c r="G38" s="19" t="n">
        <v>20003</v>
      </c>
      <c r="I38" s="22"/>
      <c r="J38" s="22"/>
      <c r="L38" s="22"/>
      <c r="M38" s="18"/>
      <c r="N38" s="19"/>
      <c r="O38" s="22"/>
    </row>
    <row r="39" customFormat="false" ht="17.2" hidden="false" customHeight="true" outlineLevel="0" collapsed="false">
      <c r="A39" s="1"/>
      <c r="B39" s="201" t="n">
        <v>6</v>
      </c>
      <c r="C39" s="1" t="s">
        <v>12</v>
      </c>
      <c r="D39" s="188" t="s">
        <v>745</v>
      </c>
      <c r="F39" s="21" t="n">
        <v>40.8</v>
      </c>
      <c r="G39" s="19" t="n">
        <v>20003</v>
      </c>
      <c r="I39" s="22"/>
      <c r="J39" s="22"/>
      <c r="L39" s="22"/>
      <c r="M39" s="18"/>
      <c r="N39" s="19"/>
      <c r="O39" s="22"/>
    </row>
    <row r="40" customFormat="false" ht="17.2" hidden="false" customHeight="true" outlineLevel="0" collapsed="false">
      <c r="A40" s="1"/>
      <c r="B40" s="201" t="n">
        <v>10</v>
      </c>
      <c r="C40" s="1" t="s">
        <v>12</v>
      </c>
      <c r="D40" s="188" t="s">
        <v>746</v>
      </c>
      <c r="F40" s="21" t="n">
        <v>57.6</v>
      </c>
      <c r="G40" s="19" t="n">
        <v>20003</v>
      </c>
      <c r="I40" s="22"/>
      <c r="J40" s="22"/>
      <c r="L40" s="22"/>
      <c r="M40" s="18"/>
      <c r="N40" s="19"/>
      <c r="O40" s="22"/>
    </row>
    <row r="41" customFormat="false" ht="17.2" hidden="false" customHeight="true" outlineLevel="0" collapsed="false">
      <c r="A41" s="1"/>
      <c r="B41" s="201" t="n">
        <v>10</v>
      </c>
      <c r="C41" s="1" t="s">
        <v>12</v>
      </c>
      <c r="D41" s="188" t="s">
        <v>747</v>
      </c>
      <c r="F41" s="21" t="n">
        <v>12.9</v>
      </c>
      <c r="G41" s="19" t="n">
        <v>20003</v>
      </c>
      <c r="I41" s="22"/>
      <c r="J41" s="22"/>
      <c r="L41" s="22"/>
      <c r="M41" s="18"/>
      <c r="N41" s="19"/>
      <c r="O41" s="22"/>
    </row>
    <row r="42" customFormat="false" ht="17.2" hidden="false" customHeight="true" outlineLevel="0" collapsed="false">
      <c r="A42" s="1"/>
      <c r="B42" s="201" t="n">
        <v>10</v>
      </c>
      <c r="C42" s="1" t="s">
        <v>12</v>
      </c>
      <c r="D42" s="188" t="s">
        <v>748</v>
      </c>
      <c r="F42" s="21" t="n">
        <v>40</v>
      </c>
      <c r="G42" s="19" t="n">
        <v>20003</v>
      </c>
      <c r="I42" s="22"/>
      <c r="J42" s="22"/>
      <c r="L42" s="22"/>
      <c r="M42" s="18"/>
      <c r="N42" s="19"/>
      <c r="O42" s="22"/>
    </row>
    <row r="43" customFormat="false" ht="17.2" hidden="false" customHeight="true" outlineLevel="0" collapsed="false">
      <c r="A43" s="1"/>
      <c r="B43" s="201" t="n">
        <v>12</v>
      </c>
      <c r="C43" s="1" t="s">
        <v>12</v>
      </c>
      <c r="D43" s="188" t="s">
        <v>749</v>
      </c>
      <c r="F43" s="21" t="n">
        <v>23</v>
      </c>
      <c r="G43" s="19" t="n">
        <v>20003</v>
      </c>
      <c r="I43" s="22"/>
      <c r="J43" s="22"/>
      <c r="L43" s="22"/>
      <c r="M43" s="18"/>
      <c r="N43" s="19"/>
      <c r="O43" s="22"/>
    </row>
    <row r="44" customFormat="false" ht="17.2" hidden="false" customHeight="true" outlineLevel="0" collapsed="false">
      <c r="A44" s="1"/>
      <c r="B44" s="201" t="n">
        <v>16</v>
      </c>
      <c r="C44" s="1" t="s">
        <v>12</v>
      </c>
      <c r="D44" s="188" t="s">
        <v>750</v>
      </c>
      <c r="F44" s="21" t="n">
        <v>15.36</v>
      </c>
      <c r="G44" s="19" t="n">
        <v>20003</v>
      </c>
      <c r="I44" s="22"/>
      <c r="J44" s="22"/>
      <c r="L44" s="22"/>
      <c r="M44" s="18"/>
      <c r="N44" s="19"/>
      <c r="O44" s="22"/>
    </row>
    <row r="45" customFormat="false" ht="17.2" hidden="false" customHeight="true" outlineLevel="0" collapsed="false">
      <c r="A45" s="1"/>
      <c r="B45" s="201" t="n">
        <v>1</v>
      </c>
      <c r="D45" s="104"/>
      <c r="E45" s="3" t="s">
        <v>47</v>
      </c>
      <c r="F45" s="21" t="n">
        <v>6.3</v>
      </c>
      <c r="G45" s="19" t="n">
        <v>82503</v>
      </c>
      <c r="H45" s="3" t="n">
        <v>20003</v>
      </c>
      <c r="I45" s="22"/>
      <c r="J45" s="22"/>
      <c r="L45" s="22"/>
      <c r="M45" s="18"/>
      <c r="N45" s="19"/>
      <c r="O45" s="22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/>
      <c r="B48" s="201" t="n">
        <v>1</v>
      </c>
      <c r="D48" s="104"/>
      <c r="E48" s="3" t="s">
        <v>47</v>
      </c>
      <c r="F48" s="21" t="n">
        <v>3.63</v>
      </c>
      <c r="G48" s="19" t="n">
        <v>82503</v>
      </c>
      <c r="H48" s="3" t="n">
        <v>20003</v>
      </c>
      <c r="I48" s="22"/>
      <c r="J48" s="22"/>
      <c r="L48" s="22"/>
      <c r="M48" s="18"/>
      <c r="N48" s="19"/>
      <c r="O48" s="22"/>
    </row>
    <row r="49" customFormat="false" ht="17.2" hidden="false" customHeight="true" outlineLevel="0" collapsed="false">
      <c r="A49" s="1"/>
      <c r="B49" s="201" t="n">
        <v>2</v>
      </c>
      <c r="D49" s="104"/>
      <c r="E49" s="3" t="s">
        <v>280</v>
      </c>
      <c r="F49" s="21" t="n">
        <v>8.37</v>
      </c>
      <c r="G49" s="19" t="n">
        <v>82503</v>
      </c>
      <c r="H49" s="3" t="n">
        <v>20003</v>
      </c>
      <c r="I49" s="22"/>
      <c r="J49" s="22"/>
      <c r="L49" s="22"/>
      <c r="M49" s="18"/>
      <c r="N49" s="19"/>
      <c r="O49" s="22"/>
    </row>
    <row r="50" customFormat="false" ht="17.2" hidden="false" customHeight="true" outlineLevel="0" collapsed="false">
      <c r="A50" s="1"/>
      <c r="B50" s="201" t="n">
        <v>2</v>
      </c>
      <c r="D50" s="104"/>
      <c r="E50" s="3" t="s">
        <v>280</v>
      </c>
      <c r="F50" s="21" t="n">
        <v>5.7</v>
      </c>
      <c r="G50" s="19" t="n">
        <v>82503</v>
      </c>
      <c r="H50" s="3" t="n">
        <v>20003</v>
      </c>
      <c r="I50" s="22"/>
      <c r="J50" s="22"/>
      <c r="L50" s="22"/>
      <c r="M50" s="18"/>
      <c r="N50" s="19"/>
      <c r="O50" s="22"/>
    </row>
    <row r="51" customFormat="false" ht="17.2" hidden="false" customHeight="true" outlineLevel="0" collapsed="false">
      <c r="A51" s="1"/>
      <c r="B51" s="201" t="n">
        <v>3</v>
      </c>
      <c r="D51" s="104"/>
      <c r="E51" s="3" t="s">
        <v>280</v>
      </c>
      <c r="F51" s="21" t="n">
        <v>5.7</v>
      </c>
      <c r="G51" s="19" t="n">
        <v>82503</v>
      </c>
      <c r="H51" s="3" t="n">
        <v>20003</v>
      </c>
      <c r="I51" s="22"/>
      <c r="J51" s="22"/>
      <c r="L51" s="22"/>
      <c r="M51" s="18"/>
      <c r="N51" s="19"/>
      <c r="O51" s="22"/>
    </row>
    <row r="52" customFormat="false" ht="17.2" hidden="false" customHeight="true" outlineLevel="0" collapsed="false">
      <c r="A52" s="1"/>
      <c r="B52" s="201" t="n">
        <v>3</v>
      </c>
      <c r="D52" s="104"/>
      <c r="E52" s="3" t="s">
        <v>280</v>
      </c>
      <c r="F52" s="21" t="n">
        <v>11.17</v>
      </c>
      <c r="G52" s="19" t="n">
        <v>82503</v>
      </c>
      <c r="H52" s="3" t="n">
        <v>20003</v>
      </c>
      <c r="I52" s="22"/>
      <c r="J52" s="22"/>
      <c r="L52" s="22"/>
      <c r="M52" s="18"/>
      <c r="N52" s="19"/>
      <c r="O52" s="22"/>
    </row>
    <row r="53" customFormat="false" ht="17.2" hidden="false" customHeight="true" outlineLevel="0" collapsed="false">
      <c r="A53" s="1"/>
      <c r="B53" s="205" t="n">
        <v>5</v>
      </c>
      <c r="D53" s="104"/>
      <c r="E53" s="3" t="s">
        <v>280</v>
      </c>
      <c r="F53" s="21" t="n">
        <v>8.37</v>
      </c>
      <c r="G53" s="19" t="n">
        <v>82503</v>
      </c>
      <c r="H53" s="3" t="n">
        <v>20003</v>
      </c>
      <c r="I53" s="22"/>
      <c r="J53" s="22"/>
      <c r="L53" s="22"/>
      <c r="M53" s="18"/>
      <c r="N53" s="19"/>
      <c r="O53" s="22"/>
    </row>
    <row r="54" customFormat="false" ht="17.2" hidden="false" customHeight="true" outlineLevel="0" collapsed="false">
      <c r="A54" s="1"/>
      <c r="B54" s="201" t="n">
        <v>5</v>
      </c>
      <c r="D54" s="104"/>
      <c r="E54" s="3" t="s">
        <v>280</v>
      </c>
      <c r="F54" s="21" t="n">
        <v>9</v>
      </c>
      <c r="G54" s="19" t="n">
        <v>82503</v>
      </c>
      <c r="H54" s="3" t="n">
        <v>20003</v>
      </c>
      <c r="I54" s="22"/>
      <c r="J54" s="22"/>
      <c r="L54" s="22"/>
      <c r="M54" s="18"/>
      <c r="N54" s="19"/>
      <c r="O54" s="22"/>
    </row>
    <row r="55" customFormat="false" ht="17.2" hidden="false" customHeight="true" outlineLevel="0" collapsed="false">
      <c r="A55" s="1"/>
      <c r="B55" s="201" t="n">
        <v>5</v>
      </c>
      <c r="D55" s="104"/>
      <c r="E55" s="3" t="s">
        <v>280</v>
      </c>
      <c r="F55" s="21" t="n">
        <v>12</v>
      </c>
      <c r="G55" s="19" t="n">
        <v>82503</v>
      </c>
      <c r="H55" s="3" t="n">
        <v>20003</v>
      </c>
      <c r="I55" s="22"/>
      <c r="J55" s="22"/>
      <c r="L55" s="22"/>
      <c r="M55" s="18"/>
      <c r="N55" s="19"/>
      <c r="O55" s="22"/>
    </row>
    <row r="56" customFormat="false" ht="17.2" hidden="false" customHeight="true" outlineLevel="0" collapsed="false">
      <c r="A56" s="1"/>
      <c r="B56" s="201" t="n">
        <v>16</v>
      </c>
      <c r="D56" s="104"/>
      <c r="E56" s="3" t="s">
        <v>280</v>
      </c>
      <c r="F56" s="21" t="n">
        <v>6.3</v>
      </c>
      <c r="G56" s="19" t="n">
        <v>82503</v>
      </c>
      <c r="H56" s="3" t="n">
        <v>20003</v>
      </c>
      <c r="I56" s="22"/>
      <c r="J56" s="22"/>
      <c r="L56" s="22"/>
      <c r="M56" s="18"/>
      <c r="N56" s="19"/>
      <c r="O56" s="22"/>
    </row>
    <row r="57" customFormat="false" ht="17.2" hidden="false" customHeight="true" outlineLevel="0" collapsed="false">
      <c r="A57" s="1"/>
      <c r="B57" s="201" t="n">
        <v>18</v>
      </c>
      <c r="E57" s="3" t="s">
        <v>280</v>
      </c>
      <c r="F57" s="4" t="n">
        <v>9</v>
      </c>
      <c r="G57" s="19" t="n">
        <v>82503</v>
      </c>
      <c r="H57" s="3" t="n">
        <v>20003</v>
      </c>
      <c r="I57" s="22"/>
      <c r="J57" s="22"/>
      <c r="L57" s="22"/>
      <c r="M57" s="18"/>
      <c r="N57" s="19"/>
      <c r="O57" s="22"/>
    </row>
    <row r="58" customFormat="false" ht="17.2" hidden="false" customHeight="true" outlineLevel="0" collapsed="false">
      <c r="A58" s="1"/>
      <c r="B58" s="201" t="n">
        <v>18</v>
      </c>
      <c r="D58" s="104"/>
      <c r="E58" s="3" t="s">
        <v>280</v>
      </c>
      <c r="F58" s="21" t="n">
        <v>9</v>
      </c>
      <c r="G58" s="19" t="n">
        <v>82503</v>
      </c>
      <c r="H58" s="3" t="n">
        <v>20003</v>
      </c>
      <c r="I58" s="22"/>
      <c r="J58" s="22"/>
      <c r="L58" s="22"/>
      <c r="M58" s="18"/>
      <c r="N58" s="19"/>
      <c r="O58" s="22"/>
    </row>
    <row r="59" customFormat="false" ht="17.2" hidden="false" customHeight="true" outlineLevel="0" collapsed="false">
      <c r="A59" s="1"/>
      <c r="B59" s="201" t="n">
        <v>23</v>
      </c>
      <c r="D59" s="104"/>
      <c r="E59" s="3" t="s">
        <v>280</v>
      </c>
      <c r="F59" s="21" t="n">
        <v>5.7</v>
      </c>
      <c r="G59" s="19" t="n">
        <v>82503</v>
      </c>
      <c r="H59" s="3" t="n">
        <v>20003</v>
      </c>
      <c r="I59" s="22"/>
      <c r="J59" s="22"/>
      <c r="L59" s="22"/>
      <c r="M59" s="18"/>
      <c r="N59" s="19"/>
      <c r="O59" s="22"/>
    </row>
    <row r="60" customFormat="false" ht="17.2" hidden="false" customHeight="true" outlineLevel="0" collapsed="false">
      <c r="A60" s="1"/>
      <c r="B60" s="201" t="n">
        <v>24</v>
      </c>
      <c r="D60" s="104"/>
      <c r="E60" s="3" t="s">
        <v>280</v>
      </c>
      <c r="F60" s="21" t="n">
        <v>11.17</v>
      </c>
      <c r="G60" s="19" t="n">
        <v>82503</v>
      </c>
      <c r="H60" s="3" t="n">
        <v>20003</v>
      </c>
      <c r="I60" s="22"/>
      <c r="J60" s="22"/>
      <c r="L60" s="22"/>
      <c r="M60" s="18"/>
      <c r="N60" s="19"/>
      <c r="O60" s="22"/>
    </row>
    <row r="61" customFormat="false" ht="17.2" hidden="false" customHeight="true" outlineLevel="0" collapsed="false">
      <c r="A61" s="1"/>
      <c r="B61" s="201" t="n">
        <v>30</v>
      </c>
      <c r="D61" s="104"/>
      <c r="E61" s="3" t="s">
        <v>280</v>
      </c>
      <c r="F61" s="21" t="n">
        <v>8.37</v>
      </c>
      <c r="G61" s="19" t="n">
        <v>82503</v>
      </c>
      <c r="H61" s="3" t="n">
        <v>20003</v>
      </c>
      <c r="I61" s="22"/>
      <c r="J61" s="22"/>
      <c r="L61" s="22"/>
      <c r="M61" s="18"/>
      <c r="N61" s="19"/>
      <c r="O61" s="22"/>
    </row>
    <row r="62" customFormat="false" ht="17.2" hidden="false" customHeight="true" outlineLevel="0" collapsed="false">
      <c r="A62" s="1" t="s">
        <v>751</v>
      </c>
      <c r="B62" s="201" t="n">
        <v>1</v>
      </c>
      <c r="C62" s="1" t="s">
        <v>49</v>
      </c>
      <c r="D62" s="42"/>
      <c r="E62" s="1" t="s">
        <v>50</v>
      </c>
      <c r="F62" s="21" t="n">
        <v>3200</v>
      </c>
      <c r="G62" s="1" t="n">
        <v>41661</v>
      </c>
      <c r="H62" s="1" t="n">
        <v>75106</v>
      </c>
      <c r="I62" s="26"/>
      <c r="J62" s="26"/>
      <c r="K62" s="1" t="s">
        <v>51</v>
      </c>
      <c r="L62" s="22"/>
      <c r="M62" s="18"/>
      <c r="N62" s="19"/>
      <c r="O62" s="22"/>
    </row>
    <row r="63" customFormat="false" ht="17.2" hidden="false" customHeight="true" outlineLevel="0" collapsed="false">
      <c r="A63" s="1"/>
      <c r="C63" s="83"/>
      <c r="D63" s="42"/>
      <c r="E63" s="1" t="s">
        <v>52</v>
      </c>
      <c r="F63" s="21" t="n">
        <v>3200</v>
      </c>
      <c r="G63" s="1" t="n">
        <v>31505</v>
      </c>
      <c r="H63" s="3" t="n">
        <v>41661</v>
      </c>
      <c r="I63" s="27"/>
      <c r="J63" s="27"/>
      <c r="K63" s="1"/>
      <c r="L63" s="22"/>
      <c r="M63" s="18"/>
      <c r="N63" s="19"/>
      <c r="O63" s="22"/>
    </row>
    <row r="64" customFormat="false" ht="17.2" hidden="false" customHeight="true" outlineLevel="0" collapsed="false">
      <c r="A64" s="1" t="s">
        <v>752</v>
      </c>
      <c r="B64" s="201" t="n">
        <v>11</v>
      </c>
      <c r="C64" s="1" t="s">
        <v>49</v>
      </c>
      <c r="E64" s="3" t="s">
        <v>753</v>
      </c>
      <c r="F64" s="21" t="n">
        <v>218.6</v>
      </c>
      <c r="G64" s="19" t="n">
        <v>42358</v>
      </c>
      <c r="I64" s="22" t="n">
        <v>154</v>
      </c>
      <c r="J64" s="22"/>
      <c r="K64" s="3" t="s">
        <v>58</v>
      </c>
      <c r="L64" s="22"/>
      <c r="M64" s="18"/>
      <c r="N64" s="19"/>
      <c r="O64" s="22"/>
    </row>
    <row r="65" customFormat="false" ht="17.2" hidden="false" customHeight="true" outlineLevel="0" collapsed="false">
      <c r="A65" s="1"/>
      <c r="F65" s="21"/>
      <c r="G65" s="19"/>
      <c r="I65" s="22" t="n">
        <v>52.95</v>
      </c>
      <c r="J65" s="22" t="n">
        <v>11.65</v>
      </c>
      <c r="K65" s="3" t="n">
        <v>22</v>
      </c>
      <c r="L65" s="22"/>
      <c r="M65" s="18"/>
      <c r="N65" s="19"/>
      <c r="O65" s="22"/>
    </row>
    <row r="66" customFormat="false" ht="17.2" hidden="false" customHeight="true" outlineLevel="0" collapsed="false">
      <c r="A66" s="1"/>
      <c r="C66" s="83"/>
      <c r="D66" s="42"/>
      <c r="E66" s="1"/>
      <c r="F66" s="21" t="n">
        <v>206.95</v>
      </c>
      <c r="H66" s="1" t="n">
        <v>75100</v>
      </c>
      <c r="I66" s="27"/>
      <c r="J66" s="27"/>
      <c r="K66" s="1"/>
      <c r="L66" s="22"/>
      <c r="M66" s="18"/>
      <c r="N66" s="19"/>
      <c r="O66" s="22"/>
    </row>
    <row r="67" customFormat="false" ht="17.2" hidden="false" customHeight="true" outlineLevel="0" collapsed="false">
      <c r="A67" s="1"/>
      <c r="C67" s="1"/>
      <c r="D67" s="1"/>
      <c r="E67" s="1" t="s">
        <v>54</v>
      </c>
      <c r="F67" s="21" t="n">
        <v>11.65</v>
      </c>
      <c r="H67" s="1" t="n">
        <v>49997</v>
      </c>
      <c r="I67" s="22"/>
      <c r="J67" s="22"/>
      <c r="L67" s="22"/>
      <c r="M67" s="18"/>
      <c r="N67" s="19"/>
      <c r="O67" s="22"/>
    </row>
    <row r="68" customFormat="false" ht="17.2" hidden="false" customHeight="true" outlineLevel="0" collapsed="false">
      <c r="A68" s="1"/>
      <c r="B68" s="201" t="n">
        <v>19</v>
      </c>
      <c r="C68" s="30" t="s">
        <v>754</v>
      </c>
      <c r="D68" s="1"/>
      <c r="E68" s="1"/>
      <c r="F68" s="21" t="n">
        <v>218.6</v>
      </c>
      <c r="G68" s="1" t="n">
        <v>20221</v>
      </c>
      <c r="H68" s="1" t="n">
        <v>42358</v>
      </c>
      <c r="I68" s="27"/>
      <c r="J68" s="27"/>
      <c r="K68" s="1"/>
      <c r="L68" s="22"/>
      <c r="M68" s="18"/>
      <c r="N68" s="19"/>
      <c r="O68" s="22"/>
    </row>
    <row r="69" customFormat="false" ht="17.2" hidden="false" customHeight="true" outlineLevel="0" collapsed="false">
      <c r="A69" s="1" t="s">
        <v>755</v>
      </c>
      <c r="B69" s="201" t="n">
        <v>12</v>
      </c>
      <c r="C69" s="1" t="s">
        <v>49</v>
      </c>
      <c r="D69" s="1"/>
      <c r="E69" s="1" t="s">
        <v>756</v>
      </c>
      <c r="F69" s="21" t="n">
        <v>132.35</v>
      </c>
      <c r="G69" s="1" t="n">
        <v>40208</v>
      </c>
      <c r="H69" s="1" t="n">
        <v>75100</v>
      </c>
      <c r="I69" s="27"/>
      <c r="J69" s="27"/>
      <c r="K69" s="1" t="s">
        <v>58</v>
      </c>
      <c r="L69" s="22"/>
      <c r="M69" s="18"/>
      <c r="N69" s="19"/>
      <c r="O69" s="22"/>
    </row>
    <row r="70" customFormat="false" ht="17.2" hidden="false" customHeight="true" outlineLevel="0" collapsed="false">
      <c r="A70" s="1"/>
      <c r="B70" s="201" t="n">
        <v>19</v>
      </c>
      <c r="C70" s="30" t="s">
        <v>757</v>
      </c>
      <c r="D70" s="1"/>
      <c r="E70" s="1"/>
      <c r="F70" s="21" t="n">
        <v>132.35</v>
      </c>
      <c r="G70" s="1" t="n">
        <v>20221</v>
      </c>
      <c r="H70" s="1" t="n">
        <v>40208</v>
      </c>
      <c r="I70" s="27"/>
      <c r="J70" s="27"/>
      <c r="K70" s="1"/>
      <c r="L70" s="22"/>
      <c r="M70" s="18"/>
      <c r="N70" s="19"/>
      <c r="O70" s="22"/>
    </row>
    <row r="71" customFormat="false" ht="17.2" hidden="false" customHeight="true" outlineLevel="0" collapsed="false">
      <c r="A71" s="1" t="s">
        <v>758</v>
      </c>
      <c r="B71" s="201" t="n">
        <v>17</v>
      </c>
      <c r="C71" s="1" t="s">
        <v>49</v>
      </c>
      <c r="D71" s="1"/>
      <c r="E71" s="1" t="s">
        <v>759</v>
      </c>
      <c r="F71" s="21" t="n">
        <v>151.16</v>
      </c>
      <c r="G71" s="1" t="n">
        <v>43202</v>
      </c>
      <c r="H71" s="1" t="n">
        <v>75100</v>
      </c>
      <c r="I71" s="27"/>
      <c r="J71" s="27"/>
      <c r="K71" s="1" t="s">
        <v>58</v>
      </c>
      <c r="L71" s="22"/>
      <c r="M71" s="18"/>
      <c r="N71" s="19"/>
      <c r="O71" s="22"/>
    </row>
    <row r="72" s="26" customFormat="true" ht="17.2" hidden="false" customHeight="true" outlineLevel="0" collapsed="false">
      <c r="A72" s="26" t="s">
        <v>760</v>
      </c>
      <c r="B72" s="201" t="n">
        <v>31</v>
      </c>
      <c r="C72" s="1" t="s">
        <v>316</v>
      </c>
      <c r="D72" s="1"/>
      <c r="E72" s="1" t="s">
        <v>13</v>
      </c>
      <c r="F72" s="21" t="n">
        <v>798.72</v>
      </c>
      <c r="G72" s="1"/>
      <c r="H72" s="1" t="n">
        <v>41855</v>
      </c>
      <c r="I72" s="26" t="n">
        <v>654.69</v>
      </c>
      <c r="J72" s="26" t="n">
        <v>144.03</v>
      </c>
      <c r="K72" s="1" t="n">
        <v>22</v>
      </c>
      <c r="L72" s="27"/>
      <c r="M72" s="28"/>
      <c r="N72" s="1"/>
      <c r="O72" s="27"/>
      <c r="P72" s="27"/>
      <c r="Q72" s="27"/>
    </row>
    <row r="73" s="5" customFormat="true" ht="17.2" hidden="false" customHeight="true" outlineLevel="0" collapsed="false">
      <c r="B73" s="3"/>
      <c r="F73" s="21" t="n">
        <v>144.03</v>
      </c>
      <c r="G73" s="3" t="n">
        <v>75101</v>
      </c>
      <c r="H73" s="3"/>
      <c r="K73" s="3"/>
      <c r="L73" s="22"/>
      <c r="M73" s="18"/>
      <c r="N73" s="19"/>
      <c r="O73" s="22"/>
      <c r="P73" s="22"/>
      <c r="Q73" s="22"/>
    </row>
    <row r="74" customFormat="false" ht="17.2" hidden="false" customHeight="true" outlineLevel="0" collapsed="false">
      <c r="E74" s="3" t="s">
        <v>54</v>
      </c>
      <c r="F74" s="4" t="n">
        <v>144.03</v>
      </c>
      <c r="G74" s="3" t="n">
        <v>49997</v>
      </c>
      <c r="L74" s="22"/>
      <c r="M74" s="18"/>
      <c r="N74" s="19"/>
    </row>
    <row r="75" customFormat="false" ht="17.2" hidden="false" customHeight="true" outlineLevel="0" collapsed="false">
      <c r="L75" s="22"/>
      <c r="M75" s="18"/>
      <c r="N75" s="19"/>
    </row>
    <row r="76" customFormat="false" ht="17.2" hidden="false" customHeight="true" outlineLevel="0" collapsed="false">
      <c r="A76" s="1" t="s">
        <v>761</v>
      </c>
      <c r="B76" s="201" t="n">
        <v>19</v>
      </c>
      <c r="C76" s="1" t="s">
        <v>49</v>
      </c>
      <c r="D76" s="1"/>
      <c r="E76" s="1" t="s">
        <v>762</v>
      </c>
      <c r="F76" s="21" t="n">
        <v>60.85</v>
      </c>
      <c r="G76" s="1" t="n">
        <v>40023</v>
      </c>
      <c r="H76" s="1"/>
      <c r="I76" s="27" t="n">
        <v>1.35</v>
      </c>
      <c r="J76" s="27"/>
      <c r="K76" s="1" t="s">
        <v>58</v>
      </c>
      <c r="L76" s="22"/>
      <c r="M76" s="18"/>
      <c r="N76" s="19"/>
    </row>
    <row r="77" customFormat="false" ht="17.2" hidden="false" customHeight="true" outlineLevel="0" collapsed="false">
      <c r="A77" s="1"/>
      <c r="C77" s="1"/>
      <c r="D77" s="1"/>
      <c r="E77" s="1"/>
      <c r="F77" s="21"/>
      <c r="G77" s="1"/>
      <c r="H77" s="1"/>
      <c r="I77" s="27" t="n">
        <v>48.77</v>
      </c>
      <c r="J77" s="27" t="n">
        <v>10.73</v>
      </c>
      <c r="K77" s="1" t="n">
        <v>22</v>
      </c>
      <c r="L77" s="22"/>
      <c r="M77" s="18"/>
      <c r="N77" s="19"/>
    </row>
    <row r="78" customFormat="false" ht="17.2" hidden="false" customHeight="true" outlineLevel="0" collapsed="false">
      <c r="A78" s="1"/>
      <c r="C78" s="1"/>
      <c r="D78" s="1"/>
      <c r="E78" s="1"/>
      <c r="F78" s="21" t="n">
        <v>50.12</v>
      </c>
      <c r="G78" s="1"/>
      <c r="H78" s="1" t="n">
        <v>75103</v>
      </c>
      <c r="I78" s="27"/>
      <c r="J78" s="27"/>
      <c r="K78" s="1"/>
      <c r="L78" s="22"/>
      <c r="M78" s="18"/>
      <c r="N78" s="19"/>
    </row>
    <row r="79" customFormat="false" ht="17.2" hidden="false" customHeight="true" outlineLevel="0" collapsed="false">
      <c r="A79" s="1"/>
      <c r="C79" s="1"/>
      <c r="D79" s="1"/>
      <c r="E79" s="1" t="s">
        <v>54</v>
      </c>
      <c r="F79" s="21" t="n">
        <v>10.73</v>
      </c>
      <c r="G79" s="1"/>
      <c r="H79" s="1" t="n">
        <v>49997</v>
      </c>
      <c r="I79" s="27"/>
      <c r="J79" s="27"/>
      <c r="K79" s="1"/>
      <c r="L79" s="22"/>
      <c r="M79" s="18"/>
      <c r="N79" s="19"/>
    </row>
    <row r="80" customFormat="false" ht="17.2" hidden="false" customHeight="true" outlineLevel="0" collapsed="false">
      <c r="A80" s="142"/>
      <c r="B80" s="201" t="n">
        <v>19</v>
      </c>
      <c r="C80" s="30" t="s">
        <v>763</v>
      </c>
      <c r="D80" s="1"/>
      <c r="E80" s="1"/>
      <c r="F80" s="21" t="n">
        <v>60.85</v>
      </c>
      <c r="G80" s="1" t="n">
        <v>20003</v>
      </c>
      <c r="H80" s="1" t="n">
        <v>40023</v>
      </c>
      <c r="I80" s="206"/>
      <c r="J80" s="206"/>
      <c r="K80" s="142"/>
      <c r="L80" s="22"/>
      <c r="M80" s="18"/>
      <c r="N80" s="19"/>
    </row>
    <row r="81" customFormat="false" ht="17.2" hidden="false" customHeight="true" outlineLevel="0" collapsed="false">
      <c r="A81" s="1" t="s">
        <v>764</v>
      </c>
      <c r="B81" s="201" t="n">
        <v>12</v>
      </c>
      <c r="C81" s="3" t="s">
        <v>49</v>
      </c>
      <c r="E81" s="3" t="s">
        <v>765</v>
      </c>
      <c r="F81" s="4" t="n">
        <v>313.61</v>
      </c>
      <c r="G81" s="3" t="n">
        <v>41461</v>
      </c>
      <c r="I81" s="22"/>
      <c r="J81" s="22"/>
      <c r="K81" s="3" t="s">
        <v>58</v>
      </c>
      <c r="L81" s="22"/>
      <c r="M81" s="18"/>
      <c r="N81" s="19"/>
    </row>
    <row r="82" customFormat="false" ht="17.2" hidden="false" customHeight="true" outlineLevel="0" collapsed="false">
      <c r="A82" s="1"/>
      <c r="F82" s="4" t="n">
        <v>108.81</v>
      </c>
      <c r="H82" s="3" t="n">
        <v>75103</v>
      </c>
      <c r="I82" s="22"/>
      <c r="J82" s="22"/>
      <c r="L82" s="22"/>
      <c r="M82" s="18"/>
      <c r="N82" s="19"/>
    </row>
    <row r="83" customFormat="false" ht="17.2" hidden="false" customHeight="true" outlineLevel="0" collapsed="false">
      <c r="A83" s="1"/>
      <c r="F83" s="4" t="n">
        <v>204.8</v>
      </c>
      <c r="H83" s="3" t="n">
        <v>75100</v>
      </c>
      <c r="I83" s="22"/>
      <c r="J83" s="22"/>
      <c r="L83" s="22"/>
      <c r="M83" s="18"/>
      <c r="N83" s="19"/>
    </row>
    <row r="84" s="26" customFormat="true" ht="17.2" hidden="false" customHeight="true" outlineLevel="0" collapsed="false">
      <c r="A84" s="1"/>
      <c r="B84" s="201" t="n">
        <v>24</v>
      </c>
      <c r="C84" s="207" t="s">
        <v>766</v>
      </c>
      <c r="D84" s="42"/>
      <c r="E84" s="1"/>
      <c r="F84" s="21" t="n">
        <v>313.61</v>
      </c>
      <c r="G84" s="1" t="n">
        <v>20221</v>
      </c>
      <c r="H84" s="1" t="n">
        <v>41461</v>
      </c>
      <c r="I84" s="22"/>
      <c r="J84" s="22"/>
      <c r="K84" s="3"/>
      <c r="L84" s="22"/>
      <c r="M84" s="18"/>
      <c r="N84" s="19"/>
      <c r="O84" s="27"/>
      <c r="P84" s="27"/>
      <c r="Q84" s="27"/>
    </row>
    <row r="85" customFormat="false" ht="17.2" hidden="false" customHeight="true" outlineLevel="0" collapsed="false">
      <c r="A85" s="1" t="n">
        <v>254</v>
      </c>
      <c r="B85" s="201" t="n">
        <v>1</v>
      </c>
      <c r="C85" s="3" t="s">
        <v>60</v>
      </c>
      <c r="D85" s="3" t="n">
        <v>146104</v>
      </c>
      <c r="E85" s="3" t="s">
        <v>148</v>
      </c>
      <c r="F85" s="4" t="n">
        <v>173.76</v>
      </c>
      <c r="H85" s="3" t="n">
        <v>32851</v>
      </c>
      <c r="I85" s="22" t="n">
        <v>142.43</v>
      </c>
      <c r="J85" s="22" t="n">
        <v>31.33</v>
      </c>
      <c r="K85" s="3" t="n">
        <v>22</v>
      </c>
      <c r="L85" s="22"/>
      <c r="M85" s="18"/>
      <c r="N85" s="19"/>
    </row>
    <row r="86" customFormat="false" ht="17.2" hidden="false" customHeight="true" outlineLevel="0" collapsed="false">
      <c r="A86" s="1"/>
      <c r="F86" s="4" t="n">
        <f aca="false">I85</f>
        <v>142.43</v>
      </c>
      <c r="G86" s="3" t="n">
        <v>73943</v>
      </c>
      <c r="I86" s="22"/>
      <c r="J86" s="22"/>
      <c r="L86" s="22"/>
      <c r="M86" s="18"/>
      <c r="N86" s="19"/>
    </row>
    <row r="87" customFormat="false" ht="17.2" hidden="false" customHeight="true" outlineLevel="0" collapsed="false">
      <c r="A87" s="1"/>
      <c r="E87" s="3" t="s">
        <v>54</v>
      </c>
      <c r="F87" s="4" t="n">
        <v>31.33</v>
      </c>
      <c r="G87" s="3" t="n">
        <f aca="false">IF(E87="IVA C/E",49997," ")</f>
        <v>49997</v>
      </c>
      <c r="I87" s="22"/>
      <c r="J87" s="22"/>
      <c r="L87" s="22"/>
      <c r="M87" s="18"/>
      <c r="N87" s="19"/>
    </row>
    <row r="88" customFormat="false" ht="17.2" hidden="false" customHeight="true" outlineLevel="0" collapsed="false">
      <c r="A88" s="1"/>
      <c r="B88" s="201" t="n">
        <v>9</v>
      </c>
      <c r="C88" s="35" t="s">
        <v>767</v>
      </c>
      <c r="F88" s="4" t="n">
        <v>174.53</v>
      </c>
      <c r="G88" s="3" t="str">
        <f aca="false">IF(E88="IVA C/E",49997," ")</f>
        <v> </v>
      </c>
      <c r="H88" s="3" t="n">
        <v>20221</v>
      </c>
      <c r="I88" s="22"/>
      <c r="J88" s="22"/>
      <c r="L88" s="22"/>
      <c r="M88" s="18"/>
      <c r="N88" s="19"/>
    </row>
    <row r="89" customFormat="false" ht="17.2" hidden="false" customHeight="true" outlineLevel="0" collapsed="false">
      <c r="A89" s="1"/>
      <c r="F89" s="4" t="n">
        <v>173.76</v>
      </c>
      <c r="G89" s="3" t="n">
        <v>32851</v>
      </c>
      <c r="I89" s="22"/>
      <c r="J89" s="22"/>
      <c r="L89" s="22"/>
      <c r="M89" s="18"/>
      <c r="N89" s="19"/>
    </row>
    <row r="90" s="5" customFormat="true" ht="15.75" hidden="false" customHeight="true" outlineLevel="0" collapsed="false">
      <c r="A90" s="3"/>
      <c r="B90" s="205"/>
      <c r="E90" s="3" t="s">
        <v>73</v>
      </c>
      <c r="F90" s="4" t="n">
        <v>0.77</v>
      </c>
      <c r="G90" s="3" t="n">
        <v>81408</v>
      </c>
      <c r="H90" s="3"/>
      <c r="I90" s="22"/>
      <c r="J90" s="22"/>
      <c r="K90" s="3"/>
      <c r="L90" s="22"/>
      <c r="M90" s="18"/>
      <c r="N90" s="19"/>
      <c r="P90" s="22"/>
      <c r="Q90" s="22"/>
    </row>
    <row r="91" customFormat="false" ht="15.75" hidden="false" customHeight="true" outlineLevel="0" collapsed="false">
      <c r="A91" s="1" t="n">
        <v>255</v>
      </c>
      <c r="B91" s="201" t="n">
        <v>15</v>
      </c>
      <c r="C91" s="3" t="s">
        <v>60</v>
      </c>
      <c r="D91" s="3" t="n">
        <v>24239</v>
      </c>
      <c r="E91" s="3" t="s">
        <v>61</v>
      </c>
      <c r="F91" s="4" t="n">
        <v>683.53</v>
      </c>
      <c r="G91" s="3" t="n">
        <v>70107</v>
      </c>
      <c r="H91" s="3" t="n">
        <v>32048</v>
      </c>
      <c r="I91" s="22"/>
      <c r="J91" s="22"/>
      <c r="K91" s="3" t="s">
        <v>51</v>
      </c>
      <c r="L91" s="22"/>
      <c r="M91" s="18"/>
      <c r="N91" s="19"/>
    </row>
    <row r="92" customFormat="false" ht="15.75" hidden="false" customHeight="true" outlineLevel="0" collapsed="false">
      <c r="A92" s="1" t="n">
        <v>256</v>
      </c>
      <c r="B92" s="201" t="n">
        <v>31</v>
      </c>
      <c r="C92" s="3" t="s">
        <v>60</v>
      </c>
      <c r="D92" s="3" t="n">
        <v>24943</v>
      </c>
      <c r="E92" s="3" t="s">
        <v>61</v>
      </c>
      <c r="F92" s="4" t="n">
        <v>1803.23</v>
      </c>
      <c r="G92" s="3" t="str">
        <f aca="false">IF(E92="IVA C/E",49997," ")</f>
        <v> </v>
      </c>
      <c r="H92" s="3" t="n">
        <v>32048</v>
      </c>
      <c r="I92" s="22" t="n">
        <v>1778.65</v>
      </c>
      <c r="J92" s="22"/>
      <c r="K92" s="3" t="s">
        <v>51</v>
      </c>
      <c r="L92" s="22"/>
      <c r="M92" s="18"/>
      <c r="N92" s="19"/>
    </row>
    <row r="93" customFormat="false" ht="15.75" hidden="false" customHeight="true" outlineLevel="0" collapsed="false">
      <c r="A93" s="1"/>
      <c r="G93" s="3" t="str">
        <f aca="false">IF(E93="IVA C/E",49997," ")</f>
        <v> </v>
      </c>
      <c r="I93" s="22" t="n">
        <v>20.15</v>
      </c>
      <c r="J93" s="22" t="n">
        <v>4.43</v>
      </c>
      <c r="K93" s="3" t="n">
        <v>22</v>
      </c>
      <c r="L93" s="22"/>
      <c r="M93" s="18"/>
      <c r="N93" s="19"/>
    </row>
    <row r="94" s="26" customFormat="true" ht="15.75" hidden="false" customHeight="true" outlineLevel="0" collapsed="false">
      <c r="A94" s="1"/>
      <c r="B94" s="201"/>
      <c r="E94" s="1"/>
      <c r="F94" s="4" t="n">
        <f aca="false">I92+I93</f>
        <v>1798.8</v>
      </c>
      <c r="G94" s="3" t="n">
        <v>70107</v>
      </c>
      <c r="H94" s="1"/>
      <c r="I94" s="27"/>
      <c r="J94" s="27"/>
      <c r="K94" s="1"/>
      <c r="L94" s="22"/>
      <c r="M94" s="18"/>
      <c r="N94" s="19"/>
      <c r="O94" s="1"/>
      <c r="P94" s="27"/>
      <c r="Q94" s="27"/>
    </row>
    <row r="95" customFormat="false" ht="17.2" hidden="false" customHeight="true" outlineLevel="0" collapsed="false">
      <c r="A95" s="31" t="s">
        <v>62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7.2" hidden="false" customHeight="true" outlineLevel="0" collapsed="false">
      <c r="A96" s="8" t="s">
        <v>0</v>
      </c>
      <c r="B96" s="68" t="s">
        <v>1</v>
      </c>
      <c r="C96" s="8" t="s">
        <v>2</v>
      </c>
      <c r="D96" s="8" t="s">
        <v>3</v>
      </c>
      <c r="E96" s="8" t="s">
        <v>4</v>
      </c>
      <c r="F96" s="10" t="s">
        <v>5</v>
      </c>
      <c r="G96" s="8" t="s">
        <v>6</v>
      </c>
      <c r="H96" s="8" t="s">
        <v>7</v>
      </c>
      <c r="I96" s="69" t="s">
        <v>8</v>
      </c>
      <c r="J96" s="69" t="s">
        <v>9</v>
      </c>
      <c r="K96" s="8" t="s">
        <v>10</v>
      </c>
    </row>
    <row r="97" customFormat="false" ht="15.75" hidden="false" customHeight="true" outlineLevel="0" collapsed="false">
      <c r="A97" s="1" t="n">
        <v>256</v>
      </c>
      <c r="E97" s="3" t="s">
        <v>54</v>
      </c>
      <c r="F97" s="4" t="n">
        <v>4.43</v>
      </c>
      <c r="G97" s="3" t="n">
        <f aca="false">IF(E97="IVA C/E",49997," ")</f>
        <v>49997</v>
      </c>
      <c r="I97" s="22"/>
      <c r="J97" s="22"/>
      <c r="L97" s="22"/>
      <c r="M97" s="18"/>
      <c r="N97" s="19"/>
    </row>
    <row r="98" customFormat="false" ht="15.75" hidden="false" customHeight="true" outlineLevel="0" collapsed="false">
      <c r="A98" s="1" t="n">
        <v>257</v>
      </c>
      <c r="B98" s="201" t="n">
        <v>31</v>
      </c>
      <c r="C98" s="3" t="s">
        <v>60</v>
      </c>
      <c r="D98" s="3" t="n">
        <v>25227</v>
      </c>
      <c r="E98" s="3" t="s">
        <v>61</v>
      </c>
      <c r="F98" s="4" t="n">
        <v>136.31</v>
      </c>
      <c r="G98" s="3" t="str">
        <f aca="false">IF(E98="IVA C/E",49997," ")</f>
        <v> </v>
      </c>
      <c r="H98" s="3" t="n">
        <v>32048</v>
      </c>
      <c r="I98" s="22" t="n">
        <v>134.21</v>
      </c>
      <c r="J98" s="22"/>
      <c r="K98" s="3" t="s">
        <v>51</v>
      </c>
      <c r="L98" s="22"/>
      <c r="M98" s="18"/>
      <c r="N98" s="19"/>
      <c r="O98" s="1"/>
    </row>
    <row r="99" customFormat="false" ht="15.75" hidden="false" customHeight="true" outlineLevel="0" collapsed="false">
      <c r="A99" s="1"/>
      <c r="G99" s="3" t="str">
        <f aca="false">IF(E99="IVA C/E",49997," ")</f>
        <v> </v>
      </c>
      <c r="I99" s="22" t="n">
        <v>1.72</v>
      </c>
      <c r="J99" s="22" t="n">
        <v>0.38</v>
      </c>
      <c r="K99" s="3" t="n">
        <v>22</v>
      </c>
      <c r="L99" s="22"/>
      <c r="M99" s="18"/>
      <c r="N99" s="19"/>
      <c r="O99" s="26"/>
    </row>
    <row r="100" customFormat="false" ht="15.75" hidden="false" customHeight="true" outlineLevel="0" collapsed="false">
      <c r="A100" s="1"/>
      <c r="F100" s="4" t="n">
        <f aca="false">I98+I99</f>
        <v>135.93</v>
      </c>
      <c r="G100" s="3" t="n">
        <v>70107</v>
      </c>
      <c r="I100" s="22"/>
      <c r="J100" s="22"/>
      <c r="L100" s="22"/>
      <c r="M100" s="18"/>
      <c r="N100" s="19"/>
      <c r="O100" s="1"/>
    </row>
    <row r="101" customFormat="false" ht="15.75" hidden="false" customHeight="true" outlineLevel="0" collapsed="false">
      <c r="A101" s="1"/>
      <c r="E101" s="3" t="s">
        <v>54</v>
      </c>
      <c r="F101" s="4" t="n">
        <v>0.38</v>
      </c>
      <c r="G101" s="3" t="n">
        <f aca="false">IF(E101="IVA C/E",49997," ")</f>
        <v>49997</v>
      </c>
      <c r="I101" s="22"/>
      <c r="J101" s="22"/>
      <c r="L101" s="22"/>
      <c r="M101" s="18"/>
      <c r="N101" s="19"/>
    </row>
    <row r="102" s="208" customFormat="true" ht="15.75" hidden="false" customHeight="true" outlineLevel="0" collapsed="false">
      <c r="A102" s="1" t="n">
        <v>258</v>
      </c>
      <c r="B102" s="36" t="n">
        <v>42336</v>
      </c>
      <c r="C102" s="26" t="s">
        <v>60</v>
      </c>
      <c r="D102" s="1" t="n">
        <v>450642</v>
      </c>
      <c r="E102" s="38" t="s">
        <v>207</v>
      </c>
      <c r="F102" s="21" t="n">
        <v>240</v>
      </c>
      <c r="G102" s="1" t="n">
        <v>70107</v>
      </c>
      <c r="H102" s="1" t="n">
        <v>32046</v>
      </c>
      <c r="I102" s="27"/>
      <c r="J102" s="27"/>
      <c r="K102" s="1" t="s">
        <v>51</v>
      </c>
      <c r="L102" s="22"/>
      <c r="M102" s="18"/>
      <c r="N102" s="19"/>
      <c r="O102" s="206"/>
      <c r="P102" s="206"/>
      <c r="Q102" s="206"/>
    </row>
    <row r="103" customFormat="false" ht="17.2" hidden="false" customHeight="true" outlineLevel="0" collapsed="false">
      <c r="A103" s="1" t="n">
        <v>259</v>
      </c>
      <c r="B103" s="201" t="n">
        <v>1</v>
      </c>
      <c r="C103" s="1" t="s">
        <v>60</v>
      </c>
      <c r="D103" s="1" t="n">
        <v>258</v>
      </c>
      <c r="E103" s="1" t="s">
        <v>717</v>
      </c>
      <c r="F103" s="21" t="n">
        <v>51.24</v>
      </c>
      <c r="G103" s="1" t="str">
        <f aca="false">IF(E103="IVA C/E",49997," ")</f>
        <v> </v>
      </c>
      <c r="H103" s="1" t="n">
        <v>32371</v>
      </c>
      <c r="I103" s="27" t="n">
        <v>42</v>
      </c>
      <c r="J103" s="27" t="n">
        <v>9.24</v>
      </c>
      <c r="K103" s="1" t="n">
        <v>22</v>
      </c>
      <c r="L103" s="22"/>
      <c r="M103" s="18"/>
      <c r="N103" s="19"/>
    </row>
    <row r="104" customFormat="false" ht="17.2" hidden="false" customHeight="true" outlineLevel="0" collapsed="false">
      <c r="A104" s="1"/>
      <c r="C104" s="1"/>
      <c r="D104" s="1"/>
      <c r="E104" s="1"/>
      <c r="F104" s="21" t="n">
        <f aca="false">I103</f>
        <v>42</v>
      </c>
      <c r="G104" s="1" t="n">
        <v>70106</v>
      </c>
      <c r="H104" s="1"/>
      <c r="I104" s="27"/>
      <c r="J104" s="27"/>
      <c r="K104" s="1"/>
      <c r="L104" s="22"/>
      <c r="M104" s="18"/>
      <c r="N104" s="19"/>
    </row>
    <row r="105" customFormat="false" ht="17.2" hidden="false" customHeight="true" outlineLevel="0" collapsed="false">
      <c r="A105" s="1"/>
      <c r="C105" s="1"/>
      <c r="D105" s="1"/>
      <c r="E105" s="1" t="s">
        <v>54</v>
      </c>
      <c r="F105" s="21" t="n">
        <v>9.24</v>
      </c>
      <c r="G105" s="1" t="n">
        <f aca="false">IF(E105="IVA C/E",49997," ")</f>
        <v>49997</v>
      </c>
      <c r="H105" s="1"/>
      <c r="I105" s="27"/>
      <c r="J105" s="27"/>
      <c r="K105" s="1"/>
      <c r="L105" s="22"/>
      <c r="M105" s="18"/>
      <c r="N105" s="19"/>
    </row>
    <row r="106" customFormat="false" ht="17.2" hidden="false" customHeight="true" outlineLevel="0" collapsed="false">
      <c r="A106" s="1"/>
      <c r="B106" s="201" t="n">
        <v>9</v>
      </c>
      <c r="C106" s="30" t="s">
        <v>768</v>
      </c>
      <c r="D106" s="1"/>
      <c r="E106" s="1"/>
      <c r="F106" s="21" t="n">
        <v>52.01</v>
      </c>
      <c r="H106" s="1" t="n">
        <v>20221</v>
      </c>
      <c r="I106" s="27"/>
      <c r="J106" s="27"/>
      <c r="K106" s="1"/>
      <c r="L106" s="22"/>
      <c r="M106" s="18"/>
      <c r="N106" s="19"/>
    </row>
    <row r="107" customFormat="false" ht="17.2" hidden="false" customHeight="true" outlineLevel="0" collapsed="false">
      <c r="A107" s="1"/>
      <c r="C107" s="1"/>
      <c r="D107" s="1"/>
      <c r="E107" s="1"/>
      <c r="F107" s="21" t="n">
        <v>51.24</v>
      </c>
      <c r="G107" s="1" t="n">
        <v>32371</v>
      </c>
      <c r="H107" s="1"/>
      <c r="I107" s="27"/>
      <c r="J107" s="27"/>
      <c r="K107" s="1"/>
      <c r="L107" s="22"/>
      <c r="M107" s="18"/>
      <c r="N107" s="19"/>
    </row>
    <row r="108" customFormat="false" ht="17.2" hidden="false" customHeight="true" outlineLevel="0" collapsed="false">
      <c r="A108" s="1"/>
      <c r="C108" s="1"/>
      <c r="D108" s="1"/>
      <c r="E108" s="1" t="s">
        <v>73</v>
      </c>
      <c r="F108" s="21" t="n">
        <v>0.77</v>
      </c>
      <c r="G108" s="1" t="n">
        <v>81408</v>
      </c>
      <c r="H108" s="1"/>
      <c r="I108" s="27"/>
      <c r="J108" s="27"/>
      <c r="K108" s="1"/>
      <c r="L108" s="22"/>
      <c r="M108" s="18"/>
      <c r="N108" s="19"/>
    </row>
    <row r="109" customFormat="false" ht="17.2" hidden="false" customHeight="true" outlineLevel="0" collapsed="false">
      <c r="A109" s="1" t="n">
        <v>260</v>
      </c>
      <c r="B109" s="201" t="n">
        <v>2</v>
      </c>
      <c r="C109" s="1" t="s">
        <v>60</v>
      </c>
      <c r="D109" s="1" t="s">
        <v>769</v>
      </c>
      <c r="E109" s="1" t="s">
        <v>67</v>
      </c>
      <c r="F109" s="21" t="n">
        <v>785.95</v>
      </c>
      <c r="G109" s="1" t="str">
        <f aca="false">IF(E109="IVA C/E",49997," ")</f>
        <v> </v>
      </c>
      <c r="H109" s="1" t="n">
        <v>30443</v>
      </c>
      <c r="I109" s="27" t="n">
        <v>771.11</v>
      </c>
      <c r="J109" s="27"/>
      <c r="K109" s="1" t="s">
        <v>51</v>
      </c>
      <c r="L109" s="22"/>
      <c r="M109" s="18"/>
      <c r="N109" s="19"/>
    </row>
    <row r="110" customFormat="false" ht="17.2" hidden="false" customHeight="true" outlineLevel="0" collapsed="false">
      <c r="A110" s="1"/>
      <c r="C110" s="1"/>
      <c r="D110" s="1"/>
      <c r="E110" s="1"/>
      <c r="F110" s="21"/>
      <c r="G110" s="1" t="str">
        <f aca="false">IF(E110="IVA C/E",49997," ")</f>
        <v> </v>
      </c>
      <c r="H110" s="1"/>
      <c r="I110" s="27" t="n">
        <v>12.16</v>
      </c>
      <c r="J110" s="27" t="n">
        <v>2.68</v>
      </c>
      <c r="K110" s="1" t="n">
        <v>22</v>
      </c>
      <c r="L110" s="22"/>
      <c r="M110" s="18"/>
      <c r="N110" s="19"/>
    </row>
    <row r="111" customFormat="false" ht="17.2" hidden="false" customHeight="true" outlineLevel="0" collapsed="false">
      <c r="A111" s="1"/>
      <c r="C111" s="1"/>
      <c r="D111" s="1"/>
      <c r="E111" s="1"/>
      <c r="F111" s="21" t="n">
        <f aca="false">I109+I110</f>
        <v>783.27</v>
      </c>
      <c r="G111" s="1" t="n">
        <v>70107</v>
      </c>
      <c r="H111" s="1"/>
      <c r="I111" s="27"/>
      <c r="J111" s="27"/>
      <c r="K111" s="1"/>
      <c r="L111" s="22"/>
      <c r="M111" s="18"/>
      <c r="N111" s="19"/>
    </row>
    <row r="112" s="5" customFormat="true" ht="17.2" hidden="false" customHeight="true" outlineLevel="0" collapsed="false">
      <c r="A112" s="1"/>
      <c r="B112" s="201"/>
      <c r="C112" s="26"/>
      <c r="D112" s="26"/>
      <c r="E112" s="1" t="s">
        <v>54</v>
      </c>
      <c r="F112" s="21" t="n">
        <v>2.68</v>
      </c>
      <c r="G112" s="1" t="n">
        <f aca="false">IF(E112="IVA C/E",49997," ")</f>
        <v>49997</v>
      </c>
      <c r="H112" s="1"/>
      <c r="I112" s="27"/>
      <c r="J112" s="27"/>
      <c r="K112" s="1"/>
      <c r="L112" s="22"/>
      <c r="M112" s="18"/>
      <c r="N112" s="19"/>
      <c r="O112" s="22"/>
      <c r="P112" s="22"/>
      <c r="Q112" s="22"/>
    </row>
    <row r="113" customFormat="false" ht="17.2" hidden="false" customHeight="true" outlineLevel="0" collapsed="false">
      <c r="A113" s="1" t="n">
        <v>261</v>
      </c>
      <c r="B113" s="201" t="n">
        <v>6</v>
      </c>
      <c r="C113" s="3" t="s">
        <v>60</v>
      </c>
      <c r="D113" s="3" t="n">
        <v>33317</v>
      </c>
      <c r="E113" s="3" t="s">
        <v>67</v>
      </c>
      <c r="F113" s="4" t="n">
        <v>260.31</v>
      </c>
      <c r="G113" s="1" t="n">
        <v>70107</v>
      </c>
      <c r="H113" s="3" t="n">
        <v>30443</v>
      </c>
      <c r="I113" s="22"/>
      <c r="J113" s="22"/>
      <c r="K113" s="3" t="s">
        <v>51</v>
      </c>
      <c r="L113" s="22"/>
      <c r="M113" s="18"/>
      <c r="N113" s="19"/>
    </row>
    <row r="114" customFormat="false" ht="17.2" hidden="false" customHeight="true" outlineLevel="0" collapsed="false">
      <c r="A114" s="1" t="n">
        <v>262</v>
      </c>
      <c r="B114" s="201" t="n">
        <v>6</v>
      </c>
      <c r="C114" s="3" t="s">
        <v>60</v>
      </c>
      <c r="D114" s="3" t="n">
        <v>33318</v>
      </c>
      <c r="E114" s="3" t="s">
        <v>67</v>
      </c>
      <c r="F114" s="4" t="n">
        <v>187.43</v>
      </c>
      <c r="G114" s="1" t="str">
        <f aca="false">IF(E114="IVA C/E",49997," ")</f>
        <v> </v>
      </c>
      <c r="H114" s="3" t="n">
        <v>30443</v>
      </c>
      <c r="I114" s="22" t="n">
        <v>183.84</v>
      </c>
      <c r="J114" s="22"/>
      <c r="K114" s="3" t="s">
        <v>51</v>
      </c>
      <c r="L114" s="22"/>
      <c r="M114" s="18"/>
      <c r="N114" s="19"/>
    </row>
    <row r="115" customFormat="false" ht="17.2" hidden="false" customHeight="true" outlineLevel="0" collapsed="false">
      <c r="A115" s="1"/>
      <c r="G115" s="1" t="str">
        <f aca="false">IF(E115="IVA C/E",49997," ")</f>
        <v> </v>
      </c>
      <c r="I115" s="22" t="n">
        <v>2.94</v>
      </c>
      <c r="J115" s="22" t="n">
        <v>0.65</v>
      </c>
      <c r="K115" s="3" t="n">
        <v>22</v>
      </c>
      <c r="L115" s="22"/>
      <c r="M115" s="18"/>
      <c r="N115" s="19"/>
    </row>
    <row r="116" customFormat="false" ht="17.2" hidden="false" customHeight="true" outlineLevel="0" collapsed="false">
      <c r="A116" s="1"/>
      <c r="F116" s="4" t="n">
        <f aca="false">I114+I115</f>
        <v>186.78</v>
      </c>
      <c r="G116" s="1" t="n">
        <v>70107</v>
      </c>
      <c r="I116" s="22"/>
      <c r="J116" s="22"/>
      <c r="L116" s="22"/>
      <c r="M116" s="18"/>
      <c r="N116" s="19"/>
    </row>
    <row r="117" customFormat="false" ht="17.2" hidden="false" customHeight="true" outlineLevel="0" collapsed="false">
      <c r="A117" s="1"/>
      <c r="E117" s="3" t="s">
        <v>54</v>
      </c>
      <c r="F117" s="4" t="n">
        <v>0.65</v>
      </c>
      <c r="G117" s="1" t="n">
        <f aca="false">IF(E117="IVA C/E",49997," ")</f>
        <v>49997</v>
      </c>
      <c r="I117" s="22"/>
      <c r="J117" s="22"/>
      <c r="L117" s="22"/>
      <c r="M117" s="18"/>
      <c r="N117" s="19"/>
    </row>
    <row r="118" customFormat="false" ht="17.2" hidden="false" customHeight="true" outlineLevel="0" collapsed="false">
      <c r="A118" s="1" t="n">
        <v>263</v>
      </c>
      <c r="B118" s="201" t="n">
        <v>6</v>
      </c>
      <c r="C118" s="3" t="s">
        <v>60</v>
      </c>
      <c r="D118" s="3" t="n">
        <v>33319</v>
      </c>
      <c r="E118" s="3" t="s">
        <v>67</v>
      </c>
      <c r="F118" s="4" t="n">
        <v>417.96</v>
      </c>
      <c r="G118" s="1" t="str">
        <f aca="false">IF(E118="IVA C/E",49997," ")</f>
        <v> </v>
      </c>
      <c r="H118" s="3" t="n">
        <v>30443</v>
      </c>
      <c r="I118" s="22" t="n">
        <v>374.37</v>
      </c>
      <c r="J118" s="22"/>
      <c r="K118" s="3" t="s">
        <v>51</v>
      </c>
      <c r="L118" s="22"/>
      <c r="M118" s="18"/>
      <c r="N118" s="19"/>
    </row>
    <row r="119" customFormat="false" ht="17.2" hidden="false" customHeight="true" outlineLevel="0" collapsed="false">
      <c r="A119" s="1"/>
      <c r="G119" s="1" t="str">
        <f aca="false">IF(E119="IVA C/E",49997," ")</f>
        <v> </v>
      </c>
      <c r="I119" s="22" t="n">
        <v>27.32</v>
      </c>
      <c r="J119" s="22" t="n">
        <v>6.02</v>
      </c>
      <c r="K119" s="3" t="n">
        <v>22</v>
      </c>
      <c r="L119" s="22"/>
      <c r="M119" s="18"/>
      <c r="N119" s="19"/>
    </row>
    <row r="120" customFormat="false" ht="17.2" hidden="false" customHeight="true" outlineLevel="0" collapsed="false">
      <c r="A120" s="1"/>
      <c r="G120" s="1" t="str">
        <f aca="false">IF(E120="IVA C/E",49997," ")</f>
        <v> </v>
      </c>
      <c r="I120" s="22" t="n">
        <v>9.85</v>
      </c>
      <c r="J120" s="22" t="n">
        <v>0.4</v>
      </c>
      <c r="K120" s="3" t="n">
        <v>4</v>
      </c>
      <c r="L120" s="22"/>
      <c r="M120" s="18"/>
      <c r="N120" s="19"/>
    </row>
    <row r="121" customFormat="false" ht="17.2" hidden="false" customHeight="true" outlineLevel="0" collapsed="false">
      <c r="A121" s="1"/>
      <c r="F121" s="4" t="n">
        <f aca="false">I118+I119+I120</f>
        <v>411.54</v>
      </c>
      <c r="G121" s="1" t="n">
        <v>70107</v>
      </c>
      <c r="I121" s="22"/>
      <c r="J121" s="22"/>
      <c r="L121" s="22"/>
      <c r="M121" s="18"/>
      <c r="N121" s="19"/>
    </row>
    <row r="122" customFormat="false" ht="17.2" hidden="false" customHeight="true" outlineLevel="0" collapsed="false">
      <c r="A122" s="1"/>
      <c r="E122" s="3" t="s">
        <v>54</v>
      </c>
      <c r="F122" s="4" t="n">
        <v>6.42</v>
      </c>
      <c r="G122" s="1" t="n">
        <f aca="false">IF(E122="IVA C/E",49997," ")</f>
        <v>49997</v>
      </c>
      <c r="I122" s="22"/>
      <c r="J122" s="22"/>
      <c r="L122" s="22"/>
      <c r="M122" s="18"/>
      <c r="N122" s="19"/>
    </row>
    <row r="123" customFormat="false" ht="17.2" hidden="false" customHeight="true" outlineLevel="0" collapsed="false">
      <c r="A123" s="1" t="n">
        <v>264</v>
      </c>
      <c r="B123" s="201" t="n">
        <v>6</v>
      </c>
      <c r="C123" s="3" t="s">
        <v>60</v>
      </c>
      <c r="D123" s="3" t="n">
        <v>33320</v>
      </c>
      <c r="E123" s="3" t="s">
        <v>67</v>
      </c>
      <c r="F123" s="4" t="n">
        <v>240.95</v>
      </c>
      <c r="G123" s="1" t="str">
        <f aca="false">IF(E123="IVA C/E",49997," ")</f>
        <v> </v>
      </c>
      <c r="H123" s="3" t="n">
        <v>30443</v>
      </c>
      <c r="I123" s="22" t="n">
        <v>223.75</v>
      </c>
      <c r="J123" s="22"/>
      <c r="K123" s="3" t="s">
        <v>51</v>
      </c>
      <c r="L123" s="22"/>
      <c r="M123" s="18"/>
      <c r="N123" s="19"/>
    </row>
    <row r="124" customFormat="false" ht="17.2" hidden="false" customHeight="true" outlineLevel="0" collapsed="false">
      <c r="A124" s="1"/>
      <c r="G124" s="1" t="str">
        <f aca="false">IF(E124="IVA C/E",49997," ")</f>
        <v> </v>
      </c>
      <c r="I124" s="22" t="n">
        <v>8.09</v>
      </c>
      <c r="J124" s="22" t="n">
        <v>1.78</v>
      </c>
      <c r="K124" s="3" t="n">
        <v>22</v>
      </c>
      <c r="L124" s="22"/>
      <c r="M124" s="18"/>
      <c r="N124" s="19"/>
    </row>
    <row r="125" customFormat="false" ht="17.2" hidden="false" customHeight="true" outlineLevel="0" collapsed="false">
      <c r="A125" s="1"/>
      <c r="G125" s="1" t="str">
        <f aca="false">IF(E125="IVA C/E",49997," ")</f>
        <v> </v>
      </c>
      <c r="I125" s="22" t="n">
        <v>7.04</v>
      </c>
      <c r="J125" s="22" t="n">
        <v>0.29</v>
      </c>
      <c r="K125" s="3" t="n">
        <v>4</v>
      </c>
      <c r="L125" s="22"/>
      <c r="M125" s="18"/>
      <c r="N125" s="19"/>
    </row>
    <row r="126" customFormat="false" ht="17.2" hidden="false" customHeight="true" outlineLevel="0" collapsed="false">
      <c r="A126" s="1"/>
      <c r="F126" s="4" t="n">
        <f aca="false">I123+I124+I125</f>
        <v>238.88</v>
      </c>
      <c r="G126" s="1" t="n">
        <v>70107</v>
      </c>
      <c r="I126" s="22"/>
      <c r="J126" s="22"/>
      <c r="L126" s="22"/>
      <c r="M126" s="18"/>
      <c r="N126" s="19"/>
    </row>
    <row r="127" customFormat="false" ht="17.2" hidden="false" customHeight="true" outlineLevel="0" collapsed="false">
      <c r="A127" s="1"/>
      <c r="E127" s="3" t="s">
        <v>54</v>
      </c>
      <c r="F127" s="4" t="n">
        <v>2.07</v>
      </c>
      <c r="G127" s="1" t="n">
        <f aca="false">IF(E127="IVA C/E",49997," ")</f>
        <v>49997</v>
      </c>
      <c r="I127" s="22"/>
      <c r="J127" s="22"/>
      <c r="L127" s="22"/>
      <c r="M127" s="18"/>
      <c r="N127" s="19"/>
    </row>
    <row r="128" s="26" customFormat="true" ht="16.7" hidden="false" customHeight="true" outlineLevel="0" collapsed="false">
      <c r="A128" s="1" t="n">
        <v>265</v>
      </c>
      <c r="B128" s="201" t="n">
        <v>6</v>
      </c>
      <c r="C128" s="1" t="s">
        <v>60</v>
      </c>
      <c r="D128" s="1" t="n">
        <v>33321</v>
      </c>
      <c r="E128" s="1" t="s">
        <v>67</v>
      </c>
      <c r="F128" s="21" t="n">
        <v>280.05</v>
      </c>
      <c r="G128" s="1" t="str">
        <f aca="false">IF(E128="IVA C/E",49997," ")</f>
        <v> </v>
      </c>
      <c r="H128" s="1" t="n">
        <v>30443</v>
      </c>
      <c r="I128" s="27" t="n">
        <v>213.58</v>
      </c>
      <c r="J128" s="27"/>
      <c r="K128" s="1" t="s">
        <v>51</v>
      </c>
      <c r="L128" s="22"/>
      <c r="M128" s="18"/>
      <c r="N128" s="19"/>
      <c r="O128" s="27"/>
      <c r="P128" s="27"/>
      <c r="Q128" s="27"/>
    </row>
    <row r="129" s="26" customFormat="true" ht="16.7" hidden="false" customHeight="true" outlineLevel="0" collapsed="false">
      <c r="A129" s="1"/>
      <c r="B129" s="201"/>
      <c r="C129" s="1"/>
      <c r="D129" s="1"/>
      <c r="E129" s="1"/>
      <c r="F129" s="21"/>
      <c r="G129" s="1" t="str">
        <f aca="false">IF(E129="IVA C/E",49997," ")</f>
        <v> </v>
      </c>
      <c r="H129" s="1"/>
      <c r="I129" s="27" t="n">
        <v>47.89</v>
      </c>
      <c r="J129" s="27" t="n">
        <v>10.54</v>
      </c>
      <c r="K129" s="1" t="n">
        <v>22</v>
      </c>
      <c r="L129" s="22"/>
      <c r="M129" s="18"/>
      <c r="N129" s="19"/>
      <c r="O129" s="27"/>
      <c r="P129" s="27"/>
      <c r="Q129" s="27"/>
    </row>
    <row r="130" s="26" customFormat="true" ht="16.7" hidden="false" customHeight="true" outlineLevel="0" collapsed="false">
      <c r="A130" s="1"/>
      <c r="B130" s="201"/>
      <c r="C130" s="1"/>
      <c r="D130" s="1"/>
      <c r="E130" s="1"/>
      <c r="F130" s="21"/>
      <c r="G130" s="1" t="str">
        <f aca="false">IF(E130="IVA C/E",49997," ")</f>
        <v> </v>
      </c>
      <c r="H130" s="1"/>
      <c r="I130" s="27" t="n">
        <v>7.73</v>
      </c>
      <c r="J130" s="27" t="n">
        <v>0.31</v>
      </c>
      <c r="K130" s="1" t="n">
        <v>4</v>
      </c>
      <c r="L130" s="22"/>
      <c r="M130" s="18"/>
      <c r="N130" s="19"/>
      <c r="O130" s="27"/>
      <c r="P130" s="27"/>
      <c r="Q130" s="27"/>
    </row>
    <row r="131" s="26" customFormat="true" ht="16.7" hidden="false" customHeight="true" outlineLevel="0" collapsed="false">
      <c r="A131" s="1"/>
      <c r="B131" s="201"/>
      <c r="C131" s="1"/>
      <c r="D131" s="1"/>
      <c r="E131" s="1"/>
      <c r="F131" s="21" t="n">
        <f aca="false">I128+I129+I130</f>
        <v>269.2</v>
      </c>
      <c r="G131" s="1" t="n">
        <v>70107</v>
      </c>
      <c r="H131" s="1"/>
      <c r="I131" s="27"/>
      <c r="J131" s="27"/>
      <c r="K131" s="1"/>
      <c r="L131" s="22"/>
      <c r="M131" s="18"/>
      <c r="N131" s="19"/>
      <c r="O131" s="27"/>
      <c r="P131" s="27"/>
      <c r="Q131" s="27"/>
    </row>
    <row r="132" s="26" customFormat="true" ht="17.2" hidden="false" customHeight="true" outlineLevel="0" collapsed="false">
      <c r="A132" s="1"/>
      <c r="B132" s="201"/>
      <c r="C132" s="1"/>
      <c r="D132" s="1"/>
      <c r="E132" s="1" t="s">
        <v>54</v>
      </c>
      <c r="F132" s="21" t="n">
        <v>10.85</v>
      </c>
      <c r="G132" s="1" t="n">
        <f aca="false">IF(E132="IVA C/E",49997," ")</f>
        <v>49997</v>
      </c>
      <c r="H132" s="1"/>
      <c r="I132" s="27"/>
      <c r="J132" s="27"/>
      <c r="K132" s="1"/>
      <c r="L132" s="22"/>
      <c r="M132" s="18"/>
      <c r="N132" s="19"/>
      <c r="O132" s="27"/>
      <c r="P132" s="27"/>
      <c r="Q132" s="27"/>
    </row>
    <row r="133" s="26" customFormat="true" ht="17.2" hidden="false" customHeight="true" outlineLevel="0" collapsed="false">
      <c r="A133" s="1" t="n">
        <v>266</v>
      </c>
      <c r="B133" s="201" t="n">
        <v>6</v>
      </c>
      <c r="C133" s="1" t="s">
        <v>60</v>
      </c>
      <c r="D133" s="1" t="n">
        <v>33322</v>
      </c>
      <c r="E133" s="1" t="s">
        <v>67</v>
      </c>
      <c r="F133" s="21" t="n">
        <v>144.73</v>
      </c>
      <c r="G133" s="1" t="str">
        <f aca="false">IF(E133="IVA C/E",49997," ")</f>
        <v> </v>
      </c>
      <c r="H133" s="1" t="n">
        <v>30443</v>
      </c>
      <c r="I133" s="27" t="n">
        <v>92.41</v>
      </c>
      <c r="J133" s="27"/>
      <c r="K133" s="1" t="s">
        <v>51</v>
      </c>
      <c r="L133" s="22"/>
      <c r="M133" s="18"/>
      <c r="N133" s="19"/>
      <c r="P133" s="27"/>
      <c r="Q133" s="27"/>
    </row>
    <row r="134" s="26" customFormat="true" ht="17.2" hidden="false" customHeight="true" outlineLevel="0" collapsed="false">
      <c r="A134" s="1"/>
      <c r="B134" s="201"/>
      <c r="C134" s="1"/>
      <c r="D134" s="1"/>
      <c r="E134" s="1"/>
      <c r="F134" s="21"/>
      <c r="G134" s="1" t="str">
        <f aca="false">IF(E134="IVA C/E",49997," ")</f>
        <v> </v>
      </c>
      <c r="H134" s="1"/>
      <c r="I134" s="27" t="n">
        <v>36.29</v>
      </c>
      <c r="J134" s="27" t="n">
        <v>7.99</v>
      </c>
      <c r="K134" s="1" t="n">
        <v>22</v>
      </c>
      <c r="L134" s="22"/>
      <c r="M134" s="18"/>
      <c r="N134" s="19"/>
      <c r="O134" s="27"/>
      <c r="P134" s="27"/>
      <c r="Q134" s="27"/>
    </row>
    <row r="135" s="26" customFormat="true" ht="17.2" hidden="false" customHeight="true" outlineLevel="0" collapsed="false">
      <c r="A135" s="1"/>
      <c r="B135" s="201"/>
      <c r="C135" s="1"/>
      <c r="D135" s="1"/>
      <c r="E135" s="1"/>
      <c r="F135" s="21"/>
      <c r="G135" s="1" t="str">
        <f aca="false">IF(E135="IVA C/E",49997," ")</f>
        <v> </v>
      </c>
      <c r="H135" s="1"/>
      <c r="I135" s="27" t="n">
        <v>7.73</v>
      </c>
      <c r="J135" s="27" t="n">
        <v>0.31</v>
      </c>
      <c r="K135" s="1" t="n">
        <v>4</v>
      </c>
      <c r="L135" s="22"/>
      <c r="M135" s="18"/>
      <c r="N135" s="19"/>
      <c r="O135" s="27"/>
      <c r="P135" s="27"/>
      <c r="Q135" s="27"/>
    </row>
    <row r="136" s="26" customFormat="true" ht="17.2" hidden="false" customHeight="true" outlineLevel="0" collapsed="false">
      <c r="A136" s="1"/>
      <c r="B136" s="201"/>
      <c r="C136" s="1"/>
      <c r="D136" s="1"/>
      <c r="E136" s="1"/>
      <c r="F136" s="21" t="n">
        <f aca="false">I133+I134+I135</f>
        <v>136.43</v>
      </c>
      <c r="G136" s="1" t="n">
        <v>70107</v>
      </c>
      <c r="H136" s="1"/>
      <c r="I136" s="27"/>
      <c r="J136" s="27"/>
      <c r="K136" s="1"/>
      <c r="L136" s="22"/>
      <c r="M136" s="18"/>
      <c r="N136" s="19"/>
      <c r="O136" s="27"/>
      <c r="P136" s="27"/>
      <c r="Q136" s="27"/>
    </row>
    <row r="137" customFormat="false" ht="17.2" hidden="false" customHeight="true" outlineLevel="0" collapsed="false">
      <c r="A137" s="1"/>
      <c r="E137" s="3" t="s">
        <v>54</v>
      </c>
      <c r="F137" s="21" t="n">
        <v>8.3</v>
      </c>
      <c r="G137" s="1" t="n">
        <f aca="false">IF(E137="IVA C/E",49997," ")</f>
        <v>49997</v>
      </c>
      <c r="I137" s="22"/>
      <c r="J137" s="22"/>
      <c r="L137" s="22"/>
      <c r="M137" s="18"/>
      <c r="N137" s="19"/>
    </row>
    <row r="138" customFormat="false" ht="17.2" hidden="false" customHeight="true" outlineLevel="0" collapsed="false">
      <c r="A138" s="1" t="n">
        <v>267</v>
      </c>
      <c r="B138" s="201" t="n">
        <v>6</v>
      </c>
      <c r="C138" s="3" t="s">
        <v>63</v>
      </c>
      <c r="D138" s="3" t="n">
        <v>33156</v>
      </c>
      <c r="E138" s="3" t="s">
        <v>67</v>
      </c>
      <c r="F138" s="21" t="n">
        <v>338.48</v>
      </c>
      <c r="G138" s="1" t="n">
        <v>30443</v>
      </c>
      <c r="H138" s="3" t="n">
        <v>70107</v>
      </c>
      <c r="I138" s="22"/>
      <c r="J138" s="22"/>
      <c r="K138" s="3" t="s">
        <v>51</v>
      </c>
      <c r="L138" s="22"/>
      <c r="M138" s="18"/>
      <c r="N138" s="19"/>
    </row>
    <row r="139" customFormat="false" ht="17.2" hidden="false" customHeight="true" outlineLevel="0" collapsed="false">
      <c r="A139" s="1" t="n">
        <v>268</v>
      </c>
      <c r="B139" s="201" t="n">
        <v>6</v>
      </c>
      <c r="C139" s="3" t="s">
        <v>63</v>
      </c>
      <c r="D139" s="3" t="n">
        <v>33157</v>
      </c>
      <c r="E139" s="3" t="s">
        <v>67</v>
      </c>
      <c r="F139" s="21" t="n">
        <v>1565.44</v>
      </c>
      <c r="G139" s="1" t="n">
        <v>30443</v>
      </c>
      <c r="H139" s="3" t="n">
        <v>70107</v>
      </c>
      <c r="I139" s="22"/>
      <c r="J139" s="22"/>
      <c r="K139" s="3" t="s">
        <v>51</v>
      </c>
      <c r="L139" s="22"/>
      <c r="M139" s="18"/>
      <c r="N139" s="19"/>
    </row>
    <row r="140" customFormat="false" ht="17.2" hidden="false" customHeight="true" outlineLevel="0" collapsed="false">
      <c r="A140" s="1" t="n">
        <v>269</v>
      </c>
      <c r="B140" s="201" t="n">
        <v>12</v>
      </c>
      <c r="C140" s="1" t="s">
        <v>60</v>
      </c>
      <c r="D140" s="1" t="s">
        <v>770</v>
      </c>
      <c r="E140" s="1" t="s">
        <v>67</v>
      </c>
      <c r="F140" s="21" t="n">
        <v>57.51</v>
      </c>
      <c r="G140" s="1" t="str">
        <f aca="false">IF(E140="IVA C/E",49997," ")</f>
        <v> </v>
      </c>
      <c r="H140" s="1" t="n">
        <v>30443</v>
      </c>
      <c r="I140" s="27" t="n">
        <v>8.92</v>
      </c>
      <c r="J140" s="27"/>
      <c r="K140" s="1" t="s">
        <v>51</v>
      </c>
      <c r="L140" s="22"/>
      <c r="M140" s="18"/>
      <c r="N140" s="19"/>
    </row>
    <row r="141" customFormat="false" ht="17.2" hidden="false" customHeight="true" outlineLevel="0" collapsed="false">
      <c r="A141" s="1"/>
      <c r="C141" s="1"/>
      <c r="D141" s="1"/>
      <c r="E141" s="1"/>
      <c r="F141" s="21"/>
      <c r="G141" s="1" t="str">
        <f aca="false">IF(E141="IVA C/E",49997," ")</f>
        <v> </v>
      </c>
      <c r="H141" s="1"/>
      <c r="I141" s="27" t="n">
        <v>39.82</v>
      </c>
      <c r="J141" s="27" t="n">
        <v>8.77</v>
      </c>
      <c r="K141" s="1" t="n">
        <v>22</v>
      </c>
      <c r="L141" s="22"/>
      <c r="M141" s="18"/>
      <c r="N141" s="19"/>
    </row>
    <row r="142" customFormat="false" ht="17.2" hidden="false" customHeight="true" outlineLevel="0" collapsed="false">
      <c r="A142" s="1"/>
      <c r="C142" s="1"/>
      <c r="D142" s="1"/>
      <c r="E142" s="1"/>
      <c r="F142" s="21" t="n">
        <f aca="false">I140+I141</f>
        <v>48.74</v>
      </c>
      <c r="G142" s="1" t="n">
        <v>70107</v>
      </c>
      <c r="H142" s="1"/>
      <c r="I142" s="27"/>
      <c r="J142" s="27"/>
      <c r="K142" s="1"/>
      <c r="L142" s="22"/>
      <c r="M142" s="18"/>
      <c r="N142" s="19"/>
    </row>
    <row r="143" customFormat="false" ht="17.2" hidden="false" customHeight="true" outlineLevel="0" collapsed="false">
      <c r="A143" s="1"/>
      <c r="C143" s="15"/>
      <c r="D143" s="1"/>
      <c r="E143" s="1" t="s">
        <v>54</v>
      </c>
      <c r="F143" s="21" t="n">
        <v>8.77</v>
      </c>
      <c r="G143" s="1" t="n">
        <f aca="false">IF(E143="IVA C/E",49997," ")</f>
        <v>49997</v>
      </c>
      <c r="H143" s="1"/>
      <c r="I143" s="27"/>
      <c r="J143" s="27"/>
      <c r="K143" s="1"/>
      <c r="L143" s="22"/>
      <c r="M143" s="18"/>
      <c r="N143" s="19"/>
    </row>
    <row r="144" customFormat="false" ht="17.2" hidden="false" customHeight="true" outlineLevel="0" collapsed="false">
      <c r="A144" s="31" t="s">
        <v>8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7.2" hidden="false" customHeight="true" outlineLevel="0" collapsed="false">
      <c r="A145" s="8" t="s">
        <v>0</v>
      </c>
      <c r="B145" s="68" t="s">
        <v>1</v>
      </c>
      <c r="C145" s="8" t="s">
        <v>2</v>
      </c>
      <c r="D145" s="8" t="s">
        <v>3</v>
      </c>
      <c r="E145" s="8" t="s">
        <v>4</v>
      </c>
      <c r="F145" s="10" t="s">
        <v>5</v>
      </c>
      <c r="G145" s="8" t="s">
        <v>6</v>
      </c>
      <c r="H145" s="8" t="s">
        <v>7</v>
      </c>
      <c r="I145" s="69" t="s">
        <v>8</v>
      </c>
      <c r="J145" s="69" t="s">
        <v>9</v>
      </c>
      <c r="K145" s="8" t="s">
        <v>10</v>
      </c>
    </row>
    <row r="146" customFormat="false" ht="17.2" hidden="false" customHeight="true" outlineLevel="0" collapsed="false">
      <c r="A146" s="1" t="n">
        <v>270</v>
      </c>
      <c r="B146" s="201" t="n">
        <v>12</v>
      </c>
      <c r="C146" s="1" t="s">
        <v>60</v>
      </c>
      <c r="D146" s="1" t="s">
        <v>771</v>
      </c>
      <c r="E146" s="1" t="s">
        <v>67</v>
      </c>
      <c r="F146" s="21" t="n">
        <v>159.13</v>
      </c>
      <c r="G146" s="1" t="str">
        <f aca="false">IF(E146="IVA C/E",49997," ")</f>
        <v> </v>
      </c>
      <c r="H146" s="1" t="n">
        <v>30443</v>
      </c>
      <c r="I146" s="27" t="n">
        <v>135.07</v>
      </c>
      <c r="J146" s="27"/>
      <c r="K146" s="1" t="s">
        <v>51</v>
      </c>
      <c r="L146" s="22"/>
      <c r="M146" s="18"/>
      <c r="N146" s="19"/>
    </row>
    <row r="147" customFormat="false" ht="17.2" hidden="false" customHeight="true" outlineLevel="0" collapsed="false">
      <c r="A147" s="1"/>
      <c r="C147" s="1"/>
      <c r="D147" s="1"/>
      <c r="E147" s="1"/>
      <c r="F147" s="21"/>
      <c r="G147" s="1" t="str">
        <f aca="false">IF(E147="IVA C/E",49997," ")</f>
        <v> </v>
      </c>
      <c r="H147" s="1"/>
      <c r="I147" s="27" t="n">
        <v>19.72</v>
      </c>
      <c r="J147" s="27" t="n">
        <v>4.34</v>
      </c>
      <c r="K147" s="1" t="n">
        <v>22</v>
      </c>
      <c r="L147" s="22"/>
      <c r="M147" s="18"/>
      <c r="N147" s="19"/>
    </row>
    <row r="148" customFormat="false" ht="17.2" hidden="false" customHeight="true" outlineLevel="0" collapsed="false">
      <c r="A148" s="1"/>
      <c r="C148" s="1"/>
      <c r="D148" s="1"/>
      <c r="E148" s="1"/>
      <c r="F148" s="21" t="n">
        <f aca="false">I146+I147</f>
        <v>154.79</v>
      </c>
      <c r="G148" s="1" t="n">
        <v>70107</v>
      </c>
      <c r="H148" s="1"/>
      <c r="I148" s="27"/>
      <c r="J148" s="27"/>
      <c r="K148" s="1"/>
      <c r="L148" s="22"/>
      <c r="M148" s="18"/>
      <c r="N148" s="19"/>
    </row>
    <row r="149" customFormat="false" ht="17.2" hidden="false" customHeight="true" outlineLevel="0" collapsed="false">
      <c r="A149" s="1"/>
      <c r="C149" s="1"/>
      <c r="D149" s="1"/>
      <c r="E149" s="1" t="s">
        <v>54</v>
      </c>
      <c r="F149" s="21" t="n">
        <v>4.34</v>
      </c>
      <c r="G149" s="1" t="n">
        <f aca="false">IF(E149="IVA C/E",49997," ")</f>
        <v>49997</v>
      </c>
      <c r="H149" s="1"/>
      <c r="I149" s="27"/>
      <c r="J149" s="27"/>
      <c r="K149" s="1"/>
      <c r="L149" s="22"/>
      <c r="M149" s="18"/>
      <c r="N149" s="19"/>
    </row>
    <row r="150" customFormat="false" ht="17.2" hidden="false" customHeight="true" outlineLevel="0" collapsed="false">
      <c r="A150" s="1" t="n">
        <v>271</v>
      </c>
      <c r="B150" s="201" t="n">
        <v>17</v>
      </c>
      <c r="C150" s="1" t="s">
        <v>60</v>
      </c>
      <c r="D150" s="1" t="s">
        <v>772</v>
      </c>
      <c r="E150" s="1" t="s">
        <v>67</v>
      </c>
      <c r="F150" s="21" t="n">
        <v>41.52</v>
      </c>
      <c r="G150" s="1" t="str">
        <f aca="false">IF(E150="IVA C/E",49997," ")</f>
        <v> </v>
      </c>
      <c r="H150" s="1" t="n">
        <v>30443</v>
      </c>
      <c r="I150" s="27" t="n">
        <v>30.38</v>
      </c>
      <c r="J150" s="27"/>
      <c r="K150" s="1" t="s">
        <v>51</v>
      </c>
      <c r="L150" s="22"/>
      <c r="M150" s="18"/>
      <c r="N150" s="19"/>
    </row>
    <row r="151" customFormat="false" ht="17.2" hidden="false" customHeight="true" outlineLevel="0" collapsed="false">
      <c r="A151" s="1"/>
      <c r="C151" s="1"/>
      <c r="D151" s="1"/>
      <c r="E151" s="1"/>
      <c r="F151" s="21"/>
      <c r="G151" s="1" t="str">
        <f aca="false">IF(E151="IVA C/E",49997," ")</f>
        <v> </v>
      </c>
      <c r="H151" s="1"/>
      <c r="I151" s="27" t="n">
        <v>9.13</v>
      </c>
      <c r="J151" s="27" t="n">
        <v>2.01</v>
      </c>
      <c r="K151" s="1" t="n">
        <v>22</v>
      </c>
      <c r="L151" s="22"/>
      <c r="M151" s="18"/>
      <c r="N151" s="19"/>
    </row>
    <row r="152" customFormat="false" ht="17.2" hidden="false" customHeight="true" outlineLevel="0" collapsed="false">
      <c r="A152" s="1"/>
      <c r="C152" s="1"/>
      <c r="D152" s="1"/>
      <c r="E152" s="1"/>
      <c r="F152" s="21" t="n">
        <f aca="false">I150+I151</f>
        <v>39.51</v>
      </c>
      <c r="G152" s="1" t="n">
        <v>70107</v>
      </c>
      <c r="H152" s="1"/>
      <c r="I152" s="27"/>
      <c r="J152" s="27"/>
      <c r="K152" s="1"/>
      <c r="L152" s="22"/>
      <c r="M152" s="18"/>
      <c r="N152" s="19"/>
    </row>
    <row r="153" customFormat="false" ht="17.2" hidden="false" customHeight="true" outlineLevel="0" collapsed="false">
      <c r="A153" s="1"/>
      <c r="C153" s="1"/>
      <c r="D153" s="1"/>
      <c r="E153" s="1" t="s">
        <v>54</v>
      </c>
      <c r="F153" s="21" t="n">
        <v>2.01</v>
      </c>
      <c r="G153" s="1" t="n">
        <f aca="false">IF(E153="IVA C/E",49997," ")</f>
        <v>49997</v>
      </c>
      <c r="H153" s="1"/>
      <c r="I153" s="27"/>
      <c r="J153" s="27"/>
      <c r="K153" s="1"/>
      <c r="L153" s="22"/>
      <c r="M153" s="18"/>
      <c r="N153" s="19"/>
    </row>
    <row r="154" customFormat="false" ht="17.2" hidden="false" customHeight="true" outlineLevel="0" collapsed="false">
      <c r="A154" s="1" t="n">
        <v>272</v>
      </c>
      <c r="B154" s="201" t="n">
        <v>3</v>
      </c>
      <c r="C154" s="1" t="s">
        <v>60</v>
      </c>
      <c r="D154" s="1" t="n">
        <v>33</v>
      </c>
      <c r="E154" s="1" t="s">
        <v>160</v>
      </c>
      <c r="F154" s="21" t="n">
        <v>140.4</v>
      </c>
      <c r="G154" s="1" t="str">
        <f aca="false">IF(E154="IVA C/E",49997," ")</f>
        <v> </v>
      </c>
      <c r="H154" s="1" t="n">
        <v>32366</v>
      </c>
      <c r="I154" s="27" t="n">
        <v>135</v>
      </c>
      <c r="J154" s="27" t="n">
        <v>5.4</v>
      </c>
      <c r="K154" s="1" t="n">
        <v>4</v>
      </c>
      <c r="L154" s="22"/>
      <c r="M154" s="18"/>
      <c r="N154" s="19"/>
    </row>
    <row r="155" customFormat="false" ht="17.2" hidden="false" customHeight="true" outlineLevel="0" collapsed="false">
      <c r="A155" s="1"/>
      <c r="C155" s="1"/>
      <c r="D155" s="1"/>
      <c r="E155" s="1"/>
      <c r="F155" s="21" t="n">
        <f aca="false">I154</f>
        <v>135</v>
      </c>
      <c r="G155" s="1" t="n">
        <v>70106</v>
      </c>
      <c r="H155" s="1"/>
      <c r="I155" s="27"/>
      <c r="J155" s="27"/>
      <c r="K155" s="1"/>
      <c r="L155" s="22"/>
      <c r="M155" s="18"/>
      <c r="N155" s="19"/>
    </row>
    <row r="156" customFormat="false" ht="17.2" hidden="false" customHeight="true" outlineLevel="0" collapsed="false">
      <c r="A156" s="1"/>
      <c r="C156" s="1"/>
      <c r="D156" s="1"/>
      <c r="E156" s="1" t="s">
        <v>54</v>
      </c>
      <c r="F156" s="21" t="n">
        <v>5.4</v>
      </c>
      <c r="G156" s="1" t="n">
        <f aca="false">IF(E156="IVA C/E",49997," ")</f>
        <v>49997</v>
      </c>
      <c r="H156" s="1"/>
      <c r="I156" s="27"/>
      <c r="J156" s="27"/>
      <c r="K156" s="1"/>
      <c r="L156" s="22"/>
      <c r="M156" s="18"/>
      <c r="N156" s="19"/>
    </row>
    <row r="157" customFormat="false" ht="17.2" hidden="false" customHeight="true" outlineLevel="0" collapsed="false">
      <c r="A157" s="1"/>
      <c r="B157" s="201" t="n">
        <v>3</v>
      </c>
      <c r="C157" s="30" t="s">
        <v>773</v>
      </c>
      <c r="D157" s="1"/>
      <c r="E157" s="1"/>
      <c r="F157" s="21" t="n">
        <v>140.4</v>
      </c>
      <c r="G157" s="1" t="n">
        <v>32366</v>
      </c>
      <c r="H157" s="1" t="n">
        <v>20003</v>
      </c>
      <c r="I157" s="27"/>
      <c r="J157" s="27"/>
      <c r="K157" s="1"/>
      <c r="L157" s="22"/>
      <c r="M157" s="18"/>
      <c r="N157" s="19"/>
    </row>
    <row r="158" customFormat="false" ht="17.2" hidden="false" customHeight="true" outlineLevel="0" collapsed="false">
      <c r="A158" s="1" t="n">
        <v>273</v>
      </c>
      <c r="B158" s="201" t="n">
        <v>4</v>
      </c>
      <c r="C158" s="165" t="s">
        <v>60</v>
      </c>
      <c r="D158" s="1" t="n">
        <v>987</v>
      </c>
      <c r="E158" s="1" t="s">
        <v>774</v>
      </c>
      <c r="F158" s="21" t="n">
        <v>122</v>
      </c>
      <c r="G158" s="1" t="str">
        <f aca="false">IF(E158="IVA C/E",49997," ")</f>
        <v> </v>
      </c>
      <c r="H158" s="1" t="n">
        <v>31831</v>
      </c>
      <c r="I158" s="27" t="n">
        <v>100</v>
      </c>
      <c r="J158" s="27" t="n">
        <v>22</v>
      </c>
      <c r="K158" s="1" t="n">
        <v>22</v>
      </c>
      <c r="L158" s="22"/>
      <c r="M158" s="18"/>
      <c r="N158" s="19"/>
    </row>
    <row r="159" customFormat="false" ht="17.2" hidden="false" customHeight="true" outlineLevel="0" collapsed="false">
      <c r="A159" s="1"/>
      <c r="C159" s="26"/>
      <c r="D159" s="37" t="s">
        <v>775</v>
      </c>
      <c r="E159" s="26"/>
      <c r="F159" s="21" t="n">
        <f aca="false">I158</f>
        <v>100</v>
      </c>
      <c r="G159" s="1" t="n">
        <v>12023</v>
      </c>
      <c r="H159" s="1"/>
      <c r="I159" s="27"/>
      <c r="J159" s="27"/>
      <c r="K159" s="1"/>
      <c r="L159" s="22"/>
      <c r="M159" s="18"/>
      <c r="N159" s="19"/>
    </row>
    <row r="160" customFormat="false" ht="17.2" hidden="false" customHeight="true" outlineLevel="0" collapsed="false">
      <c r="A160" s="1"/>
      <c r="C160" s="1"/>
      <c r="D160" s="1"/>
      <c r="E160" s="1" t="s">
        <v>54</v>
      </c>
      <c r="F160" s="21" t="n">
        <v>22</v>
      </c>
      <c r="G160" s="1" t="n">
        <f aca="false">IF(E160="IVA C/E",49997," ")</f>
        <v>49997</v>
      </c>
      <c r="H160" s="1"/>
      <c r="I160" s="27"/>
      <c r="J160" s="27"/>
      <c r="K160" s="1"/>
      <c r="L160" s="22"/>
      <c r="M160" s="18"/>
      <c r="N160" s="19"/>
    </row>
    <row r="161" customFormat="false" ht="17.2" hidden="false" customHeight="true" outlineLevel="0" collapsed="false">
      <c r="A161" s="1"/>
      <c r="B161" s="201" t="n">
        <v>3</v>
      </c>
      <c r="C161" s="30" t="s">
        <v>776</v>
      </c>
      <c r="D161" s="1"/>
      <c r="E161" s="1"/>
      <c r="F161" s="21" t="n">
        <v>122.77</v>
      </c>
      <c r="G161" s="1"/>
      <c r="H161" s="1" t="n">
        <v>20221</v>
      </c>
      <c r="I161" s="27"/>
      <c r="J161" s="27"/>
      <c r="K161" s="1"/>
      <c r="L161" s="22"/>
      <c r="M161" s="18"/>
      <c r="N161" s="19"/>
    </row>
    <row r="162" customFormat="false" ht="17.2" hidden="false" customHeight="true" outlineLevel="0" collapsed="false">
      <c r="A162" s="1"/>
      <c r="C162" s="1"/>
      <c r="D162" s="1"/>
      <c r="E162" s="1"/>
      <c r="F162" s="21" t="n">
        <v>122</v>
      </c>
      <c r="G162" s="1" t="n">
        <v>31831</v>
      </c>
      <c r="H162" s="1"/>
      <c r="I162" s="27"/>
      <c r="J162" s="27"/>
      <c r="K162" s="1"/>
      <c r="L162" s="22"/>
      <c r="M162" s="18"/>
      <c r="N162" s="19"/>
    </row>
    <row r="163" customFormat="false" ht="17.2" hidden="false" customHeight="true" outlineLevel="0" collapsed="false">
      <c r="A163" s="1"/>
      <c r="C163" s="1"/>
      <c r="D163" s="1"/>
      <c r="E163" s="1" t="s">
        <v>73</v>
      </c>
      <c r="F163" s="21" t="n">
        <v>0.77</v>
      </c>
      <c r="G163" s="1" t="n">
        <v>81408</v>
      </c>
      <c r="H163" s="1"/>
      <c r="I163" s="27"/>
      <c r="J163" s="27"/>
      <c r="K163" s="1"/>
      <c r="L163" s="22"/>
      <c r="M163" s="18"/>
      <c r="N163" s="19"/>
    </row>
    <row r="164" customFormat="false" ht="17.2" hidden="false" customHeight="true" outlineLevel="0" collapsed="false">
      <c r="A164" s="1" t="n">
        <v>274</v>
      </c>
      <c r="B164" s="201" t="n">
        <v>9</v>
      </c>
      <c r="C164" s="1" t="s">
        <v>60</v>
      </c>
      <c r="D164" s="1" t="n">
        <v>20143652</v>
      </c>
      <c r="E164" s="1" t="s">
        <v>77</v>
      </c>
      <c r="F164" s="21" t="n">
        <v>278.82</v>
      </c>
      <c r="G164" s="1" t="str">
        <f aca="false">IF(E164="IVA C/E",49997," ")</f>
        <v> </v>
      </c>
      <c r="H164" s="1" t="n">
        <v>30803</v>
      </c>
      <c r="I164" s="27" t="n">
        <v>228.54</v>
      </c>
      <c r="J164" s="27" t="n">
        <v>50.28</v>
      </c>
      <c r="K164" s="1" t="n">
        <v>22</v>
      </c>
      <c r="L164" s="22"/>
      <c r="M164" s="18"/>
      <c r="N164" s="19"/>
    </row>
    <row r="165" customFormat="false" ht="17.2" hidden="false" customHeight="true" outlineLevel="0" collapsed="false">
      <c r="A165" s="1"/>
      <c r="C165" s="1"/>
      <c r="D165" s="1"/>
      <c r="E165" s="1"/>
      <c r="F165" s="21" t="n">
        <f aca="false">I164</f>
        <v>228.54</v>
      </c>
      <c r="G165" s="1" t="n">
        <v>70106</v>
      </c>
      <c r="H165" s="1"/>
      <c r="I165" s="27"/>
      <c r="J165" s="27"/>
      <c r="K165" s="1"/>
      <c r="L165" s="22"/>
      <c r="M165" s="18"/>
      <c r="N165" s="19"/>
    </row>
    <row r="166" customFormat="false" ht="17.2" hidden="false" customHeight="true" outlineLevel="0" collapsed="false">
      <c r="A166" s="1"/>
      <c r="C166" s="1"/>
      <c r="D166" s="1"/>
      <c r="E166" s="1" t="s">
        <v>54</v>
      </c>
      <c r="F166" s="21" t="n">
        <v>50.28</v>
      </c>
      <c r="G166" s="1" t="n">
        <f aca="false">IF(E166="IVA C/E",49997," ")</f>
        <v>49997</v>
      </c>
      <c r="H166" s="1"/>
      <c r="I166" s="27"/>
      <c r="J166" s="27"/>
      <c r="K166" s="1"/>
      <c r="L166" s="22"/>
      <c r="M166" s="18"/>
      <c r="N166" s="19"/>
    </row>
    <row r="167" customFormat="false" ht="17.2" hidden="false" customHeight="true" outlineLevel="0" collapsed="false">
      <c r="A167" s="1"/>
      <c r="B167" s="201" t="n">
        <v>4</v>
      </c>
      <c r="C167" s="30" t="s">
        <v>777</v>
      </c>
      <c r="D167" s="1"/>
      <c r="E167" s="1"/>
      <c r="F167" s="21" t="n">
        <v>279.59</v>
      </c>
      <c r="G167" s="1" t="str">
        <f aca="false">IF(E167="IVA C/E",49997," ")</f>
        <v> </v>
      </c>
      <c r="H167" s="1" t="n">
        <v>20221</v>
      </c>
      <c r="I167" s="27"/>
      <c r="J167" s="27"/>
      <c r="K167" s="1"/>
      <c r="L167" s="22"/>
      <c r="M167" s="18"/>
      <c r="N167" s="19"/>
    </row>
    <row r="168" customFormat="false" ht="17.2" hidden="false" customHeight="true" outlineLevel="0" collapsed="false">
      <c r="A168" s="1"/>
      <c r="C168" s="1"/>
      <c r="D168" s="42"/>
      <c r="E168" s="1"/>
      <c r="F168" s="21" t="n">
        <v>278.82</v>
      </c>
      <c r="G168" s="1" t="n">
        <v>30803</v>
      </c>
      <c r="H168" s="1"/>
      <c r="I168" s="209"/>
      <c r="J168" s="209"/>
      <c r="K168" s="1"/>
      <c r="L168" s="22"/>
      <c r="M168" s="18"/>
      <c r="N168" s="19"/>
    </row>
    <row r="169" customFormat="false" ht="17.2" hidden="false" customHeight="true" outlineLevel="0" collapsed="false">
      <c r="A169" s="1"/>
      <c r="C169" s="1"/>
      <c r="D169" s="42"/>
      <c r="E169" s="1" t="s">
        <v>73</v>
      </c>
      <c r="F169" s="21" t="n">
        <v>0.77</v>
      </c>
      <c r="G169" s="1" t="n">
        <v>81408</v>
      </c>
      <c r="H169" s="1"/>
      <c r="I169" s="209"/>
      <c r="J169" s="209"/>
      <c r="K169" s="1"/>
      <c r="L169" s="22"/>
      <c r="M169" s="18"/>
      <c r="N169" s="19"/>
    </row>
    <row r="170" customFormat="false" ht="17.2" hidden="false" customHeight="true" outlineLevel="0" collapsed="false">
      <c r="A170" s="1" t="n">
        <v>275</v>
      </c>
      <c r="B170" s="201" t="n">
        <v>11</v>
      </c>
      <c r="C170" s="1" t="s">
        <v>60</v>
      </c>
      <c r="D170" s="38" t="s">
        <v>778</v>
      </c>
      <c r="E170" s="1" t="s">
        <v>530</v>
      </c>
      <c r="F170" s="21" t="n">
        <v>65.25</v>
      </c>
      <c r="G170" s="1" t="str">
        <f aca="false">IF(E170="IVA C/E",49997," ")</f>
        <v> </v>
      </c>
      <c r="H170" s="1" t="n">
        <v>31054</v>
      </c>
      <c r="I170" s="209" t="n">
        <v>10.8</v>
      </c>
      <c r="J170" s="209"/>
      <c r="K170" s="1" t="s">
        <v>51</v>
      </c>
      <c r="L170" s="22"/>
      <c r="M170" s="18"/>
      <c r="N170" s="19"/>
    </row>
    <row r="171" customFormat="false" ht="17.2" hidden="false" customHeight="true" outlineLevel="0" collapsed="false">
      <c r="A171" s="1"/>
      <c r="C171" s="1"/>
      <c r="D171" s="42"/>
      <c r="E171" s="1"/>
      <c r="F171" s="21"/>
      <c r="G171" s="1" t="str">
        <f aca="false">IF(E171="IVA C/E",49997," ")</f>
        <v> </v>
      </c>
      <c r="H171" s="1"/>
      <c r="I171" s="209" t="n">
        <v>44.63</v>
      </c>
      <c r="J171" s="209" t="n">
        <v>9.82</v>
      </c>
      <c r="K171" s="1" t="n">
        <v>22</v>
      </c>
      <c r="L171" s="22"/>
      <c r="M171" s="18"/>
      <c r="N171" s="19"/>
    </row>
    <row r="172" customFormat="false" ht="17.2" hidden="false" customHeight="true" outlineLevel="0" collapsed="false">
      <c r="A172" s="1"/>
      <c r="C172" s="1"/>
      <c r="D172" s="42"/>
      <c r="E172" s="1"/>
      <c r="F172" s="21" t="n">
        <f aca="false">I170+I171</f>
        <v>55.43</v>
      </c>
      <c r="G172" s="1" t="n">
        <v>73908</v>
      </c>
      <c r="H172" s="1"/>
      <c r="I172" s="209"/>
      <c r="J172" s="209"/>
      <c r="K172" s="1"/>
      <c r="L172" s="22"/>
      <c r="M172" s="18"/>
      <c r="N172" s="19"/>
    </row>
    <row r="173" customFormat="false" ht="17.2" hidden="false" customHeight="true" outlineLevel="0" collapsed="false">
      <c r="A173" s="1"/>
      <c r="C173" s="1"/>
      <c r="D173" s="42"/>
      <c r="E173" s="1" t="s">
        <v>54</v>
      </c>
      <c r="F173" s="21" t="n">
        <v>9.82</v>
      </c>
      <c r="G173" s="1" t="n">
        <f aca="false">IF(E173="IVA C/E",49997," ")</f>
        <v>49997</v>
      </c>
      <c r="H173" s="1"/>
      <c r="I173" s="209"/>
      <c r="J173" s="209"/>
      <c r="K173" s="1"/>
      <c r="L173" s="22"/>
      <c r="M173" s="18"/>
      <c r="N173" s="19"/>
    </row>
    <row r="174" customFormat="false" ht="17.2" hidden="false" customHeight="true" outlineLevel="0" collapsed="false">
      <c r="A174" s="1"/>
      <c r="B174" s="201" t="n">
        <v>11</v>
      </c>
      <c r="C174" s="30" t="s">
        <v>779</v>
      </c>
      <c r="D174" s="42"/>
      <c r="E174" s="1"/>
      <c r="F174" s="21" t="n">
        <v>65.25</v>
      </c>
      <c r="G174" s="1" t="n">
        <v>31054</v>
      </c>
      <c r="H174" s="1" t="n">
        <v>20003</v>
      </c>
      <c r="I174" s="209"/>
      <c r="J174" s="209"/>
      <c r="K174" s="1"/>
      <c r="L174" s="22"/>
      <c r="M174" s="18"/>
      <c r="N174" s="19"/>
    </row>
    <row r="175" customFormat="false" ht="17.2" hidden="false" customHeight="true" outlineLevel="0" collapsed="false">
      <c r="A175" s="1" t="n">
        <v>276</v>
      </c>
      <c r="B175" s="201" t="n">
        <v>11</v>
      </c>
      <c r="C175" s="1" t="s">
        <v>60</v>
      </c>
      <c r="D175" s="1" t="n">
        <v>18175</v>
      </c>
      <c r="E175" s="1" t="s">
        <v>225</v>
      </c>
      <c r="F175" s="21" t="n">
        <v>97.99</v>
      </c>
      <c r="G175" s="1" t="str">
        <f aca="false">IF(E175="IVA C/E",49997," ")</f>
        <v> </v>
      </c>
      <c r="H175" s="1" t="n">
        <v>31059</v>
      </c>
      <c r="I175" s="209" t="n">
        <v>80.32</v>
      </c>
      <c r="J175" s="209" t="n">
        <v>17.67</v>
      </c>
      <c r="K175" s="1" t="n">
        <v>22</v>
      </c>
      <c r="L175" s="22"/>
      <c r="M175" s="18"/>
      <c r="N175" s="19"/>
    </row>
    <row r="176" customFormat="false" ht="17.2" hidden="false" customHeight="true" outlineLevel="0" collapsed="false">
      <c r="A176" s="1"/>
      <c r="C176" s="1"/>
      <c r="D176" s="1"/>
      <c r="E176" s="1"/>
      <c r="F176" s="21" t="n">
        <f aca="false">I175</f>
        <v>80.32</v>
      </c>
      <c r="G176" s="1" t="n">
        <v>73923</v>
      </c>
      <c r="H176" s="1"/>
      <c r="I176" s="209"/>
      <c r="J176" s="209"/>
      <c r="K176" s="1"/>
      <c r="L176" s="22"/>
      <c r="M176" s="18"/>
      <c r="N176" s="19"/>
    </row>
    <row r="177" customFormat="false" ht="17.2" hidden="false" customHeight="true" outlineLevel="0" collapsed="false">
      <c r="A177" s="1"/>
      <c r="C177" s="1"/>
      <c r="D177" s="1"/>
      <c r="E177" s="1" t="s">
        <v>54</v>
      </c>
      <c r="F177" s="21" t="n">
        <v>17.67</v>
      </c>
      <c r="G177" s="1" t="n">
        <f aca="false">IF(E177="IVA C/E",49997," ")</f>
        <v>49997</v>
      </c>
      <c r="H177" s="1"/>
      <c r="I177" s="209"/>
      <c r="J177" s="209"/>
      <c r="K177" s="1"/>
      <c r="L177" s="22"/>
      <c r="M177" s="18"/>
      <c r="N177" s="19"/>
    </row>
    <row r="178" customFormat="false" ht="17.2" hidden="false" customHeight="true" outlineLevel="0" collapsed="false">
      <c r="A178" s="1"/>
      <c r="B178" s="201" t="n">
        <v>11</v>
      </c>
      <c r="C178" s="30" t="s">
        <v>780</v>
      </c>
      <c r="D178" s="1"/>
      <c r="E178" s="1"/>
      <c r="F178" s="21" t="n">
        <v>97.99</v>
      </c>
      <c r="G178" s="1" t="n">
        <v>31059</v>
      </c>
      <c r="H178" s="1" t="n">
        <v>20003</v>
      </c>
      <c r="I178" s="209"/>
      <c r="J178" s="209"/>
      <c r="K178" s="1"/>
      <c r="L178" s="22"/>
      <c r="M178" s="18"/>
      <c r="N178" s="19"/>
    </row>
    <row r="179" customFormat="false" ht="17.2" hidden="false" customHeight="true" outlineLevel="0" collapsed="false">
      <c r="A179" s="1" t="n">
        <v>277</v>
      </c>
      <c r="B179" s="201" t="n">
        <v>16</v>
      </c>
      <c r="C179" s="1" t="s">
        <v>60</v>
      </c>
      <c r="D179" s="1" t="n">
        <v>18580</v>
      </c>
      <c r="E179" s="1" t="s">
        <v>225</v>
      </c>
      <c r="F179" s="21" t="n">
        <v>119.65</v>
      </c>
      <c r="G179" s="1" t="str">
        <f aca="false">IF(E179="IVA C/E",49997," ")</f>
        <v> </v>
      </c>
      <c r="H179" s="1" t="n">
        <v>31059</v>
      </c>
      <c r="I179" s="209" t="n">
        <v>98.07</v>
      </c>
      <c r="J179" s="209" t="n">
        <v>21.58</v>
      </c>
      <c r="K179" s="1" t="n">
        <v>22</v>
      </c>
      <c r="L179" s="22"/>
      <c r="M179" s="18"/>
      <c r="N179" s="19"/>
    </row>
    <row r="180" customFormat="false" ht="17.2" hidden="false" customHeight="true" outlineLevel="0" collapsed="false">
      <c r="A180" s="1"/>
      <c r="C180" s="1"/>
      <c r="D180" s="1"/>
      <c r="E180" s="1"/>
      <c r="F180" s="21" t="n">
        <f aca="false">I179</f>
        <v>98.07</v>
      </c>
      <c r="G180" s="1" t="n">
        <v>73923</v>
      </c>
      <c r="H180" s="1"/>
      <c r="I180" s="209"/>
      <c r="J180" s="209"/>
      <c r="K180" s="1"/>
      <c r="L180" s="22"/>
      <c r="M180" s="18"/>
      <c r="N180" s="19"/>
    </row>
    <row r="181" customFormat="false" ht="17.2" hidden="false" customHeight="true" outlineLevel="0" collapsed="false">
      <c r="A181" s="1"/>
      <c r="C181" s="1"/>
      <c r="D181" s="1"/>
      <c r="E181" s="1" t="s">
        <v>54</v>
      </c>
      <c r="F181" s="21" t="n">
        <v>21.58</v>
      </c>
      <c r="G181" s="1" t="n">
        <f aca="false">IF(E181="IVA C/E",49997," ")</f>
        <v>49997</v>
      </c>
      <c r="H181" s="1"/>
      <c r="I181" s="209"/>
      <c r="J181" s="209"/>
      <c r="K181" s="1"/>
      <c r="L181" s="22"/>
      <c r="M181" s="18"/>
      <c r="N181" s="19"/>
    </row>
    <row r="182" customFormat="false" ht="17.2" hidden="false" customHeight="true" outlineLevel="0" collapsed="false">
      <c r="A182" s="1"/>
      <c r="B182" s="201" t="n">
        <v>16</v>
      </c>
      <c r="C182" s="30" t="s">
        <v>781</v>
      </c>
      <c r="D182" s="1"/>
      <c r="E182" s="1"/>
      <c r="F182" s="21" t="n">
        <v>119.65</v>
      </c>
      <c r="G182" s="1" t="n">
        <v>31059</v>
      </c>
      <c r="H182" s="1" t="n">
        <v>20003</v>
      </c>
      <c r="I182" s="209"/>
      <c r="J182" s="209"/>
      <c r="K182" s="1"/>
      <c r="L182" s="22"/>
      <c r="M182" s="18"/>
      <c r="N182" s="19"/>
    </row>
    <row r="183" customFormat="false" ht="17.2" hidden="false" customHeight="true" outlineLevel="0" collapsed="false">
      <c r="A183" s="1" t="n">
        <v>278</v>
      </c>
      <c r="B183" s="201" t="n">
        <v>12</v>
      </c>
      <c r="C183" s="1" t="s">
        <v>60</v>
      </c>
      <c r="D183" s="1" t="s">
        <v>782</v>
      </c>
      <c r="E183" s="1" t="s">
        <v>214</v>
      </c>
      <c r="F183" s="21" t="n">
        <v>590.31</v>
      </c>
      <c r="G183" s="1" t="str">
        <f aca="false">IF(E183="IVA C/E",49997," ")</f>
        <v> </v>
      </c>
      <c r="H183" s="1" t="n">
        <v>30892</v>
      </c>
      <c r="I183" s="209" t="n">
        <v>483.86</v>
      </c>
      <c r="J183" s="209" t="n">
        <v>106.45</v>
      </c>
      <c r="K183" s="1" t="n">
        <v>22</v>
      </c>
      <c r="L183" s="22"/>
      <c r="M183" s="18"/>
      <c r="N183" s="19"/>
    </row>
    <row r="184" customFormat="false" ht="17.2" hidden="false" customHeight="true" outlineLevel="0" collapsed="false">
      <c r="A184" s="1"/>
      <c r="C184" s="1"/>
      <c r="D184" s="1"/>
      <c r="E184" s="1"/>
      <c r="F184" s="21" t="n">
        <f aca="false">I183</f>
        <v>483.86</v>
      </c>
      <c r="G184" s="1" t="n">
        <v>70106</v>
      </c>
      <c r="H184" s="1"/>
      <c r="I184" s="209"/>
      <c r="J184" s="209"/>
      <c r="K184" s="1"/>
      <c r="L184" s="22"/>
      <c r="M184" s="18"/>
      <c r="N184" s="19"/>
    </row>
    <row r="185" customFormat="false" ht="17.2" hidden="false" customHeight="true" outlineLevel="0" collapsed="false">
      <c r="A185" s="1"/>
      <c r="C185" s="1"/>
      <c r="D185" s="1"/>
      <c r="E185" s="1" t="s">
        <v>54</v>
      </c>
      <c r="F185" s="21" t="n">
        <v>106.45</v>
      </c>
      <c r="G185" s="1" t="n">
        <f aca="false">IF(E185="IVA C/E",49997," ")</f>
        <v>49997</v>
      </c>
      <c r="H185" s="1"/>
      <c r="I185" s="209"/>
      <c r="J185" s="209"/>
      <c r="K185" s="1"/>
      <c r="L185" s="22"/>
      <c r="M185" s="18"/>
      <c r="N185" s="19"/>
    </row>
    <row r="186" customFormat="false" ht="17.2" hidden="false" customHeight="true" outlineLevel="0" collapsed="false">
      <c r="A186" s="1" t="n">
        <v>279</v>
      </c>
      <c r="B186" s="201" t="n">
        <v>16</v>
      </c>
      <c r="C186" s="1" t="s">
        <v>60</v>
      </c>
      <c r="D186" s="1" t="n">
        <v>1334</v>
      </c>
      <c r="E186" s="1" t="s">
        <v>783</v>
      </c>
      <c r="F186" s="21" t="n">
        <v>414.5</v>
      </c>
      <c r="G186" s="1" t="str">
        <f aca="false">IF(E186="IVA C/E",49997," ")</f>
        <v> </v>
      </c>
      <c r="H186" s="1" t="n">
        <v>32238</v>
      </c>
      <c r="I186" s="209" t="n">
        <v>339.75</v>
      </c>
      <c r="J186" s="209" t="n">
        <v>74.75</v>
      </c>
      <c r="K186" s="1" t="n">
        <v>22</v>
      </c>
      <c r="L186" s="22"/>
      <c r="M186" s="18"/>
      <c r="N186" s="19"/>
    </row>
    <row r="187" customFormat="false" ht="17.2" hidden="false" customHeight="true" outlineLevel="0" collapsed="false">
      <c r="A187" s="1"/>
      <c r="C187" s="1"/>
      <c r="D187" s="1"/>
      <c r="E187" s="1"/>
      <c r="F187" s="21" t="n">
        <f aca="false">I186</f>
        <v>339.75</v>
      </c>
      <c r="G187" s="1" t="n">
        <v>70106</v>
      </c>
      <c r="H187" s="1"/>
      <c r="I187" s="209"/>
      <c r="J187" s="209"/>
      <c r="K187" s="1"/>
      <c r="L187" s="22"/>
      <c r="M187" s="18"/>
      <c r="N187" s="19"/>
    </row>
    <row r="188" customFormat="false" ht="17.2" hidden="false" customHeight="true" outlineLevel="0" collapsed="false">
      <c r="A188" s="1"/>
      <c r="C188" s="1"/>
      <c r="D188" s="1"/>
      <c r="E188" s="1" t="s">
        <v>54</v>
      </c>
      <c r="F188" s="21" t="n">
        <v>74.75</v>
      </c>
      <c r="G188" s="1" t="n">
        <f aca="false">IF(E188="IVA C/E",49997," ")</f>
        <v>49997</v>
      </c>
      <c r="H188" s="1"/>
      <c r="I188" s="209"/>
      <c r="J188" s="209"/>
      <c r="K188" s="1"/>
      <c r="L188" s="22"/>
      <c r="M188" s="18"/>
      <c r="N188" s="19"/>
    </row>
    <row r="189" customFormat="false" ht="17.2" hidden="false" customHeight="true" outlineLevel="0" collapsed="false">
      <c r="A189" s="1"/>
      <c r="B189" s="201" t="n">
        <v>16</v>
      </c>
      <c r="C189" s="30" t="s">
        <v>784</v>
      </c>
      <c r="D189" s="1"/>
      <c r="E189" s="1"/>
      <c r="F189" s="21" t="n">
        <v>415.27</v>
      </c>
      <c r="G189" s="1" t="str">
        <f aca="false">IF(E189="IVA C/E",49997," ")</f>
        <v> </v>
      </c>
      <c r="H189" s="1" t="n">
        <v>20221</v>
      </c>
      <c r="I189" s="209"/>
      <c r="J189" s="209"/>
      <c r="K189" s="1"/>
      <c r="L189" s="22"/>
      <c r="M189" s="18"/>
      <c r="N189" s="19"/>
    </row>
    <row r="190" customFormat="false" ht="17.2" hidden="false" customHeight="true" outlineLevel="0" collapsed="false">
      <c r="A190" s="1"/>
      <c r="C190" s="1"/>
      <c r="D190" s="1"/>
      <c r="E190" s="1"/>
      <c r="F190" s="21" t="n">
        <v>414.5</v>
      </c>
      <c r="G190" s="1" t="n">
        <v>32238</v>
      </c>
      <c r="H190" s="1"/>
      <c r="I190" s="209"/>
      <c r="J190" s="209"/>
      <c r="K190" s="1"/>
      <c r="L190" s="22"/>
      <c r="M190" s="18"/>
      <c r="N190" s="19"/>
    </row>
    <row r="191" customFormat="false" ht="18" hidden="false" customHeight="true" outlineLevel="0" collapsed="false">
      <c r="A191" s="1"/>
      <c r="C191" s="1"/>
      <c r="D191" s="1"/>
      <c r="E191" s="1" t="s">
        <v>73</v>
      </c>
      <c r="F191" s="21" t="n">
        <v>0.77</v>
      </c>
      <c r="G191" s="1" t="n">
        <v>81408</v>
      </c>
      <c r="H191" s="1"/>
      <c r="I191" s="209"/>
      <c r="J191" s="209"/>
      <c r="K191" s="1"/>
      <c r="L191" s="22"/>
      <c r="M191" s="18"/>
      <c r="N191" s="19"/>
    </row>
    <row r="192" customFormat="false" ht="17.2" hidden="false" customHeight="true" outlineLevel="0" collapsed="false">
      <c r="A192" s="31" t="s">
        <v>108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7.2" hidden="false" customHeight="true" outlineLevel="0" collapsed="false">
      <c r="A193" s="8" t="s">
        <v>0</v>
      </c>
      <c r="B193" s="68" t="s">
        <v>1</v>
      </c>
      <c r="C193" s="8" t="s">
        <v>2</v>
      </c>
      <c r="D193" s="8" t="s">
        <v>3</v>
      </c>
      <c r="E193" s="8" t="s">
        <v>4</v>
      </c>
      <c r="F193" s="10" t="s">
        <v>5</v>
      </c>
      <c r="G193" s="8" t="s">
        <v>6</v>
      </c>
      <c r="H193" s="8" t="s">
        <v>7</v>
      </c>
      <c r="I193" s="69" t="s">
        <v>8</v>
      </c>
      <c r="J193" s="69" t="s">
        <v>9</v>
      </c>
      <c r="K193" s="8" t="s">
        <v>10</v>
      </c>
    </row>
    <row r="194" s="65" customFormat="true" ht="18" hidden="false" customHeight="true" outlineLevel="0" collapsed="false">
      <c r="A194" s="1" t="n">
        <v>280</v>
      </c>
      <c r="B194" s="201" t="n">
        <v>18</v>
      </c>
      <c r="C194" s="1" t="s">
        <v>60</v>
      </c>
      <c r="D194" s="1" t="s">
        <v>785</v>
      </c>
      <c r="E194" s="1" t="s">
        <v>86</v>
      </c>
      <c r="F194" s="21" t="n">
        <v>405.6</v>
      </c>
      <c r="G194" s="1" t="str">
        <f aca="false">IF(E194="IVA C/E",49997," ")</f>
        <v> </v>
      </c>
      <c r="H194" s="1" t="n">
        <v>30630</v>
      </c>
      <c r="I194" s="209" t="n">
        <v>390</v>
      </c>
      <c r="J194" s="209" t="n">
        <v>15.6</v>
      </c>
      <c r="K194" s="1" t="n">
        <v>4</v>
      </c>
      <c r="L194" s="22"/>
      <c r="M194" s="18"/>
      <c r="N194" s="19"/>
      <c r="O194" s="66"/>
      <c r="P194" s="66"/>
      <c r="Q194" s="66"/>
    </row>
    <row r="195" customFormat="false" ht="17.2" hidden="false" customHeight="true" outlineLevel="0" collapsed="false">
      <c r="A195" s="1"/>
      <c r="C195" s="1"/>
      <c r="D195" s="1"/>
      <c r="E195" s="1"/>
      <c r="F195" s="21" t="n">
        <f aca="false">I194</f>
        <v>390</v>
      </c>
      <c r="G195" s="1" t="n">
        <v>70106</v>
      </c>
      <c r="H195" s="1"/>
      <c r="I195" s="209"/>
      <c r="J195" s="209"/>
      <c r="K195" s="1"/>
      <c r="L195" s="22"/>
      <c r="M195" s="18"/>
      <c r="N195" s="19"/>
    </row>
    <row r="196" customFormat="false" ht="17.2" hidden="false" customHeight="true" outlineLevel="0" collapsed="false">
      <c r="A196" s="1"/>
      <c r="C196" s="1"/>
      <c r="D196" s="1"/>
      <c r="E196" s="1" t="s">
        <v>54</v>
      </c>
      <c r="F196" s="21" t="n">
        <v>15.6</v>
      </c>
      <c r="G196" s="1" t="n">
        <f aca="false">IF(E196="IVA C/E",49997," ")</f>
        <v>49997</v>
      </c>
      <c r="H196" s="1"/>
      <c r="I196" s="209"/>
      <c r="J196" s="209"/>
      <c r="K196" s="1"/>
      <c r="L196" s="22"/>
      <c r="M196" s="18"/>
      <c r="N196" s="19"/>
    </row>
    <row r="197" customFormat="false" ht="17.2" hidden="false" customHeight="true" outlineLevel="0" collapsed="false">
      <c r="A197" s="1" t="n">
        <v>281</v>
      </c>
      <c r="B197" s="201" t="n">
        <v>20</v>
      </c>
      <c r="C197" s="1" t="s">
        <v>60</v>
      </c>
      <c r="D197" s="1" t="s">
        <v>786</v>
      </c>
      <c r="E197" s="1" t="s">
        <v>456</v>
      </c>
      <c r="F197" s="21" t="n">
        <v>70.04</v>
      </c>
      <c r="G197" s="1" t="str">
        <f aca="false">IF(E197="IVA C/E",49997," ")</f>
        <v> </v>
      </c>
      <c r="H197" s="1" t="n">
        <v>32519</v>
      </c>
      <c r="I197" s="209" t="n">
        <v>97.57</v>
      </c>
      <c r="J197" s="209" t="n">
        <v>9.76</v>
      </c>
      <c r="K197" s="1" t="n">
        <v>10</v>
      </c>
      <c r="L197" s="22"/>
      <c r="M197" s="18"/>
      <c r="N197" s="19"/>
    </row>
    <row r="198" customFormat="false" ht="17.2" hidden="false" customHeight="true" outlineLevel="0" collapsed="false">
      <c r="A198" s="112"/>
      <c r="B198" s="210"/>
      <c r="C198" s="112"/>
      <c r="D198" s="112"/>
      <c r="E198" s="112"/>
      <c r="F198" s="211"/>
      <c r="G198" s="112" t="str">
        <f aca="false">IF(E198="IVA C/E",49997," ")</f>
        <v> </v>
      </c>
      <c r="H198" s="112"/>
      <c r="I198" s="212" t="n">
        <v>-33.9</v>
      </c>
      <c r="J198" s="212" t="n">
        <v>-3.39</v>
      </c>
      <c r="K198" s="112"/>
      <c r="L198" s="22"/>
      <c r="M198" s="18"/>
      <c r="N198" s="19"/>
    </row>
    <row r="199" customFormat="false" ht="17.2" hidden="false" customHeight="true" outlineLevel="0" collapsed="false">
      <c r="A199" s="1"/>
      <c r="C199" s="1"/>
      <c r="D199" s="1"/>
      <c r="E199" s="1"/>
      <c r="F199" s="21" t="n">
        <f aca="false">I197+I198</f>
        <v>63.67</v>
      </c>
      <c r="G199" s="1" t="n">
        <v>73923</v>
      </c>
      <c r="H199" s="1"/>
      <c r="I199" s="27"/>
      <c r="J199" s="27"/>
      <c r="K199" s="1"/>
      <c r="L199" s="22"/>
      <c r="M199" s="18"/>
      <c r="N199" s="19"/>
    </row>
    <row r="200" customFormat="false" ht="17.2" hidden="false" customHeight="true" outlineLevel="0" collapsed="false">
      <c r="A200" s="1"/>
      <c r="C200" s="1"/>
      <c r="D200" s="1"/>
      <c r="E200" s="1" t="s">
        <v>54</v>
      </c>
      <c r="F200" s="21" t="n">
        <v>6.37</v>
      </c>
      <c r="G200" s="1" t="n">
        <f aca="false">IF(E200="IVA C/E",49997," ")</f>
        <v>49997</v>
      </c>
      <c r="H200" s="1"/>
      <c r="I200" s="27"/>
      <c r="J200" s="27"/>
      <c r="K200" s="1"/>
      <c r="L200" s="22"/>
      <c r="M200" s="18"/>
      <c r="N200" s="19"/>
    </row>
    <row r="201" customFormat="false" ht="17.2" hidden="false" customHeight="true" outlineLevel="0" collapsed="false">
      <c r="A201" s="1"/>
      <c r="B201" s="201" t="n">
        <v>20</v>
      </c>
      <c r="C201" s="30" t="s">
        <v>787</v>
      </c>
      <c r="D201" s="1"/>
      <c r="E201" s="1"/>
      <c r="F201" s="21" t="n">
        <v>70.04</v>
      </c>
      <c r="G201" s="1" t="n">
        <v>32519</v>
      </c>
      <c r="H201" s="1" t="n">
        <v>20003</v>
      </c>
      <c r="I201" s="27"/>
      <c r="J201" s="27"/>
      <c r="K201" s="1"/>
      <c r="L201" s="22"/>
      <c r="M201" s="18"/>
      <c r="N201" s="19"/>
    </row>
    <row r="202" customFormat="false" ht="17.2" hidden="false" customHeight="true" outlineLevel="0" collapsed="false">
      <c r="A202" s="1" t="n">
        <v>282</v>
      </c>
      <c r="B202" s="201" t="n">
        <v>22</v>
      </c>
      <c r="C202" s="1" t="s">
        <v>60</v>
      </c>
      <c r="D202" s="1" t="n">
        <v>90</v>
      </c>
      <c r="E202" s="1" t="s">
        <v>788</v>
      </c>
      <c r="F202" s="21" t="n">
        <v>712.28</v>
      </c>
      <c r="G202" s="1" t="str">
        <f aca="false">IF(E202="IVA C/E",49997," ")</f>
        <v> </v>
      </c>
      <c r="H202" s="1" t="n">
        <v>32349</v>
      </c>
      <c r="I202" s="27" t="n">
        <v>583.84</v>
      </c>
      <c r="J202" s="27" t="n">
        <v>128.44</v>
      </c>
      <c r="K202" s="1" t="n">
        <v>22</v>
      </c>
      <c r="L202" s="22"/>
      <c r="M202" s="18"/>
      <c r="N202" s="19"/>
    </row>
    <row r="203" customFormat="false" ht="17.2" hidden="false" customHeight="true" outlineLevel="0" collapsed="false">
      <c r="A203" s="1"/>
      <c r="C203" s="1"/>
      <c r="D203" s="1"/>
      <c r="E203" s="1"/>
      <c r="F203" s="21" t="n">
        <f aca="false">I202</f>
        <v>583.84</v>
      </c>
      <c r="G203" s="1" t="n">
        <v>89003</v>
      </c>
      <c r="H203" s="1"/>
      <c r="I203" s="27"/>
      <c r="J203" s="27"/>
      <c r="K203" s="1"/>
      <c r="L203" s="22"/>
      <c r="M203" s="18"/>
      <c r="N203" s="19"/>
    </row>
    <row r="204" customFormat="false" ht="17.2" hidden="false" customHeight="true" outlineLevel="0" collapsed="false">
      <c r="A204" s="1"/>
      <c r="C204" s="1"/>
      <c r="D204" s="1"/>
      <c r="E204" s="1" t="s">
        <v>54</v>
      </c>
      <c r="F204" s="21" t="n">
        <v>128.44</v>
      </c>
      <c r="G204" s="1" t="n">
        <f aca="false">IF(E204="IVA C/E",49997," ")</f>
        <v>49997</v>
      </c>
      <c r="H204" s="1"/>
      <c r="I204" s="27"/>
      <c r="J204" s="27"/>
      <c r="K204" s="1"/>
      <c r="L204" s="22"/>
      <c r="M204" s="18"/>
      <c r="N204" s="19"/>
    </row>
    <row r="205" customFormat="false" ht="17.2" hidden="false" customHeight="true" outlineLevel="0" collapsed="false">
      <c r="A205" s="1"/>
      <c r="B205" s="201" t="n">
        <v>23</v>
      </c>
      <c r="C205" s="30" t="s">
        <v>789</v>
      </c>
      <c r="D205" s="1"/>
      <c r="E205" s="1"/>
      <c r="F205" s="21" t="n">
        <v>600</v>
      </c>
      <c r="G205" s="1" t="n">
        <v>32349</v>
      </c>
      <c r="H205" s="1" t="n">
        <v>20210</v>
      </c>
      <c r="I205" s="27"/>
      <c r="J205" s="27"/>
      <c r="K205" s="1"/>
      <c r="L205" s="22"/>
      <c r="M205" s="18"/>
      <c r="N205" s="19"/>
    </row>
    <row r="206" customFormat="false" ht="17.2" hidden="false" customHeight="true" outlineLevel="0" collapsed="false">
      <c r="A206" s="1" t="n">
        <v>283</v>
      </c>
      <c r="B206" s="213" t="s">
        <v>790</v>
      </c>
      <c r="C206" s="1" t="s">
        <v>60</v>
      </c>
      <c r="D206" s="1"/>
      <c r="E206" s="1" t="s">
        <v>246</v>
      </c>
      <c r="F206" s="21" t="n">
        <v>295</v>
      </c>
      <c r="G206" s="1" t="str">
        <f aca="false">IF(E206="IVA C/E",49997," ")</f>
        <v> </v>
      </c>
      <c r="H206" s="1"/>
      <c r="I206" s="27" t="n">
        <v>241.8</v>
      </c>
      <c r="J206" s="27" t="n">
        <v>53.2</v>
      </c>
      <c r="K206" s="1" t="n">
        <v>22</v>
      </c>
      <c r="L206" s="22"/>
      <c r="M206" s="18"/>
      <c r="N206" s="19"/>
    </row>
    <row r="207" customFormat="false" ht="17.2" hidden="false" customHeight="true" outlineLevel="0" collapsed="false">
      <c r="A207" s="1"/>
      <c r="C207" s="1"/>
      <c r="D207" s="1"/>
      <c r="E207" s="1"/>
      <c r="F207" s="21" t="n">
        <f aca="false">I206</f>
        <v>241.8</v>
      </c>
      <c r="G207" s="1" t="n">
        <v>73913</v>
      </c>
      <c r="H207" s="1"/>
      <c r="I207" s="27"/>
      <c r="J207" s="27"/>
      <c r="K207" s="1"/>
      <c r="L207" s="22"/>
      <c r="M207" s="18"/>
      <c r="N207" s="19"/>
    </row>
    <row r="208" customFormat="false" ht="17.2" hidden="false" customHeight="true" outlineLevel="0" collapsed="false">
      <c r="A208" s="1"/>
      <c r="C208" s="1"/>
      <c r="D208" s="1"/>
      <c r="E208" s="1" t="s">
        <v>54</v>
      </c>
      <c r="F208" s="21" t="n">
        <v>53.2</v>
      </c>
      <c r="G208" s="1" t="n">
        <f aca="false">IF(E208="IVA C/E",49997," ")</f>
        <v>49997</v>
      </c>
      <c r="H208" s="1"/>
      <c r="I208" s="27"/>
      <c r="J208" s="27"/>
      <c r="K208" s="1"/>
      <c r="L208" s="22"/>
      <c r="M208" s="18"/>
      <c r="N208" s="19"/>
    </row>
    <row r="209" customFormat="false" ht="17.2" hidden="false" customHeight="true" outlineLevel="0" collapsed="false">
      <c r="A209" s="1"/>
      <c r="C209" s="30" t="s">
        <v>791</v>
      </c>
      <c r="D209" s="1"/>
      <c r="E209" s="1"/>
      <c r="F209" s="21" t="n">
        <v>295</v>
      </c>
      <c r="G209" s="1" t="str">
        <f aca="false">IF(E209="IVA C/E",49997," ")</f>
        <v> </v>
      </c>
      <c r="H209" s="1" t="n">
        <v>20003</v>
      </c>
      <c r="I209" s="27"/>
      <c r="J209" s="27"/>
      <c r="K209" s="1"/>
      <c r="L209" s="22"/>
      <c r="M209" s="18"/>
      <c r="N209" s="19"/>
    </row>
    <row r="210" customFormat="false" ht="17.2" hidden="false" customHeight="true" outlineLevel="0" collapsed="false">
      <c r="A210" s="1" t="n">
        <v>284</v>
      </c>
      <c r="B210" s="36" t="n">
        <v>42328</v>
      </c>
      <c r="C210" s="1" t="s">
        <v>60</v>
      </c>
      <c r="D210" s="1" t="s">
        <v>792</v>
      </c>
      <c r="E210" s="1" t="s">
        <v>91</v>
      </c>
      <c r="F210" s="21" t="n">
        <v>17.43</v>
      </c>
      <c r="G210" s="1"/>
      <c r="H210" s="1" t="n">
        <v>32520</v>
      </c>
      <c r="I210" s="27" t="n">
        <v>14.29</v>
      </c>
      <c r="J210" s="27" t="n">
        <v>3.14</v>
      </c>
      <c r="K210" s="1" t="n">
        <v>22</v>
      </c>
      <c r="L210" s="22"/>
      <c r="M210" s="18"/>
      <c r="N210" s="19"/>
    </row>
    <row r="211" customFormat="false" ht="17.2" hidden="false" customHeight="true" outlineLevel="0" collapsed="false">
      <c r="A211" s="1"/>
      <c r="C211" s="1"/>
      <c r="D211" s="1"/>
      <c r="E211" s="1"/>
      <c r="F211" s="21" t="n">
        <v>14.29</v>
      </c>
      <c r="G211" s="1" t="n">
        <v>82503</v>
      </c>
      <c r="H211" s="1"/>
      <c r="I211" s="27"/>
      <c r="J211" s="27"/>
      <c r="K211" s="1"/>
      <c r="L211" s="22"/>
      <c r="M211" s="18"/>
      <c r="N211" s="19"/>
    </row>
    <row r="212" customFormat="false" ht="17.2" hidden="false" customHeight="true" outlineLevel="0" collapsed="false">
      <c r="A212" s="1"/>
      <c r="C212" s="1"/>
      <c r="D212" s="1"/>
      <c r="E212" s="1" t="s">
        <v>54</v>
      </c>
      <c r="F212" s="21" t="n">
        <v>3.14</v>
      </c>
      <c r="G212" s="1" t="n">
        <f aca="false">IF(E212="IVA C/E",49997," ")</f>
        <v>49997</v>
      </c>
      <c r="H212" s="1"/>
      <c r="I212" s="27"/>
      <c r="J212" s="27"/>
      <c r="K212" s="1"/>
      <c r="L212" s="22"/>
      <c r="M212" s="18"/>
      <c r="N212" s="19"/>
    </row>
    <row r="213" customFormat="false" ht="17.2" hidden="false" customHeight="true" outlineLevel="0" collapsed="false">
      <c r="A213" s="1"/>
      <c r="B213" s="201" t="n">
        <v>15</v>
      </c>
      <c r="C213" s="30" t="s">
        <v>793</v>
      </c>
      <c r="D213" s="1"/>
      <c r="E213" s="1"/>
      <c r="F213" s="21" t="n">
        <v>17.5</v>
      </c>
      <c r="G213" s="1" t="str">
        <f aca="false">IF(E213="IVA C/E",49997," ")</f>
        <v> </v>
      </c>
      <c r="H213" s="1" t="n">
        <v>20221</v>
      </c>
      <c r="I213" s="27"/>
      <c r="J213" s="27"/>
      <c r="K213" s="1"/>
      <c r="L213" s="22"/>
      <c r="M213" s="18"/>
      <c r="N213" s="19"/>
    </row>
    <row r="214" customFormat="false" ht="17.2" hidden="false" customHeight="true" outlineLevel="0" collapsed="false">
      <c r="A214" s="142"/>
      <c r="B214" s="214"/>
      <c r="C214" s="1"/>
      <c r="D214" s="1"/>
      <c r="E214" s="1"/>
      <c r="F214" s="21" t="n">
        <v>17.43</v>
      </c>
      <c r="G214" s="1" t="n">
        <v>32520</v>
      </c>
      <c r="H214" s="1"/>
      <c r="I214" s="206"/>
      <c r="J214" s="206"/>
      <c r="K214" s="142"/>
      <c r="L214" s="22"/>
      <c r="M214" s="18"/>
      <c r="N214" s="19"/>
    </row>
    <row r="215" customFormat="false" ht="17.2" hidden="false" customHeight="true" outlineLevel="0" collapsed="false">
      <c r="A215" s="142"/>
      <c r="B215" s="214"/>
      <c r="C215" s="1"/>
      <c r="D215" s="1"/>
      <c r="E215" s="1" t="s">
        <v>98</v>
      </c>
      <c r="F215" s="21" t="n">
        <v>0.07</v>
      </c>
      <c r="G215" s="1" t="n">
        <v>74993</v>
      </c>
      <c r="H215" s="1"/>
      <c r="I215" s="206"/>
      <c r="J215" s="206"/>
      <c r="K215" s="142"/>
      <c r="L215" s="22"/>
      <c r="M215" s="18"/>
      <c r="N215" s="19"/>
    </row>
    <row r="216" customFormat="false" ht="17.2" hidden="false" customHeight="true" outlineLevel="0" collapsed="false">
      <c r="A216" s="1" t="n">
        <v>285</v>
      </c>
      <c r="B216" s="201" t="n">
        <v>5</v>
      </c>
      <c r="C216" s="1" t="s">
        <v>60</v>
      </c>
      <c r="D216" s="1" t="s">
        <v>794</v>
      </c>
      <c r="E216" s="1" t="s">
        <v>91</v>
      </c>
      <c r="F216" s="21" t="n">
        <v>225.27</v>
      </c>
      <c r="G216" s="1" t="str">
        <f aca="false">IF(E216="IVA C/E",49997," ")</f>
        <v> </v>
      </c>
      <c r="H216" s="1" t="n">
        <v>32520</v>
      </c>
      <c r="I216" s="27" t="n">
        <v>184.65</v>
      </c>
      <c r="J216" s="27" t="n">
        <v>40.62</v>
      </c>
      <c r="K216" s="1" t="n">
        <v>22</v>
      </c>
      <c r="L216" s="22"/>
      <c r="M216" s="18"/>
      <c r="N216" s="19"/>
    </row>
    <row r="217" customFormat="false" ht="17.2" hidden="false" customHeight="true" outlineLevel="0" collapsed="false">
      <c r="A217" s="1"/>
      <c r="C217" s="1"/>
      <c r="D217" s="1"/>
      <c r="E217" s="1"/>
      <c r="F217" s="21" t="n">
        <v>184.65</v>
      </c>
      <c r="G217" s="1" t="n">
        <v>82503</v>
      </c>
      <c r="H217" s="1"/>
      <c r="I217" s="27" t="n">
        <v>122.3</v>
      </c>
      <c r="J217" s="27"/>
      <c r="K217" s="1"/>
      <c r="L217" s="22"/>
      <c r="M217" s="18"/>
      <c r="N217" s="19"/>
    </row>
    <row r="218" customFormat="false" ht="17.2" hidden="false" customHeight="true" outlineLevel="0" collapsed="false">
      <c r="A218" s="1"/>
      <c r="C218" s="1"/>
      <c r="D218" s="1"/>
      <c r="E218" s="1" t="s">
        <v>54</v>
      </c>
      <c r="F218" s="21" t="n">
        <v>40.62</v>
      </c>
      <c r="G218" s="1" t="n">
        <f aca="false">IF(E218="IVA C/E",49997," ")</f>
        <v>49997</v>
      </c>
      <c r="H218" s="1"/>
      <c r="I218" s="27"/>
      <c r="J218" s="27"/>
      <c r="K218" s="1"/>
      <c r="L218" s="22"/>
      <c r="M218" s="18"/>
      <c r="N218" s="19"/>
    </row>
    <row r="219" customFormat="false" ht="17.2" hidden="false" customHeight="true" outlineLevel="0" collapsed="false">
      <c r="A219" s="1" t="n">
        <v>286</v>
      </c>
      <c r="B219" s="201" t="n">
        <v>9</v>
      </c>
      <c r="C219" s="3" t="s">
        <v>60</v>
      </c>
      <c r="D219" s="40" t="n">
        <v>50561612245</v>
      </c>
      <c r="E219" s="3" t="s">
        <v>172</v>
      </c>
      <c r="F219" s="4" t="n">
        <v>417.07</v>
      </c>
      <c r="G219" s="3" t="str">
        <f aca="false">IF(E219="IVA C/E",49997," ")</f>
        <v> </v>
      </c>
      <c r="H219" s="3" t="n">
        <v>30781</v>
      </c>
      <c r="I219" s="22" t="n">
        <v>341.86</v>
      </c>
      <c r="J219" s="22" t="n">
        <v>75.21</v>
      </c>
      <c r="K219" s="3" t="n">
        <v>22</v>
      </c>
      <c r="L219" s="22"/>
      <c r="M219" s="18"/>
      <c r="N219" s="19"/>
    </row>
    <row r="220" customFormat="false" ht="17.2" hidden="false" customHeight="true" outlineLevel="0" collapsed="false">
      <c r="A220" s="1"/>
      <c r="F220" s="4" t="n">
        <v>341.86</v>
      </c>
      <c r="G220" s="3" t="n">
        <v>73903</v>
      </c>
      <c r="I220" s="22"/>
      <c r="J220" s="22"/>
      <c r="L220" s="22"/>
      <c r="M220" s="18"/>
      <c r="N220" s="19"/>
    </row>
    <row r="221" customFormat="false" ht="17.2" hidden="false" customHeight="true" outlineLevel="0" collapsed="false">
      <c r="A221" s="1"/>
      <c r="E221" s="3" t="s">
        <v>54</v>
      </c>
      <c r="F221" s="4" t="n">
        <v>75.21</v>
      </c>
      <c r="G221" s="3" t="n">
        <f aca="false">IF(E221="IVA C/E",49997," ")</f>
        <v>49997</v>
      </c>
      <c r="I221" s="22"/>
      <c r="J221" s="22"/>
      <c r="L221" s="22"/>
      <c r="M221" s="18"/>
      <c r="N221" s="19"/>
    </row>
    <row r="222" customFormat="false" ht="17.2" hidden="false" customHeight="true" outlineLevel="0" collapsed="false">
      <c r="A222" s="1"/>
      <c r="B222" s="201" t="n">
        <v>29</v>
      </c>
      <c r="C222" s="59" t="s">
        <v>795</v>
      </c>
      <c r="F222" s="4" t="n">
        <v>417.07</v>
      </c>
      <c r="G222" s="3" t="n">
        <v>30781</v>
      </c>
      <c r="H222" s="3" t="n">
        <v>20221</v>
      </c>
      <c r="I222" s="22"/>
      <c r="J222" s="22"/>
      <c r="L222" s="22"/>
      <c r="M222" s="18"/>
      <c r="N222" s="19"/>
    </row>
    <row r="223" customFormat="false" ht="17.2" hidden="false" customHeight="true" outlineLevel="0" collapsed="false">
      <c r="A223" s="1" t="n">
        <v>287</v>
      </c>
      <c r="B223" s="201" t="n">
        <v>9</v>
      </c>
      <c r="C223" s="3" t="s">
        <v>60</v>
      </c>
      <c r="D223" s="38" t="s">
        <v>796</v>
      </c>
      <c r="E223" s="38" t="s">
        <v>466</v>
      </c>
      <c r="F223" s="4" t="n">
        <v>189.81</v>
      </c>
      <c r="G223" s="3" t="str">
        <f aca="false">IF(E223="IVA C/E",49997," ")</f>
        <v> </v>
      </c>
      <c r="H223" s="3" t="n">
        <v>32372</v>
      </c>
      <c r="I223" s="22" t="n">
        <v>155.58</v>
      </c>
      <c r="J223" s="22" t="n">
        <v>34.23</v>
      </c>
      <c r="K223" s="3" t="n">
        <v>22</v>
      </c>
      <c r="L223" s="22"/>
      <c r="M223" s="18"/>
      <c r="N223" s="19"/>
    </row>
    <row r="224" customFormat="false" ht="17.2" hidden="false" customHeight="true" outlineLevel="0" collapsed="false">
      <c r="A224" s="1"/>
      <c r="F224" s="4" t="n">
        <v>155.58</v>
      </c>
      <c r="G224" s="3" t="n">
        <v>73918</v>
      </c>
      <c r="I224" s="22"/>
      <c r="J224" s="22"/>
      <c r="L224" s="22"/>
      <c r="M224" s="18"/>
      <c r="N224" s="19"/>
    </row>
    <row r="225" customFormat="false" ht="17.2" hidden="false" customHeight="true" outlineLevel="0" collapsed="false">
      <c r="A225" s="1"/>
      <c r="E225" s="3" t="s">
        <v>54</v>
      </c>
      <c r="F225" s="4" t="n">
        <v>34.23</v>
      </c>
      <c r="G225" s="3" t="n">
        <f aca="false">IF(E225="IVA C/E",49997," ")</f>
        <v>49997</v>
      </c>
      <c r="I225" s="22"/>
      <c r="J225" s="22"/>
      <c r="L225" s="22"/>
      <c r="M225" s="18"/>
      <c r="N225" s="19"/>
    </row>
    <row r="226" customFormat="false" ht="17.2" hidden="false" customHeight="true" outlineLevel="0" collapsed="false">
      <c r="A226" s="1"/>
      <c r="B226" s="201" t="n">
        <v>29</v>
      </c>
      <c r="C226" s="35" t="s">
        <v>797</v>
      </c>
      <c r="F226" s="4" t="n">
        <v>189.77</v>
      </c>
      <c r="G226" s="3" t="str">
        <f aca="false">IF(E226="IVA C/E",49997," ")</f>
        <v> </v>
      </c>
      <c r="H226" s="3" t="n">
        <v>20221</v>
      </c>
      <c r="I226" s="22"/>
      <c r="J226" s="22"/>
      <c r="L226" s="22"/>
      <c r="M226" s="18"/>
      <c r="N226" s="19"/>
    </row>
    <row r="227" customFormat="false" ht="17.2" hidden="false" customHeight="true" outlineLevel="0" collapsed="false">
      <c r="A227" s="1"/>
      <c r="F227" s="4" t="n">
        <v>189.81</v>
      </c>
      <c r="G227" s="3" t="n">
        <v>32372</v>
      </c>
      <c r="I227" s="22"/>
      <c r="J227" s="22"/>
      <c r="L227" s="22"/>
      <c r="M227" s="18"/>
      <c r="N227" s="19"/>
    </row>
    <row r="228" customFormat="false" ht="17.2" hidden="false" customHeight="true" outlineLevel="0" collapsed="false">
      <c r="A228" s="1"/>
      <c r="E228" s="3" t="s">
        <v>95</v>
      </c>
      <c r="F228" s="4" t="n">
        <v>0.81</v>
      </c>
      <c r="G228" s="3" t="str">
        <f aca="false">IF(E228="IVA C/E",49997," ")</f>
        <v> </v>
      </c>
      <c r="H228" s="3" t="n">
        <v>77703</v>
      </c>
      <c r="I228" s="22"/>
      <c r="J228" s="22"/>
      <c r="L228" s="22"/>
      <c r="M228" s="18"/>
      <c r="N228" s="19"/>
    </row>
    <row r="229" customFormat="false" ht="17.2" hidden="false" customHeight="true" outlineLevel="0" collapsed="false">
      <c r="A229" s="1"/>
      <c r="E229" s="3" t="s">
        <v>73</v>
      </c>
      <c r="F229" s="4" t="n">
        <v>0.77</v>
      </c>
      <c r="G229" s="3" t="n">
        <v>81408</v>
      </c>
      <c r="I229" s="22"/>
      <c r="J229" s="22"/>
      <c r="L229" s="22"/>
      <c r="M229" s="18"/>
      <c r="N229" s="19"/>
    </row>
    <row r="230" customFormat="false" ht="17.2" hidden="false" customHeight="true" outlineLevel="0" collapsed="false">
      <c r="A230" s="1"/>
      <c r="B230" s="201" t="n">
        <v>1</v>
      </c>
      <c r="C230" s="30" t="s">
        <v>109</v>
      </c>
      <c r="D230" s="1"/>
      <c r="E230" s="1"/>
      <c r="F230" s="21" t="n">
        <v>807.09</v>
      </c>
      <c r="G230" s="1" t="n">
        <v>20221</v>
      </c>
      <c r="H230" s="1" t="n">
        <v>75128</v>
      </c>
      <c r="I230" s="27"/>
      <c r="J230" s="27"/>
      <c r="K230" s="1"/>
      <c r="L230" s="22"/>
      <c r="M230" s="18"/>
      <c r="N230" s="19"/>
    </row>
    <row r="231" customFormat="false" ht="17.2" hidden="false" customHeight="true" outlineLevel="0" collapsed="false">
      <c r="A231" s="1"/>
      <c r="B231" s="201" t="n">
        <v>2</v>
      </c>
      <c r="C231" s="30" t="s">
        <v>798</v>
      </c>
      <c r="D231" s="1"/>
      <c r="E231" s="1"/>
      <c r="F231" s="21" t="n">
        <v>756</v>
      </c>
      <c r="G231" s="1" t="n">
        <v>20221</v>
      </c>
      <c r="H231" s="1"/>
      <c r="I231" s="27"/>
      <c r="J231" s="27"/>
      <c r="K231" s="1"/>
      <c r="L231" s="22"/>
      <c r="M231" s="18"/>
      <c r="N231" s="19"/>
    </row>
    <row r="232" customFormat="false" ht="17.2" hidden="false" customHeight="true" outlineLevel="0" collapsed="false">
      <c r="A232" s="1"/>
      <c r="B232" s="201" t="n">
        <v>2</v>
      </c>
      <c r="C232" s="30" t="s">
        <v>696</v>
      </c>
      <c r="D232" s="1"/>
      <c r="E232" s="1"/>
      <c r="F232" s="21" t="n">
        <v>180</v>
      </c>
      <c r="G232" s="1" t="n">
        <v>20221</v>
      </c>
      <c r="H232" s="1" t="n">
        <v>40021</v>
      </c>
      <c r="I232" s="27"/>
      <c r="J232" s="27"/>
      <c r="K232" s="1"/>
      <c r="L232" s="22"/>
      <c r="M232" s="18"/>
      <c r="N232" s="19"/>
    </row>
    <row r="233" customFormat="false" ht="17.2" hidden="false" customHeight="true" outlineLevel="0" collapsed="false">
      <c r="A233" s="1"/>
      <c r="B233" s="201" t="n">
        <v>2</v>
      </c>
      <c r="C233" s="30" t="s">
        <v>184</v>
      </c>
      <c r="D233" s="1"/>
      <c r="E233" s="1"/>
      <c r="F233" s="21" t="n">
        <v>1000</v>
      </c>
      <c r="G233" s="1" t="n">
        <v>20221</v>
      </c>
      <c r="H233" s="1" t="n">
        <v>20003</v>
      </c>
      <c r="I233" s="27"/>
      <c r="J233" s="27"/>
      <c r="K233" s="1"/>
      <c r="L233" s="22"/>
      <c r="M233" s="18"/>
      <c r="N233" s="19"/>
    </row>
    <row r="234" customFormat="false" ht="17.2" hidden="false" customHeight="true" outlineLevel="0" collapsed="false">
      <c r="A234" s="1"/>
      <c r="B234" s="201" t="n">
        <v>11</v>
      </c>
      <c r="C234" s="30" t="s">
        <v>799</v>
      </c>
      <c r="D234" s="1"/>
      <c r="E234" s="1"/>
      <c r="F234" s="21" t="n">
        <v>632.72</v>
      </c>
      <c r="G234" s="1" t="n">
        <v>20221</v>
      </c>
      <c r="H234" s="1"/>
      <c r="I234" s="27"/>
      <c r="J234" s="27"/>
      <c r="K234" s="1"/>
    </row>
    <row r="235" customFormat="false" ht="17.2" hidden="false" customHeight="true" outlineLevel="0" collapsed="false">
      <c r="A235" s="1"/>
      <c r="C235" s="1"/>
      <c r="D235" s="1"/>
      <c r="E235" s="1"/>
      <c r="F235" s="21" t="n">
        <v>613.04</v>
      </c>
      <c r="G235" s="1" t="str">
        <f aca="false">IF(E235="IVA C/E",49997," ")</f>
        <v> </v>
      </c>
      <c r="H235" s="1" t="n">
        <v>31062</v>
      </c>
      <c r="I235" s="27"/>
      <c r="J235" s="27"/>
      <c r="K235" s="1"/>
      <c r="L235" s="7"/>
    </row>
    <row r="236" customFormat="false" ht="17.2" hidden="false" customHeight="true" outlineLevel="0" collapsed="false">
      <c r="A236" s="1"/>
      <c r="C236" s="1"/>
      <c r="D236" s="1"/>
      <c r="E236" s="1" t="s">
        <v>95</v>
      </c>
      <c r="F236" s="21" t="n">
        <v>19.68</v>
      </c>
      <c r="G236" s="1" t="str">
        <f aca="false">IF(E236="IVA C/E",49997," ")</f>
        <v> </v>
      </c>
      <c r="H236" s="1" t="n">
        <v>77703</v>
      </c>
      <c r="I236" s="27"/>
      <c r="J236" s="27"/>
      <c r="K236" s="1"/>
      <c r="L236" s="7"/>
    </row>
    <row r="237" customFormat="false" ht="17.2" hidden="false" customHeight="true" outlineLevel="0" collapsed="false">
      <c r="A237" s="1"/>
      <c r="B237" s="201" t="n">
        <v>17</v>
      </c>
      <c r="C237" s="30" t="s">
        <v>184</v>
      </c>
      <c r="D237" s="1"/>
      <c r="E237" s="1"/>
      <c r="F237" s="21" t="n">
        <v>7200</v>
      </c>
      <c r="G237" s="1" t="n">
        <v>20221</v>
      </c>
      <c r="H237" s="1" t="n">
        <v>20003</v>
      </c>
      <c r="I237" s="27"/>
      <c r="J237" s="27"/>
      <c r="K237" s="1"/>
    </row>
    <row r="238" customFormat="false" ht="17.2" hidden="false" customHeight="true" outlineLevel="0" collapsed="false">
      <c r="A238" s="1"/>
      <c r="B238" s="201" t="n">
        <v>31</v>
      </c>
      <c r="C238" s="30" t="s">
        <v>109</v>
      </c>
      <c r="D238" s="1"/>
      <c r="E238" s="1"/>
      <c r="F238" s="21" t="n">
        <v>708.76</v>
      </c>
      <c r="G238" s="1" t="n">
        <v>20221</v>
      </c>
      <c r="H238" s="1" t="n">
        <v>75128</v>
      </c>
      <c r="I238" s="27"/>
      <c r="J238" s="27"/>
      <c r="K238" s="1"/>
    </row>
    <row r="239" customFormat="false" ht="17.2" hidden="false" customHeight="true" outlineLevel="0" collapsed="false">
      <c r="A239" s="1"/>
      <c r="B239" s="201" t="n">
        <v>1</v>
      </c>
      <c r="C239" s="30" t="s">
        <v>800</v>
      </c>
      <c r="D239" s="1"/>
      <c r="E239" s="1"/>
      <c r="F239" s="21" t="n">
        <v>277.46</v>
      </c>
      <c r="G239" s="1" t="str">
        <f aca="false">IF(E239="IVA C/E",49997," ")</f>
        <v> </v>
      </c>
      <c r="H239" s="1" t="n">
        <v>20221</v>
      </c>
      <c r="I239" s="27"/>
      <c r="J239" s="27"/>
      <c r="K239" s="1"/>
    </row>
    <row r="240" customFormat="false" ht="17.2" hidden="false" customHeight="true" outlineLevel="0" collapsed="false">
      <c r="A240" s="31" t="s">
        <v>127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7.2" hidden="false" customHeight="true" outlineLevel="0" collapsed="false">
      <c r="A241" s="8" t="s">
        <v>0</v>
      </c>
      <c r="B241" s="68" t="s">
        <v>1</v>
      </c>
      <c r="C241" s="8" t="s">
        <v>2</v>
      </c>
      <c r="D241" s="8" t="s">
        <v>3</v>
      </c>
      <c r="E241" s="8" t="s">
        <v>4</v>
      </c>
      <c r="F241" s="10" t="s">
        <v>5</v>
      </c>
      <c r="G241" s="8" t="s">
        <v>6</v>
      </c>
      <c r="H241" s="8" t="s">
        <v>7</v>
      </c>
      <c r="I241" s="69" t="s">
        <v>8</v>
      </c>
      <c r="J241" s="69" t="s">
        <v>9</v>
      </c>
      <c r="K241" s="8" t="s">
        <v>10</v>
      </c>
    </row>
    <row r="242" customFormat="false" ht="17.85" hidden="false" customHeight="true" outlineLevel="0" collapsed="false">
      <c r="A242" s="1"/>
      <c r="C242" s="30"/>
      <c r="D242" s="1"/>
      <c r="E242" s="1"/>
      <c r="F242" s="21" t="n">
        <v>276.69</v>
      </c>
      <c r="G242" s="1" t="n">
        <v>30443</v>
      </c>
      <c r="H242" s="1"/>
      <c r="I242" s="27"/>
      <c r="J242" s="27"/>
      <c r="K242" s="1"/>
    </row>
    <row r="243" customFormat="false" ht="17.85" hidden="false" customHeight="true" outlineLevel="0" collapsed="false">
      <c r="A243" s="1"/>
      <c r="C243" s="30"/>
      <c r="D243" s="1"/>
      <c r="E243" s="1" t="s">
        <v>73</v>
      </c>
      <c r="F243" s="21" t="n">
        <v>0.77</v>
      </c>
      <c r="G243" s="1" t="n">
        <v>81408</v>
      </c>
      <c r="H243" s="1"/>
      <c r="I243" s="27"/>
      <c r="J243" s="27"/>
      <c r="K243" s="1"/>
    </row>
    <row r="244" customFormat="false" ht="17.85" hidden="false" customHeight="true" outlineLevel="0" collapsed="false">
      <c r="A244" s="1"/>
      <c r="B244" s="201" t="n">
        <v>3</v>
      </c>
      <c r="C244" s="30" t="s">
        <v>801</v>
      </c>
      <c r="D244" s="1"/>
      <c r="E244" s="1"/>
      <c r="F244" s="21" t="n">
        <v>2801.76</v>
      </c>
      <c r="G244" s="1" t="str">
        <f aca="false">IF(E244="IVA C/E",49997," ")</f>
        <v> </v>
      </c>
      <c r="H244" s="1" t="n">
        <v>20221</v>
      </c>
      <c r="I244" s="27"/>
      <c r="J244" s="27"/>
      <c r="K244" s="1"/>
    </row>
    <row r="245" customFormat="false" ht="17.85" hidden="false" customHeight="true" outlineLevel="0" collapsed="false">
      <c r="A245" s="1"/>
      <c r="C245" s="30"/>
      <c r="D245" s="1"/>
      <c r="E245" s="1"/>
      <c r="F245" s="21" t="n">
        <v>2800.99</v>
      </c>
      <c r="G245" s="1" t="n">
        <v>32367</v>
      </c>
      <c r="H245" s="1"/>
      <c r="I245" s="27"/>
      <c r="J245" s="27"/>
      <c r="K245" s="1"/>
    </row>
    <row r="246" customFormat="false" ht="17.85" hidden="false" customHeight="true" outlineLevel="0" collapsed="false">
      <c r="A246" s="1"/>
      <c r="C246" s="30"/>
      <c r="D246" s="1"/>
      <c r="E246" s="1" t="s">
        <v>73</v>
      </c>
      <c r="F246" s="21" t="n">
        <v>0.77</v>
      </c>
      <c r="G246" s="1" t="n">
        <v>81408</v>
      </c>
      <c r="H246" s="1"/>
      <c r="I246" s="27"/>
      <c r="J246" s="27"/>
      <c r="K246" s="1"/>
    </row>
    <row r="247" customFormat="false" ht="17.85" hidden="false" customHeight="true" outlineLevel="0" collapsed="false">
      <c r="A247" s="1"/>
      <c r="B247" s="201" t="n">
        <v>16</v>
      </c>
      <c r="C247" s="30" t="s">
        <v>802</v>
      </c>
      <c r="D247" s="1"/>
      <c r="E247" s="1"/>
      <c r="F247" s="21" t="n">
        <v>204.82</v>
      </c>
      <c r="G247" s="1" t="n">
        <v>49997</v>
      </c>
      <c r="H247" s="1" t="n">
        <v>20221</v>
      </c>
      <c r="I247" s="27"/>
      <c r="J247" s="27"/>
      <c r="K247" s="1"/>
    </row>
    <row r="248" customFormat="false" ht="17.85" hidden="false" customHeight="true" outlineLevel="0" collapsed="false">
      <c r="A248" s="1"/>
      <c r="B248" s="201" t="n">
        <v>19</v>
      </c>
      <c r="C248" s="30" t="s">
        <v>803</v>
      </c>
      <c r="D248" s="1"/>
      <c r="E248" s="1"/>
      <c r="F248" s="21" t="n">
        <v>10000</v>
      </c>
      <c r="G248" s="1" t="n">
        <v>31505</v>
      </c>
      <c r="H248" s="1" t="n">
        <v>20221</v>
      </c>
      <c r="I248" s="27"/>
      <c r="J248" s="27"/>
      <c r="K248" s="1"/>
    </row>
    <row r="249" customFormat="false" ht="17.85" hidden="false" customHeight="true" outlineLevel="0" collapsed="false">
      <c r="A249" s="1"/>
      <c r="B249" s="201" t="n">
        <v>24</v>
      </c>
      <c r="C249" s="30" t="s">
        <v>804</v>
      </c>
      <c r="D249" s="1"/>
      <c r="E249" s="1"/>
      <c r="F249" s="21" t="n">
        <v>139.02</v>
      </c>
      <c r="H249" s="1" t="n">
        <v>20221</v>
      </c>
      <c r="I249" s="27"/>
      <c r="J249" s="27"/>
      <c r="K249" s="1"/>
    </row>
    <row r="250" customFormat="false" ht="17.85" hidden="false" customHeight="true" outlineLevel="0" collapsed="false">
      <c r="A250" s="1"/>
      <c r="C250" s="30"/>
      <c r="D250" s="1"/>
      <c r="E250" s="1"/>
      <c r="F250" s="21" t="n">
        <v>138.45</v>
      </c>
      <c r="G250" s="1" t="n">
        <v>30443</v>
      </c>
      <c r="H250" s="1"/>
      <c r="I250" s="27"/>
      <c r="J250" s="27"/>
      <c r="K250" s="1"/>
    </row>
    <row r="251" customFormat="false" ht="17.85" hidden="false" customHeight="true" outlineLevel="0" collapsed="false">
      <c r="A251" s="1"/>
      <c r="C251" s="35"/>
      <c r="E251" s="3" t="s">
        <v>95</v>
      </c>
      <c r="F251" s="4" t="n">
        <v>0.2</v>
      </c>
      <c r="H251" s="3" t="n">
        <v>77703</v>
      </c>
      <c r="I251" s="22"/>
      <c r="J251" s="22"/>
    </row>
    <row r="252" customFormat="false" ht="17.85" hidden="false" customHeight="true" outlineLevel="0" collapsed="false">
      <c r="A252" s="142"/>
      <c r="B252" s="215"/>
      <c r="C252" s="216"/>
      <c r="D252" s="54"/>
      <c r="E252" s="3" t="s">
        <v>73</v>
      </c>
      <c r="F252" s="4" t="n">
        <v>0.77</v>
      </c>
      <c r="G252" s="3" t="n">
        <v>81408</v>
      </c>
      <c r="H252" s="54"/>
      <c r="I252" s="217"/>
      <c r="J252" s="218"/>
      <c r="K252" s="54"/>
    </row>
    <row r="253" customFormat="false" ht="17.85" hidden="false" customHeight="true" outlineLevel="0" collapsed="false">
      <c r="A253" s="1"/>
      <c r="B253" s="201" t="n">
        <v>29</v>
      </c>
      <c r="C253" s="30" t="s">
        <v>805</v>
      </c>
      <c r="D253" s="1"/>
      <c r="E253" s="1"/>
      <c r="F253" s="21" t="n">
        <v>544.23</v>
      </c>
      <c r="G253" s="1"/>
      <c r="H253" s="1" t="n">
        <v>20221</v>
      </c>
      <c r="I253" s="27"/>
      <c r="J253" s="27"/>
      <c r="K253" s="1"/>
    </row>
    <row r="254" customFormat="false" ht="17.85" hidden="false" customHeight="true" outlineLevel="0" collapsed="false">
      <c r="A254" s="1"/>
      <c r="C254" s="30" t="s">
        <v>806</v>
      </c>
      <c r="D254" s="1"/>
      <c r="E254" s="1"/>
      <c r="F254" s="21" t="n">
        <v>543.46</v>
      </c>
      <c r="G254" s="1" t="n">
        <v>32048</v>
      </c>
      <c r="H254" s="1"/>
      <c r="I254" s="27"/>
      <c r="J254" s="27"/>
      <c r="K254" s="1"/>
    </row>
    <row r="255" customFormat="false" ht="17.85" hidden="false" customHeight="true" outlineLevel="0" collapsed="false">
      <c r="A255" s="1"/>
      <c r="C255" s="30"/>
      <c r="D255" s="1"/>
      <c r="E255" s="1" t="s">
        <v>73</v>
      </c>
      <c r="F255" s="21" t="n">
        <v>0.77</v>
      </c>
      <c r="G255" s="1" t="n">
        <v>81408</v>
      </c>
      <c r="H255" s="1"/>
      <c r="I255" s="27"/>
      <c r="J255" s="27"/>
      <c r="K255" s="1"/>
    </row>
    <row r="256" customFormat="false" ht="17.85" hidden="false" customHeight="true" outlineLevel="0" collapsed="false">
      <c r="B256" s="201" t="n">
        <v>19</v>
      </c>
      <c r="C256" s="30" t="s">
        <v>807</v>
      </c>
      <c r="D256" s="1"/>
      <c r="E256" s="1"/>
      <c r="F256" s="21" t="n">
        <v>13377.19</v>
      </c>
      <c r="G256" s="1" t="n">
        <v>31505</v>
      </c>
      <c r="H256" s="1" t="n">
        <v>20210</v>
      </c>
      <c r="I256" s="26"/>
      <c r="J256" s="26"/>
      <c r="K256" s="1"/>
    </row>
    <row r="257" customFormat="false" ht="17.85" hidden="false" customHeight="true" outlineLevel="0" collapsed="false">
      <c r="B257" s="201" t="n">
        <v>11</v>
      </c>
      <c r="C257" s="35" t="s">
        <v>808</v>
      </c>
      <c r="F257" s="4" t="n">
        <v>1374.3</v>
      </c>
      <c r="H257" s="3" t="n">
        <v>20210</v>
      </c>
    </row>
    <row r="258" customFormat="false" ht="17.85" hidden="false" customHeight="true" outlineLevel="0" collapsed="false">
      <c r="C258" s="35"/>
      <c r="F258" s="4" t="n">
        <v>1373</v>
      </c>
      <c r="G258" s="3" t="n">
        <v>82528</v>
      </c>
    </row>
    <row r="259" customFormat="false" ht="17.85" hidden="false" customHeight="true" outlineLevel="0" collapsed="false">
      <c r="C259" s="35"/>
      <c r="E259" s="3" t="s">
        <v>47</v>
      </c>
      <c r="F259" s="4" t="n">
        <v>1.3</v>
      </c>
      <c r="G259" s="3" t="n">
        <v>82503</v>
      </c>
    </row>
    <row r="260" customFormat="false" ht="17.85" hidden="false" customHeight="true" outlineLevel="0" collapsed="false">
      <c r="B260" s="201" t="n">
        <v>24</v>
      </c>
      <c r="C260" s="35" t="s">
        <v>809</v>
      </c>
      <c r="F260" s="4" t="n">
        <v>24.54</v>
      </c>
      <c r="H260" s="3" t="n">
        <v>20210</v>
      </c>
    </row>
    <row r="261" customFormat="false" ht="17.85" hidden="false" customHeight="true" outlineLevel="0" collapsed="false">
      <c r="C261" s="35"/>
      <c r="F261" s="4" t="n">
        <v>23.24</v>
      </c>
      <c r="G261" s="3" t="n">
        <v>82528</v>
      </c>
    </row>
    <row r="262" customFormat="false" ht="17.85" hidden="false" customHeight="true" outlineLevel="0" collapsed="false">
      <c r="C262" s="35"/>
      <c r="E262" s="3" t="s">
        <v>47</v>
      </c>
      <c r="F262" s="4" t="n">
        <v>1.3</v>
      </c>
      <c r="G262" s="3" t="n">
        <v>82503</v>
      </c>
    </row>
    <row r="263" customFormat="false" ht="17.85" hidden="false" customHeight="true" outlineLevel="0" collapsed="false">
      <c r="A263" s="1"/>
      <c r="C263" s="42" t="s">
        <v>115</v>
      </c>
      <c r="D263" s="42"/>
      <c r="E263" s="1"/>
      <c r="F263" s="21" t="n">
        <v>6230.76</v>
      </c>
      <c r="G263" s="1" t="str">
        <f aca="false">IF(E263="IVA C/E",49997," ")</f>
        <v> </v>
      </c>
    </row>
    <row r="264" customFormat="false" ht="17.85" hidden="false" customHeight="true" outlineLevel="0" collapsed="false">
      <c r="A264" s="1"/>
      <c r="B264" s="201" t="n">
        <v>1</v>
      </c>
      <c r="C264" s="219" t="s">
        <v>117</v>
      </c>
      <c r="D264" s="42"/>
      <c r="E264" s="1"/>
      <c r="F264" s="21" t="n">
        <v>114.4</v>
      </c>
      <c r="G264" s="1" t="n">
        <v>20221</v>
      </c>
    </row>
    <row r="265" customFormat="false" ht="17.85" hidden="false" customHeight="true" outlineLevel="0" collapsed="false">
      <c r="A265" s="1"/>
      <c r="B265" s="201" t="n">
        <v>2</v>
      </c>
      <c r="C265" s="45" t="s">
        <v>810</v>
      </c>
      <c r="D265" s="1"/>
      <c r="E265" s="1"/>
      <c r="F265" s="21" t="n">
        <v>22.87</v>
      </c>
      <c r="G265" s="1" t="n">
        <v>20221</v>
      </c>
    </row>
    <row r="266" customFormat="false" ht="17.85" hidden="false" customHeight="true" outlineLevel="0" collapsed="false">
      <c r="A266" s="1"/>
      <c r="B266" s="201" t="n">
        <v>3</v>
      </c>
      <c r="C266" s="45" t="s">
        <v>118</v>
      </c>
      <c r="D266" s="1"/>
      <c r="E266" s="76"/>
      <c r="F266" s="21" t="n">
        <v>54.45</v>
      </c>
      <c r="G266" s="1" t="n">
        <v>20221</v>
      </c>
    </row>
    <row r="267" customFormat="false" ht="17.85" hidden="false" customHeight="true" outlineLevel="0" collapsed="false">
      <c r="A267" s="1"/>
      <c r="B267" s="201" t="n">
        <v>4</v>
      </c>
      <c r="C267" s="45" t="s">
        <v>811</v>
      </c>
      <c r="F267" s="4" t="n">
        <v>28</v>
      </c>
      <c r="G267" s="1" t="n">
        <v>20221</v>
      </c>
    </row>
    <row r="268" customFormat="false" ht="17.85" hidden="false" customHeight="true" outlineLevel="0" collapsed="false">
      <c r="A268" s="1"/>
      <c r="B268" s="201" t="n">
        <v>6</v>
      </c>
      <c r="C268" s="44" t="s">
        <v>118</v>
      </c>
      <c r="F268" s="4" t="n">
        <v>51.75</v>
      </c>
      <c r="G268" s="1" t="n">
        <v>20221</v>
      </c>
    </row>
    <row r="269" customFormat="false" ht="17.85" hidden="false" customHeight="true" outlineLevel="0" collapsed="false">
      <c r="A269" s="1"/>
      <c r="B269" s="201" t="n">
        <v>6</v>
      </c>
      <c r="C269" s="45" t="s">
        <v>812</v>
      </c>
      <c r="F269" s="4" t="n">
        <v>200</v>
      </c>
      <c r="G269" s="1" t="n">
        <v>20221</v>
      </c>
    </row>
    <row r="270" customFormat="false" ht="17.85" hidden="false" customHeight="true" outlineLevel="0" collapsed="false">
      <c r="A270" s="1"/>
      <c r="B270" s="201" t="n">
        <v>12</v>
      </c>
      <c r="C270" s="44" t="s">
        <v>118</v>
      </c>
      <c r="F270" s="4" t="n">
        <v>30.3</v>
      </c>
      <c r="G270" s="1" t="n">
        <v>20221</v>
      </c>
      <c r="L270" s="7"/>
      <c r="M270" s="18"/>
      <c r="N270" s="19"/>
    </row>
    <row r="271" customFormat="false" ht="17.85" hidden="false" customHeight="true" outlineLevel="0" collapsed="false">
      <c r="A271" s="1"/>
      <c r="B271" s="201" t="n">
        <v>15</v>
      </c>
      <c r="C271" s="44" t="s">
        <v>117</v>
      </c>
      <c r="F271" s="4" t="n">
        <v>42.5</v>
      </c>
      <c r="G271" s="1" t="n">
        <v>20221</v>
      </c>
      <c r="L271" s="7"/>
      <c r="M271" s="18"/>
      <c r="N271" s="19"/>
    </row>
    <row r="272" customFormat="false" ht="17.85" hidden="false" customHeight="true" outlineLevel="0" collapsed="false">
      <c r="A272" s="1"/>
      <c r="B272" s="201" t="n">
        <v>18</v>
      </c>
      <c r="C272" s="44" t="s">
        <v>117</v>
      </c>
      <c r="F272" s="4" t="n">
        <v>11</v>
      </c>
      <c r="G272" s="1" t="n">
        <v>20221</v>
      </c>
      <c r="L272" s="7"/>
      <c r="M272" s="18"/>
      <c r="N272" s="19"/>
    </row>
    <row r="273" customFormat="false" ht="17.85" hidden="false" customHeight="true" outlineLevel="0" collapsed="false">
      <c r="A273" s="1"/>
      <c r="B273" s="201" t="n">
        <v>18</v>
      </c>
      <c r="C273" s="45" t="s">
        <v>813</v>
      </c>
      <c r="F273" s="4" t="n">
        <v>17.1</v>
      </c>
      <c r="G273" s="1" t="n">
        <v>20221</v>
      </c>
      <c r="L273" s="7"/>
      <c r="M273" s="18"/>
      <c r="N273" s="19"/>
    </row>
    <row r="274" customFormat="false" ht="17.85" hidden="false" customHeight="true" outlineLevel="0" collapsed="false">
      <c r="A274" s="1"/>
      <c r="B274" s="201" t="n">
        <v>20</v>
      </c>
      <c r="C274" s="44" t="s">
        <v>117</v>
      </c>
      <c r="F274" s="4" t="n">
        <v>21.5</v>
      </c>
      <c r="G274" s="1" t="n">
        <v>20221</v>
      </c>
      <c r="L274" s="7"/>
      <c r="M274" s="18"/>
      <c r="N274" s="19"/>
    </row>
    <row r="275" customFormat="false" ht="17.85" hidden="false" customHeight="true" outlineLevel="0" collapsed="false">
      <c r="A275" s="1"/>
      <c r="B275" s="201" t="n">
        <v>23</v>
      </c>
      <c r="C275" s="3" t="s">
        <v>117</v>
      </c>
      <c r="F275" s="4" t="n">
        <v>115</v>
      </c>
      <c r="G275" s="1" t="n">
        <v>20221</v>
      </c>
      <c r="L275" s="7"/>
      <c r="M275" s="18"/>
      <c r="N275" s="19"/>
    </row>
    <row r="276" customFormat="false" ht="17.85" hidden="false" customHeight="true" outlineLevel="0" collapsed="false">
      <c r="A276" s="1"/>
      <c r="B276" s="201" t="n">
        <v>23</v>
      </c>
      <c r="C276" s="45" t="s">
        <v>814</v>
      </c>
      <c r="F276" s="4" t="n">
        <v>12.61</v>
      </c>
      <c r="G276" s="1" t="n">
        <v>20221</v>
      </c>
      <c r="L276" s="7"/>
      <c r="M276" s="18"/>
      <c r="N276" s="19"/>
    </row>
    <row r="277" customFormat="false" ht="17.85" hidden="false" customHeight="true" outlineLevel="0" collapsed="false">
      <c r="A277" s="1"/>
      <c r="F277" s="4" t="n">
        <v>5509.28</v>
      </c>
      <c r="G277" s="3" t="n">
        <v>20003</v>
      </c>
      <c r="L277" s="7"/>
      <c r="M277" s="18"/>
      <c r="N277" s="19"/>
    </row>
    <row r="278" customFormat="false" ht="17.85" hidden="false" customHeight="true" outlineLevel="0" collapsed="false">
      <c r="A278" s="3"/>
      <c r="B278" s="220"/>
      <c r="C278" s="35" t="s">
        <v>815</v>
      </c>
      <c r="F278" s="4" t="n">
        <v>2383</v>
      </c>
    </row>
    <row r="279" customFormat="false" ht="17.85" hidden="false" customHeight="true" outlineLevel="0" collapsed="false">
      <c r="A279" s="3"/>
      <c r="B279" s="205" t="n">
        <v>5</v>
      </c>
      <c r="C279" s="221" t="s">
        <v>123</v>
      </c>
      <c r="F279" s="4" t="n">
        <v>501.5</v>
      </c>
      <c r="H279" s="3" t="n">
        <v>20221</v>
      </c>
      <c r="L279" s="222"/>
      <c r="M279" s="47"/>
      <c r="N279" s="48"/>
    </row>
    <row r="280" customFormat="false" ht="17.85" hidden="false" customHeight="true" outlineLevel="0" collapsed="false">
      <c r="A280" s="3"/>
      <c r="B280" s="205"/>
      <c r="F280" s="4" t="n">
        <v>500</v>
      </c>
      <c r="G280" s="3" t="n">
        <v>20221</v>
      </c>
      <c r="L280" s="19"/>
      <c r="M280" s="50"/>
      <c r="N280" s="51"/>
    </row>
    <row r="281" customFormat="false" ht="17.85" hidden="false" customHeight="true" outlineLevel="0" collapsed="false">
      <c r="A281" s="3"/>
      <c r="B281" s="205"/>
      <c r="E281" s="3" t="s">
        <v>124</v>
      </c>
      <c r="F281" s="4" t="n">
        <v>1.5</v>
      </c>
      <c r="G281" s="3" t="n">
        <v>81408</v>
      </c>
      <c r="L281" s="19"/>
      <c r="M281" s="51"/>
      <c r="N281" s="51"/>
    </row>
    <row r="282" customFormat="false" ht="17.85" hidden="false" customHeight="true" outlineLevel="0" collapsed="false">
      <c r="A282" s="3"/>
      <c r="B282" s="205" t="n">
        <v>5</v>
      </c>
      <c r="C282" s="35" t="s">
        <v>123</v>
      </c>
      <c r="F282" s="4" t="n">
        <v>500.77</v>
      </c>
      <c r="H282" s="3" t="n">
        <v>20221</v>
      </c>
      <c r="L282" s="46"/>
      <c r="M282" s="50"/>
      <c r="N282" s="50"/>
    </row>
    <row r="283" customFormat="false" ht="17.85" hidden="false" customHeight="true" outlineLevel="0" collapsed="false">
      <c r="A283" s="3"/>
      <c r="B283" s="205"/>
      <c r="F283" s="4" t="n">
        <v>500</v>
      </c>
      <c r="G283" s="3" t="n">
        <v>20221</v>
      </c>
      <c r="L283" s="5"/>
      <c r="M283" s="53"/>
      <c r="N283" s="223"/>
    </row>
    <row r="284" customFormat="false" ht="17.85" hidden="false" customHeight="true" outlineLevel="0" collapsed="false">
      <c r="A284" s="3"/>
      <c r="B284" s="205"/>
      <c r="E284" s="3" t="s">
        <v>124</v>
      </c>
      <c r="F284" s="4" t="n">
        <v>0.77</v>
      </c>
      <c r="G284" s="3" t="n">
        <v>81408</v>
      </c>
    </row>
    <row r="285" customFormat="false" ht="17.85" hidden="false" customHeight="true" outlineLevel="0" collapsed="false">
      <c r="A285" s="3"/>
      <c r="B285" s="205" t="n">
        <v>5</v>
      </c>
      <c r="F285" s="4" t="n">
        <v>486</v>
      </c>
      <c r="H285" s="3" t="n">
        <v>20003</v>
      </c>
      <c r="L285" s="222"/>
      <c r="M285" s="47"/>
      <c r="N285" s="48"/>
    </row>
    <row r="286" customFormat="false" ht="17.85" hidden="false" customHeight="true" outlineLevel="0" collapsed="false">
      <c r="A286" s="3"/>
      <c r="B286" s="205" t="n">
        <v>5</v>
      </c>
      <c r="F286" s="4" t="n">
        <v>897</v>
      </c>
      <c r="H286" s="3" t="n">
        <v>20003</v>
      </c>
      <c r="L286" s="19"/>
      <c r="M286" s="50"/>
      <c r="N286" s="51"/>
    </row>
    <row r="287" customFormat="false" ht="17.2" hidden="false" customHeight="true" outlineLevel="0" collapsed="false">
      <c r="A287" s="31" t="s">
        <v>271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7.2" hidden="false" customHeight="true" outlineLevel="0" collapsed="false">
      <c r="A288" s="8" t="s">
        <v>0</v>
      </c>
      <c r="B288" s="68" t="s">
        <v>1</v>
      </c>
      <c r="C288" s="8" t="s">
        <v>2</v>
      </c>
      <c r="D288" s="8" t="s">
        <v>3</v>
      </c>
      <c r="E288" s="8" t="s">
        <v>4</v>
      </c>
      <c r="F288" s="10" t="s">
        <v>5</v>
      </c>
      <c r="G288" s="8" t="s">
        <v>6</v>
      </c>
      <c r="H288" s="8" t="s">
        <v>7</v>
      </c>
      <c r="I288" s="69" t="s">
        <v>8</v>
      </c>
      <c r="J288" s="69" t="s">
        <v>9</v>
      </c>
      <c r="K288" s="8" t="s">
        <v>10</v>
      </c>
    </row>
    <row r="289" customFormat="false" ht="17.85" hidden="false" customHeight="true" outlineLevel="0" collapsed="false">
      <c r="A289" s="1"/>
      <c r="C289" s="30" t="s">
        <v>816</v>
      </c>
      <c r="D289" s="37"/>
      <c r="E289" s="1"/>
      <c r="F289" s="21" t="n">
        <v>2260</v>
      </c>
      <c r="G289" s="19"/>
      <c r="H289" s="1"/>
      <c r="I289" s="209"/>
      <c r="J289" s="209"/>
      <c r="K289" s="1"/>
      <c r="L289" s="19"/>
      <c r="M289" s="51"/>
      <c r="N289" s="51"/>
    </row>
    <row r="290" customFormat="false" ht="17.85" hidden="false" customHeight="true" outlineLevel="0" collapsed="false">
      <c r="A290" s="1"/>
      <c r="B290" s="201" t="n">
        <v>18</v>
      </c>
      <c r="C290" s="42"/>
      <c r="D290" s="1"/>
      <c r="E290" s="42"/>
      <c r="F290" s="21" t="n">
        <v>820</v>
      </c>
      <c r="G290" s="19"/>
      <c r="H290" s="1" t="n">
        <v>20003</v>
      </c>
      <c r="I290" s="209"/>
      <c r="J290" s="209"/>
      <c r="K290" s="1"/>
      <c r="L290" s="46"/>
      <c r="M290" s="50"/>
      <c r="N290" s="50"/>
    </row>
    <row r="291" customFormat="false" ht="17.2" hidden="false" customHeight="true" outlineLevel="0" collapsed="false">
      <c r="A291" s="1"/>
      <c r="B291" s="201" t="n">
        <v>18</v>
      </c>
      <c r="C291" s="30" t="s">
        <v>123</v>
      </c>
      <c r="D291" s="38"/>
      <c r="E291" s="1"/>
      <c r="F291" s="21" t="n">
        <v>500.77</v>
      </c>
      <c r="G291" s="19"/>
      <c r="H291" s="1" t="n">
        <v>20221</v>
      </c>
      <c r="I291" s="209"/>
      <c r="J291" s="209"/>
      <c r="K291" s="1"/>
      <c r="L291" s="7"/>
      <c r="M291" s="53"/>
      <c r="N291" s="54"/>
    </row>
    <row r="292" customFormat="false" ht="17.2" hidden="false" customHeight="true" outlineLevel="0" collapsed="false">
      <c r="A292" s="3"/>
      <c r="B292" s="205"/>
      <c r="F292" s="4" t="n">
        <v>500</v>
      </c>
      <c r="G292" s="3" t="n">
        <v>20221</v>
      </c>
      <c r="L292" s="5"/>
      <c r="M292" s="5"/>
      <c r="N292" s="224"/>
    </row>
    <row r="293" customFormat="false" ht="17.2" hidden="false" customHeight="true" outlineLevel="0" collapsed="false">
      <c r="A293" s="3"/>
      <c r="B293" s="205"/>
      <c r="E293" s="3" t="s">
        <v>124</v>
      </c>
      <c r="F293" s="4" t="n">
        <v>0.77</v>
      </c>
      <c r="G293" s="3" t="n">
        <v>81408</v>
      </c>
      <c r="L293" s="56"/>
      <c r="M293" s="199"/>
      <c r="N293" s="54"/>
      <c r="O293" s="56"/>
    </row>
    <row r="294" customFormat="false" ht="17.2" hidden="false" customHeight="true" outlineLevel="0" collapsed="false">
      <c r="A294" s="1"/>
      <c r="B294" s="201" t="n">
        <v>18</v>
      </c>
      <c r="C294" s="42"/>
      <c r="D294" s="1"/>
      <c r="E294" s="1"/>
      <c r="F294" s="21" t="n">
        <v>940</v>
      </c>
      <c r="G294" s="19"/>
      <c r="H294" s="1" t="n">
        <v>20003</v>
      </c>
      <c r="I294" s="209"/>
      <c r="J294" s="209"/>
      <c r="K294" s="1"/>
      <c r="L294" s="7"/>
      <c r="M294" s="18"/>
      <c r="N294" s="7"/>
      <c r="O294" s="54"/>
    </row>
    <row r="295" customFormat="false" ht="17.2" hidden="false" customHeight="true" outlineLevel="0" collapsed="false">
      <c r="A295" s="3"/>
      <c r="B295" s="201" t="n">
        <v>16</v>
      </c>
      <c r="C295" s="35" t="s">
        <v>125</v>
      </c>
      <c r="F295" s="21" t="n">
        <v>1618.92</v>
      </c>
      <c r="G295" s="3" t="n">
        <v>49997</v>
      </c>
      <c r="H295" s="3" t="n">
        <v>20221</v>
      </c>
      <c r="L295" s="225"/>
      <c r="M295" s="225"/>
      <c r="N295" s="225"/>
    </row>
    <row r="296" customFormat="false" ht="17.2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</row>
    <row r="297" customFormat="false" ht="17.2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</row>
    <row r="298" customFormat="false" ht="17.2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</row>
    <row r="299" customFormat="false" ht="17.2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7"/>
      <c r="M299" s="18"/>
      <c r="N299" s="19"/>
    </row>
    <row r="300" customFormat="false" ht="17.2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</row>
    <row r="301" customFormat="false" ht="17.2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</row>
    <row r="302" customFormat="false" ht="17.2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</row>
    <row r="303" customFormat="false" ht="17.2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</row>
    <row r="304" customFormat="false" ht="17.2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</row>
    <row r="305" customFormat="false" ht="17.2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</row>
    <row r="306" customFormat="false" ht="17.2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</row>
    <row r="307" customFormat="false" ht="17.2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</row>
    <row r="308" customFormat="false" ht="17.2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</row>
    <row r="309" customFormat="false" ht="17.2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</row>
    <row r="310" customFormat="false" ht="17.2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</row>
    <row r="311" customFormat="false" ht="17.2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</row>
    <row r="312" customFormat="false" ht="17.2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</row>
    <row r="313" customFormat="false" ht="17.2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</row>
    <row r="314" customFormat="false" ht="17.2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</row>
    <row r="315" customFormat="false" ht="17.2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</row>
    <row r="316" customFormat="false" ht="17.2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</row>
    <row r="317" customFormat="false" ht="17.2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</row>
    <row r="318" customFormat="false" ht="17.2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</row>
    <row r="319" customFormat="false" ht="17.2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</row>
    <row r="320" customFormat="false" ht="17.2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</row>
    <row r="321" customFormat="false" ht="17.2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</row>
    <row r="322" customFormat="false" ht="17.2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</row>
    <row r="323" customFormat="false" ht="17.2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</row>
    <row r="324" customFormat="false" ht="17.2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</row>
    <row r="325" customFormat="false" ht="17.2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</row>
    <row r="326" customFormat="false" ht="17.2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</row>
    <row r="327" customFormat="false" ht="17.2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</row>
    <row r="328" customFormat="false" ht="17.2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</row>
    <row r="329" customFormat="false" ht="17.2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</row>
    <row r="330" customFormat="false" ht="17.2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</row>
    <row r="331" customFormat="false" ht="17.2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</row>
    <row r="332" customFormat="false" ht="17.2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</row>
    <row r="333" customFormat="false" ht="17.2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</row>
    <row r="334" customFormat="false" ht="17.2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</row>
    <row r="335" customFormat="false" ht="17.2" hidden="false" customHeight="true" outlineLevel="0" collapsed="false">
      <c r="A335" s="31" t="s">
        <v>639</v>
      </c>
      <c r="B335" s="31"/>
      <c r="C335" s="31"/>
      <c r="D335" s="31"/>
      <c r="E335" s="31"/>
      <c r="F335" s="31"/>
      <c r="G335" s="31"/>
      <c r="H335" s="31"/>
      <c r="I335" s="31"/>
      <c r="J335" s="31"/>
      <c r="K335" s="31"/>
    </row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</sheetData>
  <mergeCells count="9">
    <mergeCell ref="A46:K46"/>
    <mergeCell ref="A95:K95"/>
    <mergeCell ref="A144:K144"/>
    <mergeCell ref="A192:K192"/>
    <mergeCell ref="A240:K240"/>
    <mergeCell ref="A287:K287"/>
    <mergeCell ref="L295:N295"/>
    <mergeCell ref="A296:K334"/>
    <mergeCell ref="A335:K33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8" zeroHeight="false" outlineLevelRow="0" outlineLevelCol="0"/>
  <cols>
    <col collapsed="false" customWidth="true" hidden="false" outlineLevel="0" max="1" min="1" style="226" width="10.86"/>
    <col collapsed="false" customWidth="true" hidden="false" outlineLevel="0" max="2" min="2" style="227" width="57.86"/>
  </cols>
  <sheetData>
    <row r="1" customFormat="false" ht="62.2" hidden="false" customHeight="true" outlineLevel="0" collapsed="false">
      <c r="A1" s="228" t="s">
        <v>817</v>
      </c>
      <c r="B1" s="228"/>
    </row>
    <row r="2" s="230" customFormat="true" ht="42.75" hidden="false" customHeight="true" outlineLevel="0" collapsed="false">
      <c r="A2" s="229" t="s">
        <v>818</v>
      </c>
      <c r="B2" s="229" t="s">
        <v>819</v>
      </c>
    </row>
    <row r="3" customFormat="false" ht="18" hidden="false" customHeight="true" outlineLevel="0" collapsed="false">
      <c r="A3" s="226" t="n">
        <v>10800</v>
      </c>
      <c r="B3" s="227" t="s">
        <v>820</v>
      </c>
    </row>
    <row r="4" customFormat="false" ht="18" hidden="false" customHeight="true" outlineLevel="0" collapsed="false">
      <c r="A4" s="226" t="n">
        <v>12003</v>
      </c>
      <c r="B4" s="227" t="s">
        <v>821</v>
      </c>
    </row>
    <row r="5" customFormat="false" ht="18" hidden="false" customHeight="true" outlineLevel="0" collapsed="false">
      <c r="A5" s="226" t="n">
        <v>12013</v>
      </c>
      <c r="B5" s="227" t="s">
        <v>822</v>
      </c>
    </row>
    <row r="6" customFormat="false" ht="18" hidden="false" customHeight="true" outlineLevel="0" collapsed="false">
      <c r="A6" s="226" t="n">
        <v>12023</v>
      </c>
      <c r="B6" s="227" t="s">
        <v>823</v>
      </c>
    </row>
    <row r="7" customFormat="false" ht="18" hidden="false" customHeight="true" outlineLevel="0" collapsed="false">
      <c r="A7" s="226" t="n">
        <v>12033</v>
      </c>
      <c r="B7" s="227" t="s">
        <v>824</v>
      </c>
    </row>
    <row r="8" customFormat="false" ht="18" hidden="false" customHeight="true" outlineLevel="0" collapsed="false">
      <c r="A8" s="226" t="n">
        <v>12043</v>
      </c>
      <c r="B8" s="227" t="s">
        <v>825</v>
      </c>
    </row>
    <row r="9" customFormat="false" ht="18" hidden="false" customHeight="true" outlineLevel="0" collapsed="false">
      <c r="A9" s="226" t="n">
        <v>12053</v>
      </c>
      <c r="B9" s="227" t="s">
        <v>826</v>
      </c>
    </row>
    <row r="10" customFormat="false" ht="18" hidden="false" customHeight="true" outlineLevel="0" collapsed="false">
      <c r="A10" s="226" t="n">
        <v>73909</v>
      </c>
      <c r="B10" s="227" t="s">
        <v>827</v>
      </c>
    </row>
    <row r="12" customFormat="false" ht="18" hidden="false" customHeight="true" outlineLevel="0" collapsed="false">
      <c r="A12" s="226" t="n">
        <v>20003</v>
      </c>
      <c r="B12" s="227" t="s">
        <v>828</v>
      </c>
    </row>
    <row r="13" customFormat="false" ht="18" hidden="false" customHeight="true" outlineLevel="0" collapsed="false">
      <c r="A13" s="226" t="n">
        <v>20210</v>
      </c>
      <c r="B13" s="227" t="s">
        <v>829</v>
      </c>
    </row>
    <row r="14" customFormat="false" ht="18" hidden="false" customHeight="true" outlineLevel="0" collapsed="false">
      <c r="A14" s="226" t="n">
        <v>20221</v>
      </c>
      <c r="B14" s="227" t="s">
        <v>830</v>
      </c>
    </row>
    <row r="15" customFormat="false" ht="18" hidden="false" customHeight="true" outlineLevel="0" collapsed="false">
      <c r="A15" s="226" t="n">
        <v>30043</v>
      </c>
      <c r="B15" s="227" t="s">
        <v>831</v>
      </c>
    </row>
    <row r="16" customFormat="false" ht="18" hidden="false" customHeight="true" outlineLevel="0" collapsed="false">
      <c r="A16" s="226" t="n">
        <v>30048</v>
      </c>
      <c r="B16" s="227" t="s">
        <v>832</v>
      </c>
    </row>
    <row r="17" customFormat="false" ht="18" hidden="false" customHeight="true" outlineLevel="0" collapsed="false">
      <c r="A17" s="226" t="n">
        <v>36403</v>
      </c>
      <c r="B17" s="227" t="s">
        <v>833</v>
      </c>
    </row>
    <row r="18" customFormat="false" ht="18" hidden="false" customHeight="true" outlineLevel="0" collapsed="false">
      <c r="A18" s="226" t="n">
        <v>49997</v>
      </c>
      <c r="B18" s="227" t="s">
        <v>834</v>
      </c>
    </row>
    <row r="19" customFormat="false" ht="18" hidden="false" customHeight="true" outlineLevel="0" collapsed="false">
      <c r="A19" s="226" t="n">
        <v>49868</v>
      </c>
      <c r="B19" s="227" t="s">
        <v>835</v>
      </c>
    </row>
    <row r="20" customFormat="false" ht="18" hidden="false" customHeight="true" outlineLevel="0" collapsed="false">
      <c r="A20" s="231" t="n">
        <v>49852</v>
      </c>
      <c r="B20" s="232" t="s">
        <v>836</v>
      </c>
    </row>
    <row r="21" customFormat="false" ht="18" hidden="false" customHeight="true" outlineLevel="0" collapsed="false">
      <c r="A21" s="226" t="n">
        <v>49989</v>
      </c>
      <c r="B21" s="227" t="s">
        <v>837</v>
      </c>
      <c r="C21" s="26"/>
    </row>
    <row r="22" customFormat="false" ht="18" hidden="false" customHeight="true" outlineLevel="0" collapsed="false">
      <c r="C22" s="26"/>
    </row>
    <row r="23" customFormat="false" ht="18" hidden="false" customHeight="true" outlineLevel="0" collapsed="false">
      <c r="A23" s="226" t="n">
        <v>70104</v>
      </c>
      <c r="B23" s="227" t="s">
        <v>838</v>
      </c>
      <c r="C23" s="26"/>
    </row>
    <row r="24" customFormat="false" ht="18" hidden="false" customHeight="true" outlineLevel="0" collapsed="false">
      <c r="A24" s="226" t="n">
        <v>70105</v>
      </c>
      <c r="B24" s="227" t="s">
        <v>839</v>
      </c>
    </row>
    <row r="25" customFormat="false" ht="18" hidden="false" customHeight="true" outlineLevel="0" collapsed="false">
      <c r="A25" s="231" t="n">
        <v>70106</v>
      </c>
      <c r="B25" s="232" t="s">
        <v>840</v>
      </c>
    </row>
    <row r="26" customFormat="false" ht="18" hidden="false" customHeight="true" outlineLevel="0" collapsed="false">
      <c r="A26" s="231" t="n">
        <v>70107</v>
      </c>
      <c r="B26" s="232" t="s">
        <v>841</v>
      </c>
    </row>
    <row r="27" customFormat="false" ht="18" hidden="false" customHeight="true" outlineLevel="0" collapsed="false">
      <c r="A27" s="226" t="n">
        <v>72853</v>
      </c>
      <c r="B27" s="227" t="s">
        <v>842</v>
      </c>
    </row>
    <row r="28" customFormat="false" ht="18" hidden="false" customHeight="true" outlineLevel="0" collapsed="false">
      <c r="A28" s="226" t="n">
        <v>73908</v>
      </c>
      <c r="B28" s="227" t="s">
        <v>843</v>
      </c>
    </row>
    <row r="29" customFormat="false" ht="18" hidden="false" customHeight="true" outlineLevel="0" collapsed="false">
      <c r="A29" s="226" t="n">
        <v>73918</v>
      </c>
      <c r="B29" s="227" t="s">
        <v>844</v>
      </c>
    </row>
    <row r="30" customFormat="false" ht="18" hidden="false" customHeight="true" outlineLevel="0" collapsed="false">
      <c r="A30" s="226" t="n">
        <v>73923</v>
      </c>
      <c r="B30" s="227" t="s">
        <v>845</v>
      </c>
    </row>
    <row r="31" customFormat="false" ht="18" hidden="false" customHeight="true" outlineLevel="0" collapsed="false">
      <c r="A31" s="226" t="n">
        <v>73933</v>
      </c>
      <c r="B31" s="227" t="s">
        <v>846</v>
      </c>
    </row>
    <row r="32" customFormat="false" ht="18" hidden="false" customHeight="true" outlineLevel="0" collapsed="false">
      <c r="A32" s="226" t="n">
        <v>73938</v>
      </c>
      <c r="B32" s="227" t="s">
        <v>847</v>
      </c>
    </row>
    <row r="33" customFormat="false" ht="18" hidden="false" customHeight="true" outlineLevel="0" collapsed="false">
      <c r="A33" s="226" t="n">
        <v>73943</v>
      </c>
      <c r="B33" s="227" t="s">
        <v>848</v>
      </c>
    </row>
    <row r="34" customFormat="false" ht="18" hidden="false" customHeight="true" outlineLevel="0" collapsed="false">
      <c r="A34" s="226" t="n">
        <v>73913</v>
      </c>
      <c r="B34" s="227" t="s">
        <v>849</v>
      </c>
    </row>
    <row r="35" customFormat="false" ht="18" hidden="false" customHeight="true" outlineLevel="0" collapsed="false">
      <c r="A35" s="226" t="n">
        <v>73903</v>
      </c>
      <c r="B35" s="227" t="s">
        <v>850</v>
      </c>
    </row>
    <row r="36" customFormat="false" ht="18" hidden="false" customHeight="true" outlineLevel="0" collapsed="false">
      <c r="A36" s="226" t="n">
        <v>75128</v>
      </c>
      <c r="B36" s="227" t="s">
        <v>109</v>
      </c>
    </row>
    <row r="37" customFormat="false" ht="18" hidden="false" customHeight="true" outlineLevel="0" collapsed="false">
      <c r="A37" s="226" t="n">
        <v>75129</v>
      </c>
      <c r="B37" s="227" t="s">
        <v>851</v>
      </c>
    </row>
    <row r="39" customFormat="false" ht="18" hidden="false" customHeight="true" outlineLevel="0" collapsed="false">
      <c r="A39" s="231" t="n">
        <v>74993</v>
      </c>
      <c r="B39" s="232" t="s">
        <v>852</v>
      </c>
    </row>
    <row r="40" customFormat="false" ht="18" hidden="false" customHeight="true" outlineLevel="0" collapsed="false">
      <c r="A40" s="231" t="n">
        <v>77703</v>
      </c>
      <c r="B40" s="232" t="s">
        <v>853</v>
      </c>
    </row>
    <row r="41" customFormat="false" ht="18" hidden="false" customHeight="true" outlineLevel="0" collapsed="false">
      <c r="A41" s="231"/>
      <c r="B41" s="232"/>
    </row>
    <row r="42" customFormat="false" ht="18" hidden="false" customHeight="true" outlineLevel="0" collapsed="false">
      <c r="A42" s="231" t="n">
        <v>75100</v>
      </c>
      <c r="B42" s="232" t="s">
        <v>854</v>
      </c>
    </row>
    <row r="43" customFormat="false" ht="18" hidden="false" customHeight="true" outlineLevel="0" collapsed="false">
      <c r="A43" s="231" t="n">
        <v>75101</v>
      </c>
      <c r="B43" s="232" t="s">
        <v>855</v>
      </c>
    </row>
    <row r="44" customFormat="false" ht="18" hidden="false" customHeight="true" outlineLevel="0" collapsed="false">
      <c r="A44" s="231" t="n">
        <v>75102</v>
      </c>
      <c r="B44" s="232" t="s">
        <v>856</v>
      </c>
    </row>
    <row r="45" customFormat="false" ht="18" hidden="false" customHeight="true" outlineLevel="0" collapsed="false">
      <c r="A45" s="231" t="n">
        <v>75103</v>
      </c>
      <c r="B45" s="232" t="s">
        <v>857</v>
      </c>
    </row>
    <row r="46" customFormat="false" ht="18" hidden="false" customHeight="true" outlineLevel="0" collapsed="false">
      <c r="A46" s="231" t="n">
        <v>75106</v>
      </c>
      <c r="B46" s="232" t="s">
        <v>858</v>
      </c>
    </row>
    <row r="47" customFormat="false" ht="18" hidden="false" customHeight="true" outlineLevel="0" collapsed="false">
      <c r="A47" s="231"/>
      <c r="B47" s="232"/>
    </row>
    <row r="48" customFormat="false" ht="18" hidden="false" customHeight="true" outlineLevel="0" collapsed="false">
      <c r="A48" s="231" t="n">
        <v>81408</v>
      </c>
      <c r="B48" s="232" t="s">
        <v>859</v>
      </c>
    </row>
    <row r="49" customFormat="false" ht="18" hidden="false" customHeight="true" outlineLevel="0" collapsed="false">
      <c r="A49" s="231" t="n">
        <v>82503</v>
      </c>
      <c r="B49" s="232" t="s">
        <v>860</v>
      </c>
    </row>
    <row r="50" customFormat="false" ht="18" hidden="false" customHeight="true" outlineLevel="0" collapsed="false">
      <c r="A50" s="231" t="n">
        <v>82508</v>
      </c>
      <c r="B50" s="232" t="s">
        <v>861</v>
      </c>
    </row>
    <row r="51" customFormat="false" ht="18" hidden="false" customHeight="true" outlineLevel="0" collapsed="false">
      <c r="A51" s="231" t="n">
        <v>82511</v>
      </c>
      <c r="B51" s="232" t="s">
        <v>862</v>
      </c>
    </row>
    <row r="52" customFormat="false" ht="18" hidden="false" customHeight="true" outlineLevel="0" collapsed="false">
      <c r="A52" s="231" t="n">
        <v>82518</v>
      </c>
      <c r="B52" s="232" t="s">
        <v>863</v>
      </c>
    </row>
    <row r="53" customFormat="false" ht="18" hidden="false" customHeight="true" outlineLevel="0" collapsed="false">
      <c r="A53" s="231" t="n">
        <v>82523</v>
      </c>
      <c r="B53" s="232" t="s">
        <v>864</v>
      </c>
    </row>
    <row r="54" customFormat="false" ht="18" hidden="false" customHeight="true" outlineLevel="0" collapsed="false">
      <c r="A54" s="231" t="n">
        <v>82528</v>
      </c>
      <c r="B54" s="232" t="s">
        <v>865</v>
      </c>
    </row>
    <row r="55" customFormat="false" ht="18" hidden="false" customHeight="true" outlineLevel="0" collapsed="false">
      <c r="A55" s="231" t="n">
        <v>89003</v>
      </c>
      <c r="B55" s="232" t="s">
        <v>866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67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22" width="11.37"/>
    <col collapsed="false" customWidth="true" hidden="false" outlineLevel="0" max="10" min="10" style="22" width="9.99"/>
    <col collapsed="false" customWidth="true" hidden="false" outlineLevel="0" max="11" min="11" style="3" width="4.87"/>
    <col collapsed="false" customWidth="true" hidden="false" outlineLevel="0" max="12" min="12" style="0" width="14.24"/>
    <col collapsed="false" customWidth="true" hidden="false" outlineLevel="0" max="13" min="13" style="6" width="12.37"/>
    <col collapsed="false" customWidth="true" hidden="false" outlineLevel="0" max="14" min="14" style="0" width="9.74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68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69" t="s">
        <v>8</v>
      </c>
      <c r="J2" s="69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21</v>
      </c>
      <c r="B3" s="67" t="n">
        <v>3</v>
      </c>
      <c r="C3" s="1" t="s">
        <v>11</v>
      </c>
      <c r="D3" s="1"/>
      <c r="E3" s="1"/>
      <c r="F3" s="4" t="n">
        <v>242</v>
      </c>
      <c r="G3" s="3" t="str">
        <f aca="false">IF(E3="MESSAGGERO",41855," ")</f>
        <v> </v>
      </c>
      <c r="H3" s="1" t="n">
        <f aca="false">IF(E3="MESSAGGERO",75101,75100)</f>
        <v>75100</v>
      </c>
      <c r="I3" s="70"/>
      <c r="J3" s="70"/>
      <c r="K3" s="1"/>
    </row>
    <row r="4" customFormat="false" ht="17.2" hidden="false" customHeight="true" outlineLevel="0" collapsed="false">
      <c r="A4" s="1" t="n">
        <v>22</v>
      </c>
      <c r="B4" s="67" t="n">
        <v>3</v>
      </c>
      <c r="C4" s="1" t="s">
        <v>12</v>
      </c>
      <c r="D4" s="15"/>
      <c r="E4" s="1"/>
      <c r="F4" s="16" t="n">
        <v>280</v>
      </c>
      <c r="G4" s="3" t="str">
        <f aca="false">IF(E4="MESSAGGERO",41855," ")</f>
        <v> </v>
      </c>
      <c r="H4" s="1" t="n">
        <f aca="false">IF(E4="MESSAGGERO",75101,75100)</f>
        <v>75100</v>
      </c>
      <c r="I4" s="71"/>
      <c r="J4" s="71"/>
      <c r="L4" s="7"/>
      <c r="M4" s="18"/>
      <c r="N4" s="19"/>
    </row>
    <row r="5" customFormat="false" ht="17.2" hidden="false" customHeight="true" outlineLevel="0" collapsed="false">
      <c r="A5" s="1" t="n">
        <v>23</v>
      </c>
      <c r="B5" s="67" t="n">
        <v>3</v>
      </c>
      <c r="C5" s="1" t="s">
        <v>12</v>
      </c>
      <c r="D5" s="20"/>
      <c r="F5" s="21" t="n">
        <v>132.5</v>
      </c>
      <c r="G5" s="3" t="str">
        <f aca="false">IF(E5="MESSAGGERO",41855," ")</f>
        <v> </v>
      </c>
      <c r="H5" s="1" t="n">
        <f aca="false">IF(E5="MESSAGGERO",75101,75100)</f>
        <v>75100</v>
      </c>
      <c r="L5" s="7"/>
      <c r="M5" s="18"/>
      <c r="N5" s="19"/>
    </row>
    <row r="6" customFormat="false" ht="17.2" hidden="false" customHeight="true" outlineLevel="0" collapsed="false">
      <c r="A6" s="1" t="n">
        <v>24</v>
      </c>
      <c r="B6" s="67" t="n">
        <v>4</v>
      </c>
      <c r="C6" s="1" t="s">
        <v>12</v>
      </c>
      <c r="D6" s="20"/>
      <c r="F6" s="21" t="n">
        <v>178</v>
      </c>
      <c r="G6" s="3" t="str">
        <f aca="false">IF(E6="MESSAGGERO",41855," ")</f>
        <v> </v>
      </c>
      <c r="H6" s="1" t="n">
        <f aca="false">IF(E6="MESSAGGERO",75101,75100)</f>
        <v>75100</v>
      </c>
      <c r="L6" s="7"/>
      <c r="M6" s="18"/>
      <c r="N6" s="19"/>
    </row>
    <row r="7" customFormat="false" ht="17.2" hidden="false" customHeight="true" outlineLevel="0" collapsed="false">
      <c r="A7" s="1" t="n">
        <v>25</v>
      </c>
      <c r="B7" s="67" t="n">
        <v>5</v>
      </c>
      <c r="C7" s="1" t="s">
        <v>12</v>
      </c>
      <c r="D7" s="20"/>
      <c r="E7" s="3" t="s">
        <v>13</v>
      </c>
      <c r="F7" s="21" t="n">
        <v>219.44</v>
      </c>
      <c r="G7" s="3" t="n">
        <f aca="false">IF(E7="MESSAGGERO",41855," ")</f>
        <v>41855</v>
      </c>
      <c r="H7" s="1" t="n">
        <f aca="false">IF(E7="MESSAGGERO",75101,75100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26</v>
      </c>
      <c r="B8" s="67" t="n">
        <v>6</v>
      </c>
      <c r="C8" s="1" t="s">
        <v>12</v>
      </c>
      <c r="D8" s="20"/>
      <c r="F8" s="21" t="n">
        <v>273</v>
      </c>
      <c r="G8" s="3" t="str">
        <f aca="false">IF(E8="MESSAGGERO",41855," ")</f>
        <v> </v>
      </c>
      <c r="H8" s="1" t="n">
        <f aca="false">IF(E8="MESSAGGERO",75101,75100)</f>
        <v>75100</v>
      </c>
      <c r="L8" s="7"/>
      <c r="M8" s="18"/>
      <c r="N8" s="19"/>
    </row>
    <row r="9" customFormat="false" ht="17.2" hidden="false" customHeight="true" outlineLevel="0" collapsed="false">
      <c r="A9" s="1" t="n">
        <v>27</v>
      </c>
      <c r="B9" s="67" t="n">
        <v>10</v>
      </c>
      <c r="C9" s="1" t="s">
        <v>12</v>
      </c>
      <c r="D9" s="20"/>
      <c r="F9" s="21" t="n">
        <v>233</v>
      </c>
      <c r="G9" s="3" t="str">
        <f aca="false">IF(E9="MESSAGGERO",41855," ")</f>
        <v> </v>
      </c>
      <c r="H9" s="1" t="n">
        <f aca="false">IF(E9="MESSAGGERO",75101,75100)</f>
        <v>75100</v>
      </c>
      <c r="L9" s="7"/>
      <c r="M9" s="18"/>
      <c r="N9" s="19"/>
    </row>
    <row r="10" customFormat="false" ht="17.2" hidden="false" customHeight="true" outlineLevel="0" collapsed="false">
      <c r="A10" s="1" t="n">
        <v>28</v>
      </c>
      <c r="B10" s="67" t="n">
        <v>10</v>
      </c>
      <c r="C10" s="1" t="s">
        <v>12</v>
      </c>
      <c r="D10" s="20"/>
      <c r="F10" s="21" t="n">
        <v>108.2</v>
      </c>
      <c r="G10" s="3" t="str">
        <f aca="false">IF(E10="MESSAGGERO",41855," ")</f>
        <v> </v>
      </c>
      <c r="H10" s="1" t="n">
        <f aca="false">IF(E10="MESSAGGERO",75101,75100)</f>
        <v>75100</v>
      </c>
      <c r="L10" s="7"/>
      <c r="M10" s="18"/>
      <c r="N10" s="19"/>
    </row>
    <row r="11" customFormat="false" ht="17.2" hidden="false" customHeight="true" outlineLevel="0" collapsed="false">
      <c r="A11" s="1" t="n">
        <v>29</v>
      </c>
      <c r="B11" s="67" t="n">
        <v>11</v>
      </c>
      <c r="C11" s="1" t="s">
        <v>12</v>
      </c>
      <c r="D11" s="20"/>
      <c r="F11" s="21" t="n">
        <v>100.82</v>
      </c>
      <c r="G11" s="3" t="str">
        <f aca="false">IF(E11="MESSAGGERO",41855," ")</f>
        <v> </v>
      </c>
      <c r="H11" s="1" t="n">
        <f aca="false">IF(E11="MESSAGGERO",75101,75100)</f>
        <v>75100</v>
      </c>
      <c r="L11" s="7"/>
      <c r="M11" s="18"/>
      <c r="N11" s="19"/>
    </row>
    <row r="12" customFormat="false" ht="17.2" hidden="false" customHeight="true" outlineLevel="0" collapsed="false">
      <c r="A12" s="1" t="n">
        <v>30</v>
      </c>
      <c r="B12" s="67" t="n">
        <v>13</v>
      </c>
      <c r="C12" s="1" t="s">
        <v>12</v>
      </c>
      <c r="D12" s="20"/>
      <c r="F12" s="21" t="n">
        <v>13.64</v>
      </c>
      <c r="G12" s="3" t="str">
        <f aca="false">IF(E12="MESSAGGERO",41855," ")</f>
        <v> </v>
      </c>
      <c r="H12" s="1" t="n">
        <f aca="false">IF(E12="MESSAGGERO",75101,75100)</f>
        <v>75100</v>
      </c>
      <c r="L12" s="7"/>
      <c r="M12" s="18"/>
      <c r="N12" s="19"/>
    </row>
    <row r="13" s="5" customFormat="true" ht="17.2" hidden="false" customHeight="true" outlineLevel="0" collapsed="false">
      <c r="A13" s="1" t="n">
        <v>31</v>
      </c>
      <c r="B13" s="67" t="n">
        <v>13</v>
      </c>
      <c r="C13" s="1" t="s">
        <v>12</v>
      </c>
      <c r="D13" s="20"/>
      <c r="E13" s="3"/>
      <c r="F13" s="4" t="n">
        <v>74.75</v>
      </c>
      <c r="G13" s="3" t="str">
        <f aca="false">IF(E13="MESSAGGERO",41855," ")</f>
        <v> </v>
      </c>
      <c r="H13" s="1" t="n">
        <f aca="false">IF(E13="MESSAGGERO",75101,75100)</f>
        <v>75100</v>
      </c>
      <c r="I13" s="22"/>
      <c r="J13" s="22"/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32</v>
      </c>
      <c r="B14" s="67" t="n">
        <v>14</v>
      </c>
      <c r="C14" s="1" t="s">
        <v>12</v>
      </c>
      <c r="D14" s="20"/>
      <c r="F14" s="21" t="n">
        <v>101</v>
      </c>
      <c r="G14" s="3" t="str">
        <f aca="false">IF(E14="MESSAGGERO",41855," ")</f>
        <v> </v>
      </c>
      <c r="H14" s="1" t="n">
        <f aca="false">IF(E14="MESSAGGERO",75101,75100)</f>
        <v>75100</v>
      </c>
      <c r="L14" s="7"/>
      <c r="M14" s="18"/>
      <c r="N14" s="19"/>
    </row>
    <row r="15" customFormat="false" ht="17.2" hidden="false" customHeight="true" outlineLevel="0" collapsed="false">
      <c r="A15" s="1" t="n">
        <v>33</v>
      </c>
      <c r="B15" s="67" t="n">
        <v>19</v>
      </c>
      <c r="C15" s="1" t="s">
        <v>12</v>
      </c>
      <c r="D15" s="20"/>
      <c r="F15" s="21" t="n">
        <v>653.65</v>
      </c>
      <c r="G15" s="3" t="str">
        <f aca="false">IF(E15="MESSAGGERO",41855," ")</f>
        <v> </v>
      </c>
      <c r="H15" s="1" t="n">
        <f aca="false">IF(E15="MESSAGGERO",75101,75100)</f>
        <v>75100</v>
      </c>
      <c r="L15" s="7"/>
      <c r="M15" s="18"/>
      <c r="N15" s="19"/>
    </row>
    <row r="16" customFormat="false" ht="17.2" hidden="false" customHeight="true" outlineLevel="0" collapsed="false">
      <c r="A16" s="1" t="n">
        <v>34</v>
      </c>
      <c r="B16" s="67" t="n">
        <v>24</v>
      </c>
      <c r="C16" s="1" t="s">
        <v>12</v>
      </c>
      <c r="D16" s="20"/>
      <c r="F16" s="21" t="n">
        <v>4</v>
      </c>
      <c r="G16" s="3" t="str">
        <f aca="false">IF(E16="MESSAGGERO",41855," ")</f>
        <v> </v>
      </c>
      <c r="H16" s="1" t="n">
        <f aca="false">IF(E16="MESSAGGERO",75101,75100)</f>
        <v>75100</v>
      </c>
      <c r="L16" s="7"/>
      <c r="M16" s="18"/>
      <c r="N16" s="19"/>
    </row>
    <row r="17" customFormat="false" ht="17.2" hidden="false" customHeight="true" outlineLevel="0" collapsed="false">
      <c r="A17" s="1" t="n">
        <v>35</v>
      </c>
      <c r="B17" s="67" t="n">
        <v>24</v>
      </c>
      <c r="C17" s="1" t="s">
        <v>12</v>
      </c>
      <c r="D17" s="20"/>
      <c r="F17" s="21" t="n">
        <v>341</v>
      </c>
      <c r="G17" s="3" t="str">
        <f aca="false">IF(E17="MESSAGGERO",41855," ")</f>
        <v> </v>
      </c>
      <c r="H17" s="1" t="n">
        <f aca="false">IF(E17="MESSAGGERO",75101,75100)</f>
        <v>75100</v>
      </c>
      <c r="L17" s="7"/>
      <c r="M17" s="18"/>
      <c r="N17" s="19"/>
    </row>
    <row r="18" customFormat="false" ht="17.2" hidden="false" customHeight="true" outlineLevel="0" collapsed="false">
      <c r="A18" s="1" t="n">
        <v>36</v>
      </c>
      <c r="B18" s="67" t="n">
        <v>25</v>
      </c>
      <c r="C18" s="1" t="s">
        <v>12</v>
      </c>
      <c r="D18" s="20"/>
      <c r="E18" s="3" t="s">
        <v>13</v>
      </c>
      <c r="F18" s="21" t="n">
        <v>208</v>
      </c>
      <c r="G18" s="3" t="n">
        <f aca="false">IF(E18="MESSAGGERO",41855," ")</f>
        <v>41855</v>
      </c>
      <c r="H18" s="1" t="n">
        <f aca="false">IF(E18="MESSAGGERO",75101,75100)</f>
        <v>75101</v>
      </c>
      <c r="L18" s="7"/>
      <c r="M18" s="18"/>
      <c r="N18" s="19"/>
    </row>
    <row r="19" customFormat="false" ht="17.2" hidden="false" customHeight="true" outlineLevel="0" collapsed="false">
      <c r="A19" s="1" t="s">
        <v>128</v>
      </c>
      <c r="B19" s="67" t="n">
        <v>5</v>
      </c>
      <c r="C19" s="1" t="s">
        <v>12</v>
      </c>
      <c r="D19" s="20"/>
      <c r="F19" s="21" t="n">
        <v>20.16</v>
      </c>
      <c r="H19" s="1" t="n">
        <f aca="false">IF(E19="MESSAGGERO",75101,75100)</f>
        <v>75100</v>
      </c>
      <c r="L19" s="7"/>
      <c r="M19" s="18"/>
      <c r="N19" s="19"/>
    </row>
    <row r="20" customFormat="false" ht="17.2" hidden="false" customHeight="true" outlineLevel="0" collapsed="false">
      <c r="A20" s="1" t="s">
        <v>129</v>
      </c>
      <c r="B20" s="67" t="n">
        <v>12</v>
      </c>
      <c r="C20" s="1" t="s">
        <v>12</v>
      </c>
      <c r="D20" s="20"/>
      <c r="F20" s="21" t="n">
        <v>40</v>
      </c>
      <c r="H20" s="1" t="n">
        <f aca="false">IF(E20="MESSAGGERO",75101,75100)</f>
        <v>75100</v>
      </c>
      <c r="L20" s="7"/>
      <c r="M20" s="18"/>
      <c r="N20" s="19"/>
    </row>
    <row r="21" customFormat="false" ht="17.2" hidden="false" customHeight="true" outlineLevel="0" collapsed="false">
      <c r="A21" s="1" t="s">
        <v>130</v>
      </c>
      <c r="B21" s="67" t="n">
        <v>26</v>
      </c>
      <c r="C21" s="1" t="s">
        <v>12</v>
      </c>
      <c r="D21" s="20"/>
      <c r="F21" s="21" t="n">
        <v>41.55</v>
      </c>
      <c r="H21" s="1" t="n">
        <f aca="false">IF(E21="MESSAGGERO",75101,75100)</f>
        <v>75100</v>
      </c>
      <c r="L21" s="7"/>
      <c r="M21" s="18"/>
      <c r="N21" s="19"/>
    </row>
    <row r="22" customFormat="false" ht="17.2" hidden="false" customHeight="true" outlineLevel="0" collapsed="false">
      <c r="A22" s="1" t="s">
        <v>131</v>
      </c>
      <c r="B22" s="67" t="n">
        <v>27</v>
      </c>
      <c r="C22" s="1" t="s">
        <v>12</v>
      </c>
      <c r="D22" s="20"/>
      <c r="F22" s="21" t="n">
        <v>320</v>
      </c>
      <c r="H22" s="1" t="n">
        <f aca="false">IF(E22="MESSAGGERO",75101,75100)</f>
        <v>75100</v>
      </c>
      <c r="L22" s="7"/>
      <c r="M22" s="18"/>
      <c r="N22" s="19"/>
    </row>
    <row r="23" customFormat="false" ht="17.2" hidden="false" customHeight="true" outlineLevel="0" collapsed="false">
      <c r="A23" s="24" t="s">
        <v>132</v>
      </c>
      <c r="B23" s="67" t="n">
        <v>27</v>
      </c>
      <c r="C23" s="1" t="s">
        <v>12</v>
      </c>
      <c r="D23" s="25"/>
      <c r="F23" s="21" t="n">
        <v>42.38</v>
      </c>
      <c r="H23" s="1" t="n">
        <f aca="false">IF(E23="MESSAGGERO",75101,75100)</f>
        <v>75100</v>
      </c>
      <c r="L23" s="7"/>
      <c r="M23" s="18"/>
      <c r="N23" s="19"/>
    </row>
    <row r="24" customFormat="false" ht="17.2" hidden="false" customHeight="true" outlineLevel="0" collapsed="false">
      <c r="A24" s="24"/>
      <c r="B24" s="72" t="n">
        <v>41674</v>
      </c>
      <c r="C24" s="30" t="s">
        <v>28</v>
      </c>
      <c r="D24" s="25" t="n">
        <v>12</v>
      </c>
      <c r="F24" s="73" t="n">
        <v>40.92</v>
      </c>
      <c r="G24" s="3" t="n">
        <v>20210</v>
      </c>
      <c r="H24" s="1"/>
      <c r="L24" s="7"/>
      <c r="M24" s="18"/>
      <c r="N24" s="19"/>
    </row>
    <row r="25" customFormat="false" ht="17.2" hidden="false" customHeight="true" outlineLevel="0" collapsed="false">
      <c r="A25" s="24"/>
      <c r="B25" s="72" t="n">
        <v>41675</v>
      </c>
      <c r="C25" s="3" t="s">
        <v>133</v>
      </c>
      <c r="D25" s="25" t="n">
        <v>14</v>
      </c>
      <c r="F25" s="73" t="n">
        <v>119</v>
      </c>
      <c r="G25" s="3" t="n">
        <v>20210</v>
      </c>
      <c r="H25" s="1"/>
      <c r="L25" s="7"/>
      <c r="M25" s="18"/>
      <c r="N25" s="19"/>
    </row>
    <row r="26" s="26" customFormat="true" ht="17.2" hidden="false" customHeight="true" outlineLevel="0" collapsed="false">
      <c r="A26" s="1"/>
      <c r="B26" s="72" t="n">
        <v>41681</v>
      </c>
      <c r="C26" s="3" t="s">
        <v>133</v>
      </c>
      <c r="D26" s="25" t="n">
        <v>16</v>
      </c>
      <c r="F26" s="73" t="n">
        <v>121.14</v>
      </c>
      <c r="G26" s="3" t="n">
        <v>20210</v>
      </c>
      <c r="H26" s="1"/>
      <c r="I26" s="27"/>
      <c r="J26" s="27"/>
      <c r="K26" s="1"/>
      <c r="L26" s="27"/>
      <c r="M26" s="28"/>
      <c r="N26" s="1"/>
      <c r="O26" s="27"/>
      <c r="P26" s="27"/>
      <c r="Q26" s="27"/>
    </row>
    <row r="27" customFormat="false" ht="17.2" hidden="false" customHeight="true" outlineLevel="0" collapsed="false">
      <c r="B27" s="72" t="n">
        <v>41682</v>
      </c>
      <c r="C27" s="3" t="s">
        <v>133</v>
      </c>
      <c r="D27" s="25" t="n">
        <v>17</v>
      </c>
      <c r="F27" s="73" t="n">
        <v>100.25</v>
      </c>
      <c r="G27" s="3" t="n">
        <v>20210</v>
      </c>
      <c r="L27" s="7"/>
      <c r="M27" s="18"/>
      <c r="N27" s="19"/>
    </row>
    <row r="28" customFormat="false" ht="17.2" hidden="false" customHeight="true" outlineLevel="0" collapsed="false">
      <c r="B28" s="72" t="n">
        <v>41684</v>
      </c>
      <c r="C28" s="3" t="s">
        <v>133</v>
      </c>
      <c r="D28" s="25" t="n">
        <v>19</v>
      </c>
      <c r="F28" s="73" t="n">
        <v>86.06</v>
      </c>
      <c r="G28" s="3" t="n">
        <v>20210</v>
      </c>
      <c r="L28" s="7"/>
      <c r="M28" s="18"/>
      <c r="N28" s="19"/>
    </row>
    <row r="29" customFormat="false" ht="17.2" hidden="false" customHeight="true" outlineLevel="0" collapsed="false">
      <c r="B29" s="72" t="n">
        <v>41695</v>
      </c>
      <c r="C29" s="3" t="s">
        <v>133</v>
      </c>
      <c r="D29" s="25" t="n">
        <v>21</v>
      </c>
      <c r="F29" s="73" t="n">
        <v>242</v>
      </c>
      <c r="G29" s="3" t="n">
        <v>20210</v>
      </c>
      <c r="L29" s="7"/>
      <c r="M29" s="18"/>
      <c r="N29" s="19"/>
    </row>
    <row r="30" customFormat="false" ht="17.2" hidden="false" customHeight="true" outlineLevel="0" collapsed="false">
      <c r="B30" s="72" t="n">
        <v>41690</v>
      </c>
      <c r="C30" s="3" t="s">
        <v>133</v>
      </c>
      <c r="D30" s="25" t="n">
        <v>22</v>
      </c>
      <c r="F30" s="73" t="n">
        <v>280</v>
      </c>
      <c r="G30" s="3" t="n">
        <v>20210</v>
      </c>
      <c r="L30" s="7"/>
      <c r="M30" s="18"/>
      <c r="N30" s="19"/>
    </row>
    <row r="31" customFormat="false" ht="17.2" hidden="false" customHeight="true" outlineLevel="0" collapsed="false">
      <c r="B31" s="72" t="n">
        <v>41684</v>
      </c>
      <c r="C31" s="3" t="s">
        <v>133</v>
      </c>
      <c r="D31" s="25" t="n">
        <v>23</v>
      </c>
      <c r="F31" s="73" t="n">
        <v>132.5</v>
      </c>
      <c r="G31" s="3" t="n">
        <v>20210</v>
      </c>
      <c r="L31" s="7"/>
      <c r="M31" s="18"/>
      <c r="N31" s="19"/>
    </row>
    <row r="32" customFormat="false" ht="17.2" hidden="false" customHeight="true" outlineLevel="0" collapsed="false">
      <c r="B32" s="72" t="n">
        <v>41683</v>
      </c>
      <c r="C32" s="3" t="s">
        <v>133</v>
      </c>
      <c r="D32" s="25" t="n">
        <v>24</v>
      </c>
      <c r="F32" s="73" t="n">
        <v>178</v>
      </c>
      <c r="G32" s="3" t="n">
        <v>20210</v>
      </c>
      <c r="L32" s="7"/>
      <c r="M32" s="18"/>
      <c r="N32" s="19"/>
    </row>
    <row r="33" customFormat="false" ht="17.2" hidden="false" customHeight="true" outlineLevel="0" collapsed="false">
      <c r="B33" s="67" t="n">
        <v>10</v>
      </c>
      <c r="C33" s="3" t="s">
        <v>133</v>
      </c>
      <c r="D33" s="35" t="s">
        <v>134</v>
      </c>
      <c r="F33" s="4" t="n">
        <v>273</v>
      </c>
      <c r="G33" s="19" t="n">
        <v>20221</v>
      </c>
      <c r="L33" s="7"/>
      <c r="M33" s="18"/>
      <c r="N33" s="19"/>
    </row>
    <row r="34" customFormat="false" ht="17.2" hidden="false" customHeight="true" outlineLevel="0" collapsed="false">
      <c r="B34" s="67" t="n">
        <v>13</v>
      </c>
      <c r="C34" s="3" t="s">
        <v>133</v>
      </c>
      <c r="D34" s="35" t="s">
        <v>135</v>
      </c>
      <c r="F34" s="4" t="n">
        <v>233</v>
      </c>
      <c r="G34" s="19" t="n">
        <v>20221</v>
      </c>
      <c r="L34" s="7"/>
      <c r="M34" s="18"/>
      <c r="N34" s="19"/>
    </row>
    <row r="35" customFormat="false" ht="17.2" hidden="false" customHeight="true" outlineLevel="0" collapsed="false">
      <c r="B35" s="72" t="n">
        <v>41694</v>
      </c>
      <c r="C35" s="3" t="s">
        <v>133</v>
      </c>
      <c r="D35" s="25" t="n">
        <v>28</v>
      </c>
      <c r="F35" s="73" t="n">
        <v>108.2</v>
      </c>
      <c r="G35" s="19" t="n">
        <v>20210</v>
      </c>
      <c r="L35" s="7"/>
      <c r="M35" s="18"/>
      <c r="N35" s="19"/>
    </row>
    <row r="36" customFormat="false" ht="17.2" hidden="false" customHeight="true" outlineLevel="0" collapsed="false">
      <c r="B36" s="72"/>
      <c r="C36" s="30" t="s">
        <v>136</v>
      </c>
      <c r="F36" s="4" t="n">
        <v>100.82</v>
      </c>
      <c r="G36" s="3" t="str">
        <f aca="false">IF(E36="IVA C/E",49997," ")</f>
        <v> </v>
      </c>
      <c r="H36" s="3" t="n">
        <v>20210</v>
      </c>
      <c r="L36" s="7"/>
      <c r="M36" s="18"/>
      <c r="N36" s="19"/>
    </row>
    <row r="37" customFormat="false" ht="17.2" hidden="false" customHeight="true" outlineLevel="0" collapsed="false">
      <c r="B37" s="72" t="n">
        <v>41698</v>
      </c>
      <c r="C37" s="3" t="s">
        <v>133</v>
      </c>
      <c r="D37" s="25" t="n">
        <v>30</v>
      </c>
      <c r="F37" s="73" t="n">
        <v>13.64</v>
      </c>
      <c r="G37" s="19" t="n">
        <v>20210</v>
      </c>
      <c r="L37" s="7"/>
      <c r="M37" s="18"/>
      <c r="N37" s="19"/>
    </row>
    <row r="38" customFormat="false" ht="17.2" hidden="false" customHeight="true" outlineLevel="0" collapsed="false">
      <c r="B38" s="72" t="n">
        <v>41695</v>
      </c>
      <c r="C38" s="3" t="s">
        <v>133</v>
      </c>
      <c r="D38" s="25" t="n">
        <v>31</v>
      </c>
      <c r="F38" s="73" t="n">
        <v>74.75</v>
      </c>
      <c r="G38" s="19" t="n">
        <v>20210</v>
      </c>
      <c r="L38" s="7"/>
      <c r="M38" s="18"/>
      <c r="N38" s="19"/>
    </row>
    <row r="39" customFormat="false" ht="17.2" hidden="false" customHeight="true" outlineLevel="0" collapsed="false">
      <c r="B39" s="72" t="n">
        <v>41696</v>
      </c>
      <c r="C39" s="3" t="s">
        <v>133</v>
      </c>
      <c r="D39" s="25" t="n">
        <v>32</v>
      </c>
      <c r="F39" s="73" t="n">
        <v>101</v>
      </c>
      <c r="G39" s="19" t="n">
        <v>20210</v>
      </c>
      <c r="L39" s="7"/>
      <c r="M39" s="18"/>
      <c r="N39" s="19"/>
    </row>
    <row r="40" customFormat="false" ht="17.2" hidden="false" customHeight="true" outlineLevel="0" collapsed="false">
      <c r="B40" s="67" t="n">
        <v>24</v>
      </c>
      <c r="C40" s="3" t="s">
        <v>133</v>
      </c>
      <c r="D40" s="25" t="n">
        <v>34</v>
      </c>
      <c r="F40" s="4" t="n">
        <v>4</v>
      </c>
      <c r="G40" s="3" t="n">
        <v>20003</v>
      </c>
      <c r="L40" s="7"/>
      <c r="M40" s="18"/>
      <c r="N40" s="19"/>
    </row>
    <row r="41" customFormat="false" ht="17.2" hidden="false" customHeight="true" outlineLevel="0" collapsed="false">
      <c r="B41" s="67" t="n">
        <v>5</v>
      </c>
      <c r="C41" s="3" t="s">
        <v>133</v>
      </c>
      <c r="D41" s="30" t="s">
        <v>137</v>
      </c>
      <c r="F41" s="21" t="n">
        <v>20.16</v>
      </c>
      <c r="G41" s="3" t="n">
        <v>20003</v>
      </c>
      <c r="L41" s="7"/>
      <c r="M41" s="18"/>
      <c r="N41" s="19"/>
    </row>
    <row r="42" customFormat="false" ht="17.2" hidden="false" customHeight="true" outlineLevel="0" collapsed="false">
      <c r="B42" s="67" t="n">
        <v>12</v>
      </c>
      <c r="C42" s="1" t="s">
        <v>29</v>
      </c>
      <c r="D42" s="30" t="s">
        <v>138</v>
      </c>
      <c r="F42" s="21" t="n">
        <v>40</v>
      </c>
      <c r="G42" s="3" t="n">
        <v>20221</v>
      </c>
      <c r="L42" s="7"/>
      <c r="M42" s="18"/>
      <c r="N42" s="19"/>
    </row>
    <row r="43" customFormat="false" ht="17.2" hidden="false" customHeight="true" outlineLevel="0" collapsed="false">
      <c r="B43" s="67" t="n">
        <v>26</v>
      </c>
      <c r="C43" s="1" t="s">
        <v>29</v>
      </c>
      <c r="D43" s="30" t="s">
        <v>139</v>
      </c>
      <c r="E43" s="1"/>
      <c r="F43" s="21" t="n">
        <v>41.55</v>
      </c>
      <c r="G43" s="1" t="n">
        <v>20003</v>
      </c>
      <c r="L43" s="7"/>
      <c r="M43" s="18"/>
      <c r="N43" s="19"/>
    </row>
    <row r="44" customFormat="false" ht="17.2" hidden="false" customHeight="true" outlineLevel="0" collapsed="false">
      <c r="B44" s="67" t="n">
        <v>27</v>
      </c>
      <c r="C44" s="1" t="s">
        <v>29</v>
      </c>
      <c r="D44" s="32" t="s">
        <v>140</v>
      </c>
      <c r="F44" s="21" t="n">
        <v>42.38</v>
      </c>
      <c r="G44" s="19" t="n">
        <v>20003</v>
      </c>
      <c r="L44" s="7"/>
      <c r="M44" s="18"/>
      <c r="N44" s="19"/>
    </row>
    <row r="45" customFormat="false" ht="17.2" hidden="false" customHeight="true" outlineLevel="0" collapsed="false">
      <c r="B45" s="67" t="n">
        <v>1</v>
      </c>
      <c r="C45" s="30"/>
      <c r="D45" s="32"/>
      <c r="E45" s="3" t="s">
        <v>47</v>
      </c>
      <c r="F45" s="21" t="n">
        <v>9.1</v>
      </c>
      <c r="G45" s="19" t="n">
        <v>82503</v>
      </c>
      <c r="H45" s="3" t="n">
        <v>20003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B48" s="67" t="n">
        <v>1</v>
      </c>
      <c r="C48" s="1"/>
      <c r="D48" s="32"/>
      <c r="E48" s="3" t="s">
        <v>47</v>
      </c>
      <c r="F48" s="21" t="n">
        <v>11.17</v>
      </c>
      <c r="G48" s="19" t="n">
        <v>82503</v>
      </c>
      <c r="H48" s="3" t="n">
        <v>20003</v>
      </c>
      <c r="L48" s="7"/>
      <c r="M48" s="18"/>
      <c r="N48" s="19"/>
    </row>
    <row r="49" customFormat="false" ht="17.2" hidden="false" customHeight="true" outlineLevel="0" collapsed="false">
      <c r="B49" s="67" t="n">
        <v>4</v>
      </c>
      <c r="C49" s="1"/>
      <c r="D49" s="32"/>
      <c r="E49" s="3" t="s">
        <v>12</v>
      </c>
      <c r="F49" s="21" t="n">
        <v>11.17</v>
      </c>
      <c r="G49" s="19" t="n">
        <v>82503</v>
      </c>
      <c r="H49" s="3" t="n">
        <v>20003</v>
      </c>
      <c r="L49" s="7"/>
      <c r="M49" s="18"/>
      <c r="N49" s="19"/>
    </row>
    <row r="50" customFormat="false" ht="17.2" hidden="false" customHeight="true" outlineLevel="0" collapsed="false">
      <c r="B50" s="67" t="n">
        <v>4</v>
      </c>
      <c r="C50" s="1"/>
      <c r="D50" s="30"/>
      <c r="E50" s="3" t="s">
        <v>12</v>
      </c>
      <c r="F50" s="21" t="n">
        <v>9.1</v>
      </c>
      <c r="G50" s="19" t="n">
        <v>82503</v>
      </c>
      <c r="H50" s="3" t="n">
        <v>20003</v>
      </c>
      <c r="L50" s="7"/>
      <c r="M50" s="18"/>
      <c r="N50" s="19"/>
    </row>
    <row r="51" customFormat="false" ht="17.2" hidden="false" customHeight="true" outlineLevel="0" collapsed="false">
      <c r="B51" s="67" t="n">
        <v>4</v>
      </c>
      <c r="C51" s="1"/>
      <c r="D51" s="30"/>
      <c r="E51" s="3" t="s">
        <v>12</v>
      </c>
      <c r="F51" s="21" t="n">
        <v>11.17</v>
      </c>
      <c r="G51" s="19" t="n">
        <v>82503</v>
      </c>
      <c r="H51" s="3" t="n">
        <v>20003</v>
      </c>
      <c r="L51" s="7"/>
      <c r="M51" s="18"/>
      <c r="N51" s="19"/>
    </row>
    <row r="52" customFormat="false" ht="17.2" hidden="false" customHeight="true" outlineLevel="0" collapsed="false">
      <c r="B52" s="74" t="n">
        <v>7</v>
      </c>
      <c r="C52" s="1"/>
      <c r="D52" s="30"/>
      <c r="E52" s="3" t="s">
        <v>12</v>
      </c>
      <c r="F52" s="21" t="n">
        <v>17.9</v>
      </c>
      <c r="G52" s="19" t="n">
        <v>82503</v>
      </c>
      <c r="H52" s="3" t="n">
        <v>20003</v>
      </c>
      <c r="L52" s="7"/>
      <c r="M52" s="18"/>
      <c r="N52" s="19"/>
    </row>
    <row r="53" customFormat="false" ht="17.2" hidden="false" customHeight="true" outlineLevel="0" collapsed="false">
      <c r="B53" s="67" t="n">
        <v>11</v>
      </c>
      <c r="C53" s="1"/>
      <c r="D53" s="30"/>
      <c r="E53" s="3" t="s">
        <v>12</v>
      </c>
      <c r="F53" s="21" t="n">
        <v>11.17</v>
      </c>
      <c r="G53" s="19" t="n">
        <v>82503</v>
      </c>
      <c r="H53" s="3" t="n">
        <v>20003</v>
      </c>
      <c r="L53" s="7"/>
      <c r="M53" s="18"/>
      <c r="N53" s="19"/>
    </row>
    <row r="54" customFormat="false" ht="17.2" hidden="false" customHeight="true" outlineLevel="0" collapsed="false">
      <c r="B54" s="67" t="n">
        <v>11</v>
      </c>
      <c r="C54" s="1"/>
      <c r="D54" s="30"/>
      <c r="E54" s="3" t="s">
        <v>12</v>
      </c>
      <c r="F54" s="21" t="n">
        <v>9.1</v>
      </c>
      <c r="G54" s="19" t="n">
        <v>82503</v>
      </c>
      <c r="H54" s="3" t="n">
        <v>20003</v>
      </c>
      <c r="L54" s="7"/>
      <c r="M54" s="18"/>
      <c r="N54" s="19"/>
    </row>
    <row r="55" customFormat="false" ht="17.2" hidden="false" customHeight="true" outlineLevel="0" collapsed="false">
      <c r="B55" s="67" t="n">
        <v>12</v>
      </c>
      <c r="C55" s="1"/>
      <c r="D55" s="30"/>
      <c r="E55" s="3" t="s">
        <v>12</v>
      </c>
      <c r="F55" s="21" t="n">
        <v>9.1</v>
      </c>
      <c r="G55" s="19" t="n">
        <v>82503</v>
      </c>
      <c r="H55" s="3" t="n">
        <v>20003</v>
      </c>
      <c r="L55" s="7"/>
      <c r="M55" s="18"/>
      <c r="N55" s="19"/>
    </row>
    <row r="56" customFormat="false" ht="17.2" hidden="false" customHeight="true" outlineLevel="0" collapsed="false">
      <c r="B56" s="67" t="n">
        <v>14</v>
      </c>
      <c r="C56" s="1"/>
      <c r="D56" s="30"/>
      <c r="E56" s="3" t="s">
        <v>12</v>
      </c>
      <c r="F56" s="21" t="n">
        <v>6.3</v>
      </c>
      <c r="G56" s="19" t="n">
        <v>82503</v>
      </c>
      <c r="H56" s="3" t="n">
        <v>20003</v>
      </c>
      <c r="L56" s="7"/>
      <c r="M56" s="18"/>
      <c r="N56" s="19"/>
    </row>
    <row r="57" customFormat="false" ht="17.2" hidden="false" customHeight="true" outlineLevel="0" collapsed="false">
      <c r="B57" s="67" t="n">
        <v>14</v>
      </c>
      <c r="C57" s="1"/>
      <c r="D57" s="30"/>
      <c r="E57" s="3" t="s">
        <v>12</v>
      </c>
      <c r="F57" s="21" t="n">
        <v>3.63</v>
      </c>
      <c r="G57" s="19" t="n">
        <v>82503</v>
      </c>
      <c r="H57" s="3" t="n">
        <v>20003</v>
      </c>
      <c r="L57" s="7"/>
      <c r="M57" s="18"/>
      <c r="N57" s="19"/>
    </row>
    <row r="58" customFormat="false" ht="17.2" hidden="false" customHeight="true" outlineLevel="0" collapsed="false">
      <c r="B58" s="67" t="n">
        <v>15</v>
      </c>
      <c r="C58" s="1"/>
      <c r="D58" s="30"/>
      <c r="E58" s="3" t="s">
        <v>12</v>
      </c>
      <c r="F58" s="21" t="n">
        <v>9.1</v>
      </c>
      <c r="G58" s="19" t="n">
        <v>82503</v>
      </c>
      <c r="H58" s="3" t="n">
        <v>20003</v>
      </c>
      <c r="L58" s="7"/>
      <c r="M58" s="18"/>
      <c r="N58" s="19"/>
    </row>
    <row r="59" customFormat="false" ht="17.2" hidden="false" customHeight="true" outlineLevel="0" collapsed="false">
      <c r="A59" s="1" t="s">
        <v>141</v>
      </c>
      <c r="B59" s="67" t="n">
        <v>3</v>
      </c>
      <c r="C59" s="1" t="s">
        <v>49</v>
      </c>
      <c r="D59" s="30"/>
      <c r="E59" s="3" t="s">
        <v>50</v>
      </c>
      <c r="F59" s="21" t="n">
        <v>3200</v>
      </c>
      <c r="G59" s="19" t="n">
        <v>41661</v>
      </c>
      <c r="H59" s="3" t="n">
        <v>75106</v>
      </c>
      <c r="K59" s="3" t="s">
        <v>51</v>
      </c>
      <c r="L59" s="7"/>
      <c r="M59" s="18"/>
      <c r="N59" s="19"/>
    </row>
    <row r="60" customFormat="false" ht="17.2" hidden="false" customHeight="true" outlineLevel="0" collapsed="false">
      <c r="C60" s="1"/>
      <c r="D60" s="30"/>
      <c r="E60" s="3" t="s">
        <v>52</v>
      </c>
      <c r="F60" s="21" t="n">
        <v>3200</v>
      </c>
      <c r="G60" s="19" t="n">
        <v>31505</v>
      </c>
      <c r="H60" s="3" t="n">
        <v>41661</v>
      </c>
      <c r="L60" s="7"/>
      <c r="M60" s="18"/>
      <c r="N60" s="19"/>
    </row>
    <row r="61" customFormat="false" ht="17.2" hidden="false" customHeight="true" outlineLevel="0" collapsed="false">
      <c r="A61" s="1" t="s">
        <v>142</v>
      </c>
      <c r="B61" s="67" t="n">
        <v>7</v>
      </c>
      <c r="C61" s="3" t="s">
        <v>49</v>
      </c>
      <c r="E61" s="3" t="s">
        <v>13</v>
      </c>
      <c r="F61" s="4" t="n">
        <v>39</v>
      </c>
      <c r="G61" s="3" t="n">
        <v>41855</v>
      </c>
      <c r="I61" s="22" t="n">
        <v>31.97</v>
      </c>
      <c r="J61" s="34" t="n">
        <v>7.03</v>
      </c>
      <c r="K61" s="3" t="n">
        <v>22</v>
      </c>
      <c r="L61" s="7"/>
      <c r="M61" s="18"/>
      <c r="N61" s="19"/>
    </row>
    <row r="62" customFormat="false" ht="17.2" hidden="false" customHeight="true" outlineLevel="0" collapsed="false">
      <c r="F62" s="4" t="n">
        <f aca="false">I61</f>
        <v>31.97</v>
      </c>
      <c r="H62" s="3" t="n">
        <v>75101</v>
      </c>
      <c r="L62" s="7"/>
      <c r="M62" s="18"/>
      <c r="N62" s="19"/>
    </row>
    <row r="63" customFormat="false" ht="17.2" hidden="false" customHeight="true" outlineLevel="0" collapsed="false">
      <c r="E63" s="3" t="s">
        <v>54</v>
      </c>
      <c r="F63" s="4" t="n">
        <v>7.03</v>
      </c>
      <c r="H63" s="3" t="n">
        <v>49997</v>
      </c>
      <c r="L63" s="7"/>
      <c r="M63" s="18"/>
      <c r="N63" s="19"/>
    </row>
    <row r="64" customFormat="false" ht="17.2" hidden="false" customHeight="true" outlineLevel="0" collapsed="false">
      <c r="A64" s="1" t="s">
        <v>143</v>
      </c>
      <c r="B64" s="67" t="n">
        <v>20</v>
      </c>
      <c r="C64" s="3" t="s">
        <v>49</v>
      </c>
      <c r="E64" s="3" t="s">
        <v>13</v>
      </c>
      <c r="F64" s="4" t="n">
        <v>46.8</v>
      </c>
      <c r="G64" s="3" t="n">
        <v>41855</v>
      </c>
      <c r="I64" s="22" t="n">
        <v>38.36</v>
      </c>
      <c r="J64" s="22" t="n">
        <v>8.44</v>
      </c>
      <c r="K64" s="3" t="n">
        <v>22</v>
      </c>
      <c r="L64" s="7"/>
      <c r="M64" s="18"/>
      <c r="N64" s="19"/>
    </row>
    <row r="65" customFormat="false" ht="17.2" hidden="false" customHeight="true" outlineLevel="0" collapsed="false">
      <c r="F65" s="4" t="n">
        <f aca="false">I64</f>
        <v>38.36</v>
      </c>
      <c r="H65" s="3" t="n">
        <v>75101</v>
      </c>
      <c r="L65" s="7"/>
      <c r="M65" s="18"/>
      <c r="N65" s="19"/>
    </row>
    <row r="66" customFormat="false" ht="17.2" hidden="false" customHeight="true" outlineLevel="0" collapsed="false">
      <c r="E66" s="3" t="s">
        <v>54</v>
      </c>
      <c r="F66" s="4" t="n">
        <v>8.44</v>
      </c>
      <c r="H66" s="3" t="n">
        <v>49997</v>
      </c>
      <c r="L66" s="7"/>
      <c r="M66" s="18"/>
      <c r="N66" s="19"/>
    </row>
    <row r="67" customFormat="false" ht="17.2" hidden="false" customHeight="true" outlineLevel="0" collapsed="false">
      <c r="A67" s="1" t="s">
        <v>144</v>
      </c>
      <c r="B67" s="67" t="n">
        <v>7</v>
      </c>
      <c r="C67" s="3" t="s">
        <v>49</v>
      </c>
      <c r="E67" s="3" t="s">
        <v>145</v>
      </c>
      <c r="F67" s="4" t="n">
        <v>67.5</v>
      </c>
      <c r="G67" s="3" t="n">
        <v>42355</v>
      </c>
      <c r="H67" s="3" t="n">
        <v>75103</v>
      </c>
      <c r="K67" s="3" t="s">
        <v>51</v>
      </c>
      <c r="L67" s="7"/>
      <c r="M67" s="18"/>
      <c r="N67" s="19"/>
    </row>
    <row r="68" customFormat="false" ht="17.2" hidden="false" customHeight="true" outlineLevel="0" collapsed="false">
      <c r="B68" s="67" t="n">
        <v>7</v>
      </c>
      <c r="C68" s="35" t="s">
        <v>146</v>
      </c>
      <c r="F68" s="4" t="n">
        <v>67.5</v>
      </c>
      <c r="G68" s="3" t="n">
        <v>20003</v>
      </c>
      <c r="H68" s="3" t="n">
        <v>42355</v>
      </c>
      <c r="L68" s="7"/>
      <c r="M68" s="18"/>
      <c r="N68" s="19"/>
    </row>
    <row r="69" customFormat="false" ht="17.2" hidden="false" customHeight="true" outlineLevel="0" collapsed="false">
      <c r="A69" s="1" t="n">
        <v>20</v>
      </c>
      <c r="B69" s="36" t="n">
        <v>31</v>
      </c>
      <c r="C69" s="3" t="s">
        <v>60</v>
      </c>
      <c r="D69" s="3" t="n">
        <v>201400254</v>
      </c>
      <c r="E69" s="3" t="s">
        <v>147</v>
      </c>
      <c r="F69" s="4" t="n">
        <v>614</v>
      </c>
      <c r="H69" s="3" t="n">
        <v>31062</v>
      </c>
      <c r="I69" s="22" t="n">
        <v>503.28</v>
      </c>
      <c r="J69" s="22" t="n">
        <v>110.72</v>
      </c>
      <c r="K69" s="3" t="n">
        <v>22</v>
      </c>
      <c r="L69" s="7"/>
      <c r="M69" s="18"/>
      <c r="N69" s="19"/>
    </row>
    <row r="70" customFormat="false" ht="17.2" hidden="false" customHeight="true" outlineLevel="0" collapsed="false">
      <c r="F70" s="4" t="n">
        <f aca="false">I69</f>
        <v>503.28</v>
      </c>
      <c r="G70" s="3" t="n">
        <v>70106</v>
      </c>
      <c r="L70" s="7"/>
      <c r="M70" s="18"/>
      <c r="N70" s="19"/>
    </row>
    <row r="71" s="5" customFormat="true" ht="17.2" hidden="false" customHeight="true" outlineLevel="0" collapsed="false">
      <c r="A71" s="1"/>
      <c r="B71" s="75"/>
      <c r="C71" s="3"/>
      <c r="D71" s="3"/>
      <c r="E71" s="3" t="s">
        <v>54</v>
      </c>
      <c r="F71" s="4" t="n">
        <v>110.72</v>
      </c>
      <c r="G71" s="3" t="n">
        <f aca="false">IF(E71="IVA C/E",49997," ")</f>
        <v>49997</v>
      </c>
      <c r="H71" s="3"/>
      <c r="I71" s="22"/>
      <c r="J71" s="22"/>
      <c r="K71" s="3"/>
      <c r="L71" s="7"/>
      <c r="M71" s="18"/>
      <c r="N71" s="19"/>
      <c r="O71" s="22"/>
      <c r="P71" s="22"/>
      <c r="Q71" s="22"/>
    </row>
    <row r="72" customFormat="false" ht="17.2" hidden="false" customHeight="true" outlineLevel="0" collapsed="false">
      <c r="A72" s="1" t="n">
        <v>21</v>
      </c>
      <c r="B72" s="67" t="n">
        <v>1</v>
      </c>
      <c r="C72" s="3" t="s">
        <v>60</v>
      </c>
      <c r="D72" s="3" t="n">
        <v>20323</v>
      </c>
      <c r="E72" s="3" t="s">
        <v>148</v>
      </c>
      <c r="F72" s="4" t="n">
        <v>35.93</v>
      </c>
      <c r="G72" s="3" t="str">
        <f aca="false">IF(E72="IVA C/E",49997," ")</f>
        <v> </v>
      </c>
      <c r="H72" s="3" t="n">
        <v>32851</v>
      </c>
      <c r="I72" s="22" t="n">
        <v>29.45</v>
      </c>
      <c r="J72" s="22" t="n">
        <v>6.48</v>
      </c>
      <c r="K72" s="3" t="n">
        <v>22</v>
      </c>
      <c r="L72" s="7"/>
      <c r="M72" s="18"/>
      <c r="N72" s="19"/>
    </row>
    <row r="73" customFormat="false" ht="17.2" hidden="false" customHeight="true" outlineLevel="0" collapsed="false">
      <c r="F73" s="4" t="n">
        <f aca="false">I72</f>
        <v>29.45</v>
      </c>
      <c r="G73" s="3" t="n">
        <v>73943</v>
      </c>
      <c r="L73" s="7"/>
      <c r="M73" s="18"/>
      <c r="N73" s="19"/>
    </row>
    <row r="74" customFormat="false" ht="17.2" hidden="false" customHeight="true" outlineLevel="0" collapsed="false">
      <c r="E74" s="3" t="s">
        <v>54</v>
      </c>
      <c r="F74" s="4" t="n">
        <v>6.48</v>
      </c>
      <c r="G74" s="3" t="n">
        <f aca="false">IF(E74="IVA C/E",49997," ")</f>
        <v>49997</v>
      </c>
      <c r="J74" s="34"/>
      <c r="L74" s="7"/>
      <c r="M74" s="18"/>
      <c r="N74" s="19"/>
    </row>
    <row r="75" customFormat="false" ht="17.2" hidden="false" customHeight="true" outlineLevel="0" collapsed="false">
      <c r="B75" s="67" t="n">
        <v>5</v>
      </c>
      <c r="C75" s="35" t="s">
        <v>149</v>
      </c>
      <c r="F75" s="4" t="n">
        <v>35.93</v>
      </c>
      <c r="G75" s="3" t="n">
        <v>32851</v>
      </c>
      <c r="H75" s="3" t="n">
        <v>20003</v>
      </c>
      <c r="L75" s="7"/>
      <c r="M75" s="18"/>
      <c r="N75" s="19"/>
    </row>
    <row r="76" customFormat="false" ht="17.2" hidden="false" customHeight="true" outlineLevel="0" collapsed="false">
      <c r="A76" s="1" t="n">
        <v>22</v>
      </c>
      <c r="B76" s="67" t="n">
        <v>28</v>
      </c>
      <c r="C76" s="3" t="s">
        <v>60</v>
      </c>
      <c r="D76" s="3" t="n">
        <v>1804</v>
      </c>
      <c r="E76" s="1" t="s">
        <v>61</v>
      </c>
      <c r="F76" s="4" t="n">
        <v>2105.2</v>
      </c>
      <c r="G76" s="3" t="str">
        <f aca="false">IF(E76="IVA C/E",49997," ")</f>
        <v> </v>
      </c>
      <c r="H76" s="3" t="n">
        <v>32048</v>
      </c>
      <c r="I76" s="22" t="n">
        <v>2075.42</v>
      </c>
      <c r="K76" s="3" t="s">
        <v>51</v>
      </c>
      <c r="L76" s="7"/>
      <c r="M76" s="23"/>
      <c r="N76" s="19"/>
    </row>
    <row r="77" customFormat="false" ht="17.2" hidden="false" customHeight="true" outlineLevel="0" collapsed="false">
      <c r="G77" s="3" t="str">
        <f aca="false">IF(E77="IVA C/E",49997," ")</f>
        <v> </v>
      </c>
      <c r="I77" s="22" t="n">
        <v>24.41</v>
      </c>
      <c r="J77" s="22" t="n">
        <v>5.37</v>
      </c>
      <c r="K77" s="3" t="n">
        <v>22</v>
      </c>
      <c r="L77" s="7"/>
      <c r="M77" s="23"/>
      <c r="N77" s="19"/>
    </row>
    <row r="78" customFormat="false" ht="17.2" hidden="false" customHeight="true" outlineLevel="0" collapsed="false">
      <c r="F78" s="4" t="n">
        <f aca="false">I76+I77</f>
        <v>2099.83</v>
      </c>
      <c r="G78" s="3" t="n">
        <v>70107</v>
      </c>
      <c r="L78" s="7"/>
      <c r="M78" s="23"/>
      <c r="N78" s="19"/>
    </row>
    <row r="79" customFormat="false" ht="17.2" hidden="false" customHeight="true" outlineLevel="0" collapsed="false">
      <c r="E79" s="3" t="s">
        <v>54</v>
      </c>
      <c r="F79" s="4" t="n">
        <v>5.37</v>
      </c>
      <c r="G79" s="3" t="n">
        <f aca="false">IF(E79="IVA C/E",49997," ")</f>
        <v>49997</v>
      </c>
      <c r="L79" s="7"/>
      <c r="M79" s="23"/>
      <c r="N79" s="19"/>
    </row>
    <row r="80" customFormat="false" ht="17.2" hidden="false" customHeight="true" outlineLevel="0" collapsed="false">
      <c r="A80" s="1" t="n">
        <v>23</v>
      </c>
      <c r="B80" s="67" t="n">
        <v>28</v>
      </c>
      <c r="C80" s="1" t="s">
        <v>150</v>
      </c>
      <c r="D80" s="1" t="n">
        <v>2383</v>
      </c>
      <c r="E80" s="1" t="s">
        <v>61</v>
      </c>
      <c r="F80" s="21" t="n">
        <v>27.63</v>
      </c>
      <c r="G80" s="1" t="n">
        <v>32048</v>
      </c>
      <c r="H80" s="3" t="n">
        <v>70107</v>
      </c>
      <c r="I80" s="27"/>
      <c r="J80" s="27"/>
      <c r="K80" s="1" t="s">
        <v>51</v>
      </c>
      <c r="L80" s="7"/>
      <c r="M80" s="23"/>
      <c r="N80" s="19"/>
    </row>
    <row r="81" customFormat="false" ht="17.2" hidden="false" customHeight="true" outlineLevel="0" collapsed="false">
      <c r="A81" s="1" t="n">
        <v>24</v>
      </c>
      <c r="B81" s="67" t="n">
        <v>4</v>
      </c>
      <c r="C81" s="3" t="s">
        <v>60</v>
      </c>
      <c r="D81" s="3" t="n">
        <v>353</v>
      </c>
      <c r="E81" s="3" t="s">
        <v>151</v>
      </c>
      <c r="F81" s="4" t="n">
        <v>175.79</v>
      </c>
      <c r="G81" s="3" t="str">
        <f aca="false">IF(E81="IVA C/E",49997," ")</f>
        <v> </v>
      </c>
      <c r="H81" s="3" t="n">
        <v>30473</v>
      </c>
      <c r="I81" s="22" t="n">
        <v>144.09</v>
      </c>
      <c r="J81" s="22" t="n">
        <v>31.7</v>
      </c>
      <c r="K81" s="3" t="n">
        <v>22</v>
      </c>
      <c r="L81" s="7"/>
      <c r="M81" s="18"/>
      <c r="N81" s="19"/>
    </row>
    <row r="82" customFormat="false" ht="17.2" hidden="false" customHeight="true" outlineLevel="0" collapsed="false">
      <c r="C82" s="35"/>
      <c r="F82" s="4" t="n">
        <f aca="false">I81</f>
        <v>144.09</v>
      </c>
      <c r="G82" s="3" t="n">
        <v>70106</v>
      </c>
      <c r="L82" s="7"/>
      <c r="M82" s="18"/>
      <c r="N82" s="19"/>
    </row>
    <row r="83" customFormat="false" ht="17.2" hidden="false" customHeight="true" outlineLevel="0" collapsed="false">
      <c r="E83" s="3" t="s">
        <v>54</v>
      </c>
      <c r="F83" s="4" t="n">
        <v>31.7</v>
      </c>
      <c r="G83" s="3" t="n">
        <f aca="false">IF(E83="IVA C/E",49997," ")</f>
        <v>49997</v>
      </c>
      <c r="L83" s="7"/>
      <c r="M83" s="18"/>
      <c r="N83" s="19"/>
    </row>
    <row r="84" customFormat="false" ht="17.2" hidden="false" customHeight="true" outlineLevel="0" collapsed="false">
      <c r="A84" s="1" t="n">
        <v>25</v>
      </c>
      <c r="B84" s="67" t="n">
        <v>7</v>
      </c>
      <c r="C84" s="3" t="s">
        <v>60</v>
      </c>
      <c r="D84" s="3" t="n">
        <v>61</v>
      </c>
      <c r="E84" s="3" t="s">
        <v>152</v>
      </c>
      <c r="F84" s="4" t="n">
        <v>292.14</v>
      </c>
      <c r="G84" s="3" t="str">
        <f aca="false">IF(E84="IVA C/E",49997," ")</f>
        <v> </v>
      </c>
      <c r="H84" s="3" t="n">
        <v>32049</v>
      </c>
      <c r="I84" s="22" t="n">
        <v>239.46</v>
      </c>
      <c r="J84" s="22" t="n">
        <v>52.68</v>
      </c>
      <c r="K84" s="3" t="n">
        <v>22</v>
      </c>
      <c r="L84" s="7"/>
      <c r="M84" s="18"/>
      <c r="N84" s="19"/>
    </row>
    <row r="85" customFormat="false" ht="17.2" hidden="false" customHeight="true" outlineLevel="0" collapsed="false">
      <c r="F85" s="4" t="n">
        <f aca="false">I84</f>
        <v>239.46</v>
      </c>
      <c r="G85" s="3" t="n">
        <v>70106</v>
      </c>
      <c r="L85" s="7"/>
      <c r="M85" s="18"/>
      <c r="N85" s="19"/>
    </row>
    <row r="86" customFormat="false" ht="17.2" hidden="false" customHeight="true" outlineLevel="0" collapsed="false">
      <c r="E86" s="3" t="s">
        <v>54</v>
      </c>
      <c r="F86" s="4" t="n">
        <v>52.68</v>
      </c>
      <c r="G86" s="3" t="n">
        <f aca="false">IF(E86="IVA C/E",49997," ")</f>
        <v>49997</v>
      </c>
      <c r="L86" s="7"/>
      <c r="M86" s="18"/>
      <c r="N86" s="19"/>
    </row>
    <row r="87" customFormat="false" ht="17.2" hidden="false" customHeight="true" outlineLevel="0" collapsed="false">
      <c r="B87" s="67" t="n">
        <v>10</v>
      </c>
      <c r="C87" s="35" t="s">
        <v>153</v>
      </c>
      <c r="F87" s="4" t="n">
        <v>292.91</v>
      </c>
      <c r="G87" s="3" t="str">
        <f aca="false">IF(E87="IVA C/E",49997," ")</f>
        <v> </v>
      </c>
      <c r="H87" s="3" t="n">
        <v>20221</v>
      </c>
      <c r="L87" s="7"/>
      <c r="M87" s="18"/>
      <c r="N87" s="19"/>
    </row>
    <row r="88" customFormat="false" ht="17.2" hidden="false" customHeight="true" outlineLevel="0" collapsed="false">
      <c r="F88" s="4" t="n">
        <v>292.14</v>
      </c>
      <c r="G88" s="3" t="n">
        <v>32049</v>
      </c>
      <c r="L88" s="7"/>
      <c r="M88" s="18"/>
      <c r="N88" s="19"/>
    </row>
    <row r="89" customFormat="false" ht="17.2" hidden="false" customHeight="true" outlineLevel="0" collapsed="false">
      <c r="E89" s="3" t="s">
        <v>73</v>
      </c>
      <c r="F89" s="4" t="n">
        <v>0.77</v>
      </c>
      <c r="G89" s="3" t="n">
        <v>81409</v>
      </c>
      <c r="L89" s="7"/>
      <c r="M89" s="18"/>
      <c r="N89" s="19"/>
    </row>
    <row r="90" customFormat="false" ht="17.2" hidden="false" customHeight="true" outlineLevel="0" collapsed="false">
      <c r="A90" s="1" t="n">
        <v>26</v>
      </c>
      <c r="B90" s="67" t="n">
        <v>8</v>
      </c>
      <c r="C90" s="3" t="s">
        <v>60</v>
      </c>
      <c r="D90" s="3" t="n">
        <v>1</v>
      </c>
      <c r="E90" s="3" t="s">
        <v>154</v>
      </c>
      <c r="F90" s="4" t="n">
        <v>65</v>
      </c>
      <c r="G90" s="3" t="str">
        <f aca="false">IF(E90="IVA C/E",49997," ")</f>
        <v> </v>
      </c>
      <c r="H90" s="3" t="n">
        <v>31678</v>
      </c>
      <c r="I90" s="22" t="n">
        <v>53.28</v>
      </c>
      <c r="J90" s="22" t="n">
        <v>11.72</v>
      </c>
      <c r="K90" s="3" t="n">
        <v>22</v>
      </c>
      <c r="L90" s="7"/>
      <c r="M90" s="18"/>
      <c r="N90" s="19"/>
    </row>
    <row r="91" customFormat="false" ht="17.2" hidden="false" customHeight="true" outlineLevel="0" collapsed="false">
      <c r="F91" s="4" t="n">
        <f aca="false">I90</f>
        <v>53.28</v>
      </c>
      <c r="G91" s="3" t="n">
        <v>73908</v>
      </c>
      <c r="L91" s="7"/>
      <c r="M91" s="18"/>
      <c r="N91" s="19"/>
    </row>
    <row r="92" customFormat="false" ht="17.2" hidden="false" customHeight="true" outlineLevel="0" collapsed="false">
      <c r="E92" s="3" t="s">
        <v>54</v>
      </c>
      <c r="F92" s="4" t="n">
        <v>11.72</v>
      </c>
      <c r="G92" s="3" t="n">
        <f aca="false">IF(E92="IVA C/E",49997," ")</f>
        <v>49997</v>
      </c>
      <c r="L92" s="7"/>
      <c r="M92" s="18"/>
      <c r="N92" s="19"/>
    </row>
    <row r="93" customFormat="false" ht="17.2" hidden="false" customHeight="true" outlineLevel="0" collapsed="false">
      <c r="B93" s="67" t="n">
        <v>8</v>
      </c>
      <c r="C93" s="35" t="s">
        <v>155</v>
      </c>
      <c r="F93" s="4" t="n">
        <v>65</v>
      </c>
      <c r="G93" s="3" t="n">
        <v>31678</v>
      </c>
      <c r="H93" s="3" t="n">
        <v>20003</v>
      </c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27</v>
      </c>
      <c r="B96" s="67" t="n">
        <v>10</v>
      </c>
      <c r="C96" s="3" t="s">
        <v>60</v>
      </c>
      <c r="D96" s="3" t="s">
        <v>156</v>
      </c>
      <c r="E96" s="3" t="s">
        <v>75</v>
      </c>
      <c r="F96" s="4" t="n">
        <v>386.5</v>
      </c>
      <c r="G96" s="3" t="str">
        <f aca="false">IF(E96="IVA C/E",49997," ")</f>
        <v> </v>
      </c>
      <c r="H96" s="3" t="n">
        <v>32370</v>
      </c>
      <c r="I96" s="22" t="n">
        <v>316.8</v>
      </c>
      <c r="J96" s="22" t="n">
        <v>69.7</v>
      </c>
      <c r="K96" s="3" t="n">
        <v>22</v>
      </c>
      <c r="L96" s="7"/>
      <c r="M96" s="18"/>
      <c r="N96" s="19"/>
    </row>
    <row r="97" customFormat="false" ht="17.2" hidden="false" customHeight="true" outlineLevel="0" collapsed="false">
      <c r="F97" s="4" t="n">
        <f aca="false">I96</f>
        <v>316.8</v>
      </c>
      <c r="G97" s="3" t="n">
        <v>70106</v>
      </c>
      <c r="L97" s="7"/>
      <c r="M97" s="18"/>
      <c r="N97" s="19"/>
    </row>
    <row r="98" customFormat="false" ht="17.2" hidden="false" customHeight="true" outlineLevel="0" collapsed="false">
      <c r="E98" s="38" t="s">
        <v>54</v>
      </c>
      <c r="F98" s="4" t="n">
        <v>69.7</v>
      </c>
      <c r="G98" s="3" t="n">
        <f aca="false">IF(E98="IVA C/E",49997," ")</f>
        <v>49997</v>
      </c>
      <c r="L98" s="7"/>
      <c r="M98" s="18"/>
      <c r="N98" s="19"/>
    </row>
    <row r="99" customFormat="false" ht="17.2" hidden="false" customHeight="true" outlineLevel="0" collapsed="false">
      <c r="B99" s="67" t="n">
        <v>7</v>
      </c>
      <c r="C99" s="59" t="s">
        <v>157</v>
      </c>
      <c r="F99" s="4" t="n">
        <v>387.27</v>
      </c>
      <c r="G99" s="3" t="str">
        <f aca="false">IF(E99="IVA C/E",49997," ")</f>
        <v> </v>
      </c>
      <c r="H99" s="3" t="n">
        <v>20221</v>
      </c>
      <c r="L99" s="7"/>
      <c r="M99" s="18"/>
      <c r="N99" s="19"/>
    </row>
    <row r="100" customFormat="false" ht="17.2" hidden="false" customHeight="true" outlineLevel="0" collapsed="false">
      <c r="F100" s="4" t="n">
        <v>386.5</v>
      </c>
      <c r="G100" s="3" t="n">
        <v>32370</v>
      </c>
      <c r="L100" s="7"/>
      <c r="M100" s="18"/>
      <c r="N100" s="19"/>
    </row>
    <row r="101" customFormat="false" ht="17.2" hidden="false" customHeight="true" outlineLevel="0" collapsed="false">
      <c r="E101" s="3" t="s">
        <v>73</v>
      </c>
      <c r="F101" s="4" t="n">
        <v>0.77</v>
      </c>
      <c r="G101" s="3" t="n">
        <v>81408</v>
      </c>
      <c r="L101" s="7"/>
      <c r="M101" s="18"/>
      <c r="N101" s="19"/>
    </row>
    <row r="102" customFormat="false" ht="17.2" hidden="false" customHeight="true" outlineLevel="0" collapsed="false">
      <c r="A102" s="1" t="n">
        <v>28</v>
      </c>
      <c r="B102" s="67" t="n">
        <v>12</v>
      </c>
      <c r="C102" s="3" t="s">
        <v>60</v>
      </c>
      <c r="D102" s="3" t="s">
        <v>158</v>
      </c>
      <c r="E102" s="3" t="s">
        <v>67</v>
      </c>
      <c r="F102" s="4" t="n">
        <v>54.22</v>
      </c>
      <c r="G102" s="3" t="str">
        <f aca="false">IF(E102="IVA C/E",49997," ")</f>
        <v> </v>
      </c>
      <c r="H102" s="3" t="n">
        <v>30443</v>
      </c>
      <c r="I102" s="22" t="n">
        <v>35.39</v>
      </c>
      <c r="K102" s="3" t="s">
        <v>51</v>
      </c>
      <c r="L102" s="7"/>
      <c r="M102" s="18"/>
      <c r="N102" s="19"/>
    </row>
    <row r="103" customFormat="false" ht="17.2" hidden="false" customHeight="true" outlineLevel="0" collapsed="false">
      <c r="G103" s="3" t="str">
        <f aca="false">IF(E103="IVA C/E",49997," ")</f>
        <v> </v>
      </c>
      <c r="I103" s="22" t="n">
        <v>15.43</v>
      </c>
      <c r="J103" s="22" t="n">
        <v>3.4</v>
      </c>
      <c r="K103" s="3" t="n">
        <v>22</v>
      </c>
      <c r="L103" s="7"/>
      <c r="M103" s="18"/>
      <c r="N103" s="19"/>
    </row>
    <row r="104" customFormat="false" ht="17.2" hidden="false" customHeight="true" outlineLevel="0" collapsed="false">
      <c r="F104" s="4" t="n">
        <f aca="false">I102+I103</f>
        <v>50.82</v>
      </c>
      <c r="G104" s="3" t="n">
        <v>70107</v>
      </c>
      <c r="L104" s="7"/>
      <c r="M104" s="18"/>
      <c r="N104" s="19"/>
    </row>
    <row r="105" customFormat="false" ht="17.2" hidden="false" customHeight="true" outlineLevel="0" collapsed="false">
      <c r="E105" s="3" t="s">
        <v>54</v>
      </c>
      <c r="F105" s="4" t="n">
        <v>3.4</v>
      </c>
      <c r="G105" s="3" t="n">
        <f aca="false">IF(E105="IVA C/E",49997," ")</f>
        <v>49997</v>
      </c>
      <c r="L105" s="7"/>
      <c r="M105" s="18"/>
      <c r="N105" s="19"/>
    </row>
    <row r="106" customFormat="false" ht="17.2" hidden="false" customHeight="true" outlineLevel="0" collapsed="false">
      <c r="A106" s="1" t="n">
        <v>29</v>
      </c>
      <c r="B106" s="67" t="n">
        <v>28</v>
      </c>
      <c r="C106" s="3" t="s">
        <v>60</v>
      </c>
      <c r="D106" s="3" t="s">
        <v>159</v>
      </c>
      <c r="E106" s="3" t="s">
        <v>67</v>
      </c>
      <c r="F106" s="4" t="n">
        <v>86.24</v>
      </c>
      <c r="G106" s="3" t="n">
        <v>70107</v>
      </c>
      <c r="H106" s="3" t="n">
        <v>30443</v>
      </c>
      <c r="K106" s="3" t="s">
        <v>51</v>
      </c>
      <c r="L106" s="7"/>
      <c r="M106" s="18"/>
      <c r="N106" s="19"/>
    </row>
    <row r="107" customFormat="false" ht="17.2" hidden="false" customHeight="true" outlineLevel="0" collapsed="false">
      <c r="A107" s="1" t="n">
        <v>30</v>
      </c>
      <c r="B107" s="67" t="n">
        <v>12</v>
      </c>
      <c r="C107" s="3" t="s">
        <v>60</v>
      </c>
      <c r="D107" s="3" t="n">
        <v>4</v>
      </c>
      <c r="E107" s="3" t="s">
        <v>160</v>
      </c>
      <c r="F107" s="4" t="n">
        <v>140.4</v>
      </c>
      <c r="G107" s="3" t="str">
        <f aca="false">IF(E107="IVA C/E",49997," ")</f>
        <v> </v>
      </c>
      <c r="H107" s="3" t="n">
        <v>32366</v>
      </c>
      <c r="I107" s="22" t="n">
        <v>135</v>
      </c>
      <c r="J107" s="22" t="n">
        <v>5.4</v>
      </c>
      <c r="K107" s="3" t="n">
        <v>4</v>
      </c>
      <c r="L107" s="7"/>
      <c r="M107" s="18"/>
      <c r="N107" s="19"/>
    </row>
    <row r="108" customFormat="false" ht="17.2" hidden="false" customHeight="true" outlineLevel="0" collapsed="false">
      <c r="F108" s="4" t="n">
        <f aca="false">I107</f>
        <v>135</v>
      </c>
      <c r="G108" s="3" t="n">
        <v>70106</v>
      </c>
      <c r="L108" s="7"/>
      <c r="M108" s="18"/>
      <c r="N108" s="19"/>
    </row>
    <row r="109" customFormat="false" ht="17.2" hidden="false" customHeight="true" outlineLevel="0" collapsed="false">
      <c r="E109" s="3" t="s">
        <v>54</v>
      </c>
      <c r="F109" s="4" t="n">
        <v>5.4</v>
      </c>
      <c r="G109" s="3" t="n">
        <f aca="false">IF(E109="IVA C/E",49997," ")</f>
        <v>49997</v>
      </c>
      <c r="L109" s="7"/>
      <c r="M109" s="18"/>
      <c r="N109" s="19"/>
    </row>
    <row r="110" customFormat="false" ht="17.2" hidden="false" customHeight="true" outlineLevel="0" collapsed="false">
      <c r="B110" s="67" t="n">
        <v>12</v>
      </c>
      <c r="C110" s="35" t="s">
        <v>161</v>
      </c>
      <c r="F110" s="4" t="n">
        <v>140.4</v>
      </c>
      <c r="G110" s="3" t="n">
        <v>32366</v>
      </c>
      <c r="H110" s="3" t="n">
        <v>20003</v>
      </c>
      <c r="L110" s="7"/>
      <c r="M110" s="18"/>
      <c r="N110" s="19"/>
    </row>
    <row r="111" customFormat="false" ht="17.2" hidden="false" customHeight="true" outlineLevel="0" collapsed="false">
      <c r="A111" s="1" t="n">
        <v>31</v>
      </c>
      <c r="B111" s="67" t="n">
        <v>13</v>
      </c>
      <c r="C111" s="3" t="s">
        <v>60</v>
      </c>
      <c r="D111" s="3" t="s">
        <v>162</v>
      </c>
      <c r="E111" s="1" t="s">
        <v>163</v>
      </c>
      <c r="F111" s="4" t="n">
        <v>70.04</v>
      </c>
      <c r="G111" s="3" t="str">
        <f aca="false">IF(E111="IVA C/E",49997," ")</f>
        <v> </v>
      </c>
      <c r="H111" s="3" t="n">
        <v>32519</v>
      </c>
      <c r="I111" s="22" t="n">
        <v>63.67</v>
      </c>
      <c r="J111" s="22" t="n">
        <v>6.37</v>
      </c>
      <c r="K111" s="3" t="n">
        <v>10</v>
      </c>
      <c r="L111" s="7"/>
      <c r="M111" s="18"/>
      <c r="N111" s="19"/>
    </row>
    <row r="112" customFormat="false" ht="17.2" hidden="false" customHeight="true" outlineLevel="0" collapsed="false">
      <c r="F112" s="4" t="n">
        <f aca="false">I111</f>
        <v>63.67</v>
      </c>
      <c r="G112" s="3" t="n">
        <v>73923</v>
      </c>
      <c r="L112" s="7"/>
      <c r="M112" s="18"/>
      <c r="N112" s="19"/>
    </row>
    <row r="113" customFormat="false" ht="17.2" hidden="false" customHeight="true" outlineLevel="0" collapsed="false">
      <c r="E113" s="3" t="s">
        <v>54</v>
      </c>
      <c r="F113" s="4" t="n">
        <v>6.37</v>
      </c>
      <c r="G113" s="3" t="n">
        <f aca="false">IF(E113="IVA C/E",49997," ")</f>
        <v>49997</v>
      </c>
      <c r="L113" s="7"/>
      <c r="M113" s="18"/>
      <c r="N113" s="19"/>
    </row>
    <row r="114" customFormat="false" ht="17.2" hidden="false" customHeight="true" outlineLevel="0" collapsed="false">
      <c r="B114" s="67" t="n">
        <v>12</v>
      </c>
      <c r="C114" s="35" t="s">
        <v>164</v>
      </c>
      <c r="F114" s="4" t="n">
        <v>70.04</v>
      </c>
      <c r="G114" s="3" t="n">
        <v>32519</v>
      </c>
      <c r="H114" s="3" t="n">
        <v>20003</v>
      </c>
      <c r="L114" s="7"/>
      <c r="M114" s="18"/>
      <c r="N114" s="19"/>
    </row>
    <row r="115" customFormat="false" ht="17.2" hidden="false" customHeight="true" outlineLevel="0" collapsed="false">
      <c r="A115" s="1" t="n">
        <v>32</v>
      </c>
      <c r="B115" s="67" t="n">
        <v>13</v>
      </c>
      <c r="C115" s="3" t="s">
        <v>60</v>
      </c>
      <c r="D115" s="3" t="s">
        <v>165</v>
      </c>
      <c r="E115" s="3" t="s">
        <v>166</v>
      </c>
      <c r="F115" s="4" t="n">
        <v>654.2</v>
      </c>
      <c r="G115" s="3" t="str">
        <f aca="false">IF(E115="IVA C/E",49997," ")</f>
        <v> </v>
      </c>
      <c r="H115" s="3" t="n">
        <v>30280</v>
      </c>
      <c r="I115" s="22" t="n">
        <v>536.23</v>
      </c>
      <c r="J115" s="22" t="n">
        <v>117.97</v>
      </c>
      <c r="K115" s="3" t="n">
        <v>22</v>
      </c>
      <c r="L115" s="7"/>
      <c r="M115" s="18"/>
      <c r="N115" s="19"/>
    </row>
    <row r="116" customFormat="false" ht="17.2" hidden="false" customHeight="true" outlineLevel="0" collapsed="false">
      <c r="F116" s="4" t="n">
        <f aca="false">I115</f>
        <v>536.23</v>
      </c>
      <c r="G116" s="3" t="n">
        <v>70106</v>
      </c>
      <c r="L116" s="7"/>
      <c r="M116" s="18"/>
      <c r="N116" s="19"/>
    </row>
    <row r="117" customFormat="false" ht="17.2" hidden="false" customHeight="true" outlineLevel="0" collapsed="false">
      <c r="E117" s="3" t="s">
        <v>54</v>
      </c>
      <c r="F117" s="4" t="n">
        <v>117.97</v>
      </c>
      <c r="G117" s="3" t="n">
        <f aca="false">IF(E117="IVA C/E",49997," ")</f>
        <v>49997</v>
      </c>
      <c r="L117" s="7"/>
      <c r="M117" s="18"/>
      <c r="N117" s="19"/>
    </row>
    <row r="118" customFormat="false" ht="17.2" hidden="false" customHeight="true" outlineLevel="0" collapsed="false">
      <c r="B118" s="67" t="n">
        <v>24</v>
      </c>
      <c r="C118" s="35" t="s">
        <v>167</v>
      </c>
      <c r="F118" s="4" t="n">
        <v>654.2</v>
      </c>
      <c r="G118" s="3" t="n">
        <v>30280</v>
      </c>
      <c r="H118" s="3" t="n">
        <v>20210</v>
      </c>
      <c r="L118" s="7"/>
      <c r="M118" s="18"/>
      <c r="N118" s="19"/>
    </row>
    <row r="119" customFormat="false" ht="17.2" hidden="false" customHeight="true" outlineLevel="0" collapsed="false">
      <c r="A119" s="1" t="n">
        <v>33</v>
      </c>
      <c r="B119" s="67" t="n">
        <v>18</v>
      </c>
      <c r="C119" s="3" t="s">
        <v>60</v>
      </c>
      <c r="D119" s="3" t="s">
        <v>168</v>
      </c>
      <c r="E119" s="3" t="s">
        <v>71</v>
      </c>
      <c r="F119" s="4" t="n">
        <v>89.36</v>
      </c>
      <c r="G119" s="3" t="str">
        <f aca="false">IF(E119="IVA C/E",49997," ")</f>
        <v> </v>
      </c>
      <c r="H119" s="3" t="n">
        <v>31667</v>
      </c>
      <c r="I119" s="22" t="n">
        <v>85.86</v>
      </c>
      <c r="K119" s="3" t="s">
        <v>51</v>
      </c>
      <c r="L119" s="7"/>
      <c r="M119" s="18"/>
      <c r="N119" s="19"/>
    </row>
    <row r="120" customFormat="false" ht="17.2" hidden="false" customHeight="true" outlineLevel="0" collapsed="false">
      <c r="C120" s="35"/>
      <c r="G120" s="3" t="str">
        <f aca="false">IF(E120="IVA C/E",49997," ")</f>
        <v> </v>
      </c>
      <c r="I120" s="22" t="n">
        <v>2.87</v>
      </c>
      <c r="J120" s="22" t="n">
        <v>0.63</v>
      </c>
      <c r="K120" s="3" t="n">
        <v>22</v>
      </c>
      <c r="L120" s="7"/>
      <c r="M120" s="18"/>
      <c r="N120" s="19"/>
    </row>
    <row r="121" customFormat="false" ht="17.2" hidden="false" customHeight="true" outlineLevel="0" collapsed="false">
      <c r="F121" s="4" t="n">
        <f aca="false">I119+I120</f>
        <v>88.73</v>
      </c>
      <c r="G121" s="3" t="n">
        <v>70107</v>
      </c>
      <c r="L121" s="7"/>
      <c r="M121" s="18"/>
      <c r="N121" s="19"/>
    </row>
    <row r="122" customFormat="false" ht="17.2" hidden="false" customHeight="true" outlineLevel="0" collapsed="false">
      <c r="E122" s="3" t="s">
        <v>54</v>
      </c>
      <c r="F122" s="4" t="n">
        <v>0.63</v>
      </c>
      <c r="G122" s="3" t="n">
        <f aca="false">IF(E122="IVA C/E",49997," ")</f>
        <v>49997</v>
      </c>
      <c r="L122" s="7"/>
      <c r="M122" s="18"/>
      <c r="N122" s="19"/>
    </row>
    <row r="123" customFormat="false" ht="17.2" hidden="false" customHeight="true" outlineLevel="0" collapsed="false">
      <c r="B123" s="67" t="n">
        <v>19</v>
      </c>
      <c r="C123" s="35" t="s">
        <v>169</v>
      </c>
      <c r="F123" s="4" t="n">
        <v>90.05</v>
      </c>
      <c r="G123" s="3" t="str">
        <f aca="false">IF(E123="IVA C/E",49997," ")</f>
        <v> </v>
      </c>
      <c r="H123" s="3" t="n">
        <v>20221</v>
      </c>
      <c r="L123" s="7"/>
      <c r="M123" s="18"/>
      <c r="N123" s="19"/>
    </row>
    <row r="124" customFormat="false" ht="17.2" hidden="false" customHeight="true" outlineLevel="0" collapsed="false">
      <c r="F124" s="4" t="n">
        <v>89.36</v>
      </c>
      <c r="G124" s="3" t="n">
        <v>31667</v>
      </c>
      <c r="L124" s="7"/>
      <c r="M124" s="18"/>
      <c r="N124" s="19"/>
    </row>
    <row r="125" customFormat="false" ht="17.2" hidden="false" customHeight="true" outlineLevel="0" collapsed="false">
      <c r="E125" s="3" t="s">
        <v>95</v>
      </c>
      <c r="F125" s="4" t="n">
        <v>0.08</v>
      </c>
      <c r="H125" s="3" t="n">
        <v>77703</v>
      </c>
      <c r="L125" s="7"/>
      <c r="M125" s="18"/>
      <c r="N125" s="19"/>
    </row>
    <row r="126" customFormat="false" ht="17.2" hidden="false" customHeight="true" outlineLevel="0" collapsed="false">
      <c r="C126" s="35"/>
      <c r="E126" s="3" t="s">
        <v>73</v>
      </c>
      <c r="F126" s="4" t="n">
        <v>0.77</v>
      </c>
      <c r="G126" s="3" t="n">
        <v>81408</v>
      </c>
      <c r="L126" s="7"/>
      <c r="M126" s="18"/>
      <c r="N126" s="19"/>
    </row>
    <row r="127" customFormat="false" ht="17.2" hidden="false" customHeight="true" outlineLevel="0" collapsed="false">
      <c r="A127" s="1" t="n">
        <v>34</v>
      </c>
      <c r="B127" s="36" t="n">
        <v>42004</v>
      </c>
      <c r="C127" s="3" t="s">
        <v>60</v>
      </c>
      <c r="D127" s="3" t="s">
        <v>170</v>
      </c>
      <c r="E127" s="3" t="s">
        <v>93</v>
      </c>
      <c r="F127" s="4" t="n">
        <v>137.21</v>
      </c>
      <c r="G127" s="3" t="str">
        <f aca="false">IF(E127="IVA C/E",49997," ")</f>
        <v> </v>
      </c>
      <c r="H127" s="3" t="n">
        <v>32360</v>
      </c>
      <c r="I127" s="22" t="n">
        <v>112.47</v>
      </c>
      <c r="J127" s="22" t="n">
        <v>24.74</v>
      </c>
      <c r="K127" s="3" t="n">
        <v>22</v>
      </c>
      <c r="L127" s="7"/>
      <c r="M127" s="18"/>
      <c r="N127" s="19"/>
    </row>
    <row r="128" customFormat="false" ht="17.2" hidden="false" customHeight="true" outlineLevel="0" collapsed="false">
      <c r="F128" s="4" t="n">
        <f aca="false">I127</f>
        <v>112.47</v>
      </c>
      <c r="G128" s="3" t="n">
        <v>73918</v>
      </c>
      <c r="L128" s="7"/>
      <c r="M128" s="18"/>
      <c r="N128" s="19"/>
    </row>
    <row r="129" customFormat="false" ht="17.2" hidden="false" customHeight="true" outlineLevel="0" collapsed="false">
      <c r="E129" s="3" t="s">
        <v>54</v>
      </c>
      <c r="F129" s="4" t="n">
        <v>24.74</v>
      </c>
      <c r="G129" s="3" t="n">
        <f aca="false">IF(E129="IVA C/E",49997," ")</f>
        <v>49997</v>
      </c>
      <c r="L129" s="7"/>
      <c r="M129" s="18"/>
      <c r="N129" s="19"/>
    </row>
    <row r="130" customFormat="false" ht="17.2" hidden="false" customHeight="true" outlineLevel="0" collapsed="false">
      <c r="B130" s="67" t="n">
        <v>24</v>
      </c>
      <c r="C130" s="35" t="s">
        <v>171</v>
      </c>
      <c r="F130" s="4" t="n">
        <v>138.77</v>
      </c>
      <c r="G130" s="3" t="str">
        <f aca="false">IF(E130="IVA C/E",49997," ")</f>
        <v> </v>
      </c>
      <c r="H130" s="3" t="n">
        <v>20221</v>
      </c>
      <c r="L130" s="7"/>
      <c r="M130" s="18"/>
      <c r="N130" s="19"/>
    </row>
    <row r="131" customFormat="false" ht="17.2" hidden="false" customHeight="true" outlineLevel="0" collapsed="false">
      <c r="D131" s="37"/>
      <c r="F131" s="4" t="n">
        <v>137.21</v>
      </c>
      <c r="G131" s="3" t="n">
        <v>32360</v>
      </c>
      <c r="L131" s="7"/>
      <c r="M131" s="18"/>
      <c r="N131" s="19"/>
    </row>
    <row r="132" customFormat="false" ht="17.2" hidden="false" customHeight="true" outlineLevel="0" collapsed="false">
      <c r="E132" s="3" t="s">
        <v>98</v>
      </c>
      <c r="F132" s="4" t="n">
        <v>0.79</v>
      </c>
      <c r="G132" s="3" t="n">
        <v>74993</v>
      </c>
      <c r="L132" s="7"/>
      <c r="M132" s="18"/>
      <c r="N132" s="19"/>
    </row>
    <row r="133" customFormat="false" ht="17.2" hidden="false" customHeight="true" outlineLevel="0" collapsed="false">
      <c r="C133" s="35"/>
      <c r="E133" s="3" t="s">
        <v>73</v>
      </c>
      <c r="F133" s="4" t="n">
        <v>0.77</v>
      </c>
      <c r="G133" s="3" t="n">
        <v>81408</v>
      </c>
      <c r="L133" s="7"/>
      <c r="M133" s="18"/>
      <c r="N133" s="19"/>
    </row>
    <row r="134" customFormat="false" ht="17.2" hidden="false" customHeight="true" outlineLevel="0" collapsed="false">
      <c r="A134" s="1" t="n">
        <v>35</v>
      </c>
      <c r="B134" s="67" t="n">
        <v>5</v>
      </c>
      <c r="C134" s="3" t="s">
        <v>60</v>
      </c>
      <c r="D134" s="40" t="n">
        <v>50561612249</v>
      </c>
      <c r="E134" s="3" t="s">
        <v>172</v>
      </c>
      <c r="F134" s="4" t="n">
        <v>510.69</v>
      </c>
      <c r="G134" s="3" t="str">
        <f aca="false">IF(E134="IVA C/E",49997," ")</f>
        <v> </v>
      </c>
      <c r="H134" s="3" t="n">
        <v>30781</v>
      </c>
      <c r="I134" s="22" t="n">
        <v>415.44</v>
      </c>
      <c r="J134" s="22" t="n">
        <v>91.4</v>
      </c>
      <c r="K134" s="3" t="n">
        <v>22</v>
      </c>
      <c r="L134" s="7"/>
      <c r="M134" s="18"/>
      <c r="N134" s="19"/>
    </row>
    <row r="135" customFormat="false" ht="17.2" hidden="false" customHeight="true" outlineLevel="0" collapsed="false">
      <c r="I135" s="22" t="n">
        <v>3.85</v>
      </c>
      <c r="K135" s="3" t="s">
        <v>58</v>
      </c>
      <c r="L135" s="7"/>
      <c r="M135" s="18"/>
      <c r="N135" s="19"/>
    </row>
    <row r="136" customFormat="false" ht="17.2" hidden="false" customHeight="true" outlineLevel="0" collapsed="false">
      <c r="F136" s="4" t="n">
        <f aca="false">I134+I135</f>
        <v>419.29</v>
      </c>
      <c r="G136" s="3" t="n">
        <v>73903</v>
      </c>
      <c r="L136" s="7"/>
      <c r="M136" s="18"/>
      <c r="N136" s="19"/>
    </row>
    <row r="137" customFormat="false" ht="17.2" hidden="false" customHeight="true" outlineLevel="0" collapsed="false">
      <c r="E137" s="3" t="s">
        <v>54</v>
      </c>
      <c r="F137" s="4" t="n">
        <v>91.4</v>
      </c>
      <c r="G137" s="3" t="n">
        <f aca="false">IF(E137="IVA C/E",49997," ")</f>
        <v>49997</v>
      </c>
      <c r="L137" s="7"/>
      <c r="M137" s="18"/>
      <c r="N137" s="19"/>
    </row>
    <row r="138" customFormat="false" ht="17.2" hidden="false" customHeight="true" outlineLevel="0" collapsed="false">
      <c r="B138" s="67" t="n">
        <v>28</v>
      </c>
      <c r="C138" s="35" t="s">
        <v>173</v>
      </c>
      <c r="F138" s="4" t="n">
        <v>510.69</v>
      </c>
      <c r="G138" s="3" t="n">
        <v>30781</v>
      </c>
      <c r="H138" s="3" t="n">
        <v>20221</v>
      </c>
      <c r="L138" s="7"/>
      <c r="M138" s="18"/>
      <c r="N138" s="19"/>
    </row>
    <row r="139" customFormat="false" ht="17.2" hidden="false" customHeight="true" outlineLevel="0" collapsed="false">
      <c r="A139" s="1" t="n">
        <v>36</v>
      </c>
      <c r="B139" s="67" t="n">
        <v>6</v>
      </c>
      <c r="C139" s="35" t="s">
        <v>60</v>
      </c>
      <c r="D139" s="3" t="s">
        <v>174</v>
      </c>
      <c r="E139" s="3" t="s">
        <v>91</v>
      </c>
      <c r="F139" s="4" t="n">
        <v>196.86</v>
      </c>
      <c r="G139" s="3" t="str">
        <f aca="false">IF(E139="IVA C/E",49997," ")</f>
        <v> </v>
      </c>
      <c r="H139" s="3" t="n">
        <v>32331</v>
      </c>
      <c r="I139" s="22" t="n">
        <v>161.36</v>
      </c>
      <c r="J139" s="22" t="n">
        <v>35.5</v>
      </c>
      <c r="K139" s="3" t="n">
        <v>55</v>
      </c>
      <c r="L139" s="7"/>
      <c r="M139" s="18"/>
      <c r="N139" s="19"/>
    </row>
    <row r="140" customFormat="false" ht="17.2" hidden="false" customHeight="true" outlineLevel="0" collapsed="false">
      <c r="F140" s="4" t="n">
        <v>161.36</v>
      </c>
      <c r="G140" s="3" t="n">
        <v>82503</v>
      </c>
      <c r="L140" s="7"/>
      <c r="M140" s="18"/>
      <c r="N140" s="19"/>
    </row>
    <row r="141" customFormat="false" ht="17.2" hidden="false" customHeight="true" outlineLevel="0" collapsed="false">
      <c r="E141" s="3" t="s">
        <v>54</v>
      </c>
      <c r="F141" s="4" t="n">
        <v>35.5</v>
      </c>
      <c r="G141" s="3" t="n">
        <f aca="false">IF(E141="IVA C/E",49997," ")</f>
        <v>49997</v>
      </c>
      <c r="L141" s="7"/>
      <c r="M141" s="18"/>
      <c r="N141" s="19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customFormat="false" ht="17.2" hidden="false" customHeight="true" outlineLevel="0" collapsed="false">
      <c r="A144" s="1" t="n">
        <v>37</v>
      </c>
      <c r="B144" s="67" t="n">
        <v>20</v>
      </c>
      <c r="C144" s="3" t="s">
        <v>60</v>
      </c>
      <c r="D144" s="3" t="s">
        <v>175</v>
      </c>
      <c r="E144" s="3" t="s">
        <v>91</v>
      </c>
      <c r="F144" s="4" t="n">
        <v>21.68</v>
      </c>
      <c r="G144" s="3" t="str">
        <f aca="false">IF(E144="IVA C/E",49997," ")</f>
        <v> </v>
      </c>
      <c r="H144" s="3" t="n">
        <v>32331</v>
      </c>
      <c r="I144" s="22" t="n">
        <v>17.77</v>
      </c>
      <c r="J144" s="22" t="n">
        <v>3.91</v>
      </c>
      <c r="K144" s="3" t="n">
        <v>22</v>
      </c>
      <c r="L144" s="7"/>
      <c r="M144" s="18"/>
      <c r="N144" s="19"/>
    </row>
    <row r="145" customFormat="false" ht="17.2" hidden="false" customHeight="true" outlineLevel="0" collapsed="false">
      <c r="F145" s="4" t="n">
        <f aca="false">I144</f>
        <v>17.77</v>
      </c>
      <c r="G145" s="3" t="n">
        <v>82503</v>
      </c>
      <c r="L145" s="7"/>
      <c r="M145" s="18"/>
      <c r="N145" s="19"/>
    </row>
    <row r="146" customFormat="false" ht="17.2" hidden="false" customHeight="true" outlineLevel="0" collapsed="false">
      <c r="E146" s="3" t="s">
        <v>54</v>
      </c>
      <c r="F146" s="4" t="n">
        <v>3.91</v>
      </c>
      <c r="G146" s="3" t="n">
        <f aca="false">IF(E146="IVA C/E",49997," ")</f>
        <v>49997</v>
      </c>
      <c r="L146" s="7"/>
      <c r="M146" s="18"/>
      <c r="N146" s="19"/>
    </row>
    <row r="147" customFormat="false" ht="17.2" hidden="false" customHeight="true" outlineLevel="0" collapsed="false">
      <c r="A147" s="1" t="n">
        <v>38</v>
      </c>
      <c r="B147" s="67" t="n">
        <v>17</v>
      </c>
      <c r="C147" s="35" t="s">
        <v>60</v>
      </c>
      <c r="D147" s="3" t="s">
        <v>176</v>
      </c>
      <c r="E147" s="38" t="s">
        <v>177</v>
      </c>
      <c r="F147" s="4" t="n">
        <v>143.98</v>
      </c>
      <c r="G147" s="3" t="str">
        <f aca="false">IF(E147="IVA C/E",49997," ")</f>
        <v> </v>
      </c>
      <c r="H147" s="3" t="n">
        <v>32352</v>
      </c>
      <c r="I147" s="22" t="n">
        <v>130.44</v>
      </c>
      <c r="J147" s="22" t="n">
        <v>13.04</v>
      </c>
      <c r="K147" s="3" t="n">
        <v>10</v>
      </c>
      <c r="L147" s="7"/>
      <c r="M147" s="18"/>
      <c r="N147" s="19"/>
    </row>
    <row r="148" customFormat="false" ht="17.2" hidden="false" customHeight="true" outlineLevel="0" collapsed="false">
      <c r="E148" s="76" t="s">
        <v>178</v>
      </c>
      <c r="G148" s="3" t="str">
        <f aca="false">IF(E148="IVA C/E",49997," ")</f>
        <v> </v>
      </c>
      <c r="I148" s="22" t="n">
        <v>0.41</v>
      </c>
      <c r="J148" s="22" t="n">
        <v>0.09</v>
      </c>
      <c r="K148" s="3" t="n">
        <v>22</v>
      </c>
      <c r="L148" s="7"/>
      <c r="M148" s="18"/>
      <c r="N148" s="19"/>
    </row>
    <row r="149" customFormat="false" ht="17.2" hidden="false" customHeight="true" outlineLevel="0" collapsed="false">
      <c r="F149" s="4" t="n">
        <f aca="false">I147+I148</f>
        <v>130.85</v>
      </c>
      <c r="G149" s="3" t="n">
        <v>73933</v>
      </c>
      <c r="L149" s="7"/>
      <c r="M149" s="18"/>
      <c r="N149" s="19"/>
    </row>
    <row r="150" customFormat="false" ht="17.2" hidden="false" customHeight="true" outlineLevel="0" collapsed="false">
      <c r="E150" s="3" t="s">
        <v>54</v>
      </c>
      <c r="F150" s="4" t="n">
        <v>13.13</v>
      </c>
      <c r="G150" s="3" t="n">
        <f aca="false">IF(E150="IVA C/E",49997," ")</f>
        <v>49997</v>
      </c>
      <c r="L150" s="7"/>
      <c r="M150" s="18"/>
      <c r="N150" s="19"/>
    </row>
    <row r="151" customFormat="false" ht="17.2" hidden="false" customHeight="true" outlineLevel="0" collapsed="false">
      <c r="B151" s="36" t="n">
        <v>27</v>
      </c>
      <c r="C151" s="35" t="s">
        <v>179</v>
      </c>
      <c r="F151" s="4" t="n">
        <v>136.4</v>
      </c>
      <c r="G151" s="3" t="n">
        <v>49868</v>
      </c>
      <c r="H151" s="3" t="n">
        <v>20221</v>
      </c>
      <c r="L151" s="7"/>
      <c r="M151" s="18"/>
      <c r="N151" s="19"/>
    </row>
    <row r="152" customFormat="false" ht="17.2" hidden="false" customHeight="true" outlineLevel="0" collapsed="false">
      <c r="B152" s="67" t="n">
        <v>7</v>
      </c>
      <c r="C152" s="35" t="s">
        <v>180</v>
      </c>
      <c r="F152" s="4" t="n">
        <v>795.44</v>
      </c>
      <c r="G152" s="3" t="str">
        <f aca="false">IF(E152="IVA C/E",49997," ")</f>
        <v> </v>
      </c>
      <c r="H152" s="3" t="n">
        <v>20221</v>
      </c>
      <c r="L152" s="7"/>
      <c r="M152" s="18"/>
      <c r="N152" s="19"/>
    </row>
    <row r="153" customFormat="false" ht="17.2" hidden="false" customHeight="true" outlineLevel="0" collapsed="false">
      <c r="C153" s="35"/>
      <c r="F153" s="4" t="n">
        <v>794.67</v>
      </c>
      <c r="G153" s="3" t="n">
        <v>32367</v>
      </c>
      <c r="L153" s="7"/>
      <c r="M153" s="18"/>
      <c r="N153" s="19"/>
    </row>
    <row r="154" customFormat="false" ht="17.2" hidden="false" customHeight="true" outlineLevel="0" collapsed="false">
      <c r="C154" s="35"/>
      <c r="E154" s="3" t="s">
        <v>73</v>
      </c>
      <c r="F154" s="4" t="n">
        <v>0.77</v>
      </c>
      <c r="G154" s="3" t="n">
        <v>81408</v>
      </c>
      <c r="L154" s="7"/>
      <c r="M154" s="18"/>
      <c r="N154" s="19"/>
    </row>
    <row r="155" customFormat="false" ht="17.2" hidden="false" customHeight="true" outlineLevel="0" collapsed="false">
      <c r="B155" s="67" t="n">
        <v>17</v>
      </c>
      <c r="C155" s="35" t="s">
        <v>181</v>
      </c>
      <c r="F155" s="4" t="n">
        <v>13.5</v>
      </c>
      <c r="G155" s="3" t="str">
        <f aca="false">IF(E155="IVA C/E",49997," ")</f>
        <v> </v>
      </c>
      <c r="H155" s="3" t="n">
        <v>20221</v>
      </c>
      <c r="L155" s="7"/>
      <c r="M155" s="18"/>
      <c r="N155" s="19"/>
    </row>
    <row r="156" customFormat="false" ht="17.2" hidden="false" customHeight="true" outlineLevel="0" collapsed="false">
      <c r="C156" s="35"/>
      <c r="F156" s="4" t="n">
        <v>13.37</v>
      </c>
      <c r="G156" s="3" t="n">
        <v>32331</v>
      </c>
      <c r="L156" s="7"/>
      <c r="M156" s="18"/>
      <c r="N156" s="19"/>
    </row>
    <row r="157" customFormat="false" ht="17.2" hidden="false" customHeight="true" outlineLevel="0" collapsed="false">
      <c r="C157" s="35"/>
      <c r="E157" s="3" t="s">
        <v>98</v>
      </c>
      <c r="F157" s="4" t="n">
        <v>0.13</v>
      </c>
      <c r="G157" s="3" t="n">
        <v>74993</v>
      </c>
      <c r="L157" s="7"/>
      <c r="M157" s="18"/>
      <c r="N157" s="19"/>
    </row>
    <row r="158" customFormat="false" ht="17.2" hidden="false" customHeight="true" outlineLevel="0" collapsed="false">
      <c r="B158" s="67" t="n">
        <v>24</v>
      </c>
      <c r="C158" s="35" t="s">
        <v>182</v>
      </c>
      <c r="F158" s="4" t="n">
        <v>412.89</v>
      </c>
      <c r="G158" s="3" t="str">
        <f aca="false">IF(E158="IVA C/E",49997," ")</f>
        <v> </v>
      </c>
      <c r="H158" s="3" t="n">
        <v>20221</v>
      </c>
      <c r="L158" s="7"/>
      <c r="M158" s="18"/>
      <c r="N158" s="19"/>
    </row>
    <row r="159" customFormat="false" ht="17.2" hidden="false" customHeight="true" outlineLevel="0" collapsed="false">
      <c r="C159" s="35"/>
      <c r="F159" s="4" t="n">
        <v>412.12</v>
      </c>
      <c r="G159" s="3" t="n">
        <v>30443</v>
      </c>
      <c r="L159" s="7"/>
      <c r="M159" s="18"/>
      <c r="N159" s="19"/>
    </row>
    <row r="160" customFormat="false" ht="17.2" hidden="false" customHeight="true" outlineLevel="0" collapsed="false">
      <c r="C160" s="35"/>
      <c r="E160" s="3" t="s">
        <v>73</v>
      </c>
      <c r="F160" s="4" t="n">
        <v>0.77</v>
      </c>
      <c r="G160" s="3" t="n">
        <v>81408</v>
      </c>
      <c r="L160" s="7"/>
      <c r="M160" s="18"/>
      <c r="N160" s="19"/>
    </row>
    <row r="161" customFormat="false" ht="17.2" hidden="false" customHeight="true" outlineLevel="0" collapsed="false">
      <c r="B161" s="67" t="n">
        <v>19</v>
      </c>
      <c r="C161" s="35" t="s">
        <v>183</v>
      </c>
      <c r="E161" s="76" t="s">
        <v>178</v>
      </c>
      <c r="F161" s="4" t="n">
        <v>1138.59</v>
      </c>
      <c r="G161" s="3" t="n">
        <v>20221</v>
      </c>
      <c r="H161" s="3" t="n">
        <v>30627</v>
      </c>
      <c r="L161" s="7"/>
      <c r="M161" s="18"/>
      <c r="N161" s="19"/>
    </row>
    <row r="162" customFormat="false" ht="17.2" hidden="false" customHeight="true" outlineLevel="0" collapsed="false">
      <c r="B162" s="67" t="n">
        <v>5</v>
      </c>
      <c r="C162" s="35" t="s">
        <v>184</v>
      </c>
      <c r="F162" s="4" t="n">
        <v>3500</v>
      </c>
      <c r="G162" s="3" t="n">
        <v>20221</v>
      </c>
      <c r="H162" s="3" t="n">
        <v>20003</v>
      </c>
      <c r="L162" s="7"/>
      <c r="M162" s="18"/>
      <c r="N162" s="19"/>
    </row>
    <row r="163" customFormat="false" ht="17.2" hidden="false" customHeight="true" outlineLevel="0" collapsed="false">
      <c r="C163" s="42" t="s">
        <v>115</v>
      </c>
      <c r="D163" s="43"/>
      <c r="E163" s="19"/>
      <c r="F163" s="21" t="n">
        <v>3441.1</v>
      </c>
      <c r="G163" s="19" t="str">
        <f aca="false">IF(E163="IVA C/E",49997," ")</f>
        <v> </v>
      </c>
      <c r="L163" s="7"/>
      <c r="M163" s="18"/>
      <c r="N163" s="19"/>
    </row>
    <row r="164" customFormat="false" ht="17.2" hidden="false" customHeight="true" outlineLevel="0" collapsed="false">
      <c r="B164" s="67" t="n">
        <v>4</v>
      </c>
      <c r="C164" s="44" t="s">
        <v>117</v>
      </c>
      <c r="D164" s="43"/>
      <c r="E164" s="19"/>
      <c r="F164" s="21" t="n">
        <v>93</v>
      </c>
      <c r="G164" s="19" t="n">
        <v>20221</v>
      </c>
      <c r="L164" s="7"/>
      <c r="M164" s="18"/>
      <c r="N164" s="19"/>
    </row>
    <row r="165" customFormat="false" ht="17.2" hidden="false" customHeight="true" outlineLevel="0" collapsed="false">
      <c r="B165" s="67" t="n">
        <v>12</v>
      </c>
      <c r="C165" s="45" t="s">
        <v>117</v>
      </c>
      <c r="D165" s="43"/>
      <c r="E165" s="19"/>
      <c r="F165" s="21" t="n">
        <v>63</v>
      </c>
      <c r="G165" s="19" t="n">
        <v>20221</v>
      </c>
      <c r="L165" s="7"/>
      <c r="M165" s="18"/>
      <c r="N165" s="19"/>
    </row>
    <row r="166" customFormat="false" ht="17.2" hidden="false" customHeight="true" outlineLevel="0" collapsed="false">
      <c r="B166" s="67" t="n">
        <v>13</v>
      </c>
      <c r="C166" s="45" t="s">
        <v>117</v>
      </c>
      <c r="F166" s="21" t="n">
        <v>21</v>
      </c>
      <c r="G166" s="19" t="n">
        <v>20221</v>
      </c>
      <c r="L166" s="7"/>
      <c r="M166" s="18"/>
      <c r="N166" s="19"/>
    </row>
    <row r="167" customFormat="false" ht="17.2" hidden="false" customHeight="true" outlineLevel="0" collapsed="false">
      <c r="B167" s="67" t="n">
        <v>15</v>
      </c>
      <c r="C167" s="44" t="s">
        <v>118</v>
      </c>
      <c r="F167" s="4" t="n">
        <v>31.34</v>
      </c>
      <c r="G167" s="19" t="n">
        <v>20221</v>
      </c>
      <c r="L167" s="7"/>
      <c r="M167" s="18"/>
      <c r="N167" s="19"/>
    </row>
    <row r="168" customFormat="false" ht="17.2" hidden="false" customHeight="true" outlineLevel="0" collapsed="false">
      <c r="B168" s="67" t="n">
        <v>19</v>
      </c>
      <c r="C168" s="44" t="s">
        <v>185</v>
      </c>
      <c r="F168" s="4" t="n">
        <v>250.7</v>
      </c>
      <c r="G168" s="19" t="n">
        <v>20221</v>
      </c>
      <c r="L168" s="7"/>
      <c r="M168" s="18"/>
      <c r="N168" s="19"/>
    </row>
    <row r="169" customFormat="false" ht="17.2" hidden="false" customHeight="true" outlineLevel="0" collapsed="false">
      <c r="B169" s="67" t="n">
        <v>19</v>
      </c>
      <c r="C169" s="44" t="s">
        <v>118</v>
      </c>
      <c r="F169" s="4" t="n">
        <v>45.05</v>
      </c>
      <c r="G169" s="19" t="n">
        <v>20221</v>
      </c>
      <c r="L169" s="7"/>
      <c r="M169" s="18"/>
      <c r="N169" s="19"/>
    </row>
    <row r="170" customFormat="false" ht="17.2" hidden="false" customHeight="true" outlineLevel="0" collapsed="false">
      <c r="B170" s="67" t="n">
        <v>25</v>
      </c>
      <c r="C170" s="44" t="s">
        <v>118</v>
      </c>
      <c r="F170" s="4" t="n">
        <v>29.7</v>
      </c>
      <c r="G170" s="19" t="n">
        <v>20221</v>
      </c>
      <c r="L170" s="7"/>
      <c r="M170" s="18"/>
      <c r="N170" s="19"/>
    </row>
    <row r="171" customFormat="false" ht="17.2" hidden="false" customHeight="true" outlineLevel="0" collapsed="false">
      <c r="B171" s="67" t="n">
        <v>26</v>
      </c>
      <c r="C171" s="44" t="s">
        <v>118</v>
      </c>
      <c r="F171" s="4" t="n">
        <v>22.5</v>
      </c>
      <c r="G171" s="19" t="n">
        <v>20221</v>
      </c>
      <c r="L171" s="7"/>
      <c r="M171" s="18"/>
      <c r="N171" s="19"/>
    </row>
    <row r="172" customFormat="false" ht="17.2" hidden="false" customHeight="true" outlineLevel="0" collapsed="false">
      <c r="C172" s="44"/>
      <c r="F172" s="4" t="n">
        <v>2884.81</v>
      </c>
      <c r="G172" s="3" t="n">
        <v>20003</v>
      </c>
      <c r="L172" s="7"/>
      <c r="M172" s="18"/>
      <c r="N172" s="19"/>
    </row>
    <row r="173" s="26" customFormat="true" ht="16.7" hidden="false" customHeight="true" outlineLevel="0" collapsed="false">
      <c r="A173" s="1"/>
      <c r="B173" s="67"/>
      <c r="C173" s="30" t="s">
        <v>186</v>
      </c>
      <c r="D173" s="1"/>
      <c r="E173" s="1"/>
      <c r="F173" s="21" t="n">
        <v>2706</v>
      </c>
      <c r="G173" s="1"/>
      <c r="H173" s="1"/>
      <c r="I173" s="27"/>
      <c r="J173" s="27"/>
      <c r="K173" s="1"/>
      <c r="L173" s="46"/>
      <c r="M173" s="47"/>
      <c r="N173" s="48"/>
      <c r="O173" s="27"/>
      <c r="P173" s="27"/>
      <c r="Q173" s="27"/>
    </row>
    <row r="174" s="26" customFormat="true" ht="16.7" hidden="false" customHeight="true" outlineLevel="0" collapsed="false">
      <c r="A174" s="1"/>
      <c r="B174" s="67" t="n">
        <v>5</v>
      </c>
      <c r="C174" s="49" t="s">
        <v>123</v>
      </c>
      <c r="D174" s="1"/>
      <c r="E174" s="1"/>
      <c r="F174" s="21" t="n">
        <v>501.5</v>
      </c>
      <c r="G174" s="1"/>
      <c r="H174" s="1" t="n">
        <v>20221</v>
      </c>
      <c r="I174" s="27"/>
      <c r="J174" s="27"/>
      <c r="K174" s="1"/>
      <c r="L174" s="1"/>
      <c r="M174" s="50"/>
      <c r="N174" s="51"/>
      <c r="O174" s="27"/>
      <c r="P174" s="27"/>
      <c r="Q174" s="27"/>
    </row>
    <row r="175" s="26" customFormat="true" ht="16.7" hidden="false" customHeight="true" outlineLevel="0" collapsed="false">
      <c r="A175" s="1"/>
      <c r="B175" s="67"/>
      <c r="C175" s="1"/>
      <c r="D175" s="1"/>
      <c r="E175" s="1"/>
      <c r="F175" s="21" t="n">
        <v>500</v>
      </c>
      <c r="G175" s="1" t="n">
        <v>20221</v>
      </c>
      <c r="H175" s="1"/>
      <c r="I175" s="27"/>
      <c r="J175" s="27"/>
      <c r="K175" s="1"/>
      <c r="L175" s="1"/>
      <c r="M175" s="51"/>
      <c r="N175" s="51"/>
      <c r="O175" s="27"/>
      <c r="P175" s="27"/>
      <c r="Q175" s="27"/>
    </row>
    <row r="176" s="26" customFormat="true" ht="16.7" hidden="false" customHeight="true" outlineLevel="0" collapsed="false">
      <c r="A176" s="1"/>
      <c r="B176" s="67"/>
      <c r="C176" s="1"/>
      <c r="D176" s="1"/>
      <c r="E176" s="1" t="s">
        <v>124</v>
      </c>
      <c r="F176" s="21" t="n">
        <v>1.5</v>
      </c>
      <c r="G176" s="1" t="n">
        <v>81408</v>
      </c>
      <c r="H176" s="1"/>
      <c r="I176" s="27"/>
      <c r="J176" s="27"/>
      <c r="K176" s="1"/>
      <c r="L176" s="46"/>
      <c r="M176" s="50"/>
      <c r="N176" s="50"/>
      <c r="O176" s="27"/>
      <c r="P176" s="27"/>
      <c r="Q176" s="27"/>
    </row>
    <row r="177" s="26" customFormat="true" ht="17.2" hidden="false" customHeight="true" outlineLevel="0" collapsed="false">
      <c r="A177" s="1"/>
      <c r="B177" s="67" t="n">
        <v>10</v>
      </c>
      <c r="C177" s="30" t="s">
        <v>123</v>
      </c>
      <c r="D177" s="1"/>
      <c r="E177" s="1"/>
      <c r="F177" s="21" t="n">
        <v>1300.77</v>
      </c>
      <c r="G177" s="1"/>
      <c r="H177" s="1" t="n">
        <v>20221</v>
      </c>
      <c r="I177" s="27"/>
      <c r="J177" s="27"/>
      <c r="K177" s="1"/>
      <c r="M177" s="52"/>
      <c r="N177" s="52"/>
      <c r="O177" s="27"/>
      <c r="P177" s="27"/>
      <c r="Q177" s="27"/>
    </row>
    <row r="178" s="26" customFormat="true" ht="17.2" hidden="false" customHeight="true" outlineLevel="0" collapsed="false">
      <c r="A178" s="1"/>
      <c r="B178" s="67"/>
      <c r="C178" s="1"/>
      <c r="D178" s="1"/>
      <c r="E178" s="1"/>
      <c r="F178" s="21" t="n">
        <v>1300</v>
      </c>
      <c r="G178" s="1" t="n">
        <v>20221</v>
      </c>
      <c r="H178" s="1"/>
      <c r="I178" s="27"/>
      <c r="J178" s="27"/>
      <c r="K178" s="1"/>
      <c r="L178" s="27"/>
      <c r="M178" s="52"/>
      <c r="N178" s="1"/>
      <c r="P178" s="27"/>
      <c r="Q178" s="27"/>
    </row>
    <row r="179" s="26" customFormat="true" ht="17.2" hidden="false" customHeight="true" outlineLevel="0" collapsed="false">
      <c r="A179" s="1"/>
      <c r="B179" s="67"/>
      <c r="C179" s="1"/>
      <c r="D179" s="1"/>
      <c r="E179" s="1" t="s">
        <v>124</v>
      </c>
      <c r="F179" s="21" t="n">
        <v>0.77</v>
      </c>
      <c r="G179" s="1" t="n">
        <v>81408</v>
      </c>
      <c r="H179" s="1"/>
      <c r="I179" s="27"/>
      <c r="J179" s="27"/>
      <c r="K179" s="1"/>
      <c r="O179" s="27"/>
      <c r="P179" s="27"/>
      <c r="Q179" s="27"/>
    </row>
    <row r="180" s="26" customFormat="true" ht="17.2" hidden="false" customHeight="true" outlineLevel="0" collapsed="false">
      <c r="A180" s="1"/>
      <c r="B180" s="67" t="n">
        <v>5</v>
      </c>
      <c r="C180" s="1"/>
      <c r="D180" s="1"/>
      <c r="E180" s="1"/>
      <c r="F180" s="21" t="n">
        <v>579</v>
      </c>
      <c r="G180" s="1"/>
      <c r="H180" s="1" t="n">
        <v>20003</v>
      </c>
      <c r="I180" s="27"/>
      <c r="J180" s="27"/>
      <c r="K180" s="1"/>
      <c r="L180" s="27"/>
      <c r="M180" s="28"/>
      <c r="N180" s="1"/>
      <c r="O180" s="27"/>
      <c r="P180" s="27"/>
      <c r="Q180" s="27"/>
    </row>
    <row r="181" s="26" customFormat="true" ht="17.2" hidden="false" customHeight="true" outlineLevel="0" collapsed="false">
      <c r="A181" s="1"/>
      <c r="B181" s="67" t="n">
        <v>10</v>
      </c>
      <c r="C181" s="1"/>
      <c r="D181" s="1"/>
      <c r="E181" s="1"/>
      <c r="F181" s="21" t="n">
        <v>327</v>
      </c>
      <c r="G181" s="1"/>
      <c r="H181" s="1" t="n">
        <v>20003</v>
      </c>
      <c r="I181" s="27"/>
      <c r="J181" s="27"/>
      <c r="K181" s="1"/>
      <c r="L181" s="46"/>
      <c r="M181" s="47"/>
      <c r="N181" s="48"/>
      <c r="O181" s="27"/>
      <c r="P181" s="27"/>
      <c r="Q181" s="27"/>
    </row>
    <row r="182" s="26" customFormat="true" ht="17.2" hidden="false" customHeight="true" outlineLevel="0" collapsed="false">
      <c r="A182" s="1"/>
      <c r="B182" s="67"/>
      <c r="C182" s="30" t="s">
        <v>125</v>
      </c>
      <c r="D182" s="1"/>
      <c r="E182" s="1"/>
      <c r="F182" s="21" t="n">
        <v>2146.45</v>
      </c>
      <c r="G182" s="1" t="n">
        <v>49868</v>
      </c>
      <c r="H182" s="1" t="n">
        <v>20221</v>
      </c>
      <c r="I182" s="27"/>
      <c r="J182" s="27"/>
      <c r="K182" s="1"/>
      <c r="L182" s="27"/>
      <c r="M182" s="52"/>
      <c r="N182" s="1"/>
      <c r="O182" s="27"/>
      <c r="P182" s="27"/>
      <c r="Q182" s="27"/>
    </row>
    <row r="183" customFormat="false" ht="17.2" hidden="false" customHeight="true" outlineLevel="0" collapsed="false">
      <c r="A183" s="55" t="s">
        <v>126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7"/>
      <c r="M183" s="18"/>
      <c r="N183" s="19"/>
    </row>
    <row r="184" customFormat="false" ht="17.2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6"/>
      <c r="M184" s="57"/>
      <c r="N184" s="54"/>
    </row>
    <row r="185" customFormat="false" ht="17.2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7"/>
      <c r="M185" s="18"/>
      <c r="N185" s="77"/>
    </row>
    <row r="186" customFormat="false" ht="17.2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7"/>
      <c r="M186" s="18"/>
      <c r="N186" s="19"/>
    </row>
    <row r="187" customFormat="false" ht="17.2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7"/>
      <c r="M187" s="18"/>
      <c r="N187" s="19"/>
    </row>
    <row r="188" customFormat="false" ht="17.2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7"/>
      <c r="M188" s="18"/>
      <c r="N188" s="19"/>
    </row>
    <row r="189" customFormat="false" ht="17.2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7"/>
      <c r="M189" s="18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B191" s="78"/>
      <c r="C191" s="59"/>
      <c r="D191" s="59"/>
      <c r="E191" s="59"/>
      <c r="F191" s="59"/>
      <c r="G191" s="59"/>
      <c r="H191" s="59"/>
      <c r="I191" s="79"/>
      <c r="J191" s="79"/>
      <c r="K191" s="59"/>
      <c r="L191" s="7"/>
      <c r="M191" s="18"/>
      <c r="N191" s="19"/>
    </row>
    <row r="192" customFormat="false" ht="17.2" hidden="false" customHeight="true" outlineLevel="0" collapsed="false">
      <c r="B192" s="78"/>
      <c r="C192" s="59"/>
      <c r="D192" s="59"/>
      <c r="E192" s="59"/>
      <c r="F192" s="59"/>
      <c r="G192" s="59"/>
      <c r="H192" s="59"/>
      <c r="I192" s="79"/>
      <c r="J192" s="79"/>
      <c r="K192" s="59"/>
      <c r="L192" s="7"/>
      <c r="M192" s="18"/>
      <c r="N192" s="19"/>
    </row>
    <row r="193" customFormat="false" ht="17.2" hidden="false" customHeight="true" outlineLevel="0" collapsed="false">
      <c r="B193" s="78"/>
      <c r="C193" s="59"/>
      <c r="D193" s="59"/>
      <c r="E193" s="59"/>
      <c r="F193" s="59"/>
      <c r="G193" s="59"/>
      <c r="H193" s="59"/>
      <c r="I193" s="79"/>
      <c r="J193" s="79"/>
      <c r="K193" s="59"/>
      <c r="L193" s="7"/>
      <c r="M193" s="18"/>
      <c r="N193" s="19"/>
    </row>
    <row r="194" customFormat="false" ht="17.2" hidden="false" customHeight="true" outlineLevel="0" collapsed="false">
      <c r="B194" s="78"/>
      <c r="C194" s="59"/>
      <c r="D194" s="59"/>
      <c r="E194" s="59"/>
      <c r="F194" s="59"/>
      <c r="G194" s="59"/>
      <c r="H194" s="59"/>
      <c r="I194" s="79"/>
      <c r="J194" s="79"/>
      <c r="K194" s="59"/>
      <c r="L194" s="7"/>
      <c r="M194" s="18"/>
      <c r="N194" s="19"/>
    </row>
    <row r="195" customFormat="false" ht="17.2" hidden="false" customHeight="true" outlineLevel="0" collapsed="false">
      <c r="B195" s="78"/>
      <c r="C195" s="59"/>
      <c r="D195" s="59"/>
      <c r="E195" s="59"/>
      <c r="F195" s="59"/>
      <c r="G195" s="59"/>
      <c r="H195" s="59"/>
      <c r="I195" s="79"/>
      <c r="J195" s="79"/>
      <c r="K195" s="59"/>
      <c r="L195" s="7"/>
      <c r="M195" s="18"/>
      <c r="N195" s="19"/>
    </row>
    <row r="196" customFormat="false" ht="17.2" hidden="false" customHeight="true" outlineLevel="0" collapsed="false">
      <c r="B196" s="78"/>
      <c r="C196" s="59"/>
      <c r="D196" s="59"/>
      <c r="E196" s="59"/>
      <c r="F196" s="59"/>
      <c r="G196" s="59"/>
      <c r="H196" s="59"/>
      <c r="I196" s="79"/>
      <c r="J196" s="79"/>
      <c r="K196" s="59"/>
      <c r="L196" s="7"/>
      <c r="M196" s="18"/>
      <c r="N196" s="19"/>
    </row>
    <row r="197" customFormat="false" ht="17.2" hidden="false" customHeight="true" outlineLevel="0" collapsed="false">
      <c r="B197" s="78"/>
      <c r="C197" s="59"/>
      <c r="D197" s="59"/>
      <c r="E197" s="59"/>
      <c r="F197" s="59"/>
      <c r="G197" s="59"/>
      <c r="H197" s="59"/>
      <c r="I197" s="79"/>
      <c r="J197" s="79"/>
      <c r="K197" s="59"/>
      <c r="L197" s="7"/>
      <c r="M197" s="18"/>
      <c r="N197" s="19"/>
    </row>
    <row r="198" customFormat="false" ht="17.2" hidden="false" customHeight="true" outlineLevel="0" collapsed="false">
      <c r="B198" s="78"/>
      <c r="C198" s="59"/>
      <c r="D198" s="59"/>
      <c r="E198" s="59"/>
      <c r="F198" s="59"/>
      <c r="G198" s="59"/>
      <c r="H198" s="59"/>
      <c r="I198" s="79"/>
      <c r="J198" s="79"/>
      <c r="K198" s="59"/>
      <c r="L198" s="7"/>
      <c r="M198" s="18"/>
      <c r="N198" s="19"/>
    </row>
    <row r="199" customFormat="false" ht="17.2" hidden="false" customHeight="true" outlineLevel="0" collapsed="false">
      <c r="B199" s="78"/>
      <c r="C199" s="59"/>
      <c r="D199" s="59"/>
      <c r="E199" s="59"/>
      <c r="F199" s="59"/>
      <c r="G199" s="59"/>
      <c r="H199" s="59"/>
      <c r="I199" s="79"/>
      <c r="J199" s="79"/>
      <c r="K199" s="59"/>
      <c r="L199" s="7"/>
      <c r="M199" s="18"/>
      <c r="N199" s="19"/>
    </row>
    <row r="200" customFormat="false" ht="17.2" hidden="false" customHeight="true" outlineLevel="0" collapsed="false">
      <c r="B200" s="78"/>
      <c r="C200" s="59"/>
      <c r="D200" s="59"/>
      <c r="E200" s="59"/>
      <c r="F200" s="59"/>
      <c r="G200" s="59"/>
      <c r="H200" s="59"/>
      <c r="I200" s="79"/>
      <c r="J200" s="79"/>
      <c r="K200" s="59"/>
      <c r="L200" s="7"/>
      <c r="M200" s="18"/>
      <c r="N200" s="19"/>
    </row>
    <row r="201" customFormat="false" ht="17.2" hidden="false" customHeight="true" outlineLevel="0" collapsed="false">
      <c r="B201" s="78"/>
      <c r="C201" s="59"/>
      <c r="D201" s="59"/>
      <c r="E201" s="59"/>
      <c r="F201" s="59"/>
      <c r="G201" s="59"/>
      <c r="H201" s="59"/>
      <c r="I201" s="79"/>
      <c r="J201" s="79"/>
      <c r="K201" s="59"/>
      <c r="L201" s="7"/>
      <c r="M201" s="18"/>
      <c r="N201" s="19"/>
    </row>
    <row r="202" customFormat="false" ht="17.2" hidden="false" customHeight="true" outlineLevel="0" collapsed="false">
      <c r="B202" s="78"/>
      <c r="C202" s="59"/>
      <c r="D202" s="59"/>
      <c r="E202" s="59"/>
      <c r="F202" s="59"/>
      <c r="G202" s="59"/>
      <c r="H202" s="59"/>
      <c r="I202" s="79"/>
      <c r="J202" s="79"/>
      <c r="K202" s="59"/>
      <c r="L202" s="7"/>
      <c r="M202" s="18"/>
      <c r="N202" s="19"/>
    </row>
    <row r="203" customFormat="false" ht="17.2" hidden="false" customHeight="true" outlineLevel="0" collapsed="false">
      <c r="B203" s="78"/>
      <c r="C203" s="59"/>
      <c r="D203" s="59"/>
      <c r="E203" s="59"/>
      <c r="F203" s="59"/>
      <c r="G203" s="59"/>
      <c r="H203" s="59"/>
      <c r="I203" s="79"/>
      <c r="J203" s="79"/>
      <c r="K203" s="59"/>
      <c r="L203" s="7"/>
      <c r="M203" s="18"/>
      <c r="N203" s="19"/>
    </row>
    <row r="204" customFormat="false" ht="17.2" hidden="false" customHeight="true" outlineLevel="0" collapsed="false">
      <c r="B204" s="78"/>
      <c r="C204" s="59"/>
      <c r="D204" s="59"/>
      <c r="E204" s="59"/>
      <c r="F204" s="59"/>
      <c r="G204" s="59"/>
      <c r="H204" s="59"/>
      <c r="I204" s="79"/>
      <c r="J204" s="79"/>
      <c r="K204" s="59"/>
      <c r="L204" s="7"/>
      <c r="M204" s="18"/>
      <c r="N204" s="19"/>
    </row>
    <row r="205" customFormat="false" ht="17.2" hidden="false" customHeight="true" outlineLevel="0" collapsed="false">
      <c r="B205" s="78"/>
      <c r="C205" s="59"/>
      <c r="D205" s="59"/>
      <c r="E205" s="59"/>
      <c r="F205" s="59"/>
      <c r="G205" s="59"/>
      <c r="H205" s="59"/>
      <c r="I205" s="79"/>
      <c r="J205" s="79"/>
      <c r="K205" s="59"/>
      <c r="L205" s="7"/>
      <c r="M205" s="18"/>
      <c r="N205" s="19"/>
    </row>
    <row r="206" customFormat="false" ht="17.2" hidden="false" customHeight="true" outlineLevel="0" collapsed="false">
      <c r="B206" s="78"/>
      <c r="C206" s="59"/>
      <c r="D206" s="59"/>
      <c r="E206" s="59"/>
      <c r="F206" s="59"/>
      <c r="G206" s="59"/>
      <c r="H206" s="59"/>
      <c r="I206" s="79"/>
      <c r="J206" s="79"/>
      <c r="K206" s="59"/>
      <c r="L206" s="7"/>
      <c r="M206" s="18"/>
      <c r="N206" s="19"/>
    </row>
    <row r="207" customFormat="false" ht="17.2" hidden="false" customHeight="true" outlineLevel="0" collapsed="false">
      <c r="B207" s="78"/>
      <c r="C207" s="59"/>
      <c r="D207" s="59"/>
      <c r="E207" s="59"/>
      <c r="F207" s="59"/>
      <c r="G207" s="59"/>
      <c r="H207" s="59"/>
      <c r="I207" s="79"/>
      <c r="J207" s="79"/>
      <c r="K207" s="59"/>
      <c r="L207" s="7"/>
      <c r="M207" s="18"/>
      <c r="N207" s="19"/>
    </row>
    <row r="208" customFormat="false" ht="17.2" hidden="false" customHeight="true" outlineLevel="0" collapsed="false">
      <c r="B208" s="78"/>
      <c r="C208" s="59"/>
      <c r="D208" s="59"/>
      <c r="E208" s="59"/>
      <c r="F208" s="59"/>
      <c r="G208" s="59"/>
      <c r="H208" s="59"/>
      <c r="I208" s="79"/>
      <c r="J208" s="79"/>
      <c r="K208" s="59"/>
      <c r="L208" s="7"/>
      <c r="M208" s="18"/>
      <c r="N208" s="19"/>
    </row>
    <row r="209" customFormat="false" ht="17.2" hidden="false" customHeight="true" outlineLevel="0" collapsed="false">
      <c r="B209" s="78"/>
      <c r="C209" s="59"/>
      <c r="D209" s="59"/>
      <c r="E209" s="59"/>
      <c r="F209" s="59"/>
      <c r="G209" s="59"/>
      <c r="H209" s="59"/>
      <c r="I209" s="79"/>
      <c r="J209" s="79"/>
      <c r="K209" s="59"/>
      <c r="L209" s="7"/>
      <c r="M209" s="18"/>
      <c r="N209" s="19"/>
    </row>
    <row r="210" customFormat="false" ht="17.2" hidden="false" customHeight="true" outlineLevel="0" collapsed="false">
      <c r="B210" s="78"/>
      <c r="C210" s="59"/>
      <c r="D210" s="59"/>
      <c r="E210" s="59"/>
      <c r="F210" s="59"/>
      <c r="G210" s="59"/>
      <c r="H210" s="59"/>
      <c r="I210" s="79"/>
      <c r="J210" s="79"/>
      <c r="K210" s="59"/>
      <c r="L210" s="7"/>
      <c r="M210" s="18"/>
      <c r="N210" s="19"/>
    </row>
    <row r="211" customFormat="false" ht="17.2" hidden="false" customHeight="true" outlineLevel="0" collapsed="false">
      <c r="B211" s="78"/>
      <c r="C211" s="59"/>
      <c r="D211" s="59"/>
      <c r="E211" s="59"/>
      <c r="F211" s="59"/>
      <c r="G211" s="59"/>
      <c r="H211" s="59"/>
      <c r="I211" s="79"/>
      <c r="J211" s="79"/>
      <c r="K211" s="59"/>
      <c r="L211" s="7"/>
      <c r="M211" s="18"/>
      <c r="N211" s="19"/>
    </row>
    <row r="212" customFormat="false" ht="17.2" hidden="false" customHeight="true" outlineLevel="0" collapsed="false">
      <c r="B212" s="78"/>
      <c r="C212" s="59"/>
      <c r="D212" s="59"/>
      <c r="E212" s="59"/>
      <c r="F212" s="59"/>
      <c r="G212" s="59"/>
      <c r="H212" s="59"/>
      <c r="I212" s="79"/>
      <c r="J212" s="79"/>
      <c r="K212" s="59"/>
      <c r="L212" s="7"/>
      <c r="M212" s="18"/>
      <c r="N212" s="19"/>
    </row>
    <row r="213" customFormat="false" ht="17.2" hidden="false" customHeight="true" outlineLevel="0" collapsed="false">
      <c r="A213" s="55"/>
      <c r="B213" s="80"/>
      <c r="C213" s="61"/>
      <c r="D213" s="61"/>
      <c r="E213" s="61"/>
      <c r="F213" s="61"/>
      <c r="G213" s="61"/>
      <c r="H213" s="61"/>
      <c r="I213" s="81"/>
      <c r="J213" s="81"/>
      <c r="K213" s="61"/>
      <c r="L213" s="7"/>
      <c r="M213" s="18"/>
      <c r="N213" s="19"/>
    </row>
    <row r="214" customFormat="false" ht="17.2" hidden="false" customHeight="true" outlineLevel="0" collapsed="false">
      <c r="L214" s="7"/>
      <c r="M214" s="18"/>
      <c r="N214" s="19"/>
    </row>
    <row r="215" customFormat="false" ht="17.2" hidden="false" customHeight="true" outlineLevel="0" collapsed="false">
      <c r="L215" s="7"/>
      <c r="M215" s="18"/>
      <c r="N215" s="19"/>
    </row>
    <row r="216" customFormat="false" ht="17.2" hidden="false" customHeight="true" outlineLevel="0" collapsed="false">
      <c r="L216" s="7"/>
      <c r="M216" s="18"/>
      <c r="N216" s="19"/>
    </row>
    <row r="217" customFormat="false" ht="17.2" hidden="false" customHeight="true" outlineLevel="0" collapsed="false">
      <c r="L217" s="7"/>
      <c r="M217" s="18"/>
      <c r="N217" s="19"/>
    </row>
    <row r="218" customFormat="false" ht="17.2" hidden="false" customHeight="true" outlineLevel="0" collapsed="false">
      <c r="L218" s="7"/>
      <c r="M218" s="18"/>
      <c r="N218" s="19"/>
    </row>
    <row r="219" customFormat="false" ht="17.2" hidden="false" customHeight="true" outlineLevel="0" collapsed="false">
      <c r="L219" s="7"/>
      <c r="M219" s="18"/>
      <c r="N219" s="19"/>
    </row>
    <row r="220" customFormat="false" ht="17.2" hidden="false" customHeight="true" outlineLevel="0" collapsed="false">
      <c r="L220" s="7"/>
      <c r="M220" s="18"/>
      <c r="N220" s="19"/>
    </row>
    <row r="221" customFormat="false" ht="17.2" hidden="false" customHeight="true" outlineLevel="0" collapsed="false">
      <c r="L221" s="7"/>
      <c r="M221" s="18"/>
      <c r="N221" s="19"/>
    </row>
    <row r="222" customFormat="false" ht="17.2" hidden="false" customHeight="true" outlineLevel="0" collapsed="false">
      <c r="L222" s="7"/>
      <c r="M222" s="18"/>
      <c r="N222" s="19"/>
    </row>
    <row r="223" customFormat="false" ht="17.2" hidden="false" customHeight="true" outlineLevel="0" collapsed="false">
      <c r="L223" s="7"/>
      <c r="M223" s="18"/>
      <c r="N223" s="19"/>
    </row>
    <row r="224" customFormat="false" ht="17.2" hidden="false" customHeight="true" outlineLevel="0" collapsed="false">
      <c r="L224" s="7"/>
      <c r="M224" s="18"/>
      <c r="N224" s="19"/>
    </row>
    <row r="225" customFormat="false" ht="17.2" hidden="false" customHeight="true" outlineLevel="0" collapsed="false">
      <c r="L225" s="7"/>
      <c r="M225" s="18"/>
      <c r="N225" s="19"/>
    </row>
    <row r="226" customFormat="false" ht="17.2" hidden="false" customHeight="true" outlineLevel="0" collapsed="false">
      <c r="L226" s="7"/>
      <c r="M226" s="18"/>
      <c r="N226" s="19"/>
    </row>
    <row r="227" customFormat="false" ht="17.2" hidden="false" customHeight="true" outlineLevel="0" collapsed="false">
      <c r="L227" s="7"/>
      <c r="M227" s="18"/>
      <c r="N227" s="19"/>
    </row>
    <row r="228" customFormat="false" ht="17.2" hidden="false" customHeight="true" outlineLevel="0" collapsed="false">
      <c r="L228" s="7"/>
      <c r="M228" s="18"/>
      <c r="N228" s="19"/>
    </row>
    <row r="229" customFormat="false" ht="17.2" hidden="false" customHeight="true" outlineLevel="0" collapsed="false">
      <c r="A229" s="31" t="s">
        <v>31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7.2" hidden="false" customHeight="true" outlineLevel="0" collapsed="false">
      <c r="A230" s="8" t="s">
        <v>0</v>
      </c>
      <c r="B230" s="68" t="s">
        <v>1</v>
      </c>
      <c r="C230" s="8" t="s">
        <v>2</v>
      </c>
      <c r="D230" s="8" t="s">
        <v>3</v>
      </c>
      <c r="E230" s="8" t="s">
        <v>4</v>
      </c>
      <c r="F230" s="10" t="s">
        <v>5</v>
      </c>
      <c r="G230" s="8" t="s">
        <v>6</v>
      </c>
      <c r="H230" s="8" t="s">
        <v>7</v>
      </c>
      <c r="I230" s="69" t="s">
        <v>8</v>
      </c>
      <c r="J230" s="69" t="s">
        <v>9</v>
      </c>
      <c r="K230" s="8" t="s">
        <v>10</v>
      </c>
    </row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8" hidden="false" customHeight="true" outlineLevel="0" collapsed="false">
      <c r="L242" s="7"/>
      <c r="M242" s="18"/>
    </row>
    <row r="243" s="65" customFormat="true" ht="18" hidden="false" customHeight="true" outlineLevel="0" collapsed="false">
      <c r="A243" s="1"/>
      <c r="B243" s="67"/>
      <c r="C243" s="3"/>
      <c r="D243" s="3"/>
      <c r="E243" s="3"/>
      <c r="F243" s="4"/>
      <c r="G243" s="3"/>
      <c r="H243" s="3"/>
      <c r="I243" s="22"/>
      <c r="J243" s="22"/>
      <c r="K243" s="3"/>
      <c r="L243" s="63"/>
      <c r="M243" s="64"/>
      <c r="O243" s="66"/>
      <c r="P243" s="66"/>
      <c r="Q243" s="66"/>
    </row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</sheetData>
  <mergeCells count="6">
    <mergeCell ref="A46:K46"/>
    <mergeCell ref="A94:K94"/>
    <mergeCell ref="A142:K142"/>
    <mergeCell ref="A183:K189"/>
    <mergeCell ref="A190:K190"/>
    <mergeCell ref="A229:K22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2.87"/>
    <col collapsed="false" customWidth="true" hidden="false" outlineLevel="0" max="13" min="13" style="6" width="15.37"/>
    <col collapsed="false" customWidth="true" hidden="false" outlineLevel="0" max="14" min="14" style="0" width="20.99"/>
    <col collapsed="false" customWidth="true" hidden="false" outlineLevel="0" max="17" min="15" style="7" width="9.24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37</v>
      </c>
      <c r="B3" s="82" t="n">
        <v>4</v>
      </c>
      <c r="C3" s="1" t="s">
        <v>11</v>
      </c>
      <c r="D3" s="1"/>
      <c r="E3" s="1" t="s">
        <v>13</v>
      </c>
      <c r="F3" s="4" t="n">
        <v>145.6</v>
      </c>
      <c r="G3" s="3" t="n">
        <f aca="false">IF(E3="MESSAGGERO",41855," ")</f>
        <v>41855</v>
      </c>
      <c r="H3" s="1" t="n">
        <f aca="false">IF(E3="MESSAGGERO",75101,"75100 ")</f>
        <v>75101</v>
      </c>
      <c r="I3" s="14"/>
      <c r="J3" s="14"/>
      <c r="K3" s="1"/>
    </row>
    <row r="4" customFormat="false" ht="17.2" hidden="false" customHeight="true" outlineLevel="0" collapsed="false">
      <c r="A4" s="1" t="n">
        <v>38</v>
      </c>
      <c r="B4" s="82" t="n">
        <v>5</v>
      </c>
      <c r="C4" s="1" t="s">
        <v>12</v>
      </c>
      <c r="D4" s="15"/>
      <c r="E4" s="1"/>
      <c r="F4" s="16" t="n">
        <v>52.8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39</v>
      </c>
      <c r="B5" s="82" t="n">
        <v>7</v>
      </c>
      <c r="C5" s="1" t="s">
        <v>12</v>
      </c>
      <c r="D5" s="20"/>
      <c r="F5" s="21" t="n">
        <v>42.09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40</v>
      </c>
      <c r="B6" s="82" t="n">
        <v>7</v>
      </c>
      <c r="C6" s="1" t="s">
        <v>12</v>
      </c>
      <c r="D6" s="20"/>
      <c r="F6" s="21" t="n">
        <v>121.7</v>
      </c>
      <c r="G6" s="3" t="str">
        <f aca="false">IF(E6="MESSAGGERO",41855," ")</f>
        <v> </v>
      </c>
      <c r="H6" s="1" t="str">
        <f aca="false">IF(E6="MESSAGGERO",75101,"75100 ")</f>
        <v>75100 </v>
      </c>
      <c r="L6" s="7"/>
      <c r="M6" s="18"/>
      <c r="N6" s="19"/>
    </row>
    <row r="7" customFormat="false" ht="17.2" hidden="false" customHeight="true" outlineLevel="0" collapsed="false">
      <c r="A7" s="1" t="n">
        <v>41</v>
      </c>
      <c r="B7" s="82" t="n">
        <v>10</v>
      </c>
      <c r="C7" s="1" t="s">
        <v>12</v>
      </c>
      <c r="D7" s="20"/>
      <c r="F7" s="21" t="n">
        <v>67.25</v>
      </c>
      <c r="G7" s="3" t="str">
        <f aca="false">IF(E7="MESSAGGERO",41855," ")</f>
        <v> </v>
      </c>
      <c r="H7" s="1" t="str">
        <f aca="false">IF(E7="MESSAGGERO",75101,"75100 ")</f>
        <v>75100 </v>
      </c>
      <c r="L7" s="7"/>
      <c r="M7" s="18"/>
      <c r="N7" s="19"/>
    </row>
    <row r="8" customFormat="false" ht="17.2" hidden="false" customHeight="true" outlineLevel="0" collapsed="false">
      <c r="A8" s="1" t="n">
        <v>42</v>
      </c>
      <c r="B8" s="82" t="n">
        <v>11</v>
      </c>
      <c r="C8" s="1" t="s">
        <v>12</v>
      </c>
      <c r="D8" s="20"/>
      <c r="E8" s="3" t="s">
        <v>13</v>
      </c>
      <c r="F8" s="21" t="n">
        <v>422.24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43</v>
      </c>
      <c r="B9" s="82" t="n">
        <v>12</v>
      </c>
      <c r="C9" s="1" t="s">
        <v>12</v>
      </c>
      <c r="D9" s="20"/>
      <c r="F9" s="21" t="n">
        <v>142.4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44</v>
      </c>
      <c r="B10" s="82" t="n">
        <v>12</v>
      </c>
      <c r="C10" s="1" t="s">
        <v>12</v>
      </c>
      <c r="D10" s="20"/>
      <c r="E10" s="3" t="s">
        <v>13</v>
      </c>
      <c r="F10" s="21" t="n">
        <v>109.2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8"/>
      <c r="N10" s="19"/>
    </row>
    <row r="11" customFormat="false" ht="17.2" hidden="false" customHeight="true" outlineLevel="0" collapsed="false">
      <c r="A11" s="1" t="n">
        <v>45</v>
      </c>
      <c r="B11" s="82" t="n">
        <v>28</v>
      </c>
      <c r="C11" s="1" t="s">
        <v>12</v>
      </c>
      <c r="D11" s="20"/>
      <c r="E11" s="3" t="s">
        <v>13</v>
      </c>
      <c r="F11" s="21" t="n">
        <v>199.68</v>
      </c>
      <c r="G11" s="3" t="n">
        <f aca="false">IF(E11="MESSAGGERO",41855," ")</f>
        <v>41855</v>
      </c>
      <c r="H11" s="1" t="n">
        <f aca="false">IF(E11="MESSAGGERO",75101,"75100 ")</f>
        <v>75101</v>
      </c>
      <c r="L11" s="7"/>
      <c r="M11" s="18"/>
      <c r="N11" s="19"/>
    </row>
    <row r="12" customFormat="false" ht="17.2" hidden="false" customHeight="true" outlineLevel="0" collapsed="false">
      <c r="A12" s="1" t="n">
        <v>46</v>
      </c>
      <c r="B12" s="82" t="n">
        <v>28</v>
      </c>
      <c r="C12" s="1" t="s">
        <v>12</v>
      </c>
      <c r="D12" s="20"/>
      <c r="E12" s="3" t="s">
        <v>13</v>
      </c>
      <c r="F12" s="21" t="n">
        <v>117</v>
      </c>
      <c r="G12" s="3" t="n">
        <f aca="false">IF(E12="MESSAGGERO",41855," ")</f>
        <v>41855</v>
      </c>
      <c r="H12" s="1" t="n">
        <f aca="false">IF(E12="MESSAGGERO",75101,"75100 ")</f>
        <v>75101</v>
      </c>
      <c r="L12" s="7"/>
      <c r="M12" s="18"/>
      <c r="N12" s="19"/>
    </row>
    <row r="13" s="5" customFormat="true" ht="17.2" hidden="false" customHeight="true" outlineLevel="0" collapsed="false">
      <c r="A13" s="1" t="n">
        <v>47</v>
      </c>
      <c r="B13" s="82" t="n">
        <v>31</v>
      </c>
      <c r="C13" s="1" t="s">
        <v>12</v>
      </c>
      <c r="D13" s="20"/>
      <c r="E13" s="3"/>
      <c r="F13" s="4" t="n">
        <v>18.96</v>
      </c>
      <c r="G13" s="3" t="str">
        <f aca="false">IF(E13="MESSAGGERO",41855," ")</f>
        <v> </v>
      </c>
      <c r="H13" s="1" t="str">
        <f aca="false">IF(E13="MESSAGGERO",75101,"75100 ")</f>
        <v>75100 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s">
        <v>187</v>
      </c>
      <c r="B14" s="82" t="n">
        <v>10</v>
      </c>
      <c r="C14" s="1" t="s">
        <v>12</v>
      </c>
      <c r="D14" s="20"/>
      <c r="F14" s="21" t="n">
        <v>32.01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8"/>
      <c r="N14" s="19"/>
    </row>
    <row r="15" customFormat="false" ht="17.2" hidden="false" customHeight="true" outlineLevel="0" collapsed="false">
      <c r="A15" s="1" t="s">
        <v>188</v>
      </c>
      <c r="B15" s="82" t="n">
        <v>11</v>
      </c>
      <c r="C15" s="1" t="s">
        <v>12</v>
      </c>
      <c r="D15" s="20"/>
      <c r="F15" s="21" t="n">
        <v>50</v>
      </c>
      <c r="G15" s="3" t="str">
        <f aca="false">IF(E15="MESSAGGERO",41855," ")</f>
        <v> </v>
      </c>
      <c r="H15" s="1" t="str">
        <f aca="false">IF(E15="MESSAGGERO",75101,"75100 ")</f>
        <v>75100 </v>
      </c>
      <c r="L15" s="7"/>
      <c r="M15" s="18"/>
      <c r="N15" s="19"/>
    </row>
    <row r="16" customFormat="false" ht="17.2" hidden="false" customHeight="true" outlineLevel="0" collapsed="false">
      <c r="A16" s="1" t="s">
        <v>189</v>
      </c>
      <c r="B16" s="82" t="n">
        <v>18</v>
      </c>
      <c r="C16" s="1" t="s">
        <v>12</v>
      </c>
      <c r="D16" s="20"/>
      <c r="F16" s="21" t="n">
        <v>41.5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8"/>
      <c r="N16" s="19"/>
    </row>
    <row r="17" customFormat="false" ht="17.2" hidden="false" customHeight="true" outlineLevel="0" collapsed="false">
      <c r="A17" s="1" t="s">
        <v>190</v>
      </c>
      <c r="B17" s="82" t="n">
        <v>28</v>
      </c>
      <c r="C17" s="1" t="s">
        <v>12</v>
      </c>
      <c r="D17" s="20"/>
      <c r="F17" s="21" t="n">
        <v>20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B18" s="82" t="n">
        <v>6</v>
      </c>
      <c r="C18" s="30" t="s">
        <v>28</v>
      </c>
      <c r="D18" s="25" t="n">
        <v>205</v>
      </c>
      <c r="F18" s="21" t="n">
        <v>67.7</v>
      </c>
      <c r="G18" s="3" t="n">
        <v>20210</v>
      </c>
      <c r="H18" s="1"/>
      <c r="L18" s="7"/>
      <c r="M18" s="18"/>
      <c r="N18" s="19"/>
    </row>
    <row r="19" customFormat="false" ht="17.2" hidden="false" customHeight="true" outlineLevel="0" collapsed="false">
      <c r="B19" s="82" t="n">
        <v>21</v>
      </c>
      <c r="C19" s="3" t="s">
        <v>133</v>
      </c>
      <c r="D19" s="25" t="n">
        <v>33</v>
      </c>
      <c r="F19" s="21" t="n">
        <v>653.65</v>
      </c>
      <c r="G19" s="3" t="n">
        <v>20210</v>
      </c>
      <c r="H19" s="1"/>
      <c r="L19" s="7"/>
      <c r="M19" s="18"/>
      <c r="N19" s="19"/>
    </row>
    <row r="20" customFormat="false" ht="17.2" hidden="false" customHeight="true" outlineLevel="0" collapsed="false">
      <c r="B20" s="82" t="n">
        <v>21</v>
      </c>
      <c r="C20" s="3" t="s">
        <v>133</v>
      </c>
      <c r="D20" s="25" t="n">
        <v>35</v>
      </c>
      <c r="F20" s="21" t="n">
        <v>341</v>
      </c>
      <c r="G20" s="3" t="n">
        <v>20210</v>
      </c>
      <c r="H20" s="1"/>
      <c r="L20" s="7"/>
      <c r="M20" s="18"/>
      <c r="N20" s="19"/>
    </row>
    <row r="21" customFormat="false" ht="17.2" hidden="false" customHeight="true" outlineLevel="0" collapsed="false">
      <c r="B21" s="82" t="n">
        <v>17</v>
      </c>
      <c r="C21" s="3" t="s">
        <v>133</v>
      </c>
      <c r="D21" s="25" t="n">
        <v>38</v>
      </c>
      <c r="F21" s="21" t="n">
        <v>52.8</v>
      </c>
      <c r="G21" s="3" t="n">
        <v>20210</v>
      </c>
      <c r="H21" s="1"/>
      <c r="L21" s="7"/>
      <c r="M21" s="18"/>
      <c r="N21" s="19"/>
    </row>
    <row r="22" customFormat="false" ht="17.2" hidden="false" customHeight="true" outlineLevel="0" collapsed="false">
      <c r="B22" s="82" t="n">
        <v>18</v>
      </c>
      <c r="C22" s="3" t="s">
        <v>133</v>
      </c>
      <c r="D22" s="25" t="n">
        <v>39</v>
      </c>
      <c r="F22" s="21" t="n">
        <v>42.09</v>
      </c>
      <c r="G22" s="3" t="n">
        <v>20210</v>
      </c>
      <c r="H22" s="1"/>
      <c r="L22" s="7"/>
      <c r="M22" s="18"/>
      <c r="N22" s="19"/>
    </row>
    <row r="23" customFormat="false" ht="17.2" hidden="false" customHeight="true" outlineLevel="0" collapsed="false">
      <c r="A23" s="24"/>
      <c r="B23" s="82" t="n">
        <v>21</v>
      </c>
      <c r="C23" s="3" t="s">
        <v>133</v>
      </c>
      <c r="D23" s="25" t="n">
        <v>40</v>
      </c>
      <c r="F23" s="21" t="n">
        <v>121.7</v>
      </c>
      <c r="G23" s="3" t="n">
        <v>20210</v>
      </c>
      <c r="H23" s="1"/>
      <c r="L23" s="7"/>
      <c r="M23" s="18"/>
      <c r="N23" s="19"/>
    </row>
    <row r="24" customFormat="false" ht="17.2" hidden="false" customHeight="true" outlineLevel="0" collapsed="false">
      <c r="A24" s="24"/>
      <c r="B24" s="82" t="n">
        <v>20</v>
      </c>
      <c r="C24" s="3" t="s">
        <v>133</v>
      </c>
      <c r="D24" s="25" t="n">
        <v>41</v>
      </c>
      <c r="F24" s="21" t="n">
        <v>67.25</v>
      </c>
      <c r="G24" s="3" t="n">
        <v>20210</v>
      </c>
      <c r="H24" s="1"/>
      <c r="L24" s="7"/>
      <c r="M24" s="18"/>
      <c r="N24" s="19"/>
    </row>
    <row r="25" customFormat="false" ht="17.2" hidden="false" customHeight="true" outlineLevel="0" collapsed="false">
      <c r="A25" s="24"/>
      <c r="B25" s="82" t="n">
        <v>19</v>
      </c>
      <c r="C25" s="3" t="s">
        <v>133</v>
      </c>
      <c r="D25" s="25" t="n">
        <v>43</v>
      </c>
      <c r="F25" s="21" t="n">
        <v>142.4</v>
      </c>
      <c r="G25" s="3" t="n">
        <v>20221</v>
      </c>
      <c r="H25" s="1"/>
      <c r="L25" s="7"/>
      <c r="M25" s="18"/>
      <c r="N25" s="19"/>
    </row>
    <row r="26" s="26" customFormat="true" ht="17.2" hidden="false" customHeight="true" outlineLevel="0" collapsed="false">
      <c r="A26" s="1"/>
      <c r="B26" s="82" t="n">
        <v>6</v>
      </c>
      <c r="C26" s="3" t="s">
        <v>133</v>
      </c>
      <c r="D26" s="25" t="s">
        <v>191</v>
      </c>
      <c r="E26" s="1"/>
      <c r="F26" s="21" t="n">
        <v>320</v>
      </c>
      <c r="G26" s="1" t="n">
        <v>20003</v>
      </c>
      <c r="H26" s="1"/>
      <c r="K26" s="1"/>
      <c r="L26" s="27"/>
      <c r="M26" s="28"/>
      <c r="N26" s="1"/>
      <c r="O26" s="27"/>
      <c r="P26" s="27"/>
      <c r="Q26" s="27"/>
    </row>
    <row r="27" customFormat="false" ht="17.2" hidden="false" customHeight="true" outlineLevel="0" collapsed="false">
      <c r="B27" s="82" t="n">
        <v>10</v>
      </c>
      <c r="C27" s="3" t="s">
        <v>133</v>
      </c>
      <c r="D27" s="30" t="s">
        <v>192</v>
      </c>
      <c r="F27" s="21" t="n">
        <v>32.01</v>
      </c>
      <c r="G27" s="1" t="n">
        <v>20003</v>
      </c>
      <c r="L27" s="7"/>
      <c r="M27" s="18"/>
      <c r="N27" s="19"/>
    </row>
    <row r="28" customFormat="false" ht="17.2" hidden="false" customHeight="true" outlineLevel="0" collapsed="false">
      <c r="B28" s="82" t="n">
        <v>11</v>
      </c>
      <c r="C28" s="3" t="s">
        <v>133</v>
      </c>
      <c r="D28" s="30" t="s">
        <v>193</v>
      </c>
      <c r="F28" s="21" t="n">
        <v>50</v>
      </c>
      <c r="G28" s="1" t="n">
        <v>20003</v>
      </c>
      <c r="L28" s="7"/>
      <c r="M28" s="18"/>
      <c r="N28" s="19"/>
    </row>
    <row r="29" customFormat="false" ht="17.2" hidden="false" customHeight="true" outlineLevel="0" collapsed="false">
      <c r="B29" s="82" t="n">
        <v>18</v>
      </c>
      <c r="C29" s="3" t="s">
        <v>133</v>
      </c>
      <c r="D29" s="30" t="s">
        <v>194</v>
      </c>
      <c r="E29" s="83" t="s">
        <v>195</v>
      </c>
      <c r="F29" s="21" t="n">
        <v>41.5</v>
      </c>
      <c r="G29" s="19" t="n">
        <v>20221</v>
      </c>
      <c r="L29" s="7"/>
      <c r="M29" s="18"/>
      <c r="N29" s="19"/>
    </row>
    <row r="30" customFormat="false" ht="17.2" hidden="false" customHeight="true" outlineLevel="0" collapsed="false">
      <c r="B30" s="82" t="n">
        <v>28</v>
      </c>
      <c r="C30" s="3" t="s">
        <v>133</v>
      </c>
      <c r="D30" s="30" t="s">
        <v>196</v>
      </c>
      <c r="F30" s="21" t="n">
        <v>20</v>
      </c>
      <c r="G30" s="19" t="n">
        <v>20003</v>
      </c>
      <c r="L30" s="7"/>
      <c r="M30" s="18"/>
      <c r="N30" s="19"/>
    </row>
    <row r="31" customFormat="false" ht="17.2" hidden="false" customHeight="true" outlineLevel="0" collapsed="false">
      <c r="B31" s="82" t="n">
        <v>1</v>
      </c>
      <c r="C31" s="1"/>
      <c r="D31" s="25"/>
      <c r="E31" s="3" t="s">
        <v>197</v>
      </c>
      <c r="F31" s="21" t="n">
        <v>9.1</v>
      </c>
      <c r="G31" s="19" t="n">
        <v>82503</v>
      </c>
      <c r="H31" s="3" t="n">
        <v>20003</v>
      </c>
      <c r="L31" s="7"/>
      <c r="M31" s="18"/>
      <c r="N31" s="19"/>
    </row>
    <row r="32" customFormat="false" ht="17.2" hidden="false" customHeight="true" outlineLevel="0" collapsed="false">
      <c r="B32" s="82" t="n">
        <v>1</v>
      </c>
      <c r="C32" s="1"/>
      <c r="D32" s="25"/>
      <c r="E32" s="3" t="s">
        <v>198</v>
      </c>
      <c r="F32" s="21" t="n">
        <v>9.1</v>
      </c>
      <c r="G32" s="19" t="n">
        <v>82503</v>
      </c>
      <c r="H32" s="3" t="n">
        <v>20003</v>
      </c>
      <c r="L32" s="7"/>
      <c r="M32" s="18"/>
      <c r="N32" s="19"/>
    </row>
    <row r="33" customFormat="false" ht="17.2" hidden="false" customHeight="true" outlineLevel="0" collapsed="false">
      <c r="B33" s="82" t="n">
        <v>6</v>
      </c>
      <c r="C33" s="1"/>
      <c r="D33" s="25"/>
      <c r="E33" s="3" t="s">
        <v>198</v>
      </c>
      <c r="F33" s="21" t="n">
        <v>5.7</v>
      </c>
      <c r="G33" s="19" t="n">
        <v>82503</v>
      </c>
      <c r="H33" s="3" t="n">
        <v>20003</v>
      </c>
      <c r="L33" s="7"/>
      <c r="M33" s="18"/>
      <c r="N33" s="19"/>
    </row>
    <row r="34" customFormat="false" ht="17.2" hidden="false" customHeight="true" outlineLevel="0" collapsed="false">
      <c r="B34" s="82" t="n">
        <v>8</v>
      </c>
      <c r="C34" s="1"/>
      <c r="D34" s="25"/>
      <c r="E34" s="3" t="s">
        <v>198</v>
      </c>
      <c r="F34" s="21" t="n">
        <v>5.7</v>
      </c>
      <c r="G34" s="19" t="n">
        <v>82503</v>
      </c>
      <c r="H34" s="3" t="n">
        <v>20003</v>
      </c>
      <c r="L34" s="7"/>
      <c r="M34" s="18"/>
      <c r="N34" s="19"/>
    </row>
    <row r="35" customFormat="false" ht="17.2" hidden="false" customHeight="true" outlineLevel="0" collapsed="false">
      <c r="B35" s="82" t="n">
        <v>8</v>
      </c>
      <c r="C35" s="1"/>
      <c r="D35" s="25"/>
      <c r="E35" s="3" t="s">
        <v>198</v>
      </c>
      <c r="F35" s="21" t="n">
        <v>11.17</v>
      </c>
      <c r="G35" s="19" t="n">
        <v>82503</v>
      </c>
      <c r="H35" s="3" t="n">
        <v>20003</v>
      </c>
      <c r="L35" s="7"/>
      <c r="M35" s="18"/>
      <c r="N35" s="19"/>
    </row>
    <row r="36" customFormat="false" ht="17.2" hidden="false" customHeight="true" outlineLevel="0" collapsed="false">
      <c r="B36" s="82" t="n">
        <v>11</v>
      </c>
      <c r="C36" s="1"/>
      <c r="D36" s="25"/>
      <c r="E36" s="3" t="s">
        <v>198</v>
      </c>
      <c r="F36" s="21" t="n">
        <v>8.37</v>
      </c>
      <c r="G36" s="19" t="n">
        <v>82503</v>
      </c>
      <c r="H36" s="3" t="n">
        <v>20003</v>
      </c>
      <c r="L36" s="7"/>
      <c r="M36" s="18"/>
      <c r="N36" s="19"/>
    </row>
    <row r="37" customFormat="false" ht="17.2" hidden="false" customHeight="true" outlineLevel="0" collapsed="false">
      <c r="B37" s="82" t="n">
        <v>13</v>
      </c>
      <c r="C37" s="30"/>
      <c r="D37" s="25"/>
      <c r="E37" s="3" t="s">
        <v>198</v>
      </c>
      <c r="F37" s="21" t="n">
        <v>9.1</v>
      </c>
      <c r="G37" s="19" t="n">
        <v>82503</v>
      </c>
      <c r="H37" s="3" t="n">
        <v>20003</v>
      </c>
      <c r="L37" s="7"/>
      <c r="M37" s="18"/>
      <c r="N37" s="19"/>
    </row>
    <row r="38" customFormat="false" ht="17.2" hidden="false" customHeight="true" outlineLevel="0" collapsed="false">
      <c r="A38" s="1" t="s">
        <v>199</v>
      </c>
      <c r="B38" s="82" t="n">
        <v>3</v>
      </c>
      <c r="C38" s="1" t="s">
        <v>49</v>
      </c>
      <c r="D38" s="25"/>
      <c r="E38" s="3" t="s">
        <v>50</v>
      </c>
      <c r="F38" s="21" t="n">
        <v>3200</v>
      </c>
      <c r="G38" s="19" t="n">
        <v>41661</v>
      </c>
      <c r="H38" s="3" t="n">
        <v>75106</v>
      </c>
      <c r="K38" s="3" t="s">
        <v>51</v>
      </c>
      <c r="L38" s="7"/>
      <c r="M38" s="18"/>
      <c r="N38" s="19"/>
    </row>
    <row r="39" customFormat="false" ht="17.2" hidden="false" customHeight="true" outlineLevel="0" collapsed="false">
      <c r="B39" s="82"/>
      <c r="C39" s="1"/>
      <c r="D39" s="25"/>
      <c r="E39" s="3" t="s">
        <v>52</v>
      </c>
      <c r="F39" s="21" t="n">
        <v>3200</v>
      </c>
      <c r="G39" s="19" t="n">
        <v>31505</v>
      </c>
      <c r="H39" s="3" t="n">
        <v>41661</v>
      </c>
      <c r="L39" s="7"/>
      <c r="M39" s="18"/>
      <c r="N39" s="19"/>
    </row>
    <row r="40" customFormat="false" ht="17.2" hidden="false" customHeight="true" outlineLevel="0" collapsed="false">
      <c r="A40" s="1" t="s">
        <v>200</v>
      </c>
      <c r="B40" s="82" t="n">
        <v>4</v>
      </c>
      <c r="C40" s="1" t="s">
        <v>49</v>
      </c>
      <c r="D40" s="25"/>
      <c r="E40" s="1" t="s">
        <v>145</v>
      </c>
      <c r="F40" s="21" t="n">
        <v>96</v>
      </c>
      <c r="G40" s="19" t="n">
        <v>42355</v>
      </c>
      <c r="I40" s="22" t="n">
        <v>78.69</v>
      </c>
      <c r="J40" s="34" t="n">
        <v>17.31</v>
      </c>
      <c r="K40" s="3" t="n">
        <v>22</v>
      </c>
      <c r="L40" s="7"/>
      <c r="M40" s="18"/>
      <c r="N40" s="19"/>
    </row>
    <row r="41" customFormat="false" ht="17.2" hidden="false" customHeight="true" outlineLevel="0" collapsed="false">
      <c r="B41" s="82"/>
      <c r="C41" s="1"/>
      <c r="D41" s="25"/>
      <c r="F41" s="21" t="n">
        <f aca="false">I40</f>
        <v>78.69</v>
      </c>
      <c r="H41" s="3" t="n">
        <v>75100</v>
      </c>
      <c r="I41" s="22"/>
      <c r="J41" s="22"/>
      <c r="L41" s="7"/>
      <c r="M41" s="18"/>
      <c r="N41" s="19"/>
    </row>
    <row r="42" customFormat="false" ht="17.2" hidden="false" customHeight="true" outlineLevel="0" collapsed="false">
      <c r="B42" s="82"/>
      <c r="C42" s="1"/>
      <c r="D42" s="25"/>
      <c r="E42" s="3" t="s">
        <v>54</v>
      </c>
      <c r="F42" s="21" t="n">
        <v>17.31</v>
      </c>
      <c r="G42" s="19"/>
      <c r="H42" s="3" t="n">
        <v>49997</v>
      </c>
      <c r="I42" s="22"/>
      <c r="J42" s="22"/>
      <c r="L42" s="7"/>
      <c r="M42" s="18"/>
      <c r="N42" s="19"/>
    </row>
    <row r="43" customFormat="false" ht="17.2" hidden="false" customHeight="true" outlineLevel="0" collapsed="false">
      <c r="B43" s="82" t="n">
        <v>4</v>
      </c>
      <c r="C43" s="30" t="s">
        <v>201</v>
      </c>
      <c r="D43" s="25"/>
      <c r="F43" s="21" t="n">
        <v>96</v>
      </c>
      <c r="G43" s="19" t="n">
        <v>20003</v>
      </c>
      <c r="H43" s="3" t="n">
        <v>42355</v>
      </c>
      <c r="I43" s="22"/>
      <c r="J43" s="22"/>
      <c r="L43" s="7"/>
      <c r="M43" s="18"/>
      <c r="N43" s="19"/>
    </row>
    <row r="44" customFormat="false" ht="17.2" hidden="false" customHeight="true" outlineLevel="0" collapsed="false">
      <c r="A44" s="1" t="s">
        <v>202</v>
      </c>
      <c r="B44" s="82" t="n">
        <v>25</v>
      </c>
      <c r="C44" s="1" t="s">
        <v>49</v>
      </c>
      <c r="D44" s="84"/>
      <c r="E44" s="3" t="s">
        <v>145</v>
      </c>
      <c r="F44" s="21" t="n">
        <v>148.02</v>
      </c>
      <c r="G44" s="19" t="n">
        <v>42355</v>
      </c>
      <c r="I44" s="22" t="n">
        <v>106.57</v>
      </c>
      <c r="J44" s="34" t="n">
        <v>23.45</v>
      </c>
      <c r="K44" s="3" t="n">
        <v>22</v>
      </c>
      <c r="L44" s="7"/>
      <c r="M44" s="18"/>
      <c r="N44" s="19"/>
    </row>
    <row r="45" customFormat="false" ht="17.2" hidden="false" customHeight="true" outlineLevel="0" collapsed="false">
      <c r="B45" s="82"/>
      <c r="C45" s="1"/>
      <c r="D45" s="84"/>
      <c r="F45" s="21"/>
      <c r="G45" s="19"/>
      <c r="I45" s="22" t="n">
        <v>17.31</v>
      </c>
      <c r="J45" s="22" t="n">
        <v>0.69</v>
      </c>
      <c r="K45" s="3" t="n">
        <v>4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B48" s="82"/>
      <c r="C48" s="1"/>
      <c r="D48" s="84"/>
      <c r="F48" s="21" t="n">
        <f aca="false">I44+I45</f>
        <v>123.88</v>
      </c>
      <c r="G48" s="19"/>
      <c r="H48" s="3" t="n">
        <v>75103</v>
      </c>
      <c r="I48" s="22"/>
      <c r="J48" s="22"/>
      <c r="L48" s="7"/>
      <c r="M48" s="18"/>
      <c r="N48" s="19"/>
    </row>
    <row r="49" customFormat="false" ht="17.2" hidden="false" customHeight="true" outlineLevel="0" collapsed="false">
      <c r="B49" s="82"/>
      <c r="C49" s="1"/>
      <c r="D49" s="84"/>
      <c r="E49" s="3" t="s">
        <v>54</v>
      </c>
      <c r="F49" s="21" t="n">
        <v>24.14</v>
      </c>
      <c r="G49" s="19"/>
      <c r="H49" s="3" t="n">
        <v>49997</v>
      </c>
      <c r="I49" s="22"/>
      <c r="J49" s="22"/>
      <c r="L49" s="7"/>
      <c r="M49" s="18"/>
      <c r="N49" s="19"/>
    </row>
    <row r="50" customFormat="false" ht="17.2" hidden="false" customHeight="true" outlineLevel="0" collapsed="false">
      <c r="B50" s="82" t="n">
        <v>25</v>
      </c>
      <c r="C50" s="30" t="s">
        <v>203</v>
      </c>
      <c r="D50" s="84"/>
      <c r="F50" s="21" t="n">
        <v>148.02</v>
      </c>
      <c r="G50" s="19" t="n">
        <v>20003</v>
      </c>
      <c r="H50" s="3" t="n">
        <v>42355</v>
      </c>
      <c r="I50" s="22"/>
      <c r="J50" s="22"/>
      <c r="L50" s="7"/>
      <c r="M50" s="18"/>
      <c r="N50" s="19"/>
    </row>
    <row r="51" customFormat="false" ht="17.2" hidden="false" customHeight="true" outlineLevel="0" collapsed="false">
      <c r="A51" s="1" t="s">
        <v>204</v>
      </c>
      <c r="B51" s="82" t="n">
        <v>27</v>
      </c>
      <c r="C51" s="1" t="s">
        <v>49</v>
      </c>
      <c r="D51" s="84"/>
      <c r="E51" s="3" t="s">
        <v>205</v>
      </c>
      <c r="F51" s="21" t="n">
        <v>183.9</v>
      </c>
      <c r="G51" s="19" t="n">
        <v>41400</v>
      </c>
      <c r="I51" s="22" t="n">
        <v>45.9</v>
      </c>
      <c r="J51" s="22"/>
      <c r="K51" s="3" t="s">
        <v>51</v>
      </c>
      <c r="L51" s="7"/>
      <c r="M51" s="18"/>
      <c r="N51" s="19"/>
    </row>
    <row r="52" customFormat="false" ht="17.2" hidden="false" customHeight="true" outlineLevel="0" collapsed="false">
      <c r="B52" s="82"/>
      <c r="C52" s="30"/>
      <c r="D52" s="24"/>
      <c r="F52" s="21"/>
      <c r="G52" s="19"/>
      <c r="I52" s="22" t="n">
        <v>113.11</v>
      </c>
      <c r="J52" s="22" t="n">
        <v>24.89</v>
      </c>
      <c r="K52" s="3" t="n">
        <v>22</v>
      </c>
      <c r="L52" s="7"/>
      <c r="M52" s="18"/>
      <c r="N52" s="19"/>
    </row>
    <row r="53" customFormat="false" ht="17.2" hidden="false" customHeight="true" outlineLevel="0" collapsed="false">
      <c r="B53" s="82"/>
      <c r="C53" s="30"/>
      <c r="D53" s="24"/>
      <c r="F53" s="21" t="n">
        <f aca="false">I51+I52</f>
        <v>159.01</v>
      </c>
      <c r="G53" s="19"/>
      <c r="H53" s="3" t="n">
        <v>75103</v>
      </c>
      <c r="I53" s="22"/>
      <c r="J53" s="22"/>
      <c r="L53" s="7"/>
      <c r="M53" s="18"/>
      <c r="N53" s="19"/>
    </row>
    <row r="54" customFormat="false" ht="17.2" hidden="false" customHeight="true" outlineLevel="0" collapsed="false">
      <c r="B54" s="82"/>
      <c r="C54" s="1"/>
      <c r="D54" s="24"/>
      <c r="E54" s="3" t="s">
        <v>54</v>
      </c>
      <c r="F54" s="21" t="n">
        <v>24.89</v>
      </c>
      <c r="G54" s="19"/>
      <c r="H54" s="3" t="n">
        <v>49997</v>
      </c>
      <c r="I54" s="22"/>
      <c r="J54" s="22"/>
      <c r="L54" s="7"/>
      <c r="M54" s="18"/>
      <c r="N54" s="19"/>
    </row>
    <row r="55" customFormat="false" ht="17.2" hidden="false" customHeight="true" outlineLevel="0" collapsed="false">
      <c r="B55" s="82" t="n">
        <v>27</v>
      </c>
      <c r="C55" s="30" t="s">
        <v>206</v>
      </c>
      <c r="D55" s="24"/>
      <c r="F55" s="21" t="n">
        <v>183.9</v>
      </c>
      <c r="G55" s="19" t="n">
        <v>20003</v>
      </c>
      <c r="H55" s="3" t="n">
        <v>41400</v>
      </c>
      <c r="I55" s="22"/>
      <c r="J55" s="22"/>
      <c r="L55" s="7"/>
      <c r="M55" s="18"/>
      <c r="N55" s="19"/>
    </row>
    <row r="56" customFormat="false" ht="17.2" hidden="false" customHeight="true" outlineLevel="0" collapsed="false">
      <c r="A56" s="1" t="n">
        <v>39</v>
      </c>
      <c r="B56" s="67" t="n">
        <v>28</v>
      </c>
      <c r="C56" s="3" t="s">
        <v>60</v>
      </c>
      <c r="D56" s="1" t="n">
        <v>450175</v>
      </c>
      <c r="E56" s="38" t="s">
        <v>207</v>
      </c>
      <c r="F56" s="21" t="n">
        <v>192</v>
      </c>
      <c r="G56" s="19" t="n">
        <v>70107</v>
      </c>
      <c r="H56" s="3" t="n">
        <v>32046</v>
      </c>
      <c r="I56" s="22"/>
      <c r="J56" s="22"/>
      <c r="K56" s="3" t="s">
        <v>51</v>
      </c>
      <c r="L56" s="7"/>
      <c r="M56" s="18"/>
      <c r="N56" s="19"/>
    </row>
    <row r="57" customFormat="false" ht="17.2" hidden="false" customHeight="true" outlineLevel="0" collapsed="false">
      <c r="B57" s="82" t="n">
        <v>10.3333333333333</v>
      </c>
      <c r="C57" s="30" t="s">
        <v>208</v>
      </c>
      <c r="D57" s="1"/>
      <c r="F57" s="21" t="n">
        <v>192.77</v>
      </c>
      <c r="H57" s="3" t="n">
        <v>20221</v>
      </c>
      <c r="I57" s="22"/>
      <c r="J57" s="22"/>
      <c r="L57" s="7"/>
      <c r="M57" s="18"/>
      <c r="N57" s="19"/>
    </row>
    <row r="58" customFormat="false" ht="17.2" hidden="false" customHeight="true" outlineLevel="0" collapsed="false">
      <c r="B58" s="85"/>
      <c r="C58" s="1"/>
      <c r="D58" s="1"/>
      <c r="F58" s="21" t="n">
        <v>192</v>
      </c>
      <c r="G58" s="19" t="n">
        <v>32046</v>
      </c>
      <c r="I58" s="22"/>
      <c r="J58" s="22"/>
      <c r="L58" s="7"/>
      <c r="M58" s="18"/>
      <c r="N58" s="19"/>
    </row>
    <row r="59" customFormat="false" ht="17.2" hidden="false" customHeight="true" outlineLevel="0" collapsed="false">
      <c r="B59" s="82"/>
      <c r="C59" s="1"/>
      <c r="D59" s="1"/>
      <c r="E59" s="3" t="s">
        <v>73</v>
      </c>
      <c r="F59" s="21" t="n">
        <v>0.77</v>
      </c>
      <c r="G59" s="19" t="n">
        <v>81408</v>
      </c>
      <c r="I59" s="22"/>
      <c r="J59" s="22"/>
      <c r="L59" s="7"/>
      <c r="M59" s="18"/>
      <c r="N59" s="19"/>
    </row>
    <row r="60" customFormat="false" ht="17.2" hidden="false" customHeight="true" outlineLevel="0" collapsed="false">
      <c r="A60" s="1" t="n">
        <v>40</v>
      </c>
      <c r="B60" s="67" t="n">
        <v>28</v>
      </c>
      <c r="C60" s="1" t="s">
        <v>60</v>
      </c>
      <c r="D60" s="1" t="s">
        <v>209</v>
      </c>
      <c r="E60" s="3" t="s">
        <v>210</v>
      </c>
      <c r="F60" s="21" t="n">
        <v>780.05</v>
      </c>
      <c r="G60" s="19"/>
      <c r="H60" s="3" t="n">
        <v>32513</v>
      </c>
      <c r="I60" s="22" t="n">
        <v>750.05</v>
      </c>
      <c r="J60" s="22" t="n">
        <v>30</v>
      </c>
      <c r="K60" s="3" t="n">
        <v>4</v>
      </c>
      <c r="L60" s="7"/>
      <c r="M60" s="18"/>
      <c r="N60" s="19"/>
    </row>
    <row r="61" customFormat="false" ht="17.2" hidden="false" customHeight="true" outlineLevel="0" collapsed="false">
      <c r="B61" s="82"/>
      <c r="C61" s="1"/>
      <c r="D61" s="1"/>
      <c r="F61" s="21" t="n">
        <f aca="false">I60</f>
        <v>750.05</v>
      </c>
      <c r="G61" s="19" t="n">
        <v>70104</v>
      </c>
      <c r="I61" s="22"/>
      <c r="J61" s="22"/>
      <c r="L61" s="7"/>
      <c r="M61" s="18"/>
      <c r="N61" s="19"/>
    </row>
    <row r="62" customFormat="false" ht="17.2" hidden="false" customHeight="true" outlineLevel="0" collapsed="false">
      <c r="B62" s="82"/>
      <c r="C62" s="1"/>
      <c r="D62" s="1"/>
      <c r="E62" s="3" t="s">
        <v>54</v>
      </c>
      <c r="F62" s="21" t="n">
        <v>30</v>
      </c>
      <c r="G62" s="19" t="n">
        <f aca="false">IF(E62="IVA C/E",49997," ")</f>
        <v>49997</v>
      </c>
      <c r="I62" s="22"/>
      <c r="J62" s="22"/>
      <c r="L62" s="7"/>
      <c r="M62" s="18"/>
      <c r="N62" s="19"/>
    </row>
    <row r="63" customFormat="false" ht="17.2" hidden="false" customHeight="true" outlineLevel="0" collapsed="false">
      <c r="A63" s="1" t="n">
        <v>41</v>
      </c>
      <c r="B63" s="82" t="n">
        <v>1</v>
      </c>
      <c r="C63" s="1" t="s">
        <v>60</v>
      </c>
      <c r="D63" s="1" t="n">
        <v>33502</v>
      </c>
      <c r="E63" s="3" t="s">
        <v>148</v>
      </c>
      <c r="F63" s="21" t="n">
        <v>116.6</v>
      </c>
      <c r="G63" s="19" t="str">
        <f aca="false">IF(E63="IVA C/E",49997," ")</f>
        <v> </v>
      </c>
      <c r="H63" s="3" t="n">
        <v>32851</v>
      </c>
      <c r="I63" s="22" t="n">
        <v>95.57</v>
      </c>
      <c r="J63" s="22" t="n">
        <v>21.03</v>
      </c>
      <c r="K63" s="3" t="n">
        <v>22</v>
      </c>
      <c r="L63" s="7"/>
      <c r="M63" s="18"/>
      <c r="N63" s="19"/>
    </row>
    <row r="64" customFormat="false" ht="17.2" hidden="false" customHeight="true" outlineLevel="0" collapsed="false">
      <c r="B64" s="82"/>
      <c r="C64" s="1"/>
      <c r="D64" s="1"/>
      <c r="F64" s="21" t="n">
        <f aca="false">I63</f>
        <v>95.57</v>
      </c>
      <c r="G64" s="19" t="n">
        <v>73943</v>
      </c>
      <c r="I64" s="22"/>
      <c r="J64" s="22"/>
      <c r="L64" s="7"/>
      <c r="M64" s="18"/>
      <c r="N64" s="19"/>
    </row>
    <row r="65" customFormat="false" ht="17.2" hidden="false" customHeight="true" outlineLevel="0" collapsed="false">
      <c r="B65" s="82"/>
      <c r="C65" s="1"/>
      <c r="D65" s="1"/>
      <c r="E65" s="3" t="s">
        <v>54</v>
      </c>
      <c r="F65" s="21" t="n">
        <v>21.03</v>
      </c>
      <c r="G65" s="19" t="n">
        <f aca="false">IF(E65="IVA C/E",49997," ")</f>
        <v>49997</v>
      </c>
      <c r="I65" s="22"/>
      <c r="J65" s="22"/>
      <c r="L65" s="7"/>
      <c r="M65" s="18"/>
      <c r="N65" s="19"/>
    </row>
    <row r="66" customFormat="false" ht="17.2" hidden="false" customHeight="true" outlineLevel="0" collapsed="false">
      <c r="B66" s="82" t="n">
        <v>12</v>
      </c>
      <c r="C66" s="30" t="s">
        <v>211</v>
      </c>
      <c r="D66" s="1"/>
      <c r="F66" s="21" t="n">
        <v>116.6</v>
      </c>
      <c r="G66" s="19" t="n">
        <v>32851</v>
      </c>
      <c r="H66" s="3" t="n">
        <v>20003</v>
      </c>
      <c r="I66" s="22"/>
      <c r="J66" s="22"/>
      <c r="L66" s="7"/>
      <c r="M66" s="18"/>
      <c r="N66" s="19"/>
    </row>
    <row r="67" customFormat="false" ht="17.2" hidden="false" customHeight="true" outlineLevel="0" collapsed="false">
      <c r="A67" s="1" t="n">
        <v>42</v>
      </c>
      <c r="B67" s="82" t="n">
        <v>27</v>
      </c>
      <c r="C67" s="3" t="s">
        <v>60</v>
      </c>
      <c r="D67" s="3" t="s">
        <v>212</v>
      </c>
      <c r="E67" s="3" t="s">
        <v>50</v>
      </c>
      <c r="F67" s="21" t="n">
        <v>135.2</v>
      </c>
      <c r="G67" s="19" t="str">
        <f aca="false">IF(E67="IVA C/E",49997," ")</f>
        <v> </v>
      </c>
      <c r="H67" s="3" t="n">
        <v>31505</v>
      </c>
      <c r="I67" s="22" t="n">
        <v>130</v>
      </c>
      <c r="J67" s="22" t="n">
        <v>5.2</v>
      </c>
      <c r="K67" s="3" t="n">
        <v>4</v>
      </c>
      <c r="L67" s="7"/>
      <c r="M67" s="18"/>
      <c r="N67" s="19"/>
    </row>
    <row r="68" customFormat="false" ht="17.2" hidden="false" customHeight="true" outlineLevel="0" collapsed="false">
      <c r="B68" s="82"/>
      <c r="F68" s="21" t="n">
        <f aca="false">I67</f>
        <v>130</v>
      </c>
      <c r="G68" s="19" t="n">
        <v>70104</v>
      </c>
      <c r="I68" s="22"/>
      <c r="J68" s="22"/>
      <c r="L68" s="7"/>
      <c r="M68" s="18"/>
      <c r="N68" s="19"/>
    </row>
    <row r="69" customFormat="false" ht="17.2" hidden="false" customHeight="true" outlineLevel="0" collapsed="false">
      <c r="B69" s="82"/>
      <c r="E69" s="3" t="s">
        <v>54</v>
      </c>
      <c r="F69" s="21" t="n">
        <v>5.2</v>
      </c>
      <c r="G69" s="19" t="n">
        <f aca="false">IF(E69="IVA C/E",49997," ")</f>
        <v>49997</v>
      </c>
      <c r="I69" s="22"/>
      <c r="J69" s="22"/>
      <c r="L69" s="7"/>
      <c r="M69" s="18"/>
      <c r="N69" s="19"/>
    </row>
    <row r="70" customFormat="false" ht="17.2" hidden="false" customHeight="true" outlineLevel="0" collapsed="false">
      <c r="A70" s="1" t="n">
        <v>43</v>
      </c>
      <c r="B70" s="86" t="n">
        <v>3</v>
      </c>
      <c r="C70" s="3" t="s">
        <v>60</v>
      </c>
      <c r="D70" s="3" t="s">
        <v>213</v>
      </c>
      <c r="E70" s="3" t="s">
        <v>214</v>
      </c>
      <c r="F70" s="21" t="n">
        <v>1106.06</v>
      </c>
      <c r="G70" s="19" t="str">
        <f aca="false">IF(E70="IVA C/E",49997," ")</f>
        <v> </v>
      </c>
      <c r="H70" s="3" t="n">
        <v>30892</v>
      </c>
      <c r="I70" s="22" t="n">
        <v>906.61</v>
      </c>
      <c r="J70" s="22" t="n">
        <v>199.45</v>
      </c>
      <c r="K70" s="3" t="n">
        <v>22</v>
      </c>
      <c r="L70" s="7"/>
      <c r="M70" s="18"/>
      <c r="N70" s="19"/>
    </row>
    <row r="71" customFormat="false" ht="17.2" hidden="false" customHeight="true" outlineLevel="0" collapsed="false">
      <c r="B71" s="82"/>
      <c r="F71" s="21" t="n">
        <f aca="false">I70</f>
        <v>906.61</v>
      </c>
      <c r="G71" s="19" t="n">
        <v>70106</v>
      </c>
      <c r="I71" s="22"/>
      <c r="J71" s="22"/>
      <c r="L71" s="7"/>
      <c r="M71" s="18"/>
      <c r="N71" s="19"/>
    </row>
    <row r="72" customFormat="false" ht="17.2" hidden="false" customHeight="true" outlineLevel="0" collapsed="false">
      <c r="B72" s="82"/>
      <c r="E72" s="3" t="s">
        <v>54</v>
      </c>
      <c r="F72" s="21" t="n">
        <v>199.45</v>
      </c>
      <c r="G72" s="19" t="n">
        <f aca="false">IF(E72="IVA C/E",49997," ")</f>
        <v>49997</v>
      </c>
      <c r="I72" s="22"/>
      <c r="J72" s="22"/>
      <c r="L72" s="7"/>
      <c r="M72" s="18"/>
      <c r="N72" s="19"/>
    </row>
    <row r="73" customFormat="false" ht="17.2" hidden="false" customHeight="true" outlineLevel="0" collapsed="false">
      <c r="B73" s="82" t="n">
        <v>24</v>
      </c>
      <c r="C73" s="35" t="s">
        <v>215</v>
      </c>
      <c r="F73" s="21" t="n">
        <v>1106.83</v>
      </c>
      <c r="G73" s="19" t="str">
        <f aca="false">IF(E73="IVA C/E",49997," ")</f>
        <v> </v>
      </c>
      <c r="H73" s="3" t="n">
        <v>20221</v>
      </c>
      <c r="I73" s="22"/>
      <c r="J73" s="22"/>
      <c r="L73" s="7"/>
      <c r="M73" s="18"/>
      <c r="N73" s="19"/>
    </row>
    <row r="74" customFormat="false" ht="17.2" hidden="false" customHeight="true" outlineLevel="0" collapsed="false">
      <c r="B74" s="82"/>
      <c r="F74" s="21" t="n">
        <v>1106.06</v>
      </c>
      <c r="G74" s="19" t="n">
        <v>30892</v>
      </c>
      <c r="I74" s="22"/>
      <c r="J74" s="22"/>
      <c r="L74" s="7"/>
      <c r="M74" s="18"/>
      <c r="N74" s="19"/>
    </row>
    <row r="75" customFormat="false" ht="17.2" hidden="false" customHeight="true" outlineLevel="0" collapsed="false">
      <c r="B75" s="82"/>
      <c r="E75" s="3" t="s">
        <v>73</v>
      </c>
      <c r="F75" s="21" t="n">
        <v>0.77</v>
      </c>
      <c r="G75" s="19" t="n">
        <v>81408</v>
      </c>
      <c r="I75" s="22"/>
      <c r="J75" s="22"/>
      <c r="L75" s="7"/>
      <c r="M75" s="18"/>
      <c r="N75" s="19"/>
    </row>
    <row r="76" customFormat="false" ht="17.2" hidden="false" customHeight="true" outlineLevel="0" collapsed="false">
      <c r="A76" s="1" t="n">
        <v>44</v>
      </c>
      <c r="B76" s="82" t="n">
        <v>7</v>
      </c>
      <c r="C76" s="3" t="s">
        <v>60</v>
      </c>
      <c r="D76" s="3" t="s">
        <v>216</v>
      </c>
      <c r="E76" s="3" t="s">
        <v>217</v>
      </c>
      <c r="F76" s="21" t="n">
        <v>237.74</v>
      </c>
      <c r="G76" s="19" t="str">
        <f aca="false">IF(E76="IVA C/E",49997," ")</f>
        <v> </v>
      </c>
      <c r="H76" s="3" t="n">
        <v>31513</v>
      </c>
      <c r="I76" s="22" t="n">
        <v>194.87</v>
      </c>
      <c r="J76" s="22" t="n">
        <v>42.87</v>
      </c>
      <c r="K76" s="3" t="n">
        <v>22</v>
      </c>
      <c r="L76" s="7"/>
      <c r="M76" s="18"/>
      <c r="N76" s="19"/>
    </row>
    <row r="77" s="5" customFormat="true" ht="17.2" hidden="false" customHeight="true" outlineLevel="0" collapsed="false">
      <c r="A77" s="1"/>
      <c r="B77" s="87"/>
      <c r="C77" s="3"/>
      <c r="D77" s="3"/>
      <c r="E77" s="3"/>
      <c r="F77" s="21" t="n">
        <f aca="false">I76</f>
        <v>194.87</v>
      </c>
      <c r="G77" s="19" t="n">
        <v>7016</v>
      </c>
      <c r="H77" s="3"/>
      <c r="I77" s="22"/>
      <c r="J77" s="22"/>
      <c r="K77" s="3"/>
      <c r="L77" s="7"/>
      <c r="M77" s="18"/>
      <c r="N77" s="19"/>
      <c r="O77" s="22"/>
      <c r="P77" s="22"/>
      <c r="Q77" s="22"/>
    </row>
    <row r="78" customFormat="false" ht="17.2" hidden="false" customHeight="true" outlineLevel="0" collapsed="false">
      <c r="B78" s="82"/>
      <c r="E78" s="3" t="s">
        <v>54</v>
      </c>
      <c r="F78" s="21" t="n">
        <v>42.87</v>
      </c>
      <c r="G78" s="19" t="n">
        <f aca="false">IF(E78="IVA C/E",49997," ")</f>
        <v>49997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B79" s="82" t="n">
        <v>10</v>
      </c>
      <c r="C79" s="35" t="s">
        <v>218</v>
      </c>
      <c r="F79" s="21" t="n">
        <v>238.51</v>
      </c>
      <c r="G79" s="19" t="str">
        <f aca="false">IF(E79="IVA C/E",49997," ")</f>
        <v> </v>
      </c>
      <c r="H79" s="3" t="n">
        <v>20221</v>
      </c>
      <c r="I79" s="22"/>
      <c r="J79" s="22"/>
      <c r="L79" s="7"/>
      <c r="M79" s="18"/>
      <c r="N79" s="19"/>
    </row>
    <row r="80" customFormat="false" ht="17.2" hidden="false" customHeight="true" outlineLevel="0" collapsed="false">
      <c r="B80" s="82"/>
      <c r="F80" s="21" t="n">
        <v>237.74</v>
      </c>
      <c r="G80" s="19" t="n">
        <v>31513</v>
      </c>
      <c r="I80" s="22"/>
      <c r="J80" s="34"/>
      <c r="L80" s="7"/>
      <c r="M80" s="18"/>
      <c r="N80" s="19"/>
    </row>
    <row r="81" customFormat="false" ht="17.2" hidden="false" customHeight="true" outlineLevel="0" collapsed="false">
      <c r="B81" s="82"/>
      <c r="E81" s="3" t="s">
        <v>73</v>
      </c>
      <c r="F81" s="21" t="n">
        <v>0.77</v>
      </c>
      <c r="G81" s="19" t="n">
        <v>81408</v>
      </c>
      <c r="I81" s="22"/>
      <c r="J81" s="22"/>
      <c r="L81" s="7"/>
      <c r="M81" s="18"/>
      <c r="N81" s="19"/>
    </row>
    <row r="82" customFormat="false" ht="17.2" hidden="false" customHeight="true" outlineLevel="0" collapsed="false">
      <c r="A82" s="1" t="n">
        <v>45</v>
      </c>
      <c r="B82" s="82" t="n">
        <v>10</v>
      </c>
      <c r="C82" s="3" t="s">
        <v>150</v>
      </c>
      <c r="D82" s="3" t="s">
        <v>219</v>
      </c>
      <c r="E82" s="3" t="s">
        <v>86</v>
      </c>
      <c r="F82" s="21" t="n">
        <v>242.77</v>
      </c>
      <c r="G82" s="19" t="n">
        <v>30630</v>
      </c>
      <c r="I82" s="22" t="n">
        <v>98.4</v>
      </c>
      <c r="J82" s="22" t="n">
        <v>21.65</v>
      </c>
      <c r="K82" s="3" t="n">
        <v>22</v>
      </c>
      <c r="L82" s="7"/>
      <c r="M82" s="18"/>
      <c r="N82" s="19"/>
    </row>
    <row r="83" customFormat="false" ht="17.2" hidden="false" customHeight="true" outlineLevel="0" collapsed="false">
      <c r="B83" s="82"/>
      <c r="C83" s="35"/>
      <c r="F83" s="21"/>
      <c r="G83" s="19" t="str">
        <f aca="false">IF(E83="IVA C/E",49997," ")</f>
        <v> </v>
      </c>
      <c r="I83" s="22" t="n">
        <v>118</v>
      </c>
      <c r="J83" s="22" t="n">
        <v>4.72</v>
      </c>
      <c r="K83" s="3" t="n">
        <v>4</v>
      </c>
      <c r="L83" s="7"/>
      <c r="M83" s="18"/>
      <c r="N83" s="19"/>
    </row>
    <row r="84" customFormat="false" ht="17.2" hidden="false" customHeight="true" outlineLevel="0" collapsed="false">
      <c r="B84" s="82"/>
      <c r="F84" s="21" t="n">
        <f aca="false">I82+I83</f>
        <v>216.4</v>
      </c>
      <c r="G84" s="19" t="str">
        <f aca="false">IF(E84="IVA C/E",49997," ")</f>
        <v> </v>
      </c>
      <c r="H84" s="3" t="n">
        <v>70106</v>
      </c>
      <c r="I84" s="22"/>
      <c r="J84" s="22"/>
      <c r="L84" s="7"/>
      <c r="M84" s="18"/>
      <c r="N84" s="19"/>
    </row>
    <row r="85" customFormat="false" ht="17.2" hidden="false" customHeight="true" outlineLevel="0" collapsed="false">
      <c r="B85" s="82"/>
      <c r="E85" s="3" t="s">
        <v>54</v>
      </c>
      <c r="F85" s="21" t="n">
        <v>26.37</v>
      </c>
      <c r="H85" s="19" t="n">
        <f aca="false">IF(E85="IVA C/E",49997," ")</f>
        <v>49997</v>
      </c>
      <c r="I85" s="22"/>
      <c r="J85" s="22"/>
      <c r="L85" s="7"/>
      <c r="M85" s="18"/>
      <c r="N85" s="19"/>
    </row>
    <row r="86" customFormat="false" ht="17.2" hidden="false" customHeight="true" outlineLevel="0" collapsed="false">
      <c r="A86" s="1" t="n">
        <v>46</v>
      </c>
      <c r="B86" s="82" t="n">
        <v>11</v>
      </c>
      <c r="C86" s="3" t="s">
        <v>60</v>
      </c>
      <c r="D86" s="3" t="s">
        <v>220</v>
      </c>
      <c r="E86" s="3" t="s">
        <v>166</v>
      </c>
      <c r="F86" s="21" t="n">
        <v>1733.57</v>
      </c>
      <c r="G86" s="19" t="str">
        <f aca="false">IF(E86="IVA C/E",49997," ")</f>
        <v> </v>
      </c>
      <c r="H86" s="3" t="n">
        <v>30280</v>
      </c>
      <c r="I86" s="22" t="n">
        <v>1420.96</v>
      </c>
      <c r="J86" s="22" t="n">
        <v>312.61</v>
      </c>
      <c r="K86" s="3" t="n">
        <v>22</v>
      </c>
      <c r="L86" s="7"/>
      <c r="M86" s="18"/>
      <c r="N86" s="19"/>
    </row>
    <row r="87" customFormat="false" ht="17.2" hidden="false" customHeight="true" outlineLevel="0" collapsed="false">
      <c r="B87" s="82"/>
      <c r="F87" s="21" t="n">
        <f aca="false">I86</f>
        <v>1420.96</v>
      </c>
      <c r="G87" s="19" t="n">
        <v>70106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B88" s="82"/>
      <c r="E88" s="3" t="s">
        <v>54</v>
      </c>
      <c r="F88" s="21" t="n">
        <v>312.61</v>
      </c>
      <c r="G88" s="19" t="n">
        <f aca="false">IF(E88="IVA C/E",49997," ")</f>
        <v>49997</v>
      </c>
      <c r="I88" s="22"/>
      <c r="J88" s="22"/>
      <c r="L88" s="7"/>
      <c r="M88" s="18"/>
      <c r="N88" s="19"/>
    </row>
    <row r="89" customFormat="false" ht="17.2" hidden="false" customHeight="true" outlineLevel="0" collapsed="false">
      <c r="B89" s="82" t="n">
        <v>24</v>
      </c>
      <c r="C89" s="35" t="s">
        <v>221</v>
      </c>
      <c r="F89" s="21" t="n">
        <v>1734.34</v>
      </c>
      <c r="G89" s="19" t="str">
        <f aca="false">IF(E89="IVA C/E",49997," ")</f>
        <v> </v>
      </c>
      <c r="H89" s="3" t="n">
        <v>20221</v>
      </c>
      <c r="I89" s="22"/>
      <c r="J89" s="22"/>
      <c r="L89" s="7"/>
      <c r="M89" s="18"/>
      <c r="N89" s="19"/>
    </row>
    <row r="90" customFormat="false" ht="17.2" hidden="false" customHeight="true" outlineLevel="0" collapsed="false">
      <c r="B90" s="82"/>
      <c r="F90" s="21" t="n">
        <v>1733.57</v>
      </c>
      <c r="G90" s="19" t="n">
        <v>30280</v>
      </c>
      <c r="I90" s="22"/>
      <c r="J90" s="22"/>
      <c r="L90" s="7"/>
      <c r="M90" s="18"/>
      <c r="N90" s="19"/>
    </row>
    <row r="91" customFormat="false" ht="17.2" hidden="false" customHeight="true" outlineLevel="0" collapsed="false">
      <c r="B91" s="82"/>
      <c r="E91" s="3" t="s">
        <v>73</v>
      </c>
      <c r="F91" s="21" t="n">
        <v>0.77</v>
      </c>
      <c r="G91" s="19" t="n">
        <v>81408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1" t="n">
        <v>47</v>
      </c>
      <c r="B92" s="82" t="n">
        <v>11</v>
      </c>
      <c r="C92" s="3" t="s">
        <v>60</v>
      </c>
      <c r="D92" s="3" t="n">
        <v>155</v>
      </c>
      <c r="E92" s="3" t="s">
        <v>84</v>
      </c>
      <c r="F92" s="21" t="n">
        <v>760.13</v>
      </c>
      <c r="G92" s="19" t="str">
        <f aca="false">IF(E92="IVA C/E",49997," ")</f>
        <v> </v>
      </c>
      <c r="H92" s="3" t="n">
        <v>32367</v>
      </c>
      <c r="I92" s="22" t="n">
        <v>623.06</v>
      </c>
      <c r="J92" s="22" t="n">
        <v>137.07</v>
      </c>
      <c r="K92" s="3" t="n">
        <v>22</v>
      </c>
      <c r="L92" s="7"/>
      <c r="M92" s="18"/>
      <c r="N92" s="19"/>
    </row>
    <row r="93" customFormat="false" ht="17.2" hidden="false" customHeight="true" outlineLevel="0" collapsed="false">
      <c r="B93" s="82"/>
      <c r="F93" s="21" t="n">
        <f aca="false">I92</f>
        <v>623.06</v>
      </c>
      <c r="G93" s="19" t="n">
        <v>70106</v>
      </c>
      <c r="I93" s="22"/>
      <c r="J93" s="22"/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47</v>
      </c>
      <c r="B96" s="82"/>
      <c r="E96" s="3" t="s">
        <v>54</v>
      </c>
      <c r="F96" s="21" t="n">
        <v>137.07</v>
      </c>
      <c r="G96" s="19" t="n">
        <f aca="false">IF(E96="IVA C/E",49997," ")</f>
        <v>49997</v>
      </c>
      <c r="I96" s="22"/>
      <c r="J96" s="22"/>
      <c r="L96" s="7"/>
      <c r="M96" s="18"/>
      <c r="N96" s="19"/>
    </row>
    <row r="97" customFormat="false" ht="17.2" hidden="false" customHeight="true" outlineLevel="0" collapsed="false">
      <c r="A97" s="1" t="n">
        <v>48</v>
      </c>
      <c r="B97" s="82" t="n">
        <v>12</v>
      </c>
      <c r="C97" s="3" t="s">
        <v>60</v>
      </c>
      <c r="D97" s="3" t="s">
        <v>222</v>
      </c>
      <c r="E97" s="3" t="s">
        <v>67</v>
      </c>
      <c r="F97" s="21" t="n">
        <v>122.6</v>
      </c>
      <c r="G97" s="19" t="str">
        <f aca="false">IF(E97="IVA C/E",49997," ")</f>
        <v> </v>
      </c>
      <c r="H97" s="3" t="n">
        <v>30443</v>
      </c>
      <c r="I97" s="22" t="n">
        <v>90.8</v>
      </c>
      <c r="J97" s="22"/>
      <c r="K97" s="3" t="s">
        <v>51</v>
      </c>
      <c r="L97" s="7"/>
      <c r="M97" s="18"/>
      <c r="N97" s="19"/>
    </row>
    <row r="98" customFormat="false" ht="17.2" hidden="false" customHeight="true" outlineLevel="0" collapsed="false">
      <c r="B98" s="82"/>
      <c r="F98" s="21"/>
      <c r="G98" s="19" t="str">
        <f aca="false">IF(E98="IVA C/E",49997," ")</f>
        <v> </v>
      </c>
      <c r="I98" s="22" t="n">
        <v>26.06</v>
      </c>
      <c r="J98" s="22" t="n">
        <v>5.74</v>
      </c>
      <c r="K98" s="3" t="n">
        <v>22</v>
      </c>
      <c r="L98" s="7"/>
      <c r="M98" s="18"/>
      <c r="N98" s="19"/>
    </row>
    <row r="99" customFormat="false" ht="17.2" hidden="false" customHeight="true" outlineLevel="0" collapsed="false">
      <c r="B99" s="82"/>
      <c r="E99" s="38"/>
      <c r="F99" s="21" t="n">
        <f aca="false">I97+I98</f>
        <v>116.86</v>
      </c>
      <c r="G99" s="19" t="n">
        <v>70107</v>
      </c>
      <c r="I99" s="22"/>
      <c r="J99" s="22"/>
      <c r="L99" s="7"/>
      <c r="M99" s="18"/>
      <c r="N99" s="19"/>
    </row>
    <row r="100" customFormat="false" ht="17.2" hidden="false" customHeight="true" outlineLevel="0" collapsed="false">
      <c r="B100" s="82"/>
      <c r="C100" s="35"/>
      <c r="E100" s="3" t="s">
        <v>54</v>
      </c>
      <c r="F100" s="21" t="n">
        <v>5.74</v>
      </c>
      <c r="G100" s="19" t="n">
        <f aca="false">IF(E100="IVA C/E",49997," ")</f>
        <v>49997</v>
      </c>
      <c r="I100" s="22"/>
      <c r="J100" s="22"/>
      <c r="L100" s="7"/>
      <c r="M100" s="18"/>
      <c r="N100" s="19"/>
    </row>
    <row r="101" customFormat="false" ht="17.2" hidden="false" customHeight="true" outlineLevel="0" collapsed="false">
      <c r="A101" s="1" t="n">
        <v>49</v>
      </c>
      <c r="B101" s="82" t="n">
        <v>17</v>
      </c>
      <c r="C101" s="3" t="s">
        <v>60</v>
      </c>
      <c r="D101" s="3" t="s">
        <v>223</v>
      </c>
      <c r="E101" s="3" t="s">
        <v>67</v>
      </c>
      <c r="F101" s="21" t="n">
        <v>164.25</v>
      </c>
      <c r="G101" s="19" t="n">
        <v>70107</v>
      </c>
      <c r="H101" s="3" t="n">
        <v>30443</v>
      </c>
      <c r="I101" s="22"/>
      <c r="J101" s="22"/>
      <c r="K101" s="3" t="s">
        <v>51</v>
      </c>
      <c r="L101" s="7"/>
      <c r="M101" s="18"/>
      <c r="N101" s="19"/>
    </row>
    <row r="102" customFormat="false" ht="17.2" hidden="false" customHeight="true" outlineLevel="0" collapsed="false">
      <c r="A102" s="1" t="n">
        <v>50</v>
      </c>
      <c r="B102" s="82" t="n">
        <v>12</v>
      </c>
      <c r="C102" s="3" t="s">
        <v>60</v>
      </c>
      <c r="D102" s="3" t="s">
        <v>224</v>
      </c>
      <c r="E102" s="3" t="s">
        <v>225</v>
      </c>
      <c r="F102" s="21" t="n">
        <v>92.02</v>
      </c>
      <c r="G102" s="19" t="str">
        <f aca="false">IF(E102="IVA C/E",49997," ")</f>
        <v> </v>
      </c>
      <c r="H102" s="3" t="n">
        <v>31059</v>
      </c>
      <c r="I102" s="22" t="n">
        <v>75.43</v>
      </c>
      <c r="J102" s="22" t="n">
        <v>16.59</v>
      </c>
      <c r="K102" s="3" t="n">
        <v>22</v>
      </c>
      <c r="L102" s="7"/>
      <c r="M102" s="18"/>
      <c r="N102" s="19"/>
    </row>
    <row r="103" customFormat="false" ht="17.2" hidden="false" customHeight="true" outlineLevel="0" collapsed="false">
      <c r="B103" s="82"/>
      <c r="F103" s="21" t="n">
        <f aca="false">I102</f>
        <v>75.43</v>
      </c>
      <c r="G103" s="19" t="n">
        <v>73923</v>
      </c>
      <c r="I103" s="22"/>
      <c r="J103" s="22"/>
      <c r="L103" s="7"/>
      <c r="M103" s="18"/>
      <c r="N103" s="19"/>
    </row>
    <row r="104" customFormat="false" ht="17.2" hidden="false" customHeight="true" outlineLevel="0" collapsed="false">
      <c r="B104" s="82"/>
      <c r="E104" s="3" t="s">
        <v>54</v>
      </c>
      <c r="F104" s="21" t="n">
        <v>16.59</v>
      </c>
      <c r="G104" s="19" t="n">
        <f aca="false">IF(E104="IVA C/E",49997," ")</f>
        <v>49997</v>
      </c>
      <c r="I104" s="22"/>
      <c r="J104" s="22"/>
      <c r="L104" s="7"/>
      <c r="M104" s="18"/>
      <c r="N104" s="19"/>
    </row>
    <row r="105" customFormat="false" ht="17.2" hidden="false" customHeight="true" outlineLevel="0" collapsed="false">
      <c r="B105" s="82" t="n">
        <v>12</v>
      </c>
      <c r="C105" s="35" t="s">
        <v>226</v>
      </c>
      <c r="F105" s="21" t="n">
        <v>92.02</v>
      </c>
      <c r="G105" s="19" t="n">
        <v>31059</v>
      </c>
      <c r="H105" s="3" t="n">
        <v>20003</v>
      </c>
      <c r="I105" s="22"/>
      <c r="J105" s="22"/>
      <c r="L105" s="7"/>
      <c r="M105" s="18"/>
      <c r="N105" s="19"/>
    </row>
    <row r="106" customFormat="false" ht="17.2" hidden="false" customHeight="true" outlineLevel="0" collapsed="false">
      <c r="A106" s="1" t="n">
        <v>51</v>
      </c>
      <c r="B106" s="82" t="n">
        <v>13</v>
      </c>
      <c r="C106" s="3" t="s">
        <v>60</v>
      </c>
      <c r="D106" s="3" t="s">
        <v>227</v>
      </c>
      <c r="E106" s="3" t="s">
        <v>228</v>
      </c>
      <c r="F106" s="21" t="n">
        <v>548.95</v>
      </c>
      <c r="G106" s="19" t="str">
        <f aca="false">IF(E106="IVA C/E",49997," ")</f>
        <v> </v>
      </c>
      <c r="H106" s="3" t="n">
        <v>30478</v>
      </c>
      <c r="I106" s="22" t="n">
        <v>449.96</v>
      </c>
      <c r="J106" s="22" t="n">
        <v>98.99</v>
      </c>
      <c r="K106" s="3" t="n">
        <v>22</v>
      </c>
      <c r="L106" s="7"/>
      <c r="M106" s="18"/>
      <c r="N106" s="19"/>
    </row>
    <row r="107" customFormat="false" ht="17.2" hidden="false" customHeight="true" outlineLevel="0" collapsed="false">
      <c r="B107" s="82"/>
      <c r="F107" s="21" t="n">
        <f aca="false">I106</f>
        <v>449.96</v>
      </c>
      <c r="G107" s="19" t="n">
        <v>70106</v>
      </c>
      <c r="I107" s="22"/>
      <c r="J107" s="22"/>
      <c r="L107" s="7"/>
      <c r="M107" s="18"/>
      <c r="N107" s="19"/>
    </row>
    <row r="108" customFormat="false" ht="17.2" hidden="false" customHeight="true" outlineLevel="0" collapsed="false">
      <c r="B108" s="82"/>
      <c r="E108" s="3" t="s">
        <v>54</v>
      </c>
      <c r="F108" s="21" t="n">
        <v>98.99</v>
      </c>
      <c r="G108" s="19" t="n">
        <f aca="false">IF(E108="IVA C/E",49997," ")</f>
        <v>49997</v>
      </c>
      <c r="I108" s="22"/>
      <c r="J108" s="22"/>
      <c r="L108" s="7"/>
      <c r="M108" s="18"/>
      <c r="N108" s="19"/>
    </row>
    <row r="109" customFormat="false" ht="17.2" hidden="false" customHeight="true" outlineLevel="0" collapsed="false">
      <c r="B109" s="82" t="n">
        <v>17</v>
      </c>
      <c r="C109" s="35" t="s">
        <v>229</v>
      </c>
      <c r="F109" s="21" t="n">
        <v>549.72</v>
      </c>
      <c r="G109" s="19" t="str">
        <f aca="false">IF(E109="IVA C/E",49997," ")</f>
        <v> </v>
      </c>
      <c r="H109" s="3" t="n">
        <v>20221</v>
      </c>
      <c r="I109" s="22"/>
      <c r="J109" s="22"/>
      <c r="L109" s="7"/>
      <c r="M109" s="18"/>
      <c r="N109" s="19"/>
    </row>
    <row r="110" customFormat="false" ht="17.2" hidden="false" customHeight="true" outlineLevel="0" collapsed="false">
      <c r="B110" s="82"/>
      <c r="F110" s="21" t="n">
        <v>548.95</v>
      </c>
      <c r="G110" s="19" t="n">
        <v>30478</v>
      </c>
      <c r="I110" s="22"/>
      <c r="J110" s="22"/>
      <c r="L110" s="7"/>
      <c r="M110" s="18"/>
      <c r="N110" s="19"/>
    </row>
    <row r="111" customFormat="false" ht="17.2" hidden="false" customHeight="true" outlineLevel="0" collapsed="false">
      <c r="B111" s="82"/>
      <c r="C111" s="35"/>
      <c r="E111" s="3" t="s">
        <v>73</v>
      </c>
      <c r="F111" s="21" t="n">
        <v>0.77</v>
      </c>
      <c r="G111" s="19" t="n">
        <v>81408</v>
      </c>
      <c r="I111" s="22"/>
      <c r="J111" s="22"/>
      <c r="L111" s="7"/>
      <c r="M111" s="18"/>
      <c r="N111" s="19"/>
    </row>
    <row r="112" customFormat="false" ht="17.2" hidden="false" customHeight="true" outlineLevel="0" collapsed="false">
      <c r="A112" s="1" t="n">
        <v>52</v>
      </c>
      <c r="B112" s="82" t="n">
        <v>14</v>
      </c>
      <c r="C112" s="3" t="s">
        <v>60</v>
      </c>
      <c r="D112" s="3" t="s">
        <v>230</v>
      </c>
      <c r="E112" s="3" t="s">
        <v>75</v>
      </c>
      <c r="F112" s="21" t="n">
        <v>1207.07</v>
      </c>
      <c r="G112" s="19" t="str">
        <f aca="false">IF(E112="IVA C/E",49997," ")</f>
        <v> </v>
      </c>
      <c r="H112" s="3" t="n">
        <v>32370</v>
      </c>
      <c r="I112" s="22" t="n">
        <v>989.4</v>
      </c>
      <c r="J112" s="22" t="n">
        <v>217.67</v>
      </c>
      <c r="K112" s="3" t="n">
        <v>22</v>
      </c>
      <c r="L112" s="7"/>
      <c r="M112" s="18"/>
      <c r="N112" s="19"/>
    </row>
    <row r="113" customFormat="false" ht="17.2" hidden="false" customHeight="true" outlineLevel="0" collapsed="false">
      <c r="B113" s="82"/>
      <c r="F113" s="21" t="n">
        <f aca="false">I112</f>
        <v>989.4</v>
      </c>
      <c r="G113" s="19" t="n">
        <v>70106</v>
      </c>
      <c r="I113" s="22"/>
      <c r="J113" s="22"/>
      <c r="L113" s="7"/>
      <c r="M113" s="18"/>
      <c r="N113" s="19"/>
    </row>
    <row r="114" customFormat="false" ht="17.2" hidden="false" customHeight="true" outlineLevel="0" collapsed="false">
      <c r="B114" s="82"/>
      <c r="E114" s="3" t="s">
        <v>54</v>
      </c>
      <c r="F114" s="21" t="n">
        <v>217.67</v>
      </c>
      <c r="G114" s="19" t="n">
        <f aca="false">IF(E114="IVA C/E",49997," ")</f>
        <v>49997</v>
      </c>
      <c r="I114" s="22"/>
      <c r="J114" s="22"/>
      <c r="L114" s="7"/>
      <c r="M114" s="18"/>
      <c r="N114" s="19"/>
    </row>
    <row r="115" customFormat="false" ht="17.2" hidden="false" customHeight="true" outlineLevel="0" collapsed="false">
      <c r="B115" s="82" t="n">
        <v>10</v>
      </c>
      <c r="C115" s="35" t="s">
        <v>231</v>
      </c>
      <c r="F115" s="21" t="n">
        <v>1207.84</v>
      </c>
      <c r="G115" s="19" t="str">
        <f aca="false">IF(E115="IVA C/E",49997," ")</f>
        <v> </v>
      </c>
      <c r="H115" s="3" t="n">
        <v>20221</v>
      </c>
      <c r="I115" s="22"/>
      <c r="J115" s="22"/>
      <c r="L115" s="7"/>
      <c r="M115" s="18"/>
      <c r="N115" s="19"/>
    </row>
    <row r="116" customFormat="false" ht="17.2" hidden="false" customHeight="true" outlineLevel="0" collapsed="false">
      <c r="B116" s="82"/>
      <c r="F116" s="21" t="n">
        <v>1207.07</v>
      </c>
      <c r="G116" s="19" t="n">
        <v>32370</v>
      </c>
      <c r="I116" s="22"/>
      <c r="J116" s="22"/>
      <c r="L116" s="7"/>
      <c r="M116" s="18"/>
      <c r="N116" s="19"/>
    </row>
    <row r="117" customFormat="false" ht="17.2" hidden="false" customHeight="true" outlineLevel="0" collapsed="false">
      <c r="B117" s="82"/>
      <c r="E117" s="3" t="s">
        <v>73</v>
      </c>
      <c r="F117" s="21" t="n">
        <v>0.77</v>
      </c>
      <c r="G117" s="19" t="n">
        <v>81408</v>
      </c>
      <c r="I117" s="22"/>
      <c r="J117" s="22"/>
      <c r="L117" s="7"/>
      <c r="M117" s="18"/>
      <c r="N117" s="19"/>
    </row>
    <row r="118" customFormat="false" ht="17.2" hidden="false" customHeight="true" outlineLevel="0" collapsed="false">
      <c r="A118" s="1" t="n">
        <v>53</v>
      </c>
      <c r="B118" s="82" t="n">
        <v>19</v>
      </c>
      <c r="C118" s="3" t="s">
        <v>60</v>
      </c>
      <c r="D118" s="3" t="n">
        <v>3</v>
      </c>
      <c r="E118" s="3" t="s">
        <v>154</v>
      </c>
      <c r="F118" s="21" t="n">
        <v>16.8</v>
      </c>
      <c r="G118" s="19" t="str">
        <f aca="false">IF(E118="IVA C/E",49997," ")</f>
        <v> </v>
      </c>
      <c r="H118" s="3" t="n">
        <v>31678</v>
      </c>
      <c r="I118" s="22" t="n">
        <v>13.77</v>
      </c>
      <c r="J118" s="22" t="n">
        <v>3.03</v>
      </c>
      <c r="K118" s="3" t="n">
        <v>22</v>
      </c>
      <c r="L118" s="7"/>
      <c r="M118" s="18"/>
      <c r="N118" s="19"/>
    </row>
    <row r="119" customFormat="false" ht="17.2" hidden="false" customHeight="true" outlineLevel="0" collapsed="false">
      <c r="B119" s="82"/>
      <c r="F119" s="21" t="n">
        <f aca="false">I118</f>
        <v>13.77</v>
      </c>
      <c r="G119" s="19" t="n">
        <v>73923</v>
      </c>
      <c r="I119" s="22"/>
      <c r="J119" s="22"/>
      <c r="L119" s="7"/>
      <c r="M119" s="18"/>
      <c r="N119" s="19"/>
    </row>
    <row r="120" customFormat="false" ht="17.2" hidden="false" customHeight="true" outlineLevel="0" collapsed="false">
      <c r="B120" s="82"/>
      <c r="E120" s="3" t="s">
        <v>54</v>
      </c>
      <c r="F120" s="21" t="n">
        <v>3.03</v>
      </c>
      <c r="G120" s="19" t="n">
        <f aca="false">IF(E120="IVA C/E",49997," ")</f>
        <v>49997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B121" s="82" t="n">
        <v>19</v>
      </c>
      <c r="C121" s="35" t="s">
        <v>232</v>
      </c>
      <c r="F121" s="21" t="n">
        <v>16.8</v>
      </c>
      <c r="G121" s="19" t="n">
        <v>31678</v>
      </c>
      <c r="H121" s="3" t="n">
        <v>20003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A122" s="1" t="n">
        <v>54</v>
      </c>
      <c r="B122" s="82" t="n">
        <v>20</v>
      </c>
      <c r="C122" s="3" t="s">
        <v>60</v>
      </c>
      <c r="D122" s="3" t="n">
        <v>367</v>
      </c>
      <c r="E122" s="38" t="s">
        <v>82</v>
      </c>
      <c r="F122" s="21" t="n">
        <v>197.51</v>
      </c>
      <c r="G122" s="19" t="str">
        <f aca="false">IF(E122="IVA C/E",49997," ")</f>
        <v> </v>
      </c>
      <c r="H122" s="3" t="n">
        <v>30894</v>
      </c>
      <c r="I122" s="22" t="n">
        <v>161.89</v>
      </c>
      <c r="J122" s="22" t="n">
        <v>35.62</v>
      </c>
      <c r="K122" s="3" t="n">
        <v>22</v>
      </c>
      <c r="L122" s="7"/>
      <c r="M122" s="18"/>
      <c r="N122" s="19"/>
    </row>
    <row r="123" customFormat="false" ht="17.2" hidden="false" customHeight="true" outlineLevel="0" collapsed="false">
      <c r="B123" s="82"/>
      <c r="F123" s="21" t="n">
        <f aca="false">I122</f>
        <v>161.89</v>
      </c>
      <c r="G123" s="19" t="n">
        <v>70106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B124" s="82"/>
      <c r="E124" s="3" t="s">
        <v>54</v>
      </c>
      <c r="F124" s="21" t="n">
        <v>35.62</v>
      </c>
      <c r="G124" s="19" t="n">
        <f aca="false">IF(E124="IVA C/E",49997," ")</f>
        <v>49997</v>
      </c>
      <c r="I124" s="22"/>
      <c r="J124" s="22"/>
      <c r="L124" s="7"/>
      <c r="M124" s="18"/>
      <c r="N124" s="19"/>
    </row>
    <row r="125" customFormat="false" ht="17.2" hidden="false" customHeight="true" outlineLevel="0" collapsed="false">
      <c r="B125" s="82" t="n">
        <v>24</v>
      </c>
      <c r="C125" s="35" t="s">
        <v>233</v>
      </c>
      <c r="F125" s="21" t="n">
        <v>198.28</v>
      </c>
      <c r="G125" s="19" t="str">
        <f aca="false">IF(E125="IVA C/E",49997," ")</f>
        <v> </v>
      </c>
      <c r="H125" s="3" t="n">
        <v>20221</v>
      </c>
      <c r="I125" s="22"/>
      <c r="J125" s="22"/>
      <c r="L125" s="7"/>
      <c r="M125" s="18"/>
      <c r="N125" s="19"/>
    </row>
    <row r="126" customFormat="false" ht="17.2" hidden="false" customHeight="true" outlineLevel="0" collapsed="false">
      <c r="B126" s="82"/>
      <c r="F126" s="21" t="n">
        <v>197.51</v>
      </c>
      <c r="G126" s="19" t="n">
        <v>30894</v>
      </c>
      <c r="I126" s="22"/>
      <c r="J126" s="22"/>
      <c r="L126" s="7"/>
      <c r="M126" s="18"/>
      <c r="N126" s="19"/>
    </row>
    <row r="127" customFormat="false" ht="17.2" hidden="false" customHeight="true" outlineLevel="0" collapsed="false">
      <c r="B127" s="82"/>
      <c r="C127" s="35"/>
      <c r="E127" s="3" t="s">
        <v>73</v>
      </c>
      <c r="F127" s="21" t="n">
        <v>0.77</v>
      </c>
      <c r="G127" s="19" t="n">
        <v>81408</v>
      </c>
      <c r="I127" s="22"/>
      <c r="J127" s="22"/>
      <c r="L127" s="7"/>
      <c r="M127" s="18"/>
      <c r="N127" s="19"/>
    </row>
    <row r="128" customFormat="false" ht="17.2" hidden="false" customHeight="true" outlineLevel="0" collapsed="false">
      <c r="A128" s="1" t="n">
        <v>55</v>
      </c>
      <c r="B128" s="82" t="n">
        <v>31</v>
      </c>
      <c r="C128" s="3" t="s">
        <v>60</v>
      </c>
      <c r="D128" s="3" t="n">
        <v>451</v>
      </c>
      <c r="E128" s="38" t="s">
        <v>82</v>
      </c>
      <c r="F128" s="21" t="n">
        <v>77.35</v>
      </c>
      <c r="G128" s="19" t="str">
        <f aca="false">IF(E128="IVA C/E",49997," ")</f>
        <v> </v>
      </c>
      <c r="H128" s="3" t="n">
        <v>30894</v>
      </c>
      <c r="I128" s="22" t="n">
        <v>63.4</v>
      </c>
      <c r="J128" s="22" t="n">
        <v>13.95</v>
      </c>
      <c r="K128" s="3" t="n">
        <v>22</v>
      </c>
      <c r="L128" s="7"/>
      <c r="M128" s="18"/>
      <c r="N128" s="19"/>
    </row>
    <row r="129" customFormat="false" ht="17.2" hidden="false" customHeight="true" outlineLevel="0" collapsed="false">
      <c r="B129" s="82"/>
      <c r="F129" s="21" t="n">
        <f aca="false">I128</f>
        <v>63.4</v>
      </c>
      <c r="G129" s="19" t="n">
        <v>70106</v>
      </c>
      <c r="I129" s="22"/>
      <c r="J129" s="22"/>
      <c r="L129" s="7"/>
      <c r="M129" s="18"/>
      <c r="N129" s="19"/>
    </row>
    <row r="130" customFormat="false" ht="17.2" hidden="false" customHeight="true" outlineLevel="0" collapsed="false">
      <c r="B130" s="82"/>
      <c r="E130" s="3" t="s">
        <v>54</v>
      </c>
      <c r="F130" s="21" t="n">
        <v>13.95</v>
      </c>
      <c r="G130" s="19" t="n">
        <f aca="false">IF(E130="IVA C/E",49997," ")</f>
        <v>49997</v>
      </c>
      <c r="I130" s="22"/>
      <c r="J130" s="22"/>
      <c r="L130" s="7"/>
      <c r="M130" s="18"/>
      <c r="N130" s="19"/>
    </row>
    <row r="131" customFormat="false" ht="17.2" hidden="false" customHeight="true" outlineLevel="0" collapsed="false">
      <c r="A131" s="1" t="n">
        <v>56</v>
      </c>
      <c r="B131" s="82" t="n">
        <v>24</v>
      </c>
      <c r="C131" s="3" t="s">
        <v>60</v>
      </c>
      <c r="D131" s="3" t="n">
        <v>10</v>
      </c>
      <c r="E131" s="3" t="s">
        <v>160</v>
      </c>
      <c r="F131" s="21" t="n">
        <v>105.14</v>
      </c>
      <c r="G131" s="19" t="str">
        <f aca="false">IF(E131="IVA C/E",49997," ")</f>
        <v> </v>
      </c>
      <c r="H131" s="3" t="n">
        <v>32366</v>
      </c>
      <c r="I131" s="22" t="n">
        <v>101.1</v>
      </c>
      <c r="J131" s="22" t="n">
        <v>4.04</v>
      </c>
      <c r="K131" s="3" t="n">
        <v>4</v>
      </c>
      <c r="L131" s="7"/>
      <c r="M131" s="18"/>
      <c r="N131" s="19"/>
    </row>
    <row r="132" customFormat="false" ht="17.2" hidden="false" customHeight="true" outlineLevel="0" collapsed="false">
      <c r="B132" s="82"/>
      <c r="D132" s="76"/>
      <c r="F132" s="21" t="n">
        <f aca="false">I131</f>
        <v>101.1</v>
      </c>
      <c r="G132" s="19" t="n">
        <v>70106</v>
      </c>
      <c r="I132" s="22"/>
      <c r="J132" s="22"/>
      <c r="L132" s="7"/>
      <c r="M132" s="18"/>
      <c r="N132" s="19"/>
    </row>
    <row r="133" customFormat="false" ht="17.2" hidden="false" customHeight="true" outlineLevel="0" collapsed="false">
      <c r="B133" s="82"/>
      <c r="E133" s="3" t="s">
        <v>54</v>
      </c>
      <c r="F133" s="21" t="n">
        <v>4.04</v>
      </c>
      <c r="G133" s="19" t="n">
        <f aca="false">IF(E133="IVA C/E",49997," ")</f>
        <v>49997</v>
      </c>
      <c r="I133" s="22"/>
      <c r="J133" s="22"/>
      <c r="L133" s="7"/>
      <c r="M133" s="18"/>
      <c r="N133" s="19"/>
    </row>
    <row r="134" customFormat="false" ht="17.2" hidden="false" customHeight="true" outlineLevel="0" collapsed="false">
      <c r="B134" s="82" t="n">
        <v>24</v>
      </c>
      <c r="C134" s="35" t="s">
        <v>234</v>
      </c>
      <c r="F134" s="21" t="n">
        <v>105.14</v>
      </c>
      <c r="G134" s="19" t="n">
        <v>32366</v>
      </c>
      <c r="H134" s="3" t="n">
        <v>20003</v>
      </c>
      <c r="I134" s="22"/>
      <c r="J134" s="22"/>
      <c r="L134" s="7"/>
      <c r="M134" s="18"/>
      <c r="N134" s="19"/>
    </row>
    <row r="135" customFormat="false" ht="17.2" hidden="false" customHeight="true" outlineLevel="0" collapsed="false">
      <c r="A135" s="1" t="n">
        <v>57</v>
      </c>
      <c r="B135" s="82" t="n">
        <v>26</v>
      </c>
      <c r="C135" s="3" t="s">
        <v>60</v>
      </c>
      <c r="D135" s="3" t="s">
        <v>235</v>
      </c>
      <c r="E135" s="3" t="s">
        <v>236</v>
      </c>
      <c r="F135" s="21" t="n">
        <v>1085.8</v>
      </c>
      <c r="G135" s="19" t="str">
        <f aca="false">IF(E135="IVA C/E",49997," ")</f>
        <v> </v>
      </c>
      <c r="H135" s="3" t="n">
        <v>30477</v>
      </c>
      <c r="I135" s="22" t="n">
        <v>890</v>
      </c>
      <c r="J135" s="22" t="n">
        <v>195.8</v>
      </c>
      <c r="K135" s="3" t="n">
        <v>22</v>
      </c>
      <c r="L135" s="7"/>
      <c r="M135" s="18"/>
      <c r="N135" s="19"/>
    </row>
    <row r="136" customFormat="false" ht="17.2" hidden="false" customHeight="true" outlineLevel="0" collapsed="false">
      <c r="B136" s="82"/>
      <c r="F136" s="21" t="n">
        <f aca="false">I135</f>
        <v>890</v>
      </c>
      <c r="G136" s="19" t="n">
        <v>70106</v>
      </c>
      <c r="I136" s="22"/>
      <c r="J136" s="22"/>
      <c r="L136" s="7"/>
      <c r="M136" s="18"/>
      <c r="N136" s="19"/>
    </row>
    <row r="137" customFormat="false" ht="17.2" hidden="false" customHeight="true" outlineLevel="0" collapsed="false">
      <c r="B137" s="82"/>
      <c r="E137" s="3" t="s">
        <v>54</v>
      </c>
      <c r="F137" s="21" t="n">
        <v>195.8</v>
      </c>
      <c r="G137" s="19" t="n">
        <f aca="false">IF(E137="IVA C/E",49997," ")</f>
        <v>49997</v>
      </c>
      <c r="I137" s="22"/>
      <c r="J137" s="22"/>
      <c r="L137" s="7"/>
      <c r="M137" s="18"/>
      <c r="N137" s="19"/>
    </row>
    <row r="138" customFormat="false" ht="17.2" hidden="false" customHeight="true" outlineLevel="0" collapsed="false">
      <c r="B138" s="82" t="n">
        <v>3</v>
      </c>
      <c r="C138" s="35" t="s">
        <v>237</v>
      </c>
      <c r="F138" s="21" t="n">
        <v>1086.57</v>
      </c>
      <c r="G138" s="19" t="str">
        <f aca="false">IF(E138="IVA C/E",49997," ")</f>
        <v> </v>
      </c>
      <c r="H138" s="3" t="n">
        <v>20221</v>
      </c>
      <c r="I138" s="22"/>
      <c r="J138" s="22"/>
      <c r="L138" s="7"/>
      <c r="M138" s="18"/>
      <c r="N138" s="19"/>
    </row>
    <row r="139" customFormat="false" ht="17.2" hidden="false" customHeight="true" outlineLevel="0" collapsed="false">
      <c r="B139" s="82"/>
      <c r="F139" s="21" t="n">
        <v>1085.8</v>
      </c>
      <c r="G139" s="19" t="n">
        <v>30477</v>
      </c>
      <c r="I139" s="22"/>
      <c r="J139" s="22"/>
      <c r="L139" s="7"/>
      <c r="M139" s="18"/>
      <c r="N139" s="19"/>
    </row>
    <row r="140" customFormat="false" ht="17.2" hidden="false" customHeight="true" outlineLevel="0" collapsed="false">
      <c r="B140" s="82"/>
      <c r="E140" s="3" t="s">
        <v>73</v>
      </c>
      <c r="F140" s="21" t="n">
        <v>0.77</v>
      </c>
      <c r="G140" s="19" t="n">
        <v>81408</v>
      </c>
      <c r="I140" s="22"/>
      <c r="J140" s="22"/>
      <c r="L140" s="7"/>
      <c r="M140" s="18"/>
      <c r="N140" s="19"/>
    </row>
    <row r="141" customFormat="false" ht="17.2" hidden="false" customHeight="true" outlineLevel="0" collapsed="false">
      <c r="A141" s="1" t="n">
        <v>58</v>
      </c>
      <c r="B141" s="82" t="n">
        <v>26</v>
      </c>
      <c r="C141" s="3" t="s">
        <v>60</v>
      </c>
      <c r="D141" s="3" t="n">
        <v>486</v>
      </c>
      <c r="E141" s="3" t="s">
        <v>238</v>
      </c>
      <c r="F141" s="21" t="n">
        <v>255.87</v>
      </c>
      <c r="G141" s="19" t="str">
        <f aca="false">IF(E141="IVA C/E",49997," ")</f>
        <v> </v>
      </c>
      <c r="H141" s="3" t="n">
        <v>30890</v>
      </c>
      <c r="I141" s="22" t="n">
        <v>209.73</v>
      </c>
      <c r="J141" s="22" t="n">
        <v>46.14</v>
      </c>
      <c r="K141" s="3" t="n">
        <v>22</v>
      </c>
      <c r="L141" s="7"/>
      <c r="M141" s="18"/>
      <c r="N141" s="19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customFormat="false" ht="17.2" hidden="false" customHeight="true" outlineLevel="0" collapsed="false">
      <c r="B144" s="82"/>
      <c r="F144" s="21" t="n">
        <v>209.73</v>
      </c>
      <c r="G144" s="19" t="n">
        <v>70106</v>
      </c>
      <c r="I144" s="22"/>
      <c r="J144" s="22"/>
      <c r="L144" s="7"/>
      <c r="M144" s="18"/>
      <c r="N144" s="19"/>
    </row>
    <row r="145" customFormat="false" ht="17.2" hidden="false" customHeight="true" outlineLevel="0" collapsed="false">
      <c r="B145" s="82"/>
      <c r="E145" s="3" t="s">
        <v>54</v>
      </c>
      <c r="F145" s="21" t="n">
        <v>46.14</v>
      </c>
      <c r="G145" s="19" t="n">
        <f aca="false">IF(E145="IVA C/E",49997," ")</f>
        <v>49997</v>
      </c>
      <c r="I145" s="22"/>
      <c r="J145" s="22"/>
      <c r="L145" s="7"/>
      <c r="M145" s="18"/>
      <c r="N145" s="19"/>
    </row>
    <row r="146" customFormat="false" ht="17.2" hidden="false" customHeight="true" outlineLevel="0" collapsed="false">
      <c r="B146" s="82" t="n">
        <v>28</v>
      </c>
      <c r="C146" s="35" t="s">
        <v>239</v>
      </c>
      <c r="F146" s="21" t="n">
        <v>255.87</v>
      </c>
      <c r="G146" s="19" t="n">
        <v>30890</v>
      </c>
      <c r="H146" s="3" t="n">
        <v>20221</v>
      </c>
      <c r="I146" s="22"/>
      <c r="J146" s="22"/>
      <c r="L146" s="7"/>
      <c r="M146" s="18"/>
      <c r="N146" s="19"/>
    </row>
    <row r="147" customFormat="false" ht="17.2" hidden="false" customHeight="true" outlineLevel="0" collapsed="false">
      <c r="A147" s="1" t="n">
        <v>59</v>
      </c>
      <c r="B147" s="82" t="n">
        <v>27</v>
      </c>
      <c r="C147" s="3" t="s">
        <v>60</v>
      </c>
      <c r="D147" s="3" t="n">
        <v>64</v>
      </c>
      <c r="E147" s="3" t="s">
        <v>240</v>
      </c>
      <c r="F147" s="21" t="n">
        <v>131.15</v>
      </c>
      <c r="G147" s="19" t="str">
        <f aca="false">IF(E147="IVA C/E",49997," ")</f>
        <v> </v>
      </c>
      <c r="H147" s="3" t="n">
        <v>30804</v>
      </c>
      <c r="I147" s="22" t="n">
        <v>107.5</v>
      </c>
      <c r="J147" s="22" t="n">
        <v>23.65</v>
      </c>
      <c r="K147" s="3" t="n">
        <v>22</v>
      </c>
      <c r="L147" s="7"/>
      <c r="M147" s="18"/>
      <c r="N147" s="19"/>
    </row>
    <row r="148" customFormat="false" ht="17.2" hidden="false" customHeight="true" outlineLevel="0" collapsed="false">
      <c r="B148" s="82"/>
      <c r="F148" s="21" t="n">
        <f aca="false">I147</f>
        <v>107.5</v>
      </c>
      <c r="G148" s="19" t="n">
        <v>70106</v>
      </c>
      <c r="I148" s="22"/>
      <c r="J148" s="22"/>
      <c r="L148" s="7"/>
      <c r="M148" s="18"/>
      <c r="N148" s="19"/>
    </row>
    <row r="149" customFormat="false" ht="17.2" hidden="false" customHeight="true" outlineLevel="0" collapsed="false">
      <c r="B149" s="82"/>
      <c r="E149" s="3" t="s">
        <v>54</v>
      </c>
      <c r="F149" s="21" t="n">
        <v>23.65</v>
      </c>
      <c r="G149" s="19" t="n">
        <f aca="false">IF(E149="IVA C/E",49997," ")</f>
        <v>49997</v>
      </c>
      <c r="I149" s="22"/>
      <c r="J149" s="22"/>
      <c r="L149" s="7"/>
      <c r="M149" s="18"/>
      <c r="N149" s="19"/>
    </row>
    <row r="150" customFormat="false" ht="17.2" hidden="false" customHeight="true" outlineLevel="0" collapsed="false">
      <c r="B150" s="82" t="n">
        <v>27</v>
      </c>
      <c r="C150" s="35" t="s">
        <v>241</v>
      </c>
      <c r="F150" s="21" t="n">
        <v>131.15</v>
      </c>
      <c r="G150" s="19" t="n">
        <v>30804</v>
      </c>
      <c r="H150" s="3" t="n">
        <v>20003</v>
      </c>
      <c r="I150" s="22"/>
      <c r="J150" s="22"/>
      <c r="L150" s="7"/>
      <c r="M150" s="18"/>
      <c r="N150" s="19"/>
    </row>
    <row r="151" customFormat="false" ht="17.2" hidden="false" customHeight="true" outlineLevel="0" collapsed="false">
      <c r="A151" s="1" t="n">
        <v>60</v>
      </c>
      <c r="B151" s="82" t="n">
        <v>28</v>
      </c>
      <c r="C151" s="3" t="s">
        <v>60</v>
      </c>
      <c r="D151" s="3" t="s">
        <v>242</v>
      </c>
      <c r="E151" s="3" t="s">
        <v>214</v>
      </c>
      <c r="F151" s="21" t="n">
        <v>169.58</v>
      </c>
      <c r="G151" s="19" t="str">
        <f aca="false">IF(E151="IVA C/E",49997," ")</f>
        <v> </v>
      </c>
      <c r="H151" s="3" t="n">
        <v>30892</v>
      </c>
      <c r="I151" s="22" t="n">
        <v>139</v>
      </c>
      <c r="J151" s="22" t="n">
        <v>30.58</v>
      </c>
      <c r="K151" s="3" t="n">
        <v>22</v>
      </c>
      <c r="L151" s="7"/>
      <c r="M151" s="18"/>
      <c r="N151" s="19"/>
    </row>
    <row r="152" customFormat="false" ht="17.2" hidden="false" customHeight="true" outlineLevel="0" collapsed="false">
      <c r="B152" s="82"/>
      <c r="E152" s="83"/>
      <c r="F152" s="21" t="n">
        <f aca="false">I151</f>
        <v>139</v>
      </c>
      <c r="G152" s="19" t="n">
        <v>70106</v>
      </c>
      <c r="I152" s="22"/>
      <c r="J152" s="22"/>
      <c r="L152" s="7"/>
      <c r="M152" s="18"/>
      <c r="N152" s="19"/>
    </row>
    <row r="153" customFormat="false" ht="17.2" hidden="false" customHeight="true" outlineLevel="0" collapsed="false">
      <c r="B153" s="82"/>
      <c r="E153" s="3" t="s">
        <v>54</v>
      </c>
      <c r="F153" s="21" t="n">
        <v>30.58</v>
      </c>
      <c r="G153" s="19" t="n">
        <f aca="false">IF(E153="IVA C/E",49997," ")</f>
        <v>49997</v>
      </c>
      <c r="I153" s="22"/>
      <c r="J153" s="22"/>
      <c r="L153" s="7"/>
      <c r="M153" s="18"/>
      <c r="N153" s="19"/>
    </row>
    <row r="154" customFormat="false" ht="17.2" hidden="false" customHeight="true" outlineLevel="0" collapsed="false">
      <c r="A154" s="1" t="n">
        <v>61</v>
      </c>
      <c r="B154" s="82" t="n">
        <v>28</v>
      </c>
      <c r="C154" s="3" t="s">
        <v>60</v>
      </c>
      <c r="D154" s="3" t="n">
        <v>20141059</v>
      </c>
      <c r="E154" s="3" t="s">
        <v>77</v>
      </c>
      <c r="F154" s="21" t="n">
        <v>229.25</v>
      </c>
      <c r="G154" s="19" t="str">
        <f aca="false">IF(E154="IVA C/E",49997," ")</f>
        <v> </v>
      </c>
      <c r="H154" s="3" t="n">
        <v>30803</v>
      </c>
      <c r="I154" s="22" t="n">
        <v>187.91</v>
      </c>
      <c r="J154" s="22" t="n">
        <v>41.34</v>
      </c>
      <c r="K154" s="3" t="n">
        <v>22</v>
      </c>
      <c r="L154" s="7"/>
      <c r="M154" s="18"/>
      <c r="N154" s="19"/>
    </row>
    <row r="155" customFormat="false" ht="17.2" hidden="false" customHeight="true" outlineLevel="0" collapsed="false">
      <c r="B155" s="82"/>
      <c r="F155" s="21" t="n">
        <f aca="false">I154</f>
        <v>187.91</v>
      </c>
      <c r="G155" s="19" t="n">
        <v>70106</v>
      </c>
      <c r="I155" s="22"/>
      <c r="J155" s="22"/>
      <c r="L155" s="7"/>
      <c r="M155" s="18"/>
      <c r="N155" s="19"/>
    </row>
    <row r="156" customFormat="false" ht="17.2" hidden="false" customHeight="true" outlineLevel="0" collapsed="false">
      <c r="B156" s="82"/>
      <c r="E156" s="3" t="s">
        <v>54</v>
      </c>
      <c r="F156" s="21" t="n">
        <v>41.34</v>
      </c>
      <c r="G156" s="19" t="n">
        <f aca="false">IF(E156="IVA C/E",49997," ")</f>
        <v>49997</v>
      </c>
      <c r="I156" s="22"/>
      <c r="J156" s="22"/>
      <c r="L156" s="7"/>
      <c r="M156" s="18"/>
      <c r="N156" s="19"/>
    </row>
    <row r="157" customFormat="false" ht="17.2" hidden="false" customHeight="true" outlineLevel="0" collapsed="false">
      <c r="B157" s="82" t="n">
        <v>28</v>
      </c>
      <c r="C157" s="35" t="s">
        <v>243</v>
      </c>
      <c r="F157" s="21" t="n">
        <v>230.02</v>
      </c>
      <c r="G157" s="19" t="str">
        <f aca="false">IF(E157="IVA C/E",49997," ")</f>
        <v> </v>
      </c>
      <c r="H157" s="3" t="n">
        <v>20221</v>
      </c>
      <c r="I157" s="22"/>
      <c r="J157" s="22"/>
      <c r="L157" s="7"/>
      <c r="M157" s="18"/>
      <c r="N157" s="19"/>
    </row>
    <row r="158" customFormat="false" ht="17.2" hidden="false" customHeight="true" outlineLevel="0" collapsed="false">
      <c r="B158" s="82"/>
      <c r="F158" s="21" t="n">
        <v>229.25</v>
      </c>
      <c r="G158" s="19" t="n">
        <v>30803</v>
      </c>
      <c r="I158" s="22"/>
      <c r="J158" s="22"/>
      <c r="L158" s="7"/>
      <c r="M158" s="18"/>
      <c r="N158" s="19"/>
    </row>
    <row r="159" customFormat="false" ht="17.2" hidden="false" customHeight="true" outlineLevel="0" collapsed="false">
      <c r="B159" s="82"/>
      <c r="E159" s="3" t="s">
        <v>73</v>
      </c>
      <c r="F159" s="21" t="n">
        <v>0.77</v>
      </c>
      <c r="G159" s="19" t="n">
        <v>81408</v>
      </c>
      <c r="I159" s="22"/>
      <c r="J159" s="22"/>
      <c r="L159" s="7"/>
      <c r="M159" s="18"/>
      <c r="N159" s="19"/>
    </row>
    <row r="160" customFormat="false" ht="17.2" hidden="false" customHeight="true" outlineLevel="0" collapsed="false">
      <c r="A160" s="1" t="n">
        <v>62</v>
      </c>
      <c r="B160" s="82" t="n">
        <v>31</v>
      </c>
      <c r="C160" s="3" t="s">
        <v>60</v>
      </c>
      <c r="D160" s="3" t="s">
        <v>244</v>
      </c>
      <c r="E160" s="3" t="s">
        <v>71</v>
      </c>
      <c r="F160" s="21" t="n">
        <v>68.97</v>
      </c>
      <c r="G160" s="19" t="n">
        <v>70107</v>
      </c>
      <c r="H160" s="3" t="n">
        <v>31667</v>
      </c>
      <c r="I160" s="22"/>
      <c r="J160" s="22"/>
      <c r="K160" s="3" t="s">
        <v>51</v>
      </c>
      <c r="L160" s="7"/>
      <c r="M160" s="18"/>
      <c r="N160" s="19"/>
    </row>
    <row r="161" customFormat="false" ht="17.2" hidden="false" customHeight="true" outlineLevel="0" collapsed="false">
      <c r="A161" s="1" t="n">
        <v>63</v>
      </c>
      <c r="B161" s="82" t="n">
        <v>31</v>
      </c>
      <c r="C161" s="3" t="s">
        <v>60</v>
      </c>
      <c r="D161" s="3" t="n">
        <v>4264</v>
      </c>
      <c r="E161" s="3" t="s">
        <v>61</v>
      </c>
      <c r="F161" s="21" t="n">
        <v>2251.24</v>
      </c>
      <c r="G161" s="19"/>
      <c r="H161" s="3" t="n">
        <v>32048</v>
      </c>
      <c r="I161" s="22" t="n">
        <v>1965.44</v>
      </c>
      <c r="J161" s="22"/>
      <c r="K161" s="3" t="s">
        <v>51</v>
      </c>
      <c r="L161" s="7"/>
      <c r="M161" s="18"/>
      <c r="N161" s="19"/>
    </row>
    <row r="162" customFormat="false" ht="17.2" hidden="false" customHeight="true" outlineLevel="0" collapsed="false">
      <c r="B162" s="88"/>
      <c r="F162" s="21"/>
      <c r="G162" s="19" t="str">
        <f aca="false">IF(E162="IVA C/E",49997," ")</f>
        <v> </v>
      </c>
      <c r="I162" s="22" t="n">
        <v>159.09</v>
      </c>
      <c r="J162" s="22" t="n">
        <v>35</v>
      </c>
      <c r="K162" s="3" t="n">
        <v>22</v>
      </c>
      <c r="L162" s="7"/>
      <c r="M162" s="18"/>
      <c r="N162" s="19"/>
    </row>
    <row r="163" customFormat="false" ht="17.2" hidden="false" customHeight="true" outlineLevel="0" collapsed="false">
      <c r="B163" s="82"/>
      <c r="F163" s="21"/>
      <c r="G163" s="19" t="str">
        <f aca="false">IF(E163="IVA C/E",49997," ")</f>
        <v> </v>
      </c>
      <c r="I163" s="22" t="n">
        <v>88.18</v>
      </c>
      <c r="J163" s="22" t="n">
        <v>3.53</v>
      </c>
      <c r="K163" s="3" t="n">
        <v>4</v>
      </c>
      <c r="L163" s="7"/>
      <c r="M163" s="18"/>
      <c r="N163" s="19"/>
    </row>
    <row r="164" customFormat="false" ht="17.2" hidden="false" customHeight="true" outlineLevel="0" collapsed="false">
      <c r="B164" s="82"/>
      <c r="F164" s="21" t="n">
        <f aca="false">I161+I162+I163</f>
        <v>2212.71</v>
      </c>
      <c r="G164" s="19" t="n">
        <v>70107</v>
      </c>
      <c r="I164" s="22"/>
      <c r="J164" s="22"/>
      <c r="L164" s="7"/>
      <c r="M164" s="18"/>
      <c r="N164" s="19"/>
    </row>
    <row r="165" customFormat="false" ht="17.2" hidden="false" customHeight="true" outlineLevel="0" collapsed="false">
      <c r="B165" s="82"/>
      <c r="E165" s="3" t="s">
        <v>54</v>
      </c>
      <c r="F165" s="21" t="n">
        <v>38.53</v>
      </c>
      <c r="G165" s="19" t="n">
        <f aca="false">IF(E165="IVA C/E",49997," ")</f>
        <v>49997</v>
      </c>
      <c r="H165" s="19"/>
      <c r="I165" s="22"/>
      <c r="J165" s="22"/>
      <c r="L165" s="7"/>
      <c r="M165" s="18"/>
      <c r="N165" s="19"/>
    </row>
    <row r="166" customFormat="false" ht="17.2" hidden="false" customHeight="true" outlineLevel="0" collapsed="false">
      <c r="A166" s="1" t="n">
        <v>64</v>
      </c>
      <c r="B166" s="82" t="n">
        <v>31</v>
      </c>
      <c r="C166" s="3" t="s">
        <v>63</v>
      </c>
      <c r="D166" s="3" t="n">
        <v>4678</v>
      </c>
      <c r="E166" s="3" t="s">
        <v>61</v>
      </c>
      <c r="F166" s="21" t="n">
        <v>119.14</v>
      </c>
      <c r="G166" s="19" t="n">
        <v>32048</v>
      </c>
      <c r="H166" s="3" t="n">
        <v>70107</v>
      </c>
      <c r="I166" s="22"/>
      <c r="J166" s="22"/>
      <c r="K166" s="3" t="s">
        <v>51</v>
      </c>
      <c r="L166" s="7"/>
      <c r="M166" s="18"/>
      <c r="N166" s="19"/>
    </row>
    <row r="167" customFormat="false" ht="17.2" hidden="false" customHeight="true" outlineLevel="0" collapsed="false">
      <c r="A167" s="1" t="n">
        <v>65</v>
      </c>
      <c r="B167" s="82" t="n">
        <v>31</v>
      </c>
      <c r="C167" s="3" t="s">
        <v>63</v>
      </c>
      <c r="D167" s="3" t="n">
        <v>4764</v>
      </c>
      <c r="E167" s="3" t="s">
        <v>61</v>
      </c>
      <c r="F167" s="21" t="n">
        <v>2193.84</v>
      </c>
      <c r="G167" s="19" t="n">
        <v>32048</v>
      </c>
      <c r="I167" s="22" t="n">
        <v>1847.98</v>
      </c>
      <c r="J167" s="22"/>
      <c r="K167" s="3" t="s">
        <v>51</v>
      </c>
      <c r="L167" s="7"/>
      <c r="M167" s="18"/>
      <c r="N167" s="19"/>
    </row>
    <row r="168" customFormat="false" ht="17.2" hidden="false" customHeight="true" outlineLevel="0" collapsed="false">
      <c r="B168" s="82"/>
      <c r="F168" s="21"/>
      <c r="G168" s="19" t="str">
        <f aca="false">IF(E168="IVA C/E",49997," ")</f>
        <v> </v>
      </c>
      <c r="I168" s="22" t="n">
        <v>283.49</v>
      </c>
      <c r="J168" s="22" t="n">
        <v>62.37</v>
      </c>
      <c r="K168" s="3" t="n">
        <v>22</v>
      </c>
      <c r="L168" s="7"/>
      <c r="M168" s="18"/>
      <c r="N168" s="19"/>
    </row>
    <row r="169" customFormat="false" ht="17.2" hidden="false" customHeight="true" outlineLevel="0" collapsed="false">
      <c r="B169" s="82"/>
      <c r="F169" s="21" t="n">
        <f aca="false">I167+I168</f>
        <v>2131.47</v>
      </c>
      <c r="G169" s="19" t="str">
        <f aca="false">IF(E169="IVA C/E",49997," ")</f>
        <v> </v>
      </c>
      <c r="H169" s="3" t="n">
        <v>70107</v>
      </c>
      <c r="I169" s="22"/>
      <c r="J169" s="22"/>
      <c r="L169" s="7"/>
      <c r="M169" s="18"/>
      <c r="N169" s="19"/>
    </row>
    <row r="170" customFormat="false" ht="17.2" hidden="false" customHeight="true" outlineLevel="0" collapsed="false">
      <c r="B170" s="82"/>
      <c r="E170" s="3" t="s">
        <v>54</v>
      </c>
      <c r="F170" s="21" t="n">
        <v>62.37</v>
      </c>
      <c r="H170" s="19" t="n">
        <f aca="false">IF(E170="IVA C/E",49997," ")</f>
        <v>49997</v>
      </c>
      <c r="I170" s="22"/>
      <c r="J170" s="22"/>
      <c r="L170" s="7"/>
      <c r="M170" s="18"/>
      <c r="N170" s="19"/>
    </row>
    <row r="171" customFormat="false" ht="17.2" hidden="false" customHeight="true" outlineLevel="0" collapsed="false">
      <c r="A171" s="1" t="n">
        <v>66</v>
      </c>
      <c r="B171" s="82" t="n">
        <v>31</v>
      </c>
      <c r="C171" s="3" t="s">
        <v>63</v>
      </c>
      <c r="D171" s="3" t="n">
        <v>5514</v>
      </c>
      <c r="E171" s="3" t="s">
        <v>61</v>
      </c>
      <c r="F171" s="21" t="n">
        <v>9.75</v>
      </c>
      <c r="G171" s="19" t="n">
        <v>32048</v>
      </c>
      <c r="H171" s="3" t="n">
        <v>70107</v>
      </c>
      <c r="I171" s="22"/>
      <c r="J171" s="22"/>
      <c r="K171" s="3" t="s">
        <v>51</v>
      </c>
      <c r="L171" s="7"/>
      <c r="M171" s="18"/>
      <c r="N171" s="19"/>
    </row>
    <row r="172" customFormat="false" ht="17.2" hidden="false" customHeight="true" outlineLevel="0" collapsed="false">
      <c r="A172" s="1" t="n">
        <v>67</v>
      </c>
      <c r="B172" s="82" t="s">
        <v>245</v>
      </c>
      <c r="C172" s="3" t="s">
        <v>60</v>
      </c>
      <c r="E172" s="3" t="s">
        <v>246</v>
      </c>
      <c r="F172" s="21" t="n">
        <v>140</v>
      </c>
      <c r="G172" s="19" t="str">
        <f aca="false">IF(E172="IVA C/E",49997," ")</f>
        <v> </v>
      </c>
      <c r="I172" s="22" t="n">
        <v>114.75</v>
      </c>
      <c r="J172" s="22" t="n">
        <v>25.25</v>
      </c>
      <c r="K172" s="3" t="n">
        <v>22</v>
      </c>
      <c r="L172" s="7"/>
      <c r="M172" s="18"/>
      <c r="N172" s="19"/>
    </row>
    <row r="173" customFormat="false" ht="17.2" hidden="false" customHeight="true" outlineLevel="0" collapsed="false">
      <c r="B173" s="82"/>
      <c r="F173" s="21" t="n">
        <f aca="false">I172</f>
        <v>114.75</v>
      </c>
      <c r="G173" s="19" t="n">
        <v>73913</v>
      </c>
      <c r="I173" s="22"/>
      <c r="J173" s="22"/>
      <c r="L173" s="7"/>
      <c r="M173" s="18"/>
      <c r="N173" s="19"/>
    </row>
    <row r="174" customFormat="false" ht="17.2" hidden="false" customHeight="true" outlineLevel="0" collapsed="false">
      <c r="B174" s="82"/>
      <c r="E174" s="3" t="s">
        <v>54</v>
      </c>
      <c r="F174" s="21" t="n">
        <v>25.25</v>
      </c>
      <c r="G174" s="19" t="n">
        <f aca="false">IF(E174="IVA C/E",49997," ")</f>
        <v>49997</v>
      </c>
      <c r="I174" s="22"/>
      <c r="J174" s="22"/>
      <c r="L174" s="7"/>
      <c r="M174" s="18"/>
      <c r="N174" s="19"/>
    </row>
    <row r="175" customFormat="false" ht="17.2" hidden="false" customHeight="true" outlineLevel="0" collapsed="false">
      <c r="B175" s="82"/>
      <c r="C175" s="35" t="s">
        <v>247</v>
      </c>
      <c r="F175" s="21" t="n">
        <v>140</v>
      </c>
      <c r="G175" s="19" t="str">
        <f aca="false">IF(E175="IVA C/E",49997," ")</f>
        <v> </v>
      </c>
      <c r="H175" s="3" t="n">
        <v>20003</v>
      </c>
      <c r="I175" s="22"/>
      <c r="J175" s="22"/>
      <c r="L175" s="7"/>
      <c r="M175" s="18"/>
      <c r="N175" s="19"/>
    </row>
    <row r="176" customFormat="false" ht="17.2" hidden="false" customHeight="true" outlineLevel="0" collapsed="false">
      <c r="A176" s="1" t="n">
        <v>68</v>
      </c>
      <c r="B176" s="82" t="n">
        <v>3</v>
      </c>
      <c r="C176" s="3" t="s">
        <v>60</v>
      </c>
      <c r="D176" s="3" t="s">
        <v>248</v>
      </c>
      <c r="E176" s="38" t="s">
        <v>249</v>
      </c>
      <c r="F176" s="21" t="n">
        <v>248.29</v>
      </c>
      <c r="G176" s="19" t="str">
        <f aca="false">IF(E176="IVA C/E",49997," ")</f>
        <v> </v>
      </c>
      <c r="H176" s="3" t="n">
        <v>32372</v>
      </c>
      <c r="I176" s="22" t="n">
        <v>10.03</v>
      </c>
      <c r="J176" s="22" t="n">
        <v>2.21</v>
      </c>
      <c r="K176" s="3" t="n">
        <v>22</v>
      </c>
      <c r="L176" s="7"/>
      <c r="M176" s="18"/>
      <c r="N176" s="19"/>
    </row>
    <row r="177" customFormat="false" ht="17.2" hidden="false" customHeight="true" outlineLevel="0" collapsed="false">
      <c r="B177" s="82"/>
      <c r="F177" s="21"/>
      <c r="G177" s="19" t="str">
        <f aca="false">IF(E177="IVA C/E",49997," ")</f>
        <v> </v>
      </c>
      <c r="I177" s="22" t="n">
        <v>214.59</v>
      </c>
      <c r="J177" s="22" t="n">
        <v>21.46</v>
      </c>
      <c r="K177" s="3" t="n">
        <v>10</v>
      </c>
      <c r="L177" s="7"/>
      <c r="M177" s="18"/>
      <c r="N177" s="19"/>
    </row>
    <row r="178" customFormat="false" ht="17.2" hidden="false" customHeight="true" outlineLevel="0" collapsed="false">
      <c r="B178" s="82"/>
      <c r="D178" s="40"/>
      <c r="F178" s="21" t="n">
        <f aca="false">I176+I177</f>
        <v>224.62</v>
      </c>
      <c r="G178" s="19" t="n">
        <v>73918</v>
      </c>
      <c r="I178" s="22"/>
      <c r="J178" s="22"/>
      <c r="L178" s="7"/>
      <c r="M178" s="18"/>
      <c r="N178" s="19"/>
    </row>
    <row r="179" customFormat="false" ht="17.2" hidden="false" customHeight="true" outlineLevel="0" collapsed="false">
      <c r="B179" s="82"/>
      <c r="D179" s="76"/>
      <c r="E179" s="3" t="s">
        <v>54</v>
      </c>
      <c r="F179" s="21" t="n">
        <v>23.67</v>
      </c>
      <c r="G179" s="19" t="n">
        <f aca="false">IF(E179="IVA C/E",49997," ")</f>
        <v>49997</v>
      </c>
      <c r="I179" s="22"/>
      <c r="J179" s="22"/>
      <c r="L179" s="7"/>
      <c r="M179" s="18"/>
      <c r="N179" s="19"/>
    </row>
    <row r="180" customFormat="false" ht="17.2" hidden="false" customHeight="true" outlineLevel="0" collapsed="false">
      <c r="B180" s="82" t="n">
        <v>31</v>
      </c>
      <c r="C180" s="35" t="s">
        <v>250</v>
      </c>
      <c r="F180" s="21" t="n">
        <v>248.77</v>
      </c>
      <c r="G180" s="19" t="str">
        <f aca="false">IF(E180="IVA C/E",49997," ")</f>
        <v> </v>
      </c>
      <c r="H180" s="3" t="n">
        <v>20221</v>
      </c>
      <c r="I180" s="22"/>
      <c r="J180" s="22"/>
      <c r="L180" s="7"/>
      <c r="M180" s="18"/>
      <c r="N180" s="19"/>
    </row>
    <row r="181" customFormat="false" ht="17.2" hidden="false" customHeight="true" outlineLevel="0" collapsed="false">
      <c r="B181" s="82"/>
      <c r="F181" s="21" t="n">
        <v>248.29</v>
      </c>
      <c r="G181" s="19" t="n">
        <v>32372</v>
      </c>
      <c r="I181" s="22"/>
      <c r="J181" s="22"/>
      <c r="L181" s="7"/>
      <c r="M181" s="18"/>
      <c r="N181" s="19"/>
    </row>
    <row r="182" customFormat="false" ht="17.2" hidden="false" customHeight="true" outlineLevel="0" collapsed="false">
      <c r="B182" s="82"/>
      <c r="E182" s="3" t="s">
        <v>95</v>
      </c>
      <c r="F182" s="21" t="n">
        <v>0.29</v>
      </c>
      <c r="H182" s="3" t="n">
        <v>77703</v>
      </c>
      <c r="I182" s="22"/>
      <c r="J182" s="22"/>
      <c r="L182" s="7"/>
      <c r="M182" s="18"/>
      <c r="N182" s="19"/>
    </row>
    <row r="183" customFormat="false" ht="17.2" hidden="false" customHeight="true" outlineLevel="0" collapsed="false">
      <c r="B183" s="82"/>
      <c r="E183" s="3" t="s">
        <v>73</v>
      </c>
      <c r="F183" s="21" t="n">
        <v>0.77</v>
      </c>
      <c r="G183" s="19" t="n">
        <v>81408</v>
      </c>
      <c r="I183" s="22"/>
      <c r="J183" s="22"/>
      <c r="L183" s="7"/>
      <c r="M183" s="18"/>
      <c r="N183" s="19"/>
    </row>
    <row r="184" customFormat="false" ht="17.2" hidden="false" customHeight="true" outlineLevel="0" collapsed="false">
      <c r="A184" s="1" t="n">
        <v>69</v>
      </c>
      <c r="B184" s="82" t="n">
        <v>21</v>
      </c>
      <c r="C184" s="3" t="s">
        <v>60</v>
      </c>
      <c r="D184" s="3" t="s">
        <v>251</v>
      </c>
      <c r="E184" s="38" t="s">
        <v>249</v>
      </c>
      <c r="F184" s="21" t="n">
        <v>412.24</v>
      </c>
      <c r="G184" s="19" t="str">
        <f aca="false">IF(E184="IVA C/E",49997," ")</f>
        <v> </v>
      </c>
      <c r="H184" s="3" t="n">
        <v>32372</v>
      </c>
      <c r="I184" s="22" t="n">
        <v>225.59</v>
      </c>
      <c r="J184" s="22" t="n">
        <v>49.63</v>
      </c>
      <c r="K184" s="3" t="n">
        <v>22</v>
      </c>
      <c r="L184" s="7"/>
      <c r="M184" s="18"/>
      <c r="N184" s="19"/>
    </row>
    <row r="185" customFormat="false" ht="17.2" hidden="false" customHeight="true" outlineLevel="0" collapsed="false">
      <c r="B185" s="82"/>
      <c r="F185" s="21"/>
      <c r="G185" s="19"/>
      <c r="I185" s="22" t="n">
        <v>124.56</v>
      </c>
      <c r="J185" s="22" t="n">
        <v>12.46</v>
      </c>
      <c r="K185" s="3" t="n">
        <v>10</v>
      </c>
      <c r="L185" s="7"/>
      <c r="M185" s="18"/>
      <c r="N185" s="19"/>
    </row>
    <row r="186" customFormat="false" ht="17.2" hidden="false" customHeight="true" outlineLevel="0" collapsed="false">
      <c r="B186" s="82"/>
      <c r="F186" s="21" t="n">
        <f aca="false">I184+I185</f>
        <v>350.15</v>
      </c>
      <c r="G186" s="19" t="n">
        <v>73918</v>
      </c>
      <c r="I186" s="22"/>
      <c r="J186" s="22"/>
      <c r="L186" s="7"/>
      <c r="M186" s="18"/>
      <c r="N186" s="19"/>
    </row>
    <row r="187" customFormat="false" ht="17.2" hidden="false" customHeight="true" outlineLevel="0" collapsed="false">
      <c r="B187" s="82"/>
      <c r="E187" s="3" t="s">
        <v>54</v>
      </c>
      <c r="F187" s="21" t="n">
        <v>62.09</v>
      </c>
      <c r="G187" s="19" t="n">
        <f aca="false">IF(E187="IVA C/E",49997," ")</f>
        <v>49997</v>
      </c>
      <c r="I187" s="22"/>
      <c r="J187" s="22"/>
      <c r="L187" s="7"/>
      <c r="M187" s="18"/>
      <c r="N187" s="19"/>
    </row>
    <row r="188" customFormat="false" ht="17.2" hidden="false" customHeight="true" outlineLevel="0" collapsed="false">
      <c r="A188" s="1" t="n">
        <v>70</v>
      </c>
      <c r="B188" s="82" t="n">
        <v>20</v>
      </c>
      <c r="C188" s="3" t="s">
        <v>60</v>
      </c>
      <c r="D188" s="3" t="s">
        <v>252</v>
      </c>
      <c r="E188" s="3" t="s">
        <v>91</v>
      </c>
      <c r="F188" s="21" t="n">
        <v>16.88</v>
      </c>
      <c r="G188" s="19" t="str">
        <f aca="false">IF(E188="IVA C/E",49997," ")</f>
        <v> </v>
      </c>
      <c r="H188" s="3" t="n">
        <v>32331</v>
      </c>
      <c r="I188" s="22" t="n">
        <v>13.84</v>
      </c>
      <c r="J188" s="22" t="n">
        <v>3.04</v>
      </c>
      <c r="K188" s="3" t="n">
        <v>22</v>
      </c>
      <c r="L188" s="7"/>
      <c r="M188" s="18"/>
      <c r="N188" s="19"/>
    </row>
    <row r="189" customFormat="false" ht="17.2" hidden="false" customHeight="true" outlineLevel="0" collapsed="false">
      <c r="B189" s="82"/>
      <c r="F189" s="21" t="n">
        <f aca="false">I188</f>
        <v>13.84</v>
      </c>
      <c r="G189" s="19" t="n">
        <v>82503</v>
      </c>
      <c r="I189" s="22"/>
      <c r="J189" s="22"/>
      <c r="L189" s="7"/>
      <c r="M189" s="18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A191" s="8" t="s">
        <v>0</v>
      </c>
      <c r="B191" s="68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69" t="s">
        <v>8</v>
      </c>
      <c r="J191" s="69" t="s">
        <v>9</v>
      </c>
      <c r="K191" s="8" t="s">
        <v>10</v>
      </c>
    </row>
    <row r="192" customFormat="false" ht="17.2" hidden="false" customHeight="true" outlineLevel="0" collapsed="false">
      <c r="A192" s="1" t="n">
        <v>70</v>
      </c>
      <c r="B192" s="82"/>
      <c r="E192" s="3" t="s">
        <v>54</v>
      </c>
      <c r="F192" s="21" t="n">
        <v>3.04</v>
      </c>
      <c r="G192" s="19" t="n">
        <f aca="false">IF(E192="IVA C/E",49997," ")</f>
        <v>49997</v>
      </c>
      <c r="I192" s="22"/>
      <c r="J192" s="22"/>
      <c r="L192" s="7"/>
      <c r="M192" s="18"/>
      <c r="N192" s="19"/>
    </row>
    <row r="193" customFormat="false" ht="17.2" hidden="false" customHeight="true" outlineLevel="0" collapsed="false">
      <c r="B193" s="82" t="n">
        <v>10</v>
      </c>
      <c r="C193" s="35" t="s">
        <v>253</v>
      </c>
      <c r="F193" s="21" t="n">
        <v>143.98</v>
      </c>
      <c r="G193" s="19" t="n">
        <v>32352</v>
      </c>
      <c r="H193" s="3" t="n">
        <v>20221</v>
      </c>
      <c r="I193" s="22"/>
      <c r="J193" s="22"/>
      <c r="L193" s="7"/>
      <c r="M193" s="18"/>
      <c r="N193" s="19"/>
    </row>
    <row r="194" customFormat="false" ht="17.2" hidden="false" customHeight="true" outlineLevel="0" collapsed="false">
      <c r="B194" s="82" t="n">
        <v>10</v>
      </c>
      <c r="C194" s="35" t="s">
        <v>254</v>
      </c>
      <c r="F194" s="21" t="n">
        <v>197</v>
      </c>
      <c r="G194" s="19" t="str">
        <f aca="false">IF(E194="IVA C/E",49997," ")</f>
        <v> </v>
      </c>
      <c r="H194" s="3" t="n">
        <v>20221</v>
      </c>
      <c r="I194" s="22"/>
      <c r="J194" s="22"/>
      <c r="L194" s="7"/>
      <c r="M194" s="18"/>
      <c r="N194" s="19"/>
    </row>
    <row r="195" customFormat="false" ht="17.2" hidden="false" customHeight="true" outlineLevel="0" collapsed="false">
      <c r="B195" s="82"/>
      <c r="F195" s="21" t="n">
        <v>196.86</v>
      </c>
      <c r="G195" s="19" t="n">
        <v>32331</v>
      </c>
      <c r="I195" s="22"/>
      <c r="J195" s="22"/>
      <c r="L195" s="7"/>
      <c r="M195" s="18"/>
      <c r="N195" s="19"/>
    </row>
    <row r="196" customFormat="false" ht="17.2" hidden="false" customHeight="true" outlineLevel="0" collapsed="false">
      <c r="B196" s="82"/>
      <c r="E196" s="3" t="s">
        <v>98</v>
      </c>
      <c r="F196" s="21" t="n">
        <v>0.14</v>
      </c>
      <c r="G196" s="19" t="n">
        <v>74993</v>
      </c>
      <c r="I196" s="22"/>
      <c r="J196" s="22"/>
      <c r="L196" s="7"/>
      <c r="M196" s="18"/>
      <c r="N196" s="19"/>
    </row>
    <row r="197" customFormat="false" ht="17.2" hidden="false" customHeight="true" outlineLevel="0" collapsed="false">
      <c r="B197" s="82" t="n">
        <v>10</v>
      </c>
      <c r="C197" s="35" t="s">
        <v>255</v>
      </c>
      <c r="F197" s="21" t="n">
        <v>2672.77</v>
      </c>
      <c r="G197" s="19" t="str">
        <f aca="false">IF(E197="IVA C/E",49997," ")</f>
        <v> </v>
      </c>
      <c r="H197" s="3" t="n">
        <v>20221</v>
      </c>
      <c r="I197" s="22"/>
      <c r="J197" s="22"/>
      <c r="L197" s="7"/>
      <c r="M197" s="18"/>
      <c r="N197" s="19"/>
    </row>
    <row r="198" customFormat="false" ht="17.2" hidden="false" customHeight="true" outlineLevel="0" collapsed="false">
      <c r="B198" s="82"/>
      <c r="D198" s="37" t="s">
        <v>256</v>
      </c>
      <c r="F198" s="21" t="n">
        <v>2672</v>
      </c>
      <c r="G198" s="19" t="str">
        <f aca="false">IF(D198="IVA C/E",49997," ")</f>
        <v> </v>
      </c>
      <c r="I198" s="22"/>
      <c r="J198" s="22"/>
      <c r="L198" s="7"/>
      <c r="M198" s="18"/>
      <c r="N198" s="19"/>
    </row>
    <row r="199" customFormat="false" ht="17.2" hidden="false" customHeight="true" outlineLevel="0" collapsed="false">
      <c r="B199" s="82"/>
      <c r="E199" s="3" t="s">
        <v>73</v>
      </c>
      <c r="F199" s="21" t="n">
        <v>0.77</v>
      </c>
      <c r="G199" s="19" t="n">
        <v>81408</v>
      </c>
      <c r="I199" s="22"/>
      <c r="J199" s="22"/>
      <c r="L199" s="7"/>
      <c r="M199" s="18"/>
      <c r="N199" s="19"/>
    </row>
    <row r="200" customFormat="false" ht="17.2" hidden="false" customHeight="true" outlineLevel="0" collapsed="false">
      <c r="B200" s="82" t="n">
        <v>17</v>
      </c>
      <c r="C200" s="35" t="s">
        <v>257</v>
      </c>
      <c r="F200" s="21" t="n">
        <v>2672</v>
      </c>
      <c r="G200" s="19" t="n">
        <v>20221</v>
      </c>
      <c r="I200" s="22"/>
      <c r="J200" s="22"/>
      <c r="L200" s="7"/>
      <c r="M200" s="18"/>
      <c r="N200" s="19"/>
    </row>
    <row r="201" customFormat="false" ht="17.2" hidden="false" customHeight="true" outlineLevel="0" collapsed="false">
      <c r="B201" s="82" t="n">
        <v>10</v>
      </c>
      <c r="C201" s="35" t="s">
        <v>258</v>
      </c>
      <c r="F201" s="21" t="n">
        <v>176.56</v>
      </c>
      <c r="G201" s="19" t="str">
        <f aca="false">IF(E201="IVA C/E",49997," ")</f>
        <v> </v>
      </c>
      <c r="H201" s="3" t="n">
        <v>20221</v>
      </c>
      <c r="I201" s="22"/>
      <c r="J201" s="22"/>
      <c r="L201" s="7"/>
      <c r="M201" s="18"/>
      <c r="N201" s="19"/>
    </row>
    <row r="202" customFormat="false" ht="17.2" hidden="false" customHeight="true" outlineLevel="0" collapsed="false">
      <c r="B202" s="82"/>
      <c r="F202" s="21" t="n">
        <v>175.79</v>
      </c>
      <c r="G202" s="19" t="n">
        <v>30473</v>
      </c>
      <c r="I202" s="22"/>
      <c r="J202" s="22"/>
      <c r="L202" s="7"/>
      <c r="M202" s="18"/>
      <c r="N202" s="19"/>
    </row>
    <row r="203" customFormat="false" ht="17.2" hidden="false" customHeight="true" outlineLevel="0" collapsed="false">
      <c r="B203" s="82"/>
      <c r="E203" s="3" t="s">
        <v>73</v>
      </c>
      <c r="F203" s="21" t="n">
        <v>0.77</v>
      </c>
      <c r="G203" s="19" t="n">
        <v>81408</v>
      </c>
      <c r="I203" s="22"/>
      <c r="J203" s="22"/>
      <c r="L203" s="7"/>
      <c r="M203" s="18"/>
      <c r="N203" s="19"/>
    </row>
    <row r="204" customFormat="false" ht="17.2" hidden="false" customHeight="true" outlineLevel="0" collapsed="false">
      <c r="B204" s="82" t="n">
        <v>17</v>
      </c>
      <c r="C204" s="35" t="s">
        <v>259</v>
      </c>
      <c r="F204" s="21" t="n">
        <v>21.5</v>
      </c>
      <c r="G204" s="19" t="str">
        <f aca="false">IF(E204="IVA C/E",49997," ")</f>
        <v> </v>
      </c>
      <c r="H204" s="3" t="n">
        <v>20221</v>
      </c>
      <c r="I204" s="22"/>
      <c r="J204" s="22"/>
      <c r="L204" s="7"/>
      <c r="M204" s="18"/>
      <c r="N204" s="19"/>
    </row>
    <row r="205" customFormat="false" ht="17.2" hidden="false" customHeight="true" outlineLevel="0" collapsed="false">
      <c r="B205" s="82"/>
      <c r="F205" s="21" t="n">
        <v>21.68</v>
      </c>
      <c r="G205" s="19" t="n">
        <v>32331</v>
      </c>
      <c r="I205" s="22"/>
      <c r="J205" s="22"/>
      <c r="L205" s="7"/>
      <c r="M205" s="18"/>
      <c r="N205" s="19"/>
    </row>
    <row r="206" customFormat="false" ht="17.2" hidden="false" customHeight="true" outlineLevel="0" collapsed="false">
      <c r="B206" s="82"/>
      <c r="E206" s="3" t="s">
        <v>95</v>
      </c>
      <c r="F206" s="21" t="n">
        <v>0.18</v>
      </c>
      <c r="G206" s="19" t="str">
        <f aca="false">IF(E206="IVA C/E",49997," ")</f>
        <v> </v>
      </c>
      <c r="H206" s="3" t="n">
        <v>77703</v>
      </c>
      <c r="I206" s="22"/>
      <c r="J206" s="22"/>
      <c r="L206" s="7"/>
      <c r="M206" s="18"/>
      <c r="N206" s="19"/>
    </row>
    <row r="207" customFormat="false" ht="17.2" hidden="false" customHeight="true" outlineLevel="0" collapsed="false">
      <c r="B207" s="82" t="n">
        <v>19</v>
      </c>
      <c r="C207" s="30" t="s">
        <v>260</v>
      </c>
      <c r="F207" s="21" t="n">
        <v>95.77</v>
      </c>
      <c r="G207" s="19" t="str">
        <f aca="false">IF(E207="IVA C/E",49997," ")</f>
        <v> </v>
      </c>
      <c r="H207" s="3" t="n">
        <v>20221</v>
      </c>
      <c r="I207" s="22"/>
      <c r="J207" s="22"/>
      <c r="L207" s="7"/>
      <c r="M207" s="18"/>
      <c r="N207" s="19"/>
    </row>
    <row r="208" customFormat="false" ht="17.2" hidden="false" customHeight="true" outlineLevel="0" collapsed="false">
      <c r="B208" s="82"/>
      <c r="F208" s="21" t="n">
        <v>95</v>
      </c>
      <c r="G208" s="19" t="n">
        <v>82528</v>
      </c>
      <c r="I208" s="22"/>
      <c r="J208" s="22"/>
      <c r="L208" s="7"/>
      <c r="M208" s="18"/>
      <c r="N208" s="19"/>
    </row>
    <row r="209" customFormat="false" ht="17.2" hidden="false" customHeight="true" outlineLevel="0" collapsed="false">
      <c r="B209" s="82"/>
      <c r="E209" s="3" t="s">
        <v>73</v>
      </c>
      <c r="F209" s="21" t="n">
        <v>0.77</v>
      </c>
      <c r="G209" s="19" t="n">
        <v>81408</v>
      </c>
      <c r="I209" s="22"/>
      <c r="J209" s="22"/>
      <c r="L209" s="7"/>
      <c r="M209" s="18"/>
      <c r="N209" s="19"/>
    </row>
    <row r="210" customFormat="false" ht="17.2" hidden="false" customHeight="true" outlineLevel="0" collapsed="false">
      <c r="B210" s="82" t="n">
        <v>31</v>
      </c>
      <c r="C210" s="30" t="s">
        <v>261</v>
      </c>
      <c r="F210" s="21" t="n">
        <v>11781.92</v>
      </c>
      <c r="G210" s="19" t="str">
        <f aca="false">IF(E210="IVA C/E",49997," ")</f>
        <v> </v>
      </c>
      <c r="H210" s="3" t="n">
        <v>20221</v>
      </c>
      <c r="I210" s="22"/>
      <c r="J210" s="22"/>
      <c r="L210" s="7"/>
      <c r="M210" s="18"/>
      <c r="N210" s="19"/>
    </row>
    <row r="211" customFormat="false" ht="17.2" hidden="false" customHeight="true" outlineLevel="0" collapsed="false">
      <c r="B211" s="82"/>
      <c r="C211" s="35" t="s">
        <v>262</v>
      </c>
      <c r="I211" s="22"/>
      <c r="J211" s="22"/>
      <c r="L211" s="7"/>
      <c r="M211" s="18"/>
      <c r="N211" s="19"/>
    </row>
    <row r="212" customFormat="false" ht="17.2" hidden="false" customHeight="true" outlineLevel="0" collapsed="false">
      <c r="B212" s="82"/>
      <c r="C212" s="35"/>
      <c r="F212" s="21" t="n">
        <v>11781.15</v>
      </c>
      <c r="G212" s="19" t="n">
        <v>32048</v>
      </c>
      <c r="I212" s="22"/>
      <c r="J212" s="22"/>
      <c r="L212" s="7"/>
      <c r="M212" s="18"/>
      <c r="N212" s="19"/>
    </row>
    <row r="213" customFormat="false" ht="17.2" hidden="false" customHeight="true" outlineLevel="0" collapsed="false">
      <c r="B213" s="82"/>
      <c r="C213" s="35"/>
      <c r="E213" s="3" t="s">
        <v>73</v>
      </c>
      <c r="F213" s="21" t="n">
        <v>0.77</v>
      </c>
      <c r="G213" s="19" t="n">
        <v>81408</v>
      </c>
      <c r="I213" s="22"/>
      <c r="J213" s="22"/>
      <c r="L213" s="7"/>
      <c r="M213" s="18"/>
      <c r="N213" s="19"/>
    </row>
    <row r="214" customFormat="false" ht="17.2" hidden="false" customHeight="true" outlineLevel="0" collapsed="false">
      <c r="B214" s="82" t="n">
        <v>31</v>
      </c>
      <c r="C214" s="35" t="s">
        <v>263</v>
      </c>
      <c r="F214" s="21" t="n">
        <v>496.75</v>
      </c>
      <c r="G214" s="19" t="str">
        <f aca="false">IF(E214="IVA C/E",49997," ")</f>
        <v> </v>
      </c>
      <c r="H214" s="3" t="n">
        <v>20221</v>
      </c>
      <c r="I214" s="22"/>
      <c r="J214" s="22"/>
      <c r="L214" s="7"/>
      <c r="M214" s="18"/>
      <c r="N214" s="19"/>
    </row>
    <row r="215" customFormat="false" ht="17.2" hidden="false" customHeight="true" outlineLevel="0" collapsed="false">
      <c r="B215" s="82"/>
      <c r="C215" s="35"/>
      <c r="D215" s="37" t="s">
        <v>264</v>
      </c>
      <c r="F215" s="21" t="n">
        <v>495.98</v>
      </c>
      <c r="G215" s="19" t="n">
        <v>30627</v>
      </c>
      <c r="I215" s="22"/>
      <c r="J215" s="22"/>
      <c r="L215" s="7"/>
      <c r="M215" s="18"/>
      <c r="N215" s="19"/>
    </row>
    <row r="216" customFormat="false" ht="17.2" hidden="false" customHeight="true" outlineLevel="0" collapsed="false">
      <c r="B216" s="82"/>
      <c r="C216" s="35"/>
      <c r="E216" s="3" t="s">
        <v>73</v>
      </c>
      <c r="F216" s="21" t="n">
        <v>0.77</v>
      </c>
      <c r="G216" s="19" t="n">
        <v>81408</v>
      </c>
      <c r="I216" s="22"/>
      <c r="J216" s="22"/>
      <c r="L216" s="7"/>
      <c r="M216" s="18"/>
      <c r="N216" s="19"/>
    </row>
    <row r="217" customFormat="false" ht="17.2" hidden="false" customHeight="true" outlineLevel="0" collapsed="false">
      <c r="B217" s="82" t="n">
        <v>31</v>
      </c>
      <c r="C217" s="35" t="s">
        <v>265</v>
      </c>
      <c r="F217" s="21" t="n">
        <v>207.42</v>
      </c>
      <c r="G217" s="19" t="str">
        <f aca="false">IF(E217="IVA C/E",49997," ")</f>
        <v> </v>
      </c>
      <c r="H217" s="3" t="n">
        <v>20221</v>
      </c>
      <c r="I217" s="22"/>
      <c r="J217" s="22"/>
      <c r="L217" s="7"/>
      <c r="M217" s="18"/>
      <c r="N217" s="19"/>
    </row>
    <row r="218" customFormat="false" ht="17.2" hidden="false" customHeight="true" outlineLevel="0" collapsed="false">
      <c r="B218" s="82"/>
      <c r="C218" s="35"/>
      <c r="F218" s="21" t="n">
        <v>206.65</v>
      </c>
      <c r="G218" s="19" t="n">
        <v>30443</v>
      </c>
      <c r="I218" s="22"/>
      <c r="J218" s="22"/>
      <c r="L218" s="7"/>
      <c r="M218" s="18"/>
      <c r="N218" s="19"/>
    </row>
    <row r="219" customFormat="false" ht="17.2" hidden="false" customHeight="true" outlineLevel="0" collapsed="false">
      <c r="B219" s="82"/>
      <c r="C219" s="35"/>
      <c r="E219" s="3" t="s">
        <v>73</v>
      </c>
      <c r="F219" s="21" t="n">
        <v>0.77</v>
      </c>
      <c r="G219" s="19" t="n">
        <v>81408</v>
      </c>
      <c r="I219" s="22"/>
      <c r="J219" s="22"/>
      <c r="L219" s="7"/>
      <c r="M219" s="18"/>
      <c r="N219" s="19"/>
    </row>
    <row r="220" customFormat="false" ht="17.2" hidden="false" customHeight="true" outlineLevel="0" collapsed="false">
      <c r="B220" s="82" t="n">
        <v>4</v>
      </c>
      <c r="C220" s="35" t="s">
        <v>184</v>
      </c>
      <c r="F220" s="21" t="n">
        <v>3140</v>
      </c>
      <c r="G220" s="19" t="n">
        <v>20221</v>
      </c>
      <c r="H220" s="3" t="n">
        <v>20003</v>
      </c>
      <c r="I220" s="22"/>
      <c r="J220" s="22"/>
      <c r="L220" s="7"/>
      <c r="M220" s="18"/>
      <c r="N220" s="19"/>
    </row>
    <row r="221" customFormat="false" ht="17.2" hidden="false" customHeight="true" outlineLevel="0" collapsed="false">
      <c r="B221" s="82" t="n">
        <v>17</v>
      </c>
      <c r="C221" s="35" t="s">
        <v>184</v>
      </c>
      <c r="F221" s="21" t="n">
        <v>2600</v>
      </c>
      <c r="G221" s="19" t="n">
        <v>20221</v>
      </c>
      <c r="H221" s="3" t="n">
        <v>20003</v>
      </c>
      <c r="I221" s="22"/>
      <c r="J221" s="22"/>
      <c r="L221" s="7"/>
      <c r="M221" s="18"/>
      <c r="N221" s="19"/>
    </row>
    <row r="222" customFormat="false" ht="17.2" hidden="false" customHeight="true" outlineLevel="0" collapsed="false">
      <c r="B222" s="82" t="n">
        <v>31</v>
      </c>
      <c r="C222" s="35" t="s">
        <v>109</v>
      </c>
      <c r="F222" s="21" t="n">
        <v>783.49</v>
      </c>
      <c r="G222" s="19" t="n">
        <v>20221</v>
      </c>
      <c r="H222" s="3" t="n">
        <v>75128</v>
      </c>
      <c r="I222" s="22"/>
      <c r="J222" s="22"/>
      <c r="L222" s="7"/>
      <c r="M222" s="18"/>
      <c r="N222" s="19"/>
    </row>
    <row r="223" customFormat="false" ht="17.2" hidden="false" customHeight="true" outlineLevel="0" collapsed="false">
      <c r="B223" s="67"/>
      <c r="C223" s="42" t="s">
        <v>115</v>
      </c>
      <c r="D223" s="43"/>
      <c r="E223" s="19"/>
      <c r="F223" s="21" t="n">
        <v>7411.09</v>
      </c>
      <c r="G223" s="19" t="str">
        <f aca="false">IF(E223="IVA C/E",49997," ")</f>
        <v> </v>
      </c>
      <c r="I223" s="22"/>
      <c r="J223" s="22"/>
      <c r="L223" s="7"/>
      <c r="M223" s="18"/>
      <c r="N223" s="19"/>
      <c r="R223" s="7"/>
    </row>
    <row r="224" customFormat="false" ht="17.2" hidden="false" customHeight="true" outlineLevel="0" collapsed="false">
      <c r="B224" s="82" t="n">
        <v>4</v>
      </c>
      <c r="C224" s="44" t="s">
        <v>118</v>
      </c>
      <c r="D224" s="43"/>
      <c r="E224" s="19"/>
      <c r="F224" s="21" t="n">
        <v>12.6</v>
      </c>
      <c r="G224" s="19" t="n">
        <v>20221</v>
      </c>
      <c r="I224" s="22"/>
      <c r="J224" s="22"/>
      <c r="L224" s="7"/>
      <c r="M224" s="18"/>
      <c r="N224" s="19"/>
      <c r="R224" s="7"/>
    </row>
    <row r="225" customFormat="false" ht="17.2" hidden="false" customHeight="true" outlineLevel="0" collapsed="false">
      <c r="B225" s="82" t="n">
        <v>6</v>
      </c>
      <c r="C225" s="45" t="s">
        <v>117</v>
      </c>
      <c r="D225" s="43"/>
      <c r="E225" s="19"/>
      <c r="F225" s="21" t="n">
        <v>64</v>
      </c>
      <c r="G225" s="19" t="n">
        <v>20221</v>
      </c>
      <c r="I225" s="22"/>
      <c r="J225" s="22"/>
      <c r="L225" s="7"/>
      <c r="M225" s="18"/>
      <c r="N225" s="19"/>
    </row>
    <row r="226" customFormat="false" ht="17.2" hidden="false" customHeight="true" outlineLevel="0" collapsed="false">
      <c r="B226" s="82" t="n">
        <v>7</v>
      </c>
      <c r="C226" s="44" t="s">
        <v>118</v>
      </c>
      <c r="F226" s="21" t="n">
        <v>25.2</v>
      </c>
      <c r="G226" s="19" t="n">
        <v>20221</v>
      </c>
      <c r="I226" s="22"/>
      <c r="J226" s="22"/>
      <c r="L226" s="7"/>
      <c r="M226" s="18"/>
      <c r="N226" s="19"/>
    </row>
    <row r="227" customFormat="false" ht="17.2" hidden="false" customHeight="true" outlineLevel="0" collapsed="false">
      <c r="B227" s="82" t="n">
        <v>10</v>
      </c>
      <c r="C227" s="44" t="s">
        <v>118</v>
      </c>
      <c r="F227" s="4" t="n">
        <v>36.12</v>
      </c>
      <c r="G227" s="19" t="n">
        <v>20221</v>
      </c>
      <c r="I227" s="22"/>
      <c r="J227" s="22"/>
      <c r="L227" s="7"/>
      <c r="M227" s="18"/>
      <c r="N227" s="19"/>
    </row>
    <row r="228" customFormat="false" ht="17.2" hidden="false" customHeight="true" outlineLevel="0" collapsed="false">
      <c r="B228" s="82" t="n">
        <v>10</v>
      </c>
      <c r="C228" s="44" t="s">
        <v>266</v>
      </c>
      <c r="F228" s="4" t="n">
        <v>27</v>
      </c>
      <c r="G228" s="19" t="n">
        <v>20221</v>
      </c>
      <c r="I228" s="22"/>
      <c r="J228" s="22"/>
      <c r="L228" s="7"/>
      <c r="M228" s="18"/>
      <c r="N228" s="19"/>
    </row>
    <row r="229" customFormat="false" ht="17.2" hidden="false" customHeight="true" outlineLevel="0" collapsed="false">
      <c r="B229" s="82" t="n">
        <v>11</v>
      </c>
      <c r="C229" s="45" t="s">
        <v>117</v>
      </c>
      <c r="F229" s="4" t="n">
        <v>43</v>
      </c>
      <c r="G229" s="19" t="n">
        <v>20221</v>
      </c>
      <c r="I229" s="22"/>
      <c r="J229" s="22"/>
      <c r="L229" s="7"/>
      <c r="M229" s="18"/>
      <c r="N229" s="18"/>
    </row>
    <row r="230" customFormat="false" ht="17.2" hidden="false" customHeight="true" outlineLevel="0" collapsed="false">
      <c r="B230" s="82" t="n">
        <v>12</v>
      </c>
      <c r="C230" s="45" t="s">
        <v>117</v>
      </c>
      <c r="F230" s="4" t="n">
        <v>66.25</v>
      </c>
      <c r="G230" s="19" t="n">
        <v>20221</v>
      </c>
      <c r="I230" s="22"/>
      <c r="J230" s="22"/>
      <c r="L230" s="7"/>
      <c r="M230" s="18"/>
      <c r="N230" s="18"/>
    </row>
    <row r="231" customFormat="false" ht="17.2" hidden="false" customHeight="true" outlineLevel="0" collapsed="false">
      <c r="B231" s="82" t="n">
        <v>15</v>
      </c>
      <c r="C231" s="45" t="s">
        <v>117</v>
      </c>
      <c r="F231" s="4" t="n">
        <v>100</v>
      </c>
      <c r="G231" s="19" t="n">
        <v>20221</v>
      </c>
      <c r="I231" s="22"/>
      <c r="J231" s="22"/>
      <c r="L231" s="7"/>
      <c r="M231" s="18"/>
      <c r="N231" s="18"/>
    </row>
    <row r="232" customFormat="false" ht="17.2" hidden="false" customHeight="true" outlineLevel="0" collapsed="false">
      <c r="B232" s="82" t="n">
        <v>17</v>
      </c>
      <c r="C232" s="44" t="s">
        <v>267</v>
      </c>
      <c r="F232" s="4" t="n">
        <v>374.17</v>
      </c>
      <c r="G232" s="19" t="n">
        <v>20221</v>
      </c>
      <c r="I232" s="22"/>
      <c r="J232" s="22"/>
      <c r="L232" s="7"/>
      <c r="M232" s="18"/>
      <c r="N232" s="18"/>
    </row>
    <row r="233" customFormat="false" ht="17.2" hidden="false" customHeight="true" outlineLevel="0" collapsed="false">
      <c r="B233" s="82" t="n">
        <v>18</v>
      </c>
      <c r="C233" s="44" t="s">
        <v>268</v>
      </c>
      <c r="F233" s="4" t="n">
        <v>78.25</v>
      </c>
      <c r="G233" s="19" t="n">
        <v>20221</v>
      </c>
      <c r="I233" s="22"/>
      <c r="J233" s="22"/>
      <c r="L233" s="7"/>
      <c r="M233" s="18"/>
      <c r="N233" s="18"/>
    </row>
    <row r="234" customFormat="false" ht="17.2" hidden="false" customHeight="true" outlineLevel="0" collapsed="false">
      <c r="B234" s="82" t="n">
        <v>18</v>
      </c>
      <c r="C234" s="45" t="s">
        <v>117</v>
      </c>
      <c r="F234" s="4" t="n">
        <v>800</v>
      </c>
      <c r="G234" s="19" t="n">
        <v>20221</v>
      </c>
      <c r="I234" s="22"/>
      <c r="J234" s="22"/>
      <c r="L234" s="7"/>
      <c r="M234" s="18"/>
      <c r="N234" s="18"/>
    </row>
    <row r="235" customFormat="false" ht="17.2" hidden="false" customHeight="true" outlineLevel="0" collapsed="false">
      <c r="B235" s="82" t="n">
        <v>20</v>
      </c>
      <c r="C235" s="45" t="s">
        <v>117</v>
      </c>
      <c r="F235" s="4" t="n">
        <v>48</v>
      </c>
      <c r="G235" s="19" t="n">
        <v>20221</v>
      </c>
      <c r="I235" s="22"/>
      <c r="J235" s="22"/>
      <c r="L235" s="7"/>
      <c r="M235" s="18"/>
      <c r="N235" s="18"/>
    </row>
    <row r="236" customFormat="false" ht="17.2" hidden="false" customHeight="true" outlineLevel="0" collapsed="false">
      <c r="B236" s="82" t="n">
        <v>21</v>
      </c>
      <c r="C236" s="45" t="s">
        <v>117</v>
      </c>
      <c r="F236" s="4" t="n">
        <v>70</v>
      </c>
      <c r="G236" s="19" t="n">
        <v>20221</v>
      </c>
      <c r="I236" s="22"/>
      <c r="J236" s="22"/>
      <c r="L236" s="7"/>
      <c r="M236" s="18"/>
      <c r="N236" s="18"/>
    </row>
    <row r="237" customFormat="false" ht="17.2" hidden="false" customHeight="true" outlineLevel="0" collapsed="false">
      <c r="B237" s="82" t="n">
        <v>28</v>
      </c>
      <c r="C237" s="45" t="s">
        <v>117</v>
      </c>
      <c r="F237" s="4" t="n">
        <v>110</v>
      </c>
      <c r="G237" s="19" t="n">
        <v>20221</v>
      </c>
      <c r="I237" s="22"/>
      <c r="J237" s="22"/>
      <c r="L237" s="7"/>
      <c r="M237" s="18"/>
      <c r="N237" s="18"/>
    </row>
    <row r="238" customFormat="false" ht="17.2" hidden="false" customHeight="true" outlineLevel="0" collapsed="false">
      <c r="A238" s="31" t="s">
        <v>127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7.2" hidden="false" customHeight="true" outlineLevel="0" collapsed="false">
      <c r="A239" s="8" t="s">
        <v>0</v>
      </c>
      <c r="B239" s="68" t="s">
        <v>1</v>
      </c>
      <c r="C239" s="8" t="s">
        <v>2</v>
      </c>
      <c r="D239" s="8" t="s">
        <v>3</v>
      </c>
      <c r="E239" s="8" t="s">
        <v>4</v>
      </c>
      <c r="F239" s="10" t="s">
        <v>5</v>
      </c>
      <c r="G239" s="8" t="s">
        <v>6</v>
      </c>
      <c r="H239" s="8" t="s">
        <v>7</v>
      </c>
      <c r="I239" s="69" t="s">
        <v>8</v>
      </c>
      <c r="J239" s="69" t="s">
        <v>9</v>
      </c>
      <c r="K239" s="8" t="s">
        <v>10</v>
      </c>
    </row>
    <row r="240" customFormat="false" ht="17.2" hidden="false" customHeight="true" outlineLevel="0" collapsed="false">
      <c r="B240" s="82" t="n">
        <v>29</v>
      </c>
      <c r="C240" s="44" t="s">
        <v>269</v>
      </c>
      <c r="F240" s="4" t="n">
        <v>123</v>
      </c>
      <c r="G240" s="19" t="n">
        <v>20221</v>
      </c>
      <c r="I240" s="22"/>
      <c r="J240" s="22"/>
      <c r="L240" s="7"/>
      <c r="M240" s="18"/>
      <c r="N240" s="18"/>
    </row>
    <row r="241" customFormat="false" ht="17.2" hidden="false" customHeight="true" outlineLevel="0" collapsed="false">
      <c r="B241" s="82"/>
      <c r="C241" s="44"/>
      <c r="F241" s="4" t="n">
        <v>5433.5</v>
      </c>
      <c r="G241" s="3" t="n">
        <v>20003</v>
      </c>
      <c r="I241" s="22"/>
      <c r="J241" s="22"/>
      <c r="L241" s="7"/>
      <c r="M241" s="18"/>
      <c r="N241" s="18"/>
    </row>
    <row r="242" s="5" customFormat="true" ht="17.2" hidden="false" customHeight="true" outlineLevel="0" collapsed="false">
      <c r="A242" s="1"/>
      <c r="B242" s="82"/>
      <c r="C242" s="30" t="s">
        <v>270</v>
      </c>
      <c r="D242" s="1"/>
      <c r="E242" s="1"/>
      <c r="F242" s="21" t="n">
        <v>2035</v>
      </c>
      <c r="G242" s="1"/>
      <c r="H242" s="1"/>
      <c r="I242" s="27"/>
      <c r="J242" s="27"/>
      <c r="K242" s="1"/>
      <c r="L242" s="22"/>
      <c r="M242" s="46"/>
      <c r="N242" s="47"/>
      <c r="O242" s="48"/>
      <c r="P242" s="22"/>
      <c r="Q242" s="22"/>
    </row>
    <row r="243" customFormat="false" ht="17.2" hidden="false" customHeight="true" outlineLevel="0" collapsed="false">
      <c r="B243" s="82" t="n">
        <v>5</v>
      </c>
      <c r="C243" s="49" t="s">
        <v>123</v>
      </c>
      <c r="D243" s="1"/>
      <c r="E243" s="1"/>
      <c r="F243" s="21" t="n">
        <v>501.5</v>
      </c>
      <c r="G243" s="1"/>
      <c r="H243" s="1" t="n">
        <v>20221</v>
      </c>
      <c r="I243" s="27"/>
      <c r="J243" s="27"/>
      <c r="K243" s="1"/>
      <c r="L243" s="7"/>
      <c r="M243" s="1"/>
      <c r="N243" s="50"/>
      <c r="O243" s="51"/>
    </row>
    <row r="244" customFormat="false" ht="17.2" hidden="false" customHeight="true" outlineLevel="0" collapsed="false">
      <c r="B244" s="82"/>
      <c r="C244" s="1"/>
      <c r="D244" s="1"/>
      <c r="E244" s="1"/>
      <c r="F244" s="21" t="n">
        <v>500</v>
      </c>
      <c r="G244" s="1" t="n">
        <v>20221</v>
      </c>
      <c r="H244" s="1"/>
      <c r="I244" s="27"/>
      <c r="J244" s="27"/>
      <c r="K244" s="1"/>
      <c r="L244" s="7"/>
      <c r="M244" s="1"/>
      <c r="N244" s="51"/>
      <c r="O244" s="51"/>
    </row>
    <row r="245" customFormat="false" ht="17.2" hidden="false" customHeight="true" outlineLevel="0" collapsed="false">
      <c r="B245" s="82"/>
      <c r="C245" s="1"/>
      <c r="D245" s="1"/>
      <c r="E245" s="1" t="s">
        <v>124</v>
      </c>
      <c r="F245" s="21" t="n">
        <v>1.5</v>
      </c>
      <c r="G245" s="1" t="n">
        <v>81408</v>
      </c>
      <c r="H245" s="1"/>
      <c r="I245" s="27"/>
      <c r="J245" s="27"/>
      <c r="K245" s="1"/>
      <c r="L245" s="7"/>
      <c r="M245" s="46"/>
      <c r="N245" s="50"/>
      <c r="O245" s="50"/>
    </row>
    <row r="246" customFormat="false" ht="17.2" hidden="false" customHeight="true" outlineLevel="0" collapsed="false">
      <c r="B246" s="82" t="n">
        <v>5</v>
      </c>
      <c r="C246" s="30" t="s">
        <v>123</v>
      </c>
      <c r="D246" s="1"/>
      <c r="E246" s="1"/>
      <c r="F246" s="21" t="n">
        <v>1000.77</v>
      </c>
      <c r="G246" s="1"/>
      <c r="H246" s="1" t="n">
        <v>20221</v>
      </c>
      <c r="I246" s="27"/>
      <c r="J246" s="27"/>
      <c r="K246" s="1"/>
      <c r="L246" s="7"/>
      <c r="M246" s="26"/>
      <c r="N246" s="52"/>
      <c r="O246" s="52"/>
    </row>
    <row r="247" customFormat="false" ht="17.2" hidden="false" customHeight="true" outlineLevel="0" collapsed="false">
      <c r="B247" s="82"/>
      <c r="C247" s="1"/>
      <c r="D247" s="1"/>
      <c r="E247" s="1"/>
      <c r="F247" s="21" t="n">
        <v>1000</v>
      </c>
      <c r="G247" s="1" t="n">
        <v>20221</v>
      </c>
      <c r="H247" s="1"/>
      <c r="I247" s="27"/>
      <c r="J247" s="27"/>
      <c r="K247" s="1"/>
      <c r="L247" s="7"/>
      <c r="M247" s="27"/>
      <c r="N247" s="52"/>
      <c r="O247" s="1"/>
    </row>
    <row r="248" customFormat="false" ht="17.2" hidden="false" customHeight="true" outlineLevel="0" collapsed="false">
      <c r="B248" s="82"/>
      <c r="C248" s="1"/>
      <c r="D248" s="1"/>
      <c r="E248" s="1" t="s">
        <v>124</v>
      </c>
      <c r="F248" s="21" t="n">
        <v>0.77</v>
      </c>
      <c r="G248" s="1" t="n">
        <v>81408</v>
      </c>
      <c r="H248" s="1"/>
      <c r="I248" s="27"/>
      <c r="J248" s="27"/>
      <c r="K248" s="1"/>
      <c r="L248" s="7"/>
      <c r="M248" s="26"/>
      <c r="N248" s="26"/>
      <c r="O248" s="26"/>
    </row>
    <row r="249" customFormat="false" ht="17.2" hidden="false" customHeight="true" outlineLevel="0" collapsed="false">
      <c r="B249" s="82" t="n">
        <v>5</v>
      </c>
      <c r="C249" s="1"/>
      <c r="D249" s="1"/>
      <c r="E249" s="1"/>
      <c r="F249" s="21" t="n">
        <v>201</v>
      </c>
      <c r="G249" s="1"/>
      <c r="H249" s="1" t="n">
        <v>20003</v>
      </c>
      <c r="I249" s="27"/>
      <c r="J249" s="27"/>
      <c r="K249" s="1"/>
      <c r="L249" s="7"/>
      <c r="M249" s="27"/>
      <c r="N249" s="28"/>
      <c r="O249" s="1"/>
    </row>
    <row r="250" customFormat="false" ht="17.2" hidden="false" customHeight="true" outlineLevel="0" collapsed="false">
      <c r="B250" s="82" t="n">
        <v>10</v>
      </c>
      <c r="C250" s="1"/>
      <c r="D250" s="1"/>
      <c r="E250" s="1"/>
      <c r="F250" s="21" t="n">
        <v>334</v>
      </c>
      <c r="G250" s="1"/>
      <c r="H250" s="1" t="n">
        <v>20003</v>
      </c>
      <c r="I250" s="27"/>
      <c r="J250" s="27"/>
      <c r="K250" s="1"/>
      <c r="L250" s="7"/>
      <c r="M250" s="46"/>
      <c r="N250" s="47"/>
      <c r="O250" s="48"/>
    </row>
    <row r="251" customFormat="false" ht="17.2" hidden="false" customHeight="true" outlineLevel="0" collapsed="false">
      <c r="B251" s="82"/>
      <c r="C251" s="30" t="s">
        <v>125</v>
      </c>
      <c r="D251" s="1"/>
      <c r="E251" s="1"/>
      <c r="F251" s="21" t="n">
        <v>1496.87</v>
      </c>
      <c r="G251" s="1" t="n">
        <v>49868</v>
      </c>
      <c r="H251" s="1" t="n">
        <v>20221</v>
      </c>
      <c r="I251" s="27"/>
      <c r="J251" s="27"/>
      <c r="K251" s="1"/>
      <c r="L251" s="7"/>
      <c r="M251" s="27"/>
      <c r="N251" s="52"/>
      <c r="O251" s="1"/>
    </row>
    <row r="252" customFormat="false" ht="17.2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7"/>
      <c r="M252" s="7"/>
      <c r="N252" s="18"/>
      <c r="O252" s="19"/>
    </row>
    <row r="253" customFormat="false" ht="17.2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7"/>
      <c r="M253" s="56"/>
      <c r="N253" s="57"/>
      <c r="O253" s="54"/>
    </row>
    <row r="254" customFormat="false" ht="17.2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7"/>
      <c r="M254" s="7"/>
      <c r="N254" s="18"/>
      <c r="O254" s="77"/>
    </row>
    <row r="255" customFormat="false" ht="17.2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7"/>
      <c r="M255" s="23"/>
      <c r="N255" s="23"/>
      <c r="O255" s="22"/>
    </row>
    <row r="256" customFormat="false" ht="17.2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7"/>
      <c r="M256" s="18"/>
      <c r="N256" s="19"/>
    </row>
    <row r="257" customFormat="false" ht="17.2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7"/>
      <c r="M257" s="18"/>
      <c r="N257" s="19"/>
    </row>
    <row r="258" s="26" customFormat="true" ht="16.7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46"/>
      <c r="M258" s="18"/>
      <c r="N258" s="19"/>
      <c r="O258" s="7"/>
      <c r="P258" s="27"/>
      <c r="Q258" s="27"/>
    </row>
    <row r="259" s="26" customFormat="true" ht="16.7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1"/>
      <c r="M259" s="18"/>
      <c r="N259" s="19"/>
      <c r="O259" s="7"/>
      <c r="P259" s="27"/>
      <c r="Q259" s="27"/>
    </row>
    <row r="260" s="26" customFormat="true" ht="16.7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1"/>
      <c r="M260" s="18"/>
      <c r="N260" s="19"/>
      <c r="O260" s="7"/>
      <c r="P260" s="27"/>
      <c r="Q260" s="27"/>
    </row>
    <row r="261" s="26" customFormat="true" ht="16.7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46"/>
      <c r="M261" s="18"/>
      <c r="N261" s="19"/>
      <c r="O261" s="7"/>
      <c r="P261" s="27"/>
      <c r="Q261" s="27"/>
    </row>
    <row r="262" s="26" customFormat="true" ht="17.2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M262" s="18"/>
      <c r="N262" s="19"/>
      <c r="O262" s="7"/>
      <c r="P262" s="27"/>
      <c r="Q262" s="27"/>
    </row>
    <row r="263" s="26" customFormat="true" ht="17.2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27"/>
      <c r="M263" s="18"/>
      <c r="N263" s="19"/>
      <c r="O263" s="7"/>
      <c r="P263" s="27"/>
      <c r="Q263" s="27"/>
    </row>
    <row r="264" s="26" customFormat="true" ht="17.2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M264" s="18"/>
      <c r="N264" s="19"/>
      <c r="O264" s="7"/>
      <c r="P264" s="27"/>
      <c r="Q264" s="27"/>
    </row>
    <row r="265" s="26" customFormat="true" ht="17.2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27"/>
      <c r="M265" s="18"/>
      <c r="N265" s="19"/>
      <c r="O265" s="7"/>
      <c r="P265" s="27"/>
      <c r="Q265" s="27"/>
    </row>
    <row r="266" s="26" customFormat="true" ht="17.2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46"/>
      <c r="M266" s="18"/>
      <c r="N266" s="19"/>
      <c r="O266" s="7"/>
      <c r="P266" s="27"/>
      <c r="Q266" s="27"/>
    </row>
    <row r="267" customFormat="false" ht="17.2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7"/>
      <c r="M267" s="18"/>
      <c r="N267" s="19"/>
    </row>
    <row r="268" customFormat="false" ht="17.2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7"/>
      <c r="M268" s="18"/>
      <c r="N268" s="19"/>
    </row>
    <row r="269" customFormat="false" ht="17.2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6"/>
      <c r="M269" s="18"/>
      <c r="N269" s="19"/>
    </row>
    <row r="270" customFormat="false" ht="17.2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7"/>
      <c r="M270" s="18"/>
      <c r="N270" s="19"/>
    </row>
    <row r="271" customFormat="false" ht="17.2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7"/>
      <c r="M271" s="47"/>
      <c r="N271" s="48"/>
      <c r="O271" s="27"/>
    </row>
    <row r="272" customFormat="false" ht="17.2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7"/>
      <c r="M272" s="50"/>
      <c r="N272" s="51"/>
      <c r="O272" s="27"/>
    </row>
    <row r="273" customFormat="false" ht="17.2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7"/>
      <c r="M273" s="51"/>
      <c r="N273" s="51"/>
      <c r="O273" s="27"/>
    </row>
    <row r="274" customFormat="false" ht="17.2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7"/>
      <c r="M274" s="50"/>
      <c r="N274" s="50"/>
      <c r="O274" s="27"/>
    </row>
    <row r="275" customFormat="false" ht="17.2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7"/>
      <c r="M275" s="52"/>
      <c r="N275" s="52"/>
      <c r="O275" s="27"/>
    </row>
    <row r="276" customFormat="false" ht="17.2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7"/>
      <c r="M276" s="52"/>
      <c r="N276" s="1"/>
      <c r="O276" s="26"/>
    </row>
    <row r="277" customFormat="false" ht="17.2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7"/>
      <c r="M277" s="26"/>
      <c r="N277" s="26"/>
      <c r="O277" s="27"/>
    </row>
    <row r="278" customFormat="false" ht="17.2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7"/>
      <c r="M278" s="28"/>
      <c r="N278" s="1"/>
      <c r="O278" s="27"/>
    </row>
    <row r="279" customFormat="false" ht="17.2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7"/>
      <c r="M279" s="47"/>
      <c r="N279" s="48"/>
      <c r="O279" s="27"/>
    </row>
    <row r="280" customFormat="false" ht="17.2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7"/>
      <c r="M280" s="53"/>
      <c r="N280" s="54"/>
    </row>
    <row r="281" customFormat="false" ht="17.2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7"/>
      <c r="M281" s="18"/>
      <c r="N281" s="19"/>
    </row>
    <row r="282" customFormat="false" ht="17.2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7"/>
      <c r="M282" s="57"/>
      <c r="N282" s="54"/>
    </row>
    <row r="283" customFormat="false" ht="17.2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7"/>
      <c r="M283" s="18"/>
      <c r="N283" s="54"/>
    </row>
    <row r="284" customFormat="false" ht="17.2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7"/>
      <c r="M284" s="18"/>
      <c r="N284" s="19"/>
    </row>
    <row r="285" customFormat="false" ht="17.2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7"/>
      <c r="M285" s="18"/>
      <c r="N285" s="19"/>
    </row>
    <row r="286" customFormat="false" ht="17.2" hidden="false" customHeight="true" outlineLevel="0" collapsed="false">
      <c r="A286" s="31" t="s">
        <v>271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7.2" hidden="false" customHeight="true" outlineLevel="0" collapsed="false">
      <c r="B287" s="82"/>
      <c r="C287" s="35"/>
      <c r="L287" s="7"/>
      <c r="M287" s="18"/>
      <c r="N287" s="19"/>
    </row>
    <row r="288" customFormat="false" ht="17.2" hidden="false" customHeight="true" outlineLevel="0" collapsed="false">
      <c r="B288" s="82"/>
      <c r="C288" s="44"/>
      <c r="F288" s="89"/>
      <c r="L288" s="7"/>
      <c r="M288" s="18"/>
      <c r="N288" s="19"/>
    </row>
    <row r="289" customFormat="false" ht="17.2" hidden="false" customHeight="true" outlineLevel="0" collapsed="false">
      <c r="A289" s="1" t="s">
        <v>126</v>
      </c>
      <c r="B289" s="90"/>
      <c r="C289" s="59"/>
      <c r="D289" s="59"/>
      <c r="E289" s="59"/>
      <c r="F289" s="59"/>
      <c r="G289" s="59"/>
      <c r="H289" s="59"/>
      <c r="I289" s="59"/>
      <c r="J289" s="59"/>
      <c r="K289" s="59"/>
      <c r="L289" s="7"/>
      <c r="M289" s="18"/>
      <c r="N289" s="19"/>
    </row>
    <row r="290" customFormat="false" ht="17.2" hidden="false" customHeight="true" outlineLevel="0" collapsed="false">
      <c r="B290" s="90"/>
      <c r="C290" s="59"/>
      <c r="D290" s="59"/>
      <c r="E290" s="59"/>
      <c r="F290" s="59"/>
      <c r="G290" s="59"/>
      <c r="H290" s="59"/>
      <c r="I290" s="59"/>
      <c r="J290" s="59"/>
      <c r="K290" s="59"/>
      <c r="L290" s="7"/>
      <c r="M290" s="18"/>
      <c r="N290" s="19"/>
    </row>
    <row r="291" customFormat="false" ht="17.2" hidden="false" customHeight="true" outlineLevel="0" collapsed="false">
      <c r="B291" s="90"/>
      <c r="C291" s="59"/>
      <c r="D291" s="59"/>
      <c r="E291" s="59"/>
      <c r="F291" s="59"/>
      <c r="G291" s="59"/>
      <c r="H291" s="59"/>
      <c r="I291" s="59"/>
      <c r="J291" s="59"/>
      <c r="K291" s="59"/>
      <c r="L291" s="7"/>
      <c r="M291" s="18"/>
      <c r="N291" s="19"/>
    </row>
    <row r="292" customFormat="false" ht="17.2" hidden="false" customHeight="true" outlineLevel="0" collapsed="false">
      <c r="B292" s="90"/>
      <c r="C292" s="59"/>
      <c r="D292" s="59"/>
      <c r="E292" s="59"/>
      <c r="F292" s="59"/>
      <c r="G292" s="59"/>
      <c r="H292" s="59"/>
      <c r="I292" s="59"/>
      <c r="J292" s="59"/>
      <c r="K292" s="59"/>
      <c r="L292" s="7"/>
      <c r="M292" s="18"/>
      <c r="N292" s="19"/>
    </row>
    <row r="293" customFormat="false" ht="17.2" hidden="false" customHeight="true" outlineLevel="0" collapsed="false">
      <c r="B293" s="90"/>
      <c r="C293" s="59"/>
      <c r="D293" s="59"/>
      <c r="E293" s="59"/>
      <c r="F293" s="59"/>
      <c r="G293" s="59"/>
      <c r="H293" s="59"/>
      <c r="I293" s="59"/>
      <c r="J293" s="59"/>
      <c r="K293" s="59"/>
      <c r="L293" s="7"/>
      <c r="M293" s="18"/>
      <c r="N293" s="19"/>
    </row>
    <row r="294" customFormat="false" ht="17.2" hidden="false" customHeight="true" outlineLevel="0" collapsed="false">
      <c r="B294" s="90"/>
      <c r="C294" s="59"/>
      <c r="D294" s="59"/>
      <c r="E294" s="59"/>
      <c r="F294" s="59"/>
      <c r="G294" s="59"/>
      <c r="H294" s="59"/>
      <c r="I294" s="59"/>
      <c r="J294" s="59"/>
      <c r="K294" s="59"/>
      <c r="L294" s="7"/>
      <c r="M294" s="18"/>
      <c r="N294" s="19"/>
    </row>
    <row r="295" customFormat="false" ht="17.2" hidden="false" customHeight="true" outlineLevel="0" collapsed="false">
      <c r="B295" s="90"/>
      <c r="C295" s="59"/>
      <c r="D295" s="59"/>
      <c r="E295" s="59"/>
      <c r="F295" s="59"/>
      <c r="G295" s="59"/>
      <c r="H295" s="59"/>
      <c r="I295" s="59"/>
      <c r="J295" s="59"/>
      <c r="K295" s="59"/>
      <c r="L295" s="7"/>
      <c r="M295" s="18"/>
      <c r="N295" s="19"/>
    </row>
    <row r="296" customFormat="false" ht="17.2" hidden="false" customHeight="true" outlineLevel="0" collapsed="false">
      <c r="B296" s="90"/>
      <c r="C296" s="59"/>
      <c r="D296" s="59"/>
      <c r="E296" s="59"/>
      <c r="F296" s="59"/>
      <c r="G296" s="59"/>
      <c r="H296" s="59"/>
      <c r="I296" s="59"/>
      <c r="J296" s="59"/>
      <c r="K296" s="59"/>
      <c r="L296" s="7"/>
      <c r="M296" s="18"/>
      <c r="N296" s="19"/>
    </row>
    <row r="297" customFormat="false" ht="17.2" hidden="false" customHeight="true" outlineLevel="0" collapsed="false">
      <c r="B297" s="90"/>
      <c r="C297" s="59"/>
      <c r="D297" s="59"/>
      <c r="E297" s="59"/>
      <c r="F297" s="59"/>
      <c r="G297" s="59"/>
      <c r="H297" s="59"/>
      <c r="I297" s="59"/>
      <c r="J297" s="59"/>
      <c r="K297" s="59"/>
      <c r="L297" s="7"/>
      <c r="M297" s="18"/>
      <c r="N297" s="19"/>
    </row>
    <row r="298" customFormat="false" ht="17.2" hidden="false" customHeight="true" outlineLevel="0" collapsed="false">
      <c r="B298" s="90"/>
      <c r="C298" s="59"/>
      <c r="D298" s="59"/>
      <c r="E298" s="59"/>
      <c r="F298" s="59"/>
      <c r="G298" s="59"/>
      <c r="H298" s="59"/>
      <c r="I298" s="59"/>
      <c r="J298" s="59"/>
      <c r="K298" s="59"/>
      <c r="L298" s="7"/>
      <c r="M298" s="18"/>
      <c r="N298" s="19"/>
    </row>
    <row r="299" customFormat="false" ht="17.2" hidden="false" customHeight="true" outlineLevel="0" collapsed="false">
      <c r="B299" s="90"/>
      <c r="C299" s="59"/>
      <c r="D299" s="59"/>
      <c r="E299" s="59"/>
      <c r="F299" s="59"/>
      <c r="G299" s="59"/>
      <c r="H299" s="59"/>
      <c r="I299" s="59"/>
      <c r="J299" s="59"/>
      <c r="K299" s="59"/>
      <c r="L299" s="7"/>
      <c r="M299" s="18"/>
      <c r="N299" s="19"/>
    </row>
    <row r="300" customFormat="false" ht="17.2" hidden="false" customHeight="true" outlineLevel="0" collapsed="false">
      <c r="B300" s="90"/>
      <c r="C300" s="59"/>
      <c r="D300" s="59"/>
      <c r="E300" s="59"/>
      <c r="F300" s="59"/>
      <c r="G300" s="59"/>
      <c r="H300" s="59"/>
      <c r="I300" s="59"/>
      <c r="J300" s="59"/>
      <c r="K300" s="59"/>
      <c r="L300" s="7"/>
      <c r="M300" s="18"/>
      <c r="N300" s="19"/>
    </row>
    <row r="301" customFormat="false" ht="17.2" hidden="false" customHeight="true" outlineLevel="0" collapsed="false">
      <c r="B301" s="90"/>
      <c r="C301" s="59"/>
      <c r="D301" s="59"/>
      <c r="E301" s="59"/>
      <c r="F301" s="59"/>
      <c r="G301" s="59"/>
      <c r="H301" s="59"/>
      <c r="I301" s="59"/>
      <c r="J301" s="59"/>
      <c r="K301" s="59"/>
      <c r="L301" s="7"/>
      <c r="M301" s="18"/>
      <c r="N301" s="19"/>
    </row>
    <row r="302" customFormat="false" ht="17.2" hidden="false" customHeight="true" outlineLevel="0" collapsed="false">
      <c r="B302" s="90"/>
      <c r="C302" s="59"/>
      <c r="D302" s="59"/>
      <c r="E302" s="59"/>
      <c r="F302" s="59"/>
      <c r="G302" s="59"/>
      <c r="H302" s="59"/>
      <c r="I302" s="59"/>
      <c r="J302" s="59"/>
      <c r="K302" s="59"/>
      <c r="L302" s="7"/>
      <c r="M302" s="18"/>
      <c r="N302" s="19"/>
    </row>
    <row r="303" customFormat="false" ht="17.2" hidden="false" customHeight="true" outlineLevel="0" collapsed="false">
      <c r="B303" s="90"/>
      <c r="C303" s="59"/>
      <c r="D303" s="59"/>
      <c r="E303" s="59"/>
      <c r="F303" s="59"/>
      <c r="G303" s="59"/>
      <c r="H303" s="59"/>
      <c r="I303" s="59"/>
      <c r="J303" s="59"/>
      <c r="K303" s="59"/>
      <c r="L303" s="7"/>
      <c r="M303" s="18"/>
      <c r="N303" s="19"/>
    </row>
    <row r="304" customFormat="false" ht="17.2" hidden="false" customHeight="true" outlineLevel="0" collapsed="false">
      <c r="B304" s="90"/>
      <c r="C304" s="59"/>
      <c r="D304" s="59"/>
      <c r="E304" s="59"/>
      <c r="F304" s="59"/>
      <c r="G304" s="59"/>
      <c r="H304" s="59"/>
      <c r="I304" s="59"/>
      <c r="J304" s="59"/>
      <c r="K304" s="59"/>
      <c r="L304" s="7"/>
      <c r="M304" s="18"/>
      <c r="N304" s="19"/>
    </row>
    <row r="305" customFormat="false" ht="17.2" hidden="false" customHeight="true" outlineLevel="0" collapsed="false">
      <c r="B305" s="90"/>
      <c r="C305" s="59"/>
      <c r="D305" s="59"/>
      <c r="E305" s="59"/>
      <c r="F305" s="59"/>
      <c r="G305" s="59"/>
      <c r="H305" s="59"/>
      <c r="I305" s="59"/>
      <c r="J305" s="59"/>
      <c r="K305" s="59"/>
      <c r="L305" s="7"/>
      <c r="M305" s="18"/>
      <c r="N305" s="19"/>
    </row>
    <row r="306" customFormat="false" ht="17.2" hidden="false" customHeight="true" outlineLevel="0" collapsed="false">
      <c r="B306" s="90"/>
      <c r="C306" s="59"/>
      <c r="D306" s="59"/>
      <c r="E306" s="59"/>
      <c r="F306" s="59"/>
      <c r="G306" s="59"/>
      <c r="H306" s="59"/>
      <c r="I306" s="59"/>
      <c r="J306" s="59"/>
      <c r="K306" s="59"/>
      <c r="L306" s="7"/>
      <c r="M306" s="18"/>
      <c r="N306" s="19"/>
    </row>
    <row r="307" customFormat="false" ht="17.2" hidden="false" customHeight="true" outlineLevel="0" collapsed="false">
      <c r="B307" s="90"/>
      <c r="C307" s="59"/>
      <c r="D307" s="59"/>
      <c r="E307" s="59"/>
      <c r="F307" s="59"/>
      <c r="G307" s="59"/>
      <c r="H307" s="59"/>
      <c r="I307" s="59"/>
      <c r="J307" s="59"/>
      <c r="K307" s="59"/>
      <c r="L307" s="7"/>
      <c r="M307" s="18"/>
      <c r="N307" s="19"/>
    </row>
    <row r="308" customFormat="false" ht="17.2" hidden="false" customHeight="true" outlineLevel="0" collapsed="false">
      <c r="B308" s="90"/>
      <c r="C308" s="59"/>
      <c r="D308" s="59"/>
      <c r="E308" s="59"/>
      <c r="F308" s="59"/>
      <c r="G308" s="59"/>
      <c r="H308" s="59"/>
      <c r="I308" s="59"/>
      <c r="J308" s="59"/>
      <c r="K308" s="59"/>
      <c r="L308" s="7"/>
      <c r="M308" s="18"/>
      <c r="N308" s="19"/>
    </row>
    <row r="309" customFormat="false" ht="17.2" hidden="false" customHeight="true" outlineLevel="0" collapsed="false">
      <c r="B309" s="90"/>
      <c r="C309" s="59"/>
      <c r="D309" s="59"/>
      <c r="E309" s="59"/>
      <c r="F309" s="59"/>
      <c r="G309" s="59"/>
      <c r="H309" s="59"/>
      <c r="I309" s="59"/>
      <c r="J309" s="59"/>
      <c r="K309" s="59"/>
      <c r="L309" s="7"/>
      <c r="M309" s="18"/>
      <c r="N309" s="19"/>
    </row>
    <row r="310" customFormat="false" ht="17.2" hidden="false" customHeight="true" outlineLevel="0" collapsed="false">
      <c r="B310" s="90"/>
      <c r="C310" s="59"/>
      <c r="D310" s="59"/>
      <c r="E310" s="59"/>
      <c r="F310" s="59"/>
      <c r="G310" s="59"/>
      <c r="H310" s="59"/>
      <c r="I310" s="59"/>
      <c r="J310" s="59"/>
      <c r="K310" s="59"/>
      <c r="L310" s="7"/>
      <c r="M310" s="18"/>
      <c r="N310" s="19"/>
    </row>
    <row r="311" customFormat="false" ht="17.2" hidden="false" customHeight="true" outlineLevel="0" collapsed="false">
      <c r="B311" s="90"/>
      <c r="C311" s="59"/>
      <c r="D311" s="59"/>
      <c r="E311" s="59"/>
      <c r="F311" s="59"/>
      <c r="G311" s="59"/>
      <c r="H311" s="59"/>
      <c r="I311" s="59"/>
      <c r="J311" s="59"/>
      <c r="K311" s="59"/>
      <c r="L311" s="7"/>
      <c r="M311" s="18"/>
      <c r="N311" s="19"/>
    </row>
    <row r="312" customFormat="false" ht="17.2" hidden="false" customHeight="true" outlineLevel="0" collapsed="false">
      <c r="B312" s="90"/>
      <c r="C312" s="59"/>
      <c r="D312" s="59"/>
      <c r="E312" s="59"/>
      <c r="F312" s="59"/>
      <c r="G312" s="59"/>
      <c r="H312" s="59"/>
      <c r="I312" s="59"/>
      <c r="J312" s="59"/>
      <c r="K312" s="59"/>
      <c r="M312" s="18"/>
      <c r="N312" s="19"/>
    </row>
    <row r="313" customFormat="false" ht="17.2" hidden="false" customHeight="true" outlineLevel="0" collapsed="false">
      <c r="B313" s="90"/>
      <c r="C313" s="59"/>
      <c r="D313" s="59"/>
      <c r="E313" s="59"/>
      <c r="F313" s="59"/>
      <c r="G313" s="59"/>
      <c r="H313" s="59"/>
      <c r="I313" s="59"/>
      <c r="J313" s="59"/>
      <c r="K313" s="59"/>
      <c r="M313" s="18"/>
      <c r="N313" s="19"/>
    </row>
    <row r="314" customFormat="false" ht="17.2" hidden="false" customHeight="true" outlineLevel="0" collapsed="false">
      <c r="B314" s="90"/>
      <c r="C314" s="59"/>
      <c r="D314" s="59"/>
      <c r="E314" s="59"/>
      <c r="F314" s="59"/>
      <c r="G314" s="59"/>
      <c r="H314" s="59"/>
      <c r="I314" s="59"/>
      <c r="J314" s="59"/>
      <c r="K314" s="59"/>
      <c r="M314" s="18"/>
      <c r="N314" s="19"/>
    </row>
    <row r="315" customFormat="false" ht="17.2" hidden="false" customHeight="true" outlineLevel="0" collapsed="false">
      <c r="B315" s="90"/>
      <c r="C315" s="59"/>
      <c r="D315" s="59"/>
      <c r="E315" s="59"/>
      <c r="F315" s="59"/>
      <c r="G315" s="59"/>
      <c r="H315" s="59"/>
      <c r="I315" s="59"/>
      <c r="J315" s="59"/>
      <c r="K315" s="59"/>
      <c r="M315" s="18"/>
      <c r="N315" s="19"/>
    </row>
    <row r="316" customFormat="false" ht="17.2" hidden="false" customHeight="true" outlineLevel="0" collapsed="false">
      <c r="B316" s="90"/>
      <c r="C316" s="59"/>
      <c r="D316" s="59"/>
      <c r="E316" s="59"/>
      <c r="F316" s="59"/>
      <c r="G316" s="59"/>
      <c r="H316" s="59"/>
      <c r="I316" s="59"/>
      <c r="J316" s="59"/>
      <c r="K316" s="59"/>
      <c r="M316" s="18"/>
      <c r="N316" s="19"/>
    </row>
    <row r="317" customFormat="false" ht="17.2" hidden="false" customHeight="true" outlineLevel="0" collapsed="false">
      <c r="A317" s="55"/>
      <c r="B317" s="91"/>
      <c r="C317" s="61"/>
      <c r="D317" s="61"/>
      <c r="E317" s="61"/>
      <c r="F317" s="61"/>
      <c r="G317" s="61"/>
      <c r="H317" s="61"/>
      <c r="I317" s="61"/>
      <c r="J317" s="61"/>
      <c r="K317" s="61"/>
      <c r="M317" s="18"/>
      <c r="N317" s="19"/>
    </row>
    <row r="318" customFormat="false" ht="17.2" hidden="false" customHeight="true" outlineLevel="0" collapsed="false">
      <c r="B318" s="82"/>
      <c r="M318" s="18"/>
      <c r="N318" s="19"/>
    </row>
    <row r="319" customFormat="false" ht="18" hidden="false" customHeight="true" outlineLevel="0" collapsed="false">
      <c r="B319" s="82"/>
      <c r="L319" s="7"/>
      <c r="M319" s="18"/>
      <c r="N319" s="19"/>
    </row>
    <row r="320" s="65" customFormat="true" ht="18" hidden="false" customHeight="true" outlineLevel="0" collapsed="false">
      <c r="A320" s="1"/>
      <c r="B320" s="82"/>
      <c r="C320" s="3"/>
      <c r="D320" s="3"/>
      <c r="E320" s="3"/>
      <c r="F320" s="4"/>
      <c r="G320" s="3"/>
      <c r="H320" s="3"/>
      <c r="I320" s="5"/>
      <c r="J320" s="5"/>
      <c r="K320" s="3"/>
      <c r="L320" s="63"/>
      <c r="M320" s="18"/>
      <c r="N320" s="19"/>
      <c r="O320" s="7"/>
      <c r="P320" s="66"/>
      <c r="Q320" s="66"/>
    </row>
    <row r="321" customFormat="false" ht="17.2" hidden="false" customHeight="true" outlineLevel="0" collapsed="false">
      <c r="B321" s="82"/>
      <c r="M321" s="18"/>
      <c r="N321" s="19"/>
    </row>
    <row r="322" customFormat="false" ht="17.2" hidden="false" customHeight="true" outlineLevel="0" collapsed="false">
      <c r="B322" s="82"/>
      <c r="M322" s="18"/>
      <c r="N322" s="19"/>
    </row>
    <row r="323" customFormat="false" ht="17.2" hidden="false" customHeight="true" outlineLevel="0" collapsed="false">
      <c r="B323" s="82"/>
      <c r="M323" s="18"/>
      <c r="N323" s="19"/>
    </row>
    <row r="324" customFormat="false" ht="17.2" hidden="false" customHeight="true" outlineLevel="0" collapsed="false">
      <c r="B324" s="82"/>
      <c r="M324" s="18"/>
      <c r="N324" s="19"/>
    </row>
    <row r="325" customFormat="false" ht="17.2" hidden="false" customHeight="true" outlineLevel="0" collapsed="false">
      <c r="B325" s="82"/>
    </row>
    <row r="326" customFormat="false" ht="17.2" hidden="false" customHeight="true" outlineLevel="0" collapsed="false">
      <c r="B326" s="82"/>
    </row>
    <row r="327" customFormat="false" ht="17.2" hidden="false" customHeight="true" outlineLevel="0" collapsed="false">
      <c r="B327" s="82"/>
    </row>
    <row r="328" customFormat="false" ht="17.2" hidden="false" customHeight="true" outlineLevel="0" collapsed="false">
      <c r="B328" s="82"/>
    </row>
    <row r="329" customFormat="false" ht="17.2" hidden="false" customHeight="true" outlineLevel="0" collapsed="false">
      <c r="B329" s="82"/>
    </row>
    <row r="330" customFormat="false" ht="17.2" hidden="false" customHeight="true" outlineLevel="0" collapsed="false">
      <c r="B330" s="82"/>
    </row>
    <row r="331" customFormat="false" ht="17.2" hidden="false" customHeight="true" outlineLevel="0" collapsed="false">
      <c r="B331" s="82"/>
    </row>
    <row r="332" customFormat="false" ht="17.2" hidden="false" customHeight="true" outlineLevel="0" collapsed="false">
      <c r="M332" s="18"/>
    </row>
    <row r="333" customFormat="false" ht="17.2" hidden="false" customHeight="true" outlineLevel="0" collapsed="false">
      <c r="M333" s="64"/>
      <c r="N333" s="65"/>
      <c r="O333" s="66"/>
    </row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</sheetData>
  <mergeCells count="7">
    <mergeCell ref="A46:K46"/>
    <mergeCell ref="A94:K94"/>
    <mergeCell ref="A142:K142"/>
    <mergeCell ref="A190:K190"/>
    <mergeCell ref="A238:K238"/>
    <mergeCell ref="A252:K285"/>
    <mergeCell ref="A286:K28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35" activePane="bottomRight" state="frozen"/>
      <selection pane="topLeft" activeCell="A1" activeCellId="0" sqref="A1"/>
      <selection pane="topRight" activeCell="L1" activeCellId="0" sqref="L1"/>
      <selection pane="bottomLeft" activeCell="A135" activeCellId="0" sqref="A135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92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1.61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3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48</v>
      </c>
      <c r="B3" s="92" t="n">
        <v>1</v>
      </c>
      <c r="C3" s="1" t="s">
        <v>11</v>
      </c>
      <c r="D3" s="1"/>
      <c r="E3" s="1"/>
      <c r="F3" s="4" t="n">
        <v>116.4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" hidden="false" customHeight="true" outlineLevel="0" collapsed="false">
      <c r="A4" s="1" t="n">
        <v>49</v>
      </c>
      <c r="B4" s="92" t="n">
        <v>1</v>
      </c>
      <c r="C4" s="1" t="s">
        <v>12</v>
      </c>
      <c r="D4" s="15"/>
      <c r="E4" s="1"/>
      <c r="F4" s="16" t="n">
        <v>33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50</v>
      </c>
      <c r="B5" s="92" t="n">
        <v>2</v>
      </c>
      <c r="C5" s="1" t="s">
        <v>12</v>
      </c>
      <c r="D5" s="20"/>
      <c r="F5" s="21" t="n">
        <v>35.25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51</v>
      </c>
      <c r="B6" s="92" t="n">
        <v>3</v>
      </c>
      <c r="C6" s="1" t="s">
        <v>12</v>
      </c>
      <c r="D6" s="20"/>
      <c r="E6" s="3" t="s">
        <v>13</v>
      </c>
      <c r="F6" s="21" t="n">
        <v>332.8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" hidden="false" customHeight="true" outlineLevel="0" collapsed="false">
      <c r="A7" s="1" t="n">
        <v>52</v>
      </c>
      <c r="B7" s="92" t="n">
        <v>7</v>
      </c>
      <c r="C7" s="1" t="s">
        <v>12</v>
      </c>
      <c r="D7" s="20"/>
      <c r="E7" s="3" t="s">
        <v>13</v>
      </c>
      <c r="F7" s="21" t="n">
        <v>928.2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53</v>
      </c>
      <c r="B8" s="92" t="n">
        <v>7</v>
      </c>
      <c r="C8" s="1" t="s">
        <v>12</v>
      </c>
      <c r="D8" s="20"/>
      <c r="E8" s="3" t="s">
        <v>13</v>
      </c>
      <c r="F8" s="21" t="n">
        <v>1046.76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54</v>
      </c>
      <c r="B9" s="92" t="n">
        <v>7</v>
      </c>
      <c r="C9" s="1" t="s">
        <v>12</v>
      </c>
      <c r="D9" s="20"/>
      <c r="F9" s="21" t="n">
        <v>119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55</v>
      </c>
      <c r="B10" s="92" t="n">
        <v>8</v>
      </c>
      <c r="C10" s="1" t="s">
        <v>12</v>
      </c>
      <c r="D10" s="20"/>
      <c r="E10" s="3" t="s">
        <v>13</v>
      </c>
      <c r="F10" s="21" t="n">
        <v>3053.44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8"/>
      <c r="N10" s="19"/>
    </row>
    <row r="11" customFormat="false" ht="17.2" hidden="false" customHeight="true" outlineLevel="0" collapsed="false">
      <c r="A11" s="1" t="n">
        <v>56</v>
      </c>
      <c r="B11" s="92" t="n">
        <v>18</v>
      </c>
      <c r="C11" s="1" t="s">
        <v>12</v>
      </c>
      <c r="D11" s="20"/>
      <c r="F11" s="21" t="n">
        <v>92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" hidden="false" customHeight="true" outlineLevel="0" collapsed="false">
      <c r="A12" s="1" t="n">
        <v>57</v>
      </c>
      <c r="B12" s="92" t="n">
        <v>22</v>
      </c>
      <c r="C12" s="1" t="s">
        <v>12</v>
      </c>
      <c r="D12" s="20"/>
      <c r="E12" s="3" t="s">
        <v>13</v>
      </c>
      <c r="F12" s="21" t="n">
        <v>199.68</v>
      </c>
      <c r="G12" s="3" t="n">
        <f aca="false">IF(E12="MESSAGGERO",41855," ")</f>
        <v>41855</v>
      </c>
      <c r="H12" s="1" t="n">
        <f aca="false">IF(E12="MESSAGGERO",75101,"75100 ")</f>
        <v>75101</v>
      </c>
      <c r="L12" s="7"/>
      <c r="M12" s="18"/>
      <c r="N12" s="19"/>
    </row>
    <row r="13" s="5" customFormat="true" ht="17.2" hidden="false" customHeight="true" outlineLevel="0" collapsed="false">
      <c r="A13" s="1" t="n">
        <v>58</v>
      </c>
      <c r="B13" s="92" t="n">
        <v>22</v>
      </c>
      <c r="C13" s="1" t="s">
        <v>12</v>
      </c>
      <c r="D13" s="20"/>
      <c r="E13" s="3"/>
      <c r="F13" s="4" t="n">
        <v>36.6</v>
      </c>
      <c r="G13" s="3" t="str">
        <f aca="false">IF(E13="MESSAGGERO",41855," ")</f>
        <v> </v>
      </c>
      <c r="H13" s="1" t="str">
        <f aca="false">IF(E13="MESSAGGERO",75101,"75100 ")</f>
        <v>75100 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59</v>
      </c>
      <c r="B14" s="92" t="n">
        <v>28</v>
      </c>
      <c r="C14" s="1" t="s">
        <v>12</v>
      </c>
      <c r="D14" s="20"/>
      <c r="F14" s="21" t="n">
        <v>931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8"/>
      <c r="N14" s="19"/>
    </row>
    <row r="15" customFormat="false" ht="17.2" hidden="false" customHeight="true" outlineLevel="0" collapsed="false">
      <c r="A15" s="1" t="n">
        <v>60</v>
      </c>
      <c r="B15" s="92" t="n">
        <v>29</v>
      </c>
      <c r="C15" s="1" t="s">
        <v>12</v>
      </c>
      <c r="D15" s="20"/>
      <c r="E15" s="3" t="s">
        <v>13</v>
      </c>
      <c r="F15" s="21" t="n">
        <v>665.6</v>
      </c>
      <c r="G15" s="3" t="n">
        <f aca="false">IF(E15="MESSAGGERO",41855," ")</f>
        <v>41855</v>
      </c>
      <c r="H15" s="1" t="n">
        <f aca="false">IF(E15="MESSAGGERO",75101,"75100 ")</f>
        <v>75101</v>
      </c>
      <c r="L15" s="7"/>
      <c r="M15" s="18"/>
      <c r="N15" s="19"/>
    </row>
    <row r="16" customFormat="false" ht="17.2" hidden="false" customHeight="true" outlineLevel="0" collapsed="false">
      <c r="A16" s="1" t="s">
        <v>272</v>
      </c>
      <c r="B16" s="92" t="n">
        <v>2</v>
      </c>
      <c r="C16" s="1" t="s">
        <v>12</v>
      </c>
      <c r="D16" s="20"/>
      <c r="F16" s="21" t="n">
        <v>250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8"/>
      <c r="N16" s="19"/>
    </row>
    <row r="17" customFormat="false" ht="17.2" hidden="false" customHeight="true" outlineLevel="0" collapsed="false">
      <c r="A17" s="1" t="s">
        <v>273</v>
      </c>
      <c r="B17" s="92" t="n">
        <v>4</v>
      </c>
      <c r="C17" s="1" t="s">
        <v>12</v>
      </c>
      <c r="D17" s="20"/>
      <c r="F17" s="21" t="n">
        <v>66.3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A18" s="1" t="s">
        <v>274</v>
      </c>
      <c r="B18" s="92" t="n">
        <v>9</v>
      </c>
      <c r="C18" s="1" t="s">
        <v>12</v>
      </c>
      <c r="D18" s="20"/>
      <c r="F18" s="21" t="n">
        <v>32</v>
      </c>
      <c r="G18" s="3" t="str">
        <f aca="false">IF(E18="MESSAGGERO",41855," ")</f>
        <v> </v>
      </c>
      <c r="H18" s="1" t="str">
        <f aca="false">IF(E18="MESSAGGERO",75101,"75100 ")</f>
        <v>75100 </v>
      </c>
      <c r="L18" s="7"/>
      <c r="M18" s="18"/>
      <c r="N18" s="19"/>
    </row>
    <row r="19" customFormat="false" ht="17.2" hidden="false" customHeight="true" outlineLevel="0" collapsed="false">
      <c r="A19" s="1" t="s">
        <v>275</v>
      </c>
      <c r="B19" s="92" t="n">
        <v>18</v>
      </c>
      <c r="C19" s="1" t="s">
        <v>12</v>
      </c>
      <c r="D19" s="20"/>
      <c r="F19" s="21" t="n">
        <v>36</v>
      </c>
      <c r="G19" s="3" t="str">
        <f aca="false">IF(E19="MESSAGGERO",41855," ")</f>
        <v> </v>
      </c>
      <c r="H19" s="1" t="str">
        <f aca="false">IF(E19="MESSAGGERO",75101,"75100 ")</f>
        <v>75100 </v>
      </c>
      <c r="L19" s="7"/>
      <c r="M19" s="18"/>
      <c r="N19" s="19"/>
    </row>
    <row r="20" customFormat="false" ht="17.2" hidden="false" customHeight="true" outlineLevel="0" collapsed="false">
      <c r="A20" s="1"/>
      <c r="B20" s="92" t="n">
        <v>10</v>
      </c>
      <c r="C20" s="30" t="s">
        <v>28</v>
      </c>
      <c r="D20" s="25" t="n">
        <v>47</v>
      </c>
      <c r="F20" s="21" t="n">
        <v>18.96</v>
      </c>
      <c r="G20" s="3" t="n">
        <v>20210</v>
      </c>
      <c r="H20" s="1"/>
      <c r="L20" s="7"/>
      <c r="M20" s="18"/>
      <c r="N20" s="19"/>
    </row>
    <row r="21" customFormat="false" ht="17.2" hidden="false" customHeight="true" outlineLevel="0" collapsed="false">
      <c r="A21" s="1"/>
      <c r="B21" s="92" t="n">
        <v>2</v>
      </c>
      <c r="C21" s="3" t="s">
        <v>133</v>
      </c>
      <c r="D21" s="25" t="n">
        <v>48</v>
      </c>
      <c r="F21" s="21" t="n">
        <v>116.4</v>
      </c>
      <c r="G21" s="3" t="n">
        <v>20221</v>
      </c>
      <c r="H21" s="1"/>
      <c r="L21" s="7"/>
      <c r="M21" s="18"/>
      <c r="N21" s="19"/>
    </row>
    <row r="22" customFormat="false" ht="17.2" hidden="false" customHeight="true" outlineLevel="0" collapsed="false">
      <c r="A22" s="1"/>
      <c r="B22" s="92" t="n">
        <v>15</v>
      </c>
      <c r="C22" s="3" t="s">
        <v>133</v>
      </c>
      <c r="D22" s="25" t="n">
        <v>49</v>
      </c>
      <c r="F22" s="21" t="n">
        <v>33</v>
      </c>
      <c r="G22" s="3" t="n">
        <v>20210</v>
      </c>
      <c r="H22" s="1"/>
      <c r="L22" s="7"/>
      <c r="M22" s="18"/>
      <c r="N22" s="19"/>
    </row>
    <row r="23" customFormat="false" ht="17.2" hidden="false" customHeight="true" outlineLevel="0" collapsed="false">
      <c r="A23" s="1"/>
      <c r="B23" s="92" t="n">
        <v>10</v>
      </c>
      <c r="C23" s="3" t="s">
        <v>133</v>
      </c>
      <c r="D23" s="25" t="n">
        <v>50</v>
      </c>
      <c r="F23" s="21" t="n">
        <v>35.25</v>
      </c>
      <c r="G23" s="3" t="n">
        <v>20210</v>
      </c>
      <c r="H23" s="1"/>
      <c r="L23" s="7"/>
      <c r="M23" s="18"/>
      <c r="N23" s="19"/>
    </row>
    <row r="24" customFormat="false" ht="17.2" hidden="false" customHeight="true" outlineLevel="0" collapsed="false">
      <c r="A24" s="1"/>
      <c r="B24" s="92" t="n">
        <v>15</v>
      </c>
      <c r="C24" s="3" t="s">
        <v>133</v>
      </c>
      <c r="D24" s="25" t="n">
        <v>54</v>
      </c>
      <c r="F24" s="21" t="n">
        <v>119</v>
      </c>
      <c r="G24" s="3" t="n">
        <v>20221</v>
      </c>
      <c r="H24" s="1"/>
      <c r="L24" s="7"/>
      <c r="M24" s="18"/>
      <c r="N24" s="19"/>
    </row>
    <row r="25" customFormat="false" ht="17.2" hidden="false" customHeight="true" outlineLevel="0" collapsed="false">
      <c r="A25" s="24"/>
      <c r="B25" s="92" t="n">
        <v>2</v>
      </c>
      <c r="C25" s="3" t="s">
        <v>133</v>
      </c>
      <c r="D25" s="30" t="s">
        <v>276</v>
      </c>
      <c r="F25" s="21" t="n">
        <v>250</v>
      </c>
      <c r="G25" s="3" t="n">
        <v>20003</v>
      </c>
      <c r="H25" s="1"/>
      <c r="L25" s="7"/>
      <c r="M25" s="18"/>
      <c r="N25" s="19"/>
    </row>
    <row r="26" customFormat="false" ht="17.2" hidden="false" customHeight="true" outlineLevel="0" collapsed="false">
      <c r="A26" s="24"/>
      <c r="B26" s="92" t="n">
        <v>4</v>
      </c>
      <c r="C26" s="3" t="s">
        <v>133</v>
      </c>
      <c r="D26" s="30" t="s">
        <v>277</v>
      </c>
      <c r="F26" s="21" t="n">
        <v>66.3</v>
      </c>
      <c r="G26" s="3" t="n">
        <v>20003</v>
      </c>
      <c r="H26" s="1"/>
      <c r="L26" s="7"/>
      <c r="M26" s="18"/>
      <c r="N26" s="19"/>
    </row>
    <row r="27" customFormat="false" ht="17.2" hidden="false" customHeight="true" outlineLevel="0" collapsed="false">
      <c r="A27" s="24"/>
      <c r="B27" s="92" t="n">
        <v>9</v>
      </c>
      <c r="C27" s="3" t="s">
        <v>133</v>
      </c>
      <c r="D27" s="30" t="s">
        <v>278</v>
      </c>
      <c r="F27" s="21" t="n">
        <v>32</v>
      </c>
      <c r="G27" s="3" t="n">
        <v>20003</v>
      </c>
      <c r="H27" s="1"/>
      <c r="L27" s="7"/>
      <c r="M27" s="18"/>
      <c r="N27" s="19"/>
    </row>
    <row r="28" s="26" customFormat="true" ht="17.2" hidden="false" customHeight="true" outlineLevel="0" collapsed="false">
      <c r="A28" s="1"/>
      <c r="B28" s="92" t="n">
        <v>18</v>
      </c>
      <c r="C28" s="3" t="s">
        <v>133</v>
      </c>
      <c r="D28" s="30" t="s">
        <v>279</v>
      </c>
      <c r="E28" s="1"/>
      <c r="F28" s="21" t="n">
        <v>36</v>
      </c>
      <c r="G28" s="3" t="n">
        <v>20003</v>
      </c>
      <c r="H28" s="1"/>
      <c r="K28" s="1"/>
      <c r="L28" s="27"/>
      <c r="M28" s="28"/>
      <c r="N28" s="1"/>
      <c r="O28" s="27"/>
      <c r="P28" s="27"/>
      <c r="Q28" s="27"/>
    </row>
    <row r="29" customFormat="false" ht="17.2" hidden="false" customHeight="true" outlineLevel="0" collapsed="false">
      <c r="A29" s="1"/>
      <c r="B29" s="92" t="n">
        <v>1</v>
      </c>
      <c r="C29" s="1"/>
      <c r="D29" s="25"/>
      <c r="E29" s="3" t="s">
        <v>47</v>
      </c>
      <c r="F29" s="21" t="n">
        <v>5.7</v>
      </c>
      <c r="G29" s="19" t="n">
        <v>82503</v>
      </c>
      <c r="H29" s="3" t="n">
        <v>20003</v>
      </c>
      <c r="L29" s="7"/>
      <c r="M29" s="18"/>
      <c r="N29" s="19"/>
    </row>
    <row r="30" customFormat="false" ht="17.2" hidden="false" customHeight="true" outlineLevel="0" collapsed="false">
      <c r="A30" s="1"/>
      <c r="B30" s="94" t="n">
        <v>2</v>
      </c>
      <c r="C30" s="1"/>
      <c r="D30" s="25"/>
      <c r="E30" s="3" t="s">
        <v>280</v>
      </c>
      <c r="F30" s="21" t="n">
        <v>8.37</v>
      </c>
      <c r="G30" s="19" t="n">
        <v>82503</v>
      </c>
      <c r="H30" s="3" t="n">
        <v>20003</v>
      </c>
      <c r="L30" s="7"/>
      <c r="M30" s="18"/>
      <c r="N30" s="19"/>
    </row>
    <row r="31" customFormat="false" ht="17.2" hidden="false" customHeight="true" outlineLevel="0" collapsed="false">
      <c r="A31" s="1"/>
      <c r="B31" s="92" t="n">
        <v>3</v>
      </c>
      <c r="C31" s="1"/>
      <c r="D31" s="25"/>
      <c r="E31" s="3" t="s">
        <v>280</v>
      </c>
      <c r="F31" s="21" t="n">
        <v>8.37</v>
      </c>
      <c r="G31" s="19" t="n">
        <v>82503</v>
      </c>
      <c r="H31" s="3" t="n">
        <v>20003</v>
      </c>
      <c r="L31" s="7"/>
      <c r="M31" s="18"/>
      <c r="N31" s="19"/>
    </row>
    <row r="32" customFormat="false" ht="17.2" hidden="false" customHeight="true" outlineLevel="0" collapsed="false">
      <c r="A32" s="1"/>
      <c r="B32" s="92" t="n">
        <v>8</v>
      </c>
      <c r="C32" s="1"/>
      <c r="D32" s="25"/>
      <c r="E32" s="3" t="s">
        <v>280</v>
      </c>
      <c r="F32" s="21" t="n">
        <v>6.3</v>
      </c>
      <c r="G32" s="19" t="n">
        <v>82503</v>
      </c>
      <c r="H32" s="3" t="n">
        <v>20003</v>
      </c>
      <c r="L32" s="7"/>
      <c r="M32" s="18"/>
      <c r="N32" s="19"/>
    </row>
    <row r="33" customFormat="false" ht="17.2" hidden="false" customHeight="true" outlineLevel="0" collapsed="false">
      <c r="A33" s="1"/>
      <c r="B33" s="92" t="n">
        <v>19</v>
      </c>
      <c r="C33" s="1"/>
      <c r="D33" s="25"/>
      <c r="E33" s="3" t="s">
        <v>280</v>
      </c>
      <c r="F33" s="21" t="n">
        <v>8.37</v>
      </c>
      <c r="G33" s="19" t="n">
        <v>82503</v>
      </c>
      <c r="H33" s="3" t="n">
        <v>20003</v>
      </c>
      <c r="L33" s="7"/>
      <c r="M33" s="18"/>
      <c r="N33" s="19"/>
    </row>
    <row r="34" customFormat="false" ht="17.2" hidden="false" customHeight="true" outlineLevel="0" collapsed="false">
      <c r="A34" s="1"/>
      <c r="B34" s="92" t="n">
        <v>23</v>
      </c>
      <c r="C34" s="1"/>
      <c r="D34" s="25"/>
      <c r="E34" s="3" t="s">
        <v>280</v>
      </c>
      <c r="F34" s="21" t="n">
        <v>5.7</v>
      </c>
      <c r="G34" s="19" t="n">
        <v>82503</v>
      </c>
      <c r="H34" s="3" t="n">
        <v>20003</v>
      </c>
      <c r="L34" s="7"/>
      <c r="M34" s="18"/>
      <c r="N34" s="19"/>
    </row>
    <row r="35" customFormat="false" ht="17.2" hidden="false" customHeight="true" outlineLevel="0" collapsed="false">
      <c r="A35" s="1" t="s">
        <v>281</v>
      </c>
      <c r="B35" s="92" t="n">
        <v>1</v>
      </c>
      <c r="C35" s="1" t="s">
        <v>49</v>
      </c>
      <c r="D35" s="25"/>
      <c r="E35" s="3" t="s">
        <v>50</v>
      </c>
      <c r="F35" s="21" t="n">
        <v>3200</v>
      </c>
      <c r="G35" s="19" t="n">
        <v>41661</v>
      </c>
      <c r="H35" s="3" t="n">
        <v>75106</v>
      </c>
      <c r="K35" s="3" t="s">
        <v>51</v>
      </c>
      <c r="L35" s="7"/>
      <c r="M35" s="18"/>
      <c r="N35" s="19"/>
    </row>
    <row r="36" customFormat="false" ht="17.2" hidden="false" customHeight="true" outlineLevel="0" collapsed="false">
      <c r="A36" s="1"/>
      <c r="C36" s="1"/>
      <c r="D36" s="25"/>
      <c r="E36" s="3" t="s">
        <v>52</v>
      </c>
      <c r="F36" s="21" t="n">
        <v>3200</v>
      </c>
      <c r="G36" s="19" t="n">
        <v>31505</v>
      </c>
      <c r="H36" s="3" t="n">
        <v>41661</v>
      </c>
      <c r="L36" s="7"/>
      <c r="M36" s="18"/>
      <c r="N36" s="19"/>
    </row>
    <row r="37" customFormat="false" ht="17.2" hidden="false" customHeight="true" outlineLevel="0" collapsed="false">
      <c r="A37" s="1" t="n">
        <v>71</v>
      </c>
      <c r="B37" s="92" t="n">
        <v>1</v>
      </c>
      <c r="C37" s="1" t="s">
        <v>60</v>
      </c>
      <c r="D37" s="95" t="n">
        <v>46688</v>
      </c>
      <c r="E37" s="3" t="s">
        <v>148</v>
      </c>
      <c r="F37" s="21" t="n">
        <v>81.45</v>
      </c>
      <c r="G37" s="19"/>
      <c r="H37" s="3" t="n">
        <v>32851</v>
      </c>
      <c r="I37" s="34" t="n">
        <v>66.76</v>
      </c>
      <c r="J37" s="34" t="n">
        <v>14.69</v>
      </c>
      <c r="K37" s="3" t="n">
        <v>22</v>
      </c>
      <c r="L37" s="7"/>
      <c r="M37" s="18"/>
      <c r="N37" s="19"/>
    </row>
    <row r="38" customFormat="false" ht="17.2" hidden="false" customHeight="true" outlineLevel="0" collapsed="false">
      <c r="A38" s="1"/>
      <c r="C38" s="1"/>
      <c r="D38" s="95"/>
      <c r="F38" s="21" t="n">
        <f aca="false">I37</f>
        <v>66.76</v>
      </c>
      <c r="G38" s="19" t="n">
        <v>73943</v>
      </c>
      <c r="I38" s="22"/>
      <c r="J38" s="22"/>
      <c r="L38" s="7"/>
      <c r="M38" s="18"/>
      <c r="N38" s="19"/>
    </row>
    <row r="39" customFormat="false" ht="17.2" hidden="false" customHeight="true" outlineLevel="0" collapsed="false">
      <c r="A39" s="1"/>
      <c r="C39" s="30"/>
      <c r="D39" s="95"/>
      <c r="E39" s="3" t="s">
        <v>54</v>
      </c>
      <c r="F39" s="21" t="n">
        <v>14.69</v>
      </c>
      <c r="G39" s="19" t="n">
        <f aca="false">IF(E39="IVA C/E",49997," ")</f>
        <v>49997</v>
      </c>
      <c r="I39" s="22"/>
      <c r="J39" s="22"/>
      <c r="L39" s="7"/>
      <c r="M39" s="18"/>
      <c r="N39" s="19"/>
    </row>
    <row r="40" customFormat="false" ht="17.2" hidden="false" customHeight="true" outlineLevel="0" collapsed="false">
      <c r="A40" s="1"/>
      <c r="B40" s="92" t="n">
        <v>4</v>
      </c>
      <c r="C40" s="35" t="s">
        <v>282</v>
      </c>
      <c r="D40" s="95"/>
      <c r="F40" s="21" t="n">
        <v>81.45</v>
      </c>
      <c r="G40" s="19" t="n">
        <v>32851</v>
      </c>
      <c r="H40" s="3" t="n">
        <v>20003</v>
      </c>
      <c r="I40" s="22"/>
      <c r="J40" s="22"/>
      <c r="L40" s="7"/>
      <c r="M40" s="18"/>
      <c r="N40" s="19"/>
    </row>
    <row r="41" customFormat="false" ht="17.2" hidden="false" customHeight="true" outlineLevel="0" collapsed="false">
      <c r="A41" s="1" t="n">
        <v>72</v>
      </c>
      <c r="B41" s="36" t="n">
        <v>41717</v>
      </c>
      <c r="C41" s="1" t="s">
        <v>60</v>
      </c>
      <c r="D41" s="15" t="s">
        <v>283</v>
      </c>
      <c r="E41" s="3" t="s">
        <v>284</v>
      </c>
      <c r="F41" s="21" t="n">
        <v>2623</v>
      </c>
      <c r="G41" s="19" t="str">
        <f aca="false">IF(E41="IVA C/E",49997," ")</f>
        <v> </v>
      </c>
      <c r="H41" s="3" t="n">
        <v>32047</v>
      </c>
      <c r="I41" s="22" t="n">
        <v>2150</v>
      </c>
      <c r="J41" s="22" t="n">
        <v>473</v>
      </c>
      <c r="K41" s="3" t="n">
        <v>22</v>
      </c>
      <c r="L41" s="7"/>
      <c r="M41" s="18"/>
      <c r="N41" s="19"/>
    </row>
    <row r="42" customFormat="false" ht="17.2" hidden="false" customHeight="true" outlineLevel="0" collapsed="false">
      <c r="A42" s="1"/>
      <c r="C42" s="1"/>
      <c r="D42" s="95"/>
      <c r="F42" s="21" t="n">
        <f aca="false">I41</f>
        <v>2150</v>
      </c>
      <c r="G42" s="19" t="n">
        <v>70106</v>
      </c>
      <c r="I42" s="22"/>
      <c r="J42" s="22"/>
      <c r="L42" s="7"/>
      <c r="M42" s="18"/>
      <c r="N42" s="19"/>
    </row>
    <row r="43" customFormat="false" ht="17.2" hidden="false" customHeight="true" outlineLevel="0" collapsed="false">
      <c r="A43" s="1"/>
      <c r="C43" s="1"/>
      <c r="D43" s="95"/>
      <c r="E43" s="3" t="s">
        <v>54</v>
      </c>
      <c r="F43" s="21" t="n">
        <v>473</v>
      </c>
      <c r="G43" s="19" t="n">
        <f aca="false">IF(E43="IVA C/E",49997," ")</f>
        <v>49997</v>
      </c>
      <c r="I43" s="22"/>
      <c r="J43" s="22"/>
      <c r="L43" s="7"/>
      <c r="M43" s="18"/>
      <c r="N43" s="19"/>
    </row>
    <row r="44" customFormat="false" ht="17.2" hidden="false" customHeight="true" outlineLevel="0" collapsed="false">
      <c r="A44" s="1" t="n">
        <v>73</v>
      </c>
      <c r="B44" s="92" t="n">
        <v>30</v>
      </c>
      <c r="C44" s="1" t="s">
        <v>60</v>
      </c>
      <c r="D44" s="95" t="n">
        <v>6836</v>
      </c>
      <c r="E44" s="3" t="s">
        <v>61</v>
      </c>
      <c r="F44" s="21" t="n">
        <v>8819.79</v>
      </c>
      <c r="G44" s="19" t="str">
        <f aca="false">IF(E44="IVA C/E",49997," ")</f>
        <v> </v>
      </c>
      <c r="H44" s="3" t="n">
        <v>32048</v>
      </c>
      <c r="I44" s="22" t="n">
        <v>8644.88</v>
      </c>
      <c r="J44" s="22"/>
      <c r="K44" s="3" t="s">
        <v>51</v>
      </c>
      <c r="L44" s="7"/>
      <c r="M44" s="18"/>
      <c r="N44" s="19"/>
    </row>
    <row r="45" customFormat="false" ht="17.2" hidden="false" customHeight="true" outlineLevel="0" collapsed="false">
      <c r="A45" s="1"/>
      <c r="C45" s="1"/>
      <c r="D45" s="95"/>
      <c r="F45" s="21"/>
      <c r="G45" s="19" t="str">
        <f aca="false">IF(E45="IVA C/E",49997," ")</f>
        <v> </v>
      </c>
      <c r="I45" s="22" t="n">
        <v>129.63</v>
      </c>
      <c r="J45" s="22" t="n">
        <v>28.52</v>
      </c>
      <c r="K45" s="3" t="n">
        <v>22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 t="n">
        <v>73</v>
      </c>
      <c r="C48" s="1"/>
      <c r="D48" s="95"/>
      <c r="F48" s="21"/>
      <c r="G48" s="19" t="str">
        <f aca="false">IF(E48="IVA C/E",49997," ")</f>
        <v> </v>
      </c>
      <c r="I48" s="22" t="n">
        <v>16.12</v>
      </c>
      <c r="J48" s="22" t="n">
        <v>0.64</v>
      </c>
      <c r="K48" s="3" t="n">
        <v>4</v>
      </c>
      <c r="L48" s="7"/>
      <c r="M48" s="18"/>
      <c r="N48" s="19"/>
    </row>
    <row r="49" customFormat="false" ht="17.2" hidden="false" customHeight="true" outlineLevel="0" collapsed="false">
      <c r="A49" s="1"/>
      <c r="C49" s="1"/>
      <c r="D49" s="95"/>
      <c r="F49" s="21" t="n">
        <f aca="false">I44+I45+I48</f>
        <v>8790.63</v>
      </c>
      <c r="G49" s="19" t="n">
        <v>70107</v>
      </c>
      <c r="I49" s="22"/>
      <c r="J49" s="22"/>
      <c r="L49" s="7"/>
      <c r="M49" s="18"/>
      <c r="N49" s="19"/>
    </row>
    <row r="50" customFormat="false" ht="17.2" hidden="false" customHeight="true" outlineLevel="0" collapsed="false">
      <c r="A50" s="1"/>
      <c r="C50" s="1"/>
      <c r="D50" s="95"/>
      <c r="E50" s="3" t="s">
        <v>54</v>
      </c>
      <c r="F50" s="21" t="n">
        <v>29.16</v>
      </c>
      <c r="G50" s="19" t="n">
        <f aca="false">IF(E50="IVA C/E",49997," ")</f>
        <v>49997</v>
      </c>
      <c r="I50" s="22"/>
      <c r="J50" s="22"/>
      <c r="L50" s="7"/>
      <c r="M50" s="18"/>
      <c r="N50" s="19"/>
    </row>
    <row r="51" customFormat="false" ht="17.2" hidden="false" customHeight="true" outlineLevel="0" collapsed="false">
      <c r="A51" s="1" t="n">
        <v>74</v>
      </c>
      <c r="B51" s="36" t="n">
        <v>41987</v>
      </c>
      <c r="C51" s="1" t="s">
        <v>150</v>
      </c>
      <c r="D51" s="95" t="n">
        <v>39267</v>
      </c>
      <c r="E51" s="3" t="s">
        <v>67</v>
      </c>
      <c r="F51" s="21" t="n">
        <v>2183.48</v>
      </c>
      <c r="G51" s="19" t="n">
        <v>30443</v>
      </c>
      <c r="H51" s="3" t="n">
        <v>70107</v>
      </c>
      <c r="I51" s="22"/>
      <c r="J51" s="22"/>
      <c r="K51" s="3" t="s">
        <v>51</v>
      </c>
      <c r="L51" s="7"/>
      <c r="M51" s="18"/>
      <c r="N51" s="19"/>
    </row>
    <row r="52" customFormat="false" ht="17.2" hidden="false" customHeight="true" outlineLevel="0" collapsed="false">
      <c r="A52" s="1" t="n">
        <v>75</v>
      </c>
      <c r="B52" s="36" t="n">
        <v>41987</v>
      </c>
      <c r="C52" s="1" t="s">
        <v>60</v>
      </c>
      <c r="D52" s="95" t="n">
        <v>39369</v>
      </c>
      <c r="E52" s="3" t="s">
        <v>67</v>
      </c>
      <c r="F52" s="21" t="n">
        <v>26.93</v>
      </c>
      <c r="G52" s="19" t="n">
        <v>70107</v>
      </c>
      <c r="H52" s="3" t="n">
        <v>30443</v>
      </c>
      <c r="I52" s="22"/>
      <c r="J52" s="22"/>
      <c r="K52" s="3" t="s">
        <v>51</v>
      </c>
      <c r="L52" s="7"/>
      <c r="M52" s="18"/>
      <c r="N52" s="19"/>
    </row>
    <row r="53" customFormat="false" ht="17.2" hidden="false" customHeight="true" outlineLevel="0" collapsed="false">
      <c r="A53" s="1" t="n">
        <v>76</v>
      </c>
      <c r="B53" s="36" t="n">
        <v>41987</v>
      </c>
      <c r="C53" s="1" t="s">
        <v>60</v>
      </c>
      <c r="D53" s="95" t="n">
        <v>39370</v>
      </c>
      <c r="E53" s="3" t="s">
        <v>67</v>
      </c>
      <c r="F53" s="21" t="n">
        <v>147.27</v>
      </c>
      <c r="G53" s="19" t="n">
        <v>70107</v>
      </c>
      <c r="H53" s="3" t="n">
        <v>30443</v>
      </c>
      <c r="I53" s="22"/>
      <c r="J53" s="22"/>
      <c r="K53" s="3" t="s">
        <v>51</v>
      </c>
      <c r="L53" s="7"/>
      <c r="M53" s="18"/>
      <c r="N53" s="19"/>
    </row>
    <row r="54" customFormat="false" ht="17.2" hidden="false" customHeight="true" outlineLevel="0" collapsed="false">
      <c r="A54" s="1" t="n">
        <v>77</v>
      </c>
      <c r="B54" s="36" t="n">
        <v>41987</v>
      </c>
      <c r="C54" s="1" t="s">
        <v>60</v>
      </c>
      <c r="D54" s="95" t="n">
        <v>39371</v>
      </c>
      <c r="E54" s="3" t="s">
        <v>67</v>
      </c>
      <c r="F54" s="21" t="n">
        <v>279.39</v>
      </c>
      <c r="G54" s="19" t="n">
        <v>70107</v>
      </c>
      <c r="H54" s="3" t="n">
        <v>30443</v>
      </c>
      <c r="I54" s="22"/>
      <c r="J54" s="22"/>
      <c r="K54" s="3" t="s">
        <v>51</v>
      </c>
      <c r="L54" s="7"/>
      <c r="M54" s="18"/>
      <c r="N54" s="19"/>
    </row>
    <row r="55" customFormat="false" ht="17.2" hidden="false" customHeight="true" outlineLevel="0" collapsed="false">
      <c r="A55" s="1" t="n">
        <v>78</v>
      </c>
      <c r="B55" s="36" t="n">
        <v>41987</v>
      </c>
      <c r="C55" s="30" t="s">
        <v>60</v>
      </c>
      <c r="D55" s="95" t="n">
        <v>39372</v>
      </c>
      <c r="E55" s="3" t="s">
        <v>67</v>
      </c>
      <c r="F55" s="21" t="n">
        <v>303.54</v>
      </c>
      <c r="G55" s="19" t="n">
        <v>70107</v>
      </c>
      <c r="H55" s="3" t="n">
        <v>30443</v>
      </c>
      <c r="I55" s="22"/>
      <c r="J55" s="22"/>
      <c r="K55" s="3" t="s">
        <v>51</v>
      </c>
      <c r="L55" s="7"/>
      <c r="M55" s="18"/>
      <c r="N55" s="19"/>
    </row>
    <row r="56" customFormat="false" ht="17.2" hidden="false" customHeight="true" outlineLevel="0" collapsed="false">
      <c r="A56" s="1" t="n">
        <v>79</v>
      </c>
      <c r="B56" s="36" t="n">
        <v>41987</v>
      </c>
      <c r="C56" s="30" t="s">
        <v>60</v>
      </c>
      <c r="D56" s="95" t="n">
        <v>39373</v>
      </c>
      <c r="E56" s="3" t="s">
        <v>67</v>
      </c>
      <c r="F56" s="21" t="n">
        <v>255.41</v>
      </c>
      <c r="G56" s="19" t="str">
        <f aca="false">IF(E56="IVA C/E",49997," ")</f>
        <v> </v>
      </c>
      <c r="H56" s="3" t="n">
        <v>30443</v>
      </c>
      <c r="I56" s="22" t="n">
        <v>234.29</v>
      </c>
      <c r="J56" s="22"/>
      <c r="K56" s="3" t="s">
        <v>51</v>
      </c>
      <c r="L56" s="7"/>
      <c r="M56" s="18"/>
      <c r="N56" s="19"/>
    </row>
    <row r="57" customFormat="false" ht="17.2" hidden="false" customHeight="true" outlineLevel="0" collapsed="false">
      <c r="A57" s="1"/>
      <c r="C57" s="1"/>
      <c r="D57" s="95"/>
      <c r="F57" s="21"/>
      <c r="G57" s="19" t="str">
        <f aca="false">IF(E57="IVA C/E",49997," ")</f>
        <v> </v>
      </c>
      <c r="I57" s="22" t="n">
        <v>17.31</v>
      </c>
      <c r="J57" s="22" t="n">
        <v>3.81</v>
      </c>
      <c r="K57" s="3" t="n">
        <v>22</v>
      </c>
      <c r="L57" s="7"/>
      <c r="M57" s="18"/>
      <c r="N57" s="19"/>
    </row>
    <row r="58" customFormat="false" ht="17.2" hidden="false" customHeight="true" outlineLevel="0" collapsed="false">
      <c r="A58" s="1"/>
      <c r="C58" s="1"/>
      <c r="D58" s="95"/>
      <c r="F58" s="21" t="n">
        <f aca="false">I56+I57</f>
        <v>251.6</v>
      </c>
      <c r="G58" s="19" t="n">
        <v>70107</v>
      </c>
      <c r="I58" s="22"/>
      <c r="J58" s="22"/>
      <c r="L58" s="7"/>
      <c r="M58" s="18"/>
      <c r="N58" s="19"/>
    </row>
    <row r="59" customFormat="false" ht="17.2" hidden="false" customHeight="true" outlineLevel="0" collapsed="false">
      <c r="A59" s="1"/>
      <c r="C59" s="1"/>
      <c r="D59" s="95"/>
      <c r="E59" s="3" t="s">
        <v>54</v>
      </c>
      <c r="F59" s="21" t="n">
        <v>3.81</v>
      </c>
      <c r="G59" s="19" t="n">
        <f aca="false">IF(E59="IVA C/E",49997," ")</f>
        <v>49997</v>
      </c>
      <c r="I59" s="22"/>
      <c r="J59" s="22"/>
      <c r="L59" s="7"/>
      <c r="M59" s="18"/>
      <c r="N59" s="19"/>
    </row>
    <row r="60" customFormat="false" ht="17.2" hidden="false" customHeight="true" outlineLevel="0" collapsed="false">
      <c r="A60" s="1" t="n">
        <v>80</v>
      </c>
      <c r="B60" s="92" t="n">
        <v>14</v>
      </c>
      <c r="C60" s="1" t="s">
        <v>60</v>
      </c>
      <c r="D60" s="15" t="s">
        <v>285</v>
      </c>
      <c r="E60" s="3" t="s">
        <v>67</v>
      </c>
      <c r="F60" s="21" t="n">
        <v>86.45</v>
      </c>
      <c r="G60" s="19" t="str">
        <f aca="false">IF(E60="IVA C/E",49997," ")</f>
        <v> </v>
      </c>
      <c r="H60" s="3" t="n">
        <v>30443</v>
      </c>
      <c r="I60" s="22" t="n">
        <v>51.99</v>
      </c>
      <c r="J60" s="22"/>
      <c r="K60" s="3" t="s">
        <v>51</v>
      </c>
      <c r="L60" s="7"/>
      <c r="M60" s="18"/>
      <c r="N60" s="19"/>
    </row>
    <row r="61" customFormat="false" ht="17.2" hidden="false" customHeight="true" outlineLevel="0" collapsed="false">
      <c r="A61" s="1"/>
      <c r="B61" s="94"/>
      <c r="C61" s="1"/>
      <c r="D61" s="95"/>
      <c r="F61" s="21"/>
      <c r="G61" s="19" t="str">
        <f aca="false">IF(E61="IVA C/E",49997," ")</f>
        <v> </v>
      </c>
      <c r="I61" s="22" t="n">
        <v>28.24</v>
      </c>
      <c r="J61" s="22" t="n">
        <v>6.22</v>
      </c>
      <c r="K61" s="3" t="n">
        <v>22</v>
      </c>
      <c r="L61" s="7"/>
      <c r="M61" s="18"/>
      <c r="N61" s="19"/>
    </row>
    <row r="62" customFormat="false" ht="17.2" hidden="false" customHeight="true" outlineLevel="0" collapsed="false">
      <c r="A62" s="1"/>
      <c r="C62" s="1"/>
      <c r="D62" s="95"/>
      <c r="F62" s="21" t="n">
        <f aca="false">I60+I61</f>
        <v>80.23</v>
      </c>
      <c r="G62" s="19" t="n">
        <v>70107</v>
      </c>
      <c r="I62" s="22"/>
      <c r="J62" s="22"/>
      <c r="L62" s="7"/>
      <c r="M62" s="18"/>
      <c r="N62" s="19"/>
    </row>
    <row r="63" customFormat="false" ht="17.2" hidden="false" customHeight="true" outlineLevel="0" collapsed="false">
      <c r="A63" s="1"/>
      <c r="C63" s="1"/>
      <c r="D63" s="95"/>
      <c r="E63" s="3" t="s">
        <v>54</v>
      </c>
      <c r="F63" s="21" t="n">
        <v>6.22</v>
      </c>
      <c r="G63" s="19" t="n">
        <f aca="false">IF(E63="IVA C/E",49997," ")</f>
        <v>49997</v>
      </c>
      <c r="I63" s="22"/>
      <c r="J63" s="22"/>
      <c r="L63" s="7"/>
      <c r="M63" s="18"/>
      <c r="N63" s="19"/>
    </row>
    <row r="64" customFormat="false" ht="17.2" hidden="false" customHeight="true" outlineLevel="0" collapsed="false">
      <c r="A64" s="1" t="n">
        <v>81</v>
      </c>
      <c r="B64" s="92" t="n">
        <v>19</v>
      </c>
      <c r="C64" s="1" t="s">
        <v>150</v>
      </c>
      <c r="D64" s="95" t="n">
        <v>11293</v>
      </c>
      <c r="E64" s="3" t="s">
        <v>67</v>
      </c>
      <c r="F64" s="21" t="n">
        <v>625.71</v>
      </c>
      <c r="G64" s="19" t="n">
        <v>30443</v>
      </c>
      <c r="I64" s="22" t="n">
        <v>622.28</v>
      </c>
      <c r="J64" s="22"/>
      <c r="K64" s="3" t="s">
        <v>51</v>
      </c>
      <c r="L64" s="7"/>
      <c r="M64" s="18"/>
      <c r="N64" s="19"/>
    </row>
    <row r="65" customFormat="false" ht="17.2" hidden="false" customHeight="true" outlineLevel="0" collapsed="false">
      <c r="A65" s="1"/>
      <c r="C65" s="1"/>
      <c r="D65" s="95"/>
      <c r="F65" s="21"/>
      <c r="G65" s="19" t="str">
        <f aca="false">IF(E65="IVA C/E",49997," ")</f>
        <v> </v>
      </c>
      <c r="I65" s="22" t="n">
        <v>2.83</v>
      </c>
      <c r="J65" s="22" t="n">
        <v>0.6</v>
      </c>
      <c r="K65" s="3" t="n">
        <v>21</v>
      </c>
      <c r="L65" s="7"/>
      <c r="M65" s="18"/>
      <c r="N65" s="19"/>
    </row>
    <row r="66" customFormat="false" ht="17.2" hidden="false" customHeight="true" outlineLevel="0" collapsed="false">
      <c r="A66" s="1"/>
      <c r="C66" s="1"/>
      <c r="D66" s="95"/>
      <c r="F66" s="21" t="n">
        <f aca="false">I64+I65</f>
        <v>625.11</v>
      </c>
      <c r="G66" s="19" t="str">
        <f aca="false">IF(E66="IVA C/E",49997," ")</f>
        <v> </v>
      </c>
      <c r="H66" s="3" t="n">
        <v>70107</v>
      </c>
      <c r="I66" s="22"/>
      <c r="J66" s="22"/>
      <c r="L66" s="7"/>
      <c r="M66" s="18"/>
      <c r="N66" s="19"/>
    </row>
    <row r="67" customFormat="false" ht="17.2" hidden="false" customHeight="true" outlineLevel="0" collapsed="false">
      <c r="A67" s="1"/>
      <c r="C67" s="1"/>
      <c r="D67" s="95"/>
      <c r="E67" s="3" t="s">
        <v>54</v>
      </c>
      <c r="F67" s="21" t="n">
        <v>0.6</v>
      </c>
      <c r="H67" s="19" t="n">
        <f aca="false">IF(E67="IVA C/E",49997," ")</f>
        <v>49997</v>
      </c>
      <c r="I67" s="22"/>
      <c r="J67" s="22"/>
      <c r="L67" s="7"/>
      <c r="M67" s="18"/>
      <c r="N67" s="19"/>
    </row>
    <row r="68" customFormat="false" ht="17.2" hidden="false" customHeight="true" outlineLevel="0" collapsed="false">
      <c r="A68" s="1" t="n">
        <v>82</v>
      </c>
      <c r="B68" s="92" t="n">
        <v>19</v>
      </c>
      <c r="C68" s="1" t="s">
        <v>60</v>
      </c>
      <c r="D68" s="95" t="n">
        <v>11348</v>
      </c>
      <c r="E68" s="3" t="s">
        <v>67</v>
      </c>
      <c r="F68" s="21" t="n">
        <v>485.34</v>
      </c>
      <c r="G68" s="19" t="str">
        <f aca="false">IF(E68="IVA C/E",49997," ")</f>
        <v> </v>
      </c>
      <c r="H68" s="3" t="n">
        <v>30443</v>
      </c>
      <c r="I68" s="22" t="n">
        <v>469.23</v>
      </c>
      <c r="J68" s="22"/>
      <c r="K68" s="3" t="s">
        <v>51</v>
      </c>
      <c r="L68" s="7"/>
      <c r="M68" s="18"/>
      <c r="N68" s="19"/>
    </row>
    <row r="69" customFormat="false" ht="17.2" hidden="false" customHeight="true" outlineLevel="0" collapsed="false">
      <c r="A69" s="1"/>
      <c r="C69" s="1"/>
      <c r="D69" s="95"/>
      <c r="F69" s="21"/>
      <c r="G69" s="19" t="str">
        <f aca="false">IF(E69="IVA C/E",49997," ")</f>
        <v> </v>
      </c>
      <c r="I69" s="22" t="n">
        <v>13.2</v>
      </c>
      <c r="J69" s="22" t="n">
        <v>2.91</v>
      </c>
      <c r="K69" s="3" t="n">
        <v>22</v>
      </c>
      <c r="L69" s="7"/>
      <c r="M69" s="18"/>
      <c r="N69" s="19"/>
    </row>
    <row r="70" customFormat="false" ht="17.2" hidden="false" customHeight="true" outlineLevel="0" collapsed="false">
      <c r="A70" s="1"/>
      <c r="D70" s="95"/>
      <c r="F70" s="21" t="n">
        <f aca="false">I68+I69</f>
        <v>482.43</v>
      </c>
      <c r="G70" s="19" t="n">
        <v>70107</v>
      </c>
      <c r="I70" s="22"/>
      <c r="J70" s="22"/>
      <c r="L70" s="7"/>
      <c r="M70" s="18"/>
      <c r="N70" s="19"/>
    </row>
    <row r="71" customFormat="false" ht="17.2" hidden="false" customHeight="true" outlineLevel="0" collapsed="false">
      <c r="A71" s="1"/>
      <c r="D71" s="95"/>
      <c r="E71" s="3" t="s">
        <v>54</v>
      </c>
      <c r="F71" s="21" t="n">
        <v>2.91</v>
      </c>
      <c r="G71" s="19" t="n">
        <f aca="false">IF(E71="IVA C/E",49997," ")</f>
        <v>49997</v>
      </c>
      <c r="I71" s="22"/>
      <c r="J71" s="22"/>
      <c r="L71" s="7"/>
      <c r="M71" s="18"/>
      <c r="N71" s="19"/>
    </row>
    <row r="72" customFormat="false" ht="17.2" hidden="false" customHeight="true" outlineLevel="0" collapsed="false">
      <c r="A72" s="1" t="n">
        <v>83</v>
      </c>
      <c r="B72" s="92" t="n">
        <v>19</v>
      </c>
      <c r="C72" s="3" t="s">
        <v>60</v>
      </c>
      <c r="D72" s="95" t="n">
        <v>11349</v>
      </c>
      <c r="E72" s="3" t="s">
        <v>67</v>
      </c>
      <c r="F72" s="21" t="n">
        <v>446.29</v>
      </c>
      <c r="G72" s="19" t="n">
        <v>70107</v>
      </c>
      <c r="H72" s="3" t="n">
        <v>30443</v>
      </c>
      <c r="I72" s="22"/>
      <c r="J72" s="22"/>
      <c r="K72" s="3" t="s">
        <v>51</v>
      </c>
      <c r="L72" s="7"/>
      <c r="M72" s="18"/>
      <c r="N72" s="19"/>
    </row>
    <row r="73" customFormat="false" ht="17.2" hidden="false" customHeight="true" outlineLevel="0" collapsed="false">
      <c r="A73" s="1" t="n">
        <v>84</v>
      </c>
      <c r="B73" s="92" t="n">
        <v>1</v>
      </c>
      <c r="C73" s="3" t="s">
        <v>60</v>
      </c>
      <c r="D73" s="95" t="s">
        <v>286</v>
      </c>
      <c r="E73" s="3" t="s">
        <v>166</v>
      </c>
      <c r="F73" s="21" t="n">
        <v>633.72</v>
      </c>
      <c r="G73" s="19" t="str">
        <f aca="false">IF(E73="IVA C/E",49997," ")</f>
        <v> </v>
      </c>
      <c r="H73" s="3" t="n">
        <v>30280</v>
      </c>
      <c r="I73" s="22" t="n">
        <v>519.44</v>
      </c>
      <c r="J73" s="22" t="n">
        <v>114.28</v>
      </c>
      <c r="K73" s="3" t="n">
        <v>22</v>
      </c>
      <c r="L73" s="7"/>
      <c r="M73" s="18"/>
      <c r="N73" s="19"/>
    </row>
    <row r="74" customFormat="false" ht="17.2" hidden="false" customHeight="true" outlineLevel="0" collapsed="false">
      <c r="A74" s="1"/>
      <c r="D74" s="95"/>
      <c r="F74" s="21" t="n">
        <f aca="false">I73</f>
        <v>519.44</v>
      </c>
      <c r="G74" s="19" t="n">
        <v>70106</v>
      </c>
      <c r="I74" s="22"/>
      <c r="J74" s="22"/>
      <c r="L74" s="7"/>
      <c r="M74" s="18"/>
      <c r="N74" s="19"/>
    </row>
    <row r="75" customFormat="false" ht="17.2" hidden="false" customHeight="true" outlineLevel="0" collapsed="false">
      <c r="A75" s="1"/>
      <c r="D75" s="95"/>
      <c r="E75" s="3" t="s">
        <v>54</v>
      </c>
      <c r="F75" s="21" t="n">
        <v>114.28</v>
      </c>
      <c r="G75" s="19" t="n">
        <f aca="false">IF(E75="IVA C/E",49997," ")</f>
        <v>49997</v>
      </c>
      <c r="I75" s="22"/>
      <c r="J75" s="22"/>
      <c r="L75" s="7"/>
      <c r="M75" s="18"/>
      <c r="N75" s="19"/>
    </row>
    <row r="76" customFormat="false" ht="17.2" hidden="false" customHeight="true" outlineLevel="0" collapsed="false">
      <c r="A76" s="1" t="n">
        <v>85</v>
      </c>
      <c r="B76" s="92" t="n">
        <v>1</v>
      </c>
      <c r="C76" s="3" t="s">
        <v>60</v>
      </c>
      <c r="D76" s="95" t="n">
        <v>210</v>
      </c>
      <c r="E76" s="3" t="s">
        <v>88</v>
      </c>
      <c r="F76" s="21" t="n">
        <v>928.13</v>
      </c>
      <c r="G76" s="19" t="str">
        <f aca="false">IF(E76="IVA C/E",49997," ")</f>
        <v> </v>
      </c>
      <c r="H76" s="3" t="n">
        <v>32388</v>
      </c>
      <c r="I76" s="22" t="n">
        <v>760.76</v>
      </c>
      <c r="J76" s="22" t="n">
        <v>167.37</v>
      </c>
      <c r="K76" s="3" t="n">
        <v>22</v>
      </c>
      <c r="L76" s="7"/>
      <c r="M76" s="18"/>
      <c r="N76" s="19"/>
    </row>
    <row r="77" customFormat="false" ht="17.2" hidden="false" customHeight="true" outlineLevel="0" collapsed="false">
      <c r="A77" s="1"/>
      <c r="D77" s="95"/>
      <c r="F77" s="21" t="n">
        <f aca="false">I76</f>
        <v>760.76</v>
      </c>
      <c r="G77" s="19" t="n">
        <v>89003</v>
      </c>
      <c r="I77" s="22"/>
      <c r="J77" s="22"/>
      <c r="L77" s="7"/>
      <c r="M77" s="18"/>
      <c r="N77" s="19"/>
    </row>
    <row r="78" customFormat="false" ht="17.2" hidden="false" customHeight="true" outlineLevel="0" collapsed="false">
      <c r="A78" s="1"/>
      <c r="D78" s="95"/>
      <c r="E78" s="3" t="s">
        <v>54</v>
      </c>
      <c r="F78" s="21" t="n">
        <v>167.37</v>
      </c>
      <c r="G78" s="19" t="n">
        <f aca="false">IF(E78="IVA C/E",49997," ")</f>
        <v>49997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A79" s="1"/>
      <c r="B79" s="92" t="n">
        <v>28</v>
      </c>
      <c r="C79" s="35" t="s">
        <v>287</v>
      </c>
      <c r="D79" s="95"/>
      <c r="F79" s="21" t="n">
        <v>782.6</v>
      </c>
      <c r="G79" s="19" t="str">
        <f aca="false">IF(E79="IVA C/E",49997," ")</f>
        <v> </v>
      </c>
      <c r="H79" s="3" t="n">
        <v>20221</v>
      </c>
      <c r="I79" s="22"/>
      <c r="J79" s="22"/>
      <c r="L79" s="7"/>
      <c r="M79" s="18"/>
      <c r="N79" s="19"/>
    </row>
    <row r="80" s="5" customFormat="true" ht="17.2" hidden="false" customHeight="true" outlineLevel="0" collapsed="false">
      <c r="A80" s="1"/>
      <c r="B80" s="96"/>
      <c r="C80" s="3"/>
      <c r="D80" s="95"/>
      <c r="E80" s="3"/>
      <c r="F80" s="21" t="n">
        <v>781.83</v>
      </c>
      <c r="G80" s="19" t="n">
        <v>32388</v>
      </c>
      <c r="H80" s="3"/>
      <c r="I80" s="22"/>
      <c r="J80" s="22"/>
      <c r="K80" s="3"/>
      <c r="L80" s="7"/>
      <c r="M80" s="18"/>
      <c r="N80" s="19"/>
      <c r="O80" s="22"/>
      <c r="P80" s="22"/>
      <c r="Q80" s="22"/>
    </row>
    <row r="81" customFormat="false" ht="17.2" hidden="false" customHeight="true" outlineLevel="0" collapsed="false">
      <c r="A81" s="1"/>
      <c r="D81" s="95"/>
      <c r="E81" s="3" t="s">
        <v>73</v>
      </c>
      <c r="F81" s="21" t="n">
        <v>0.77</v>
      </c>
      <c r="G81" s="19" t="n">
        <v>81408</v>
      </c>
      <c r="I81" s="22"/>
      <c r="J81" s="22"/>
      <c r="L81" s="7"/>
      <c r="M81" s="18"/>
      <c r="N81" s="19"/>
    </row>
    <row r="82" customFormat="false" ht="17.2" hidden="false" customHeight="true" outlineLevel="0" collapsed="false">
      <c r="A82" s="1" t="n">
        <v>86</v>
      </c>
      <c r="B82" s="92" t="n">
        <v>8</v>
      </c>
      <c r="C82" s="3" t="s">
        <v>60</v>
      </c>
      <c r="D82" s="95" t="n">
        <v>1244</v>
      </c>
      <c r="E82" s="3" t="s">
        <v>151</v>
      </c>
      <c r="F82" s="21" t="n">
        <v>345.19</v>
      </c>
      <c r="G82" s="19" t="str">
        <f aca="false">IF(E82="IVA C/E",49997," ")</f>
        <v> </v>
      </c>
      <c r="H82" s="3" t="n">
        <v>30473</v>
      </c>
      <c r="I82" s="22" t="n">
        <v>282.94</v>
      </c>
      <c r="J82" s="22" t="n">
        <v>62.25</v>
      </c>
      <c r="K82" s="3" t="n">
        <v>22</v>
      </c>
      <c r="L82" s="7"/>
      <c r="M82" s="18"/>
      <c r="N82" s="19"/>
    </row>
    <row r="83" customFormat="false" ht="17.2" hidden="false" customHeight="true" outlineLevel="0" collapsed="false">
      <c r="A83" s="1"/>
      <c r="D83" s="95"/>
      <c r="F83" s="21" t="n">
        <f aca="false">I82</f>
        <v>282.94</v>
      </c>
      <c r="G83" s="19" t="n">
        <v>70106</v>
      </c>
      <c r="I83" s="22"/>
      <c r="J83" s="34"/>
      <c r="L83" s="7"/>
      <c r="M83" s="18"/>
      <c r="N83" s="19"/>
    </row>
    <row r="84" customFormat="false" ht="17.2" hidden="false" customHeight="true" outlineLevel="0" collapsed="false">
      <c r="A84" s="1"/>
      <c r="D84" s="95"/>
      <c r="E84" s="3" t="s">
        <v>54</v>
      </c>
      <c r="F84" s="21" t="n">
        <v>62.25</v>
      </c>
      <c r="G84" s="19" t="n">
        <f aca="false">IF(E84="IVA C/E",49997," ")</f>
        <v>49997</v>
      </c>
      <c r="I84" s="22"/>
      <c r="J84" s="22"/>
      <c r="L84" s="7"/>
      <c r="M84" s="18"/>
      <c r="N84" s="19"/>
    </row>
    <row r="85" customFormat="false" ht="17.2" hidden="false" customHeight="true" outlineLevel="0" collapsed="false">
      <c r="A85" s="1"/>
      <c r="B85" s="92" t="n">
        <v>17</v>
      </c>
      <c r="C85" s="35" t="s">
        <v>288</v>
      </c>
      <c r="D85" s="95"/>
      <c r="F85" s="21" t="n">
        <v>345.96</v>
      </c>
      <c r="G85" s="19" t="str">
        <f aca="false">IF(E85="IVA C/E",49997," ")</f>
        <v> </v>
      </c>
      <c r="H85" s="3" t="n">
        <v>20221</v>
      </c>
      <c r="I85" s="22"/>
      <c r="J85" s="22"/>
      <c r="L85" s="7"/>
      <c r="M85" s="18"/>
      <c r="N85" s="19"/>
    </row>
    <row r="86" customFormat="false" ht="17.2" hidden="false" customHeight="true" outlineLevel="0" collapsed="false">
      <c r="A86" s="1"/>
      <c r="C86" s="35"/>
      <c r="D86" s="95"/>
      <c r="F86" s="21" t="n">
        <v>345.19</v>
      </c>
      <c r="G86" s="19" t="n">
        <v>30473</v>
      </c>
      <c r="I86" s="22"/>
      <c r="J86" s="22"/>
      <c r="L86" s="7"/>
      <c r="M86" s="18"/>
      <c r="N86" s="19"/>
    </row>
    <row r="87" customFormat="false" ht="17.2" hidden="false" customHeight="true" outlineLevel="0" collapsed="false">
      <c r="A87" s="1"/>
      <c r="D87" s="95"/>
      <c r="E87" s="3" t="s">
        <v>73</v>
      </c>
      <c r="F87" s="21" t="n">
        <v>0.77</v>
      </c>
      <c r="G87" s="19" t="n">
        <v>81408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A88" s="1" t="n">
        <v>87</v>
      </c>
      <c r="B88" s="92" t="n">
        <v>15</v>
      </c>
      <c r="C88" s="3" t="s">
        <v>60</v>
      </c>
      <c r="D88" s="15" t="s">
        <v>289</v>
      </c>
      <c r="E88" s="3" t="s">
        <v>217</v>
      </c>
      <c r="F88" s="21" t="n">
        <v>283.47</v>
      </c>
      <c r="G88" s="19" t="str">
        <f aca="false">IF(E88="IVA C/E",49997," ")</f>
        <v> </v>
      </c>
      <c r="H88" s="3" t="n">
        <v>31513</v>
      </c>
      <c r="I88" s="22" t="n">
        <v>232.35</v>
      </c>
      <c r="J88" s="22" t="n">
        <v>51.12</v>
      </c>
      <c r="K88" s="3" t="n">
        <v>22</v>
      </c>
      <c r="L88" s="7"/>
      <c r="M88" s="18"/>
      <c r="N88" s="19"/>
    </row>
    <row r="89" customFormat="false" ht="17.2" hidden="false" customHeight="true" outlineLevel="0" collapsed="false">
      <c r="A89" s="1"/>
      <c r="D89" s="15"/>
      <c r="F89" s="21" t="n">
        <f aca="false">I88</f>
        <v>232.35</v>
      </c>
      <c r="G89" s="19" t="n">
        <v>70106</v>
      </c>
      <c r="I89" s="22"/>
      <c r="J89" s="22"/>
      <c r="L89" s="7"/>
      <c r="M89" s="18"/>
      <c r="N89" s="19"/>
    </row>
    <row r="90" customFormat="false" ht="17.2" hidden="false" customHeight="true" outlineLevel="0" collapsed="false">
      <c r="A90" s="1"/>
      <c r="D90" s="15"/>
      <c r="E90" s="3" t="s">
        <v>54</v>
      </c>
      <c r="F90" s="21" t="n">
        <v>51.12</v>
      </c>
      <c r="G90" s="19" t="n">
        <f aca="false">IF(E90="IVA C/E",49997," ")</f>
        <v>49997</v>
      </c>
      <c r="I90" s="22"/>
      <c r="J90" s="22"/>
      <c r="L90" s="7"/>
      <c r="M90" s="18"/>
      <c r="N90" s="19"/>
    </row>
    <row r="91" customFormat="false" ht="17.2" hidden="false" customHeight="true" outlineLevel="0" collapsed="false">
      <c r="A91" s="1"/>
      <c r="B91" s="92" t="n">
        <v>18</v>
      </c>
      <c r="C91" s="35" t="s">
        <v>290</v>
      </c>
      <c r="D91" s="15"/>
      <c r="F91" s="21" t="n">
        <v>284.24</v>
      </c>
      <c r="G91" s="19" t="str">
        <f aca="false">IF(E91="IVA C/E",49997," ")</f>
        <v> </v>
      </c>
      <c r="H91" s="3" t="n">
        <v>20221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1"/>
      <c r="D92" s="15"/>
      <c r="F92" s="21" t="n">
        <v>283.47</v>
      </c>
      <c r="G92" s="19" t="n">
        <v>31513</v>
      </c>
      <c r="I92" s="22"/>
      <c r="J92" s="22"/>
      <c r="L92" s="7"/>
      <c r="M92" s="18"/>
      <c r="N92" s="19"/>
    </row>
    <row r="93" customFormat="false" ht="17.2" hidden="false" customHeight="true" outlineLevel="0" collapsed="false">
      <c r="A93" s="1"/>
      <c r="D93" s="15"/>
      <c r="E93" s="3" t="s">
        <v>73</v>
      </c>
      <c r="F93" s="21" t="n">
        <v>0.77</v>
      </c>
      <c r="G93" s="19" t="n">
        <v>81408</v>
      </c>
      <c r="I93" s="22"/>
      <c r="J93" s="22"/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88</v>
      </c>
      <c r="B96" s="92" t="n">
        <v>16</v>
      </c>
      <c r="C96" s="3" t="s">
        <v>60</v>
      </c>
      <c r="D96" s="97" t="s">
        <v>291</v>
      </c>
      <c r="E96" s="3" t="s">
        <v>71</v>
      </c>
      <c r="F96" s="21" t="n">
        <v>219.68</v>
      </c>
      <c r="G96" s="19" t="n">
        <v>70107</v>
      </c>
      <c r="H96" s="3" t="n">
        <v>31667</v>
      </c>
      <c r="I96" s="22"/>
      <c r="J96" s="22"/>
      <c r="K96" s="3" t="s">
        <v>51</v>
      </c>
      <c r="L96" s="7"/>
      <c r="M96" s="18"/>
      <c r="N96" s="19"/>
    </row>
    <row r="97" customFormat="false" ht="17.2" hidden="false" customHeight="true" outlineLevel="0" collapsed="false">
      <c r="A97" s="1"/>
      <c r="B97" s="92" t="n">
        <v>28</v>
      </c>
      <c r="C97" s="35" t="s">
        <v>292</v>
      </c>
      <c r="D97" s="15"/>
      <c r="F97" s="21" t="n">
        <v>220.45</v>
      </c>
      <c r="G97" s="19" t="str">
        <f aca="false">IF(E97="IVA C/E",49997," ")</f>
        <v> </v>
      </c>
      <c r="H97" s="3" t="n">
        <v>20221</v>
      </c>
      <c r="I97" s="22"/>
      <c r="J97" s="22"/>
      <c r="L97" s="7"/>
      <c r="M97" s="18"/>
      <c r="N97" s="19"/>
    </row>
    <row r="98" customFormat="false" ht="17.2" hidden="false" customHeight="true" outlineLevel="0" collapsed="false">
      <c r="A98" s="1"/>
      <c r="D98" s="15"/>
      <c r="F98" s="21" t="n">
        <v>219.68</v>
      </c>
      <c r="G98" s="19" t="n">
        <v>31667</v>
      </c>
      <c r="I98" s="22"/>
      <c r="J98" s="22"/>
      <c r="L98" s="7"/>
      <c r="M98" s="18"/>
      <c r="N98" s="19"/>
    </row>
    <row r="99" customFormat="false" ht="17.2" hidden="false" customHeight="true" outlineLevel="0" collapsed="false">
      <c r="A99" s="1"/>
      <c r="D99" s="15"/>
      <c r="E99" s="3" t="s">
        <v>73</v>
      </c>
      <c r="F99" s="21" t="n">
        <v>0.77</v>
      </c>
      <c r="G99" s="19" t="n">
        <v>81408</v>
      </c>
      <c r="I99" s="22"/>
      <c r="J99" s="22"/>
      <c r="L99" s="7"/>
      <c r="M99" s="18"/>
      <c r="N99" s="19"/>
    </row>
    <row r="100" customFormat="false" ht="17.2" hidden="false" customHeight="true" outlineLevel="0" collapsed="false">
      <c r="A100" s="1" t="n">
        <v>89</v>
      </c>
      <c r="B100" s="92" t="n">
        <v>17</v>
      </c>
      <c r="C100" s="3" t="s">
        <v>60</v>
      </c>
      <c r="D100" s="15" t="n">
        <v>20141387</v>
      </c>
      <c r="E100" s="1" t="s">
        <v>77</v>
      </c>
      <c r="F100" s="21" t="n">
        <v>251.81</v>
      </c>
      <c r="G100" s="19" t="str">
        <f aca="false">IF(E100="IVA C/E",49997," ")</f>
        <v> </v>
      </c>
      <c r="H100" s="3" t="n">
        <v>30803</v>
      </c>
      <c r="I100" s="22" t="n">
        <v>206.4</v>
      </c>
      <c r="J100" s="22" t="n">
        <v>45.41</v>
      </c>
      <c r="K100" s="3" t="n">
        <v>22</v>
      </c>
      <c r="L100" s="7"/>
      <c r="M100" s="18"/>
      <c r="N100" s="19"/>
    </row>
    <row r="101" customFormat="false" ht="17.2" hidden="false" customHeight="true" outlineLevel="0" collapsed="false">
      <c r="A101" s="1"/>
      <c r="D101" s="15"/>
      <c r="E101" s="1"/>
      <c r="F101" s="21" t="n">
        <f aca="false">I100</f>
        <v>206.4</v>
      </c>
      <c r="G101" s="19" t="n">
        <v>70106</v>
      </c>
      <c r="I101" s="22"/>
      <c r="J101" s="22"/>
      <c r="L101" s="7"/>
      <c r="M101" s="18"/>
      <c r="N101" s="19"/>
    </row>
    <row r="102" customFormat="false" ht="17.2" hidden="false" customHeight="true" outlineLevel="0" collapsed="false">
      <c r="A102" s="1"/>
      <c r="D102" s="15"/>
      <c r="E102" s="1" t="s">
        <v>54</v>
      </c>
      <c r="F102" s="21" t="n">
        <v>45.41</v>
      </c>
      <c r="G102" s="19" t="n">
        <f aca="false">IF(E102="IVA C/E",49997," ")</f>
        <v>49997</v>
      </c>
      <c r="I102" s="22"/>
      <c r="J102" s="22"/>
      <c r="L102" s="7"/>
      <c r="M102" s="18"/>
      <c r="N102" s="19"/>
    </row>
    <row r="103" customFormat="false" ht="17.2" hidden="false" customHeight="true" outlineLevel="0" collapsed="false">
      <c r="A103" s="1"/>
      <c r="B103" s="92" t="n">
        <v>18</v>
      </c>
      <c r="C103" s="35" t="s">
        <v>293</v>
      </c>
      <c r="D103" s="15"/>
      <c r="E103" s="1"/>
      <c r="F103" s="21" t="n">
        <v>252.58</v>
      </c>
      <c r="G103" s="19" t="str">
        <f aca="false">IF(E103="IVA C/E",49997," ")</f>
        <v> </v>
      </c>
      <c r="H103" s="3" t="n">
        <v>20221</v>
      </c>
      <c r="I103" s="22"/>
      <c r="J103" s="22"/>
      <c r="L103" s="7"/>
      <c r="M103" s="18"/>
      <c r="N103" s="19"/>
    </row>
    <row r="104" customFormat="false" ht="17.2" hidden="false" customHeight="true" outlineLevel="0" collapsed="false">
      <c r="A104" s="1"/>
      <c r="D104" s="15"/>
      <c r="E104" s="1"/>
      <c r="F104" s="21" t="n">
        <v>251.81</v>
      </c>
      <c r="G104" s="19" t="n">
        <v>30803</v>
      </c>
      <c r="I104" s="22"/>
      <c r="J104" s="22"/>
      <c r="L104" s="7"/>
      <c r="M104" s="18"/>
      <c r="N104" s="19"/>
    </row>
    <row r="105" customFormat="false" ht="17.2" hidden="false" customHeight="true" outlineLevel="0" collapsed="false">
      <c r="A105" s="1"/>
      <c r="D105" s="15"/>
      <c r="E105" s="1" t="s">
        <v>73</v>
      </c>
      <c r="F105" s="21" t="n">
        <v>0.77</v>
      </c>
      <c r="G105" s="19" t="n">
        <v>81408</v>
      </c>
      <c r="I105" s="22"/>
      <c r="J105" s="22"/>
      <c r="L105" s="7"/>
      <c r="M105" s="18"/>
      <c r="N105" s="19"/>
    </row>
    <row r="106" customFormat="false" ht="17.2" hidden="false" customHeight="true" outlineLevel="0" collapsed="false">
      <c r="A106" s="1" t="n">
        <v>90</v>
      </c>
      <c r="B106" s="92" t="n">
        <v>18</v>
      </c>
      <c r="C106" s="3" t="s">
        <v>60</v>
      </c>
      <c r="D106" s="15" t="s">
        <v>294</v>
      </c>
      <c r="E106" s="1" t="s">
        <v>75</v>
      </c>
      <c r="F106" s="21" t="n">
        <v>176.78</v>
      </c>
      <c r="G106" s="19" t="str">
        <f aca="false">IF(E106="IVA C/E",49997," ")</f>
        <v> </v>
      </c>
      <c r="H106" s="3" t="n">
        <v>32370</v>
      </c>
      <c r="I106" s="22" t="n">
        <v>144.9</v>
      </c>
      <c r="J106" s="22" t="n">
        <v>31.88</v>
      </c>
      <c r="K106" s="3" t="n">
        <v>22</v>
      </c>
      <c r="L106" s="7"/>
      <c r="M106" s="18"/>
      <c r="N106" s="19"/>
    </row>
    <row r="107" customFormat="false" ht="17.2" hidden="false" customHeight="true" outlineLevel="0" collapsed="false">
      <c r="A107" s="1"/>
      <c r="D107" s="15"/>
      <c r="E107" s="1"/>
      <c r="F107" s="21" t="n">
        <f aca="false">I106</f>
        <v>144.9</v>
      </c>
      <c r="G107" s="19" t="n">
        <v>70106</v>
      </c>
      <c r="I107" s="22"/>
      <c r="J107" s="22"/>
      <c r="L107" s="7"/>
      <c r="M107" s="18"/>
      <c r="N107" s="19"/>
    </row>
    <row r="108" customFormat="false" ht="17.2" hidden="false" customHeight="true" outlineLevel="0" collapsed="false">
      <c r="A108" s="1"/>
      <c r="D108" s="15"/>
      <c r="E108" s="1" t="s">
        <v>54</v>
      </c>
      <c r="F108" s="21" t="n">
        <v>31.88</v>
      </c>
      <c r="G108" s="19" t="n">
        <f aca="false">IF(E108="IVA C/E",49997," ")</f>
        <v>49997</v>
      </c>
      <c r="I108" s="22"/>
      <c r="J108" s="22"/>
      <c r="L108" s="7"/>
      <c r="M108" s="18"/>
      <c r="N108" s="19"/>
    </row>
    <row r="109" customFormat="false" ht="17.2" hidden="false" customHeight="true" outlineLevel="0" collapsed="false">
      <c r="A109" s="1"/>
      <c r="B109" s="92" t="n">
        <v>18</v>
      </c>
      <c r="C109" s="35" t="s">
        <v>295</v>
      </c>
      <c r="D109" s="15"/>
      <c r="E109" s="1"/>
      <c r="F109" s="21" t="n">
        <v>177.55</v>
      </c>
      <c r="G109" s="19" t="str">
        <f aca="false">IF(E109="IVA C/E",49997," ")</f>
        <v> </v>
      </c>
      <c r="H109" s="3" t="n">
        <v>20221</v>
      </c>
      <c r="I109" s="22"/>
      <c r="J109" s="22"/>
      <c r="L109" s="7"/>
      <c r="M109" s="18"/>
      <c r="N109" s="19"/>
    </row>
    <row r="110" customFormat="false" ht="17.2" hidden="false" customHeight="true" outlineLevel="0" collapsed="false">
      <c r="A110" s="1"/>
      <c r="D110" s="15"/>
      <c r="E110" s="1"/>
      <c r="F110" s="21" t="n">
        <v>176.78</v>
      </c>
      <c r="G110" s="19" t="n">
        <v>32370</v>
      </c>
      <c r="I110" s="22"/>
      <c r="J110" s="22"/>
      <c r="L110" s="7"/>
      <c r="M110" s="18"/>
      <c r="N110" s="19"/>
    </row>
    <row r="111" customFormat="false" ht="17.2" hidden="false" customHeight="true" outlineLevel="0" collapsed="false">
      <c r="A111" s="1"/>
      <c r="D111" s="15"/>
      <c r="E111" s="1" t="s">
        <v>73</v>
      </c>
      <c r="F111" s="21" t="n">
        <v>0.77</v>
      </c>
      <c r="G111" s="19" t="n">
        <v>81408</v>
      </c>
      <c r="I111" s="22"/>
      <c r="J111" s="22"/>
      <c r="L111" s="7"/>
      <c r="M111" s="18"/>
      <c r="N111" s="19"/>
    </row>
    <row r="112" customFormat="false" ht="17.2" hidden="false" customHeight="true" outlineLevel="0" collapsed="false">
      <c r="A112" s="1" t="n">
        <v>91</v>
      </c>
      <c r="B112" s="92" t="n">
        <v>18</v>
      </c>
      <c r="C112" s="3" t="s">
        <v>60</v>
      </c>
      <c r="D112" s="15" t="n">
        <v>201401100</v>
      </c>
      <c r="E112" s="1" t="s">
        <v>147</v>
      </c>
      <c r="F112" s="21" t="n">
        <v>523.01</v>
      </c>
      <c r="G112" s="19" t="str">
        <f aca="false">IF(E112="IVA C/E",49997," ")</f>
        <v> </v>
      </c>
      <c r="H112" s="3" t="n">
        <v>31062</v>
      </c>
      <c r="I112" s="22" t="n">
        <v>428.7</v>
      </c>
      <c r="J112" s="22" t="n">
        <v>94.31</v>
      </c>
      <c r="K112" s="3" t="n">
        <v>22</v>
      </c>
      <c r="L112" s="7"/>
      <c r="M112" s="18"/>
      <c r="N112" s="19"/>
    </row>
    <row r="113" customFormat="false" ht="17.2" hidden="false" customHeight="true" outlineLevel="0" collapsed="false">
      <c r="A113" s="1"/>
      <c r="D113" s="15"/>
      <c r="E113" s="1"/>
      <c r="F113" s="21" t="n">
        <f aca="false">I112</f>
        <v>428.7</v>
      </c>
      <c r="G113" s="19" t="n">
        <v>70106</v>
      </c>
      <c r="I113" s="22"/>
      <c r="J113" s="22"/>
      <c r="L113" s="7"/>
      <c r="M113" s="18"/>
      <c r="N113" s="19"/>
    </row>
    <row r="114" customFormat="false" ht="17.2" hidden="false" customHeight="true" outlineLevel="0" collapsed="false">
      <c r="A114" s="1"/>
      <c r="C114" s="35"/>
      <c r="D114" s="15"/>
      <c r="E114" s="1" t="s">
        <v>54</v>
      </c>
      <c r="F114" s="21" t="n">
        <v>94.31</v>
      </c>
      <c r="G114" s="19" t="n">
        <f aca="false">IF(E114="IVA C/E",49997," ")</f>
        <v>49997</v>
      </c>
      <c r="I114" s="22"/>
      <c r="J114" s="22"/>
      <c r="L114" s="7"/>
      <c r="M114" s="18"/>
      <c r="N114" s="19"/>
    </row>
    <row r="115" customFormat="false" ht="17.2" hidden="false" customHeight="true" outlineLevel="0" collapsed="false">
      <c r="A115" s="1"/>
      <c r="B115" s="92" t="n">
        <v>10</v>
      </c>
      <c r="C115" s="35" t="s">
        <v>296</v>
      </c>
      <c r="D115" s="15"/>
      <c r="E115" s="1"/>
      <c r="F115" s="21" t="n">
        <v>523.78</v>
      </c>
      <c r="G115" s="19" t="str">
        <f aca="false">IF(E115="IVA C/E",49997," ")</f>
        <v> </v>
      </c>
      <c r="H115" s="3" t="n">
        <v>20221</v>
      </c>
      <c r="I115" s="22"/>
      <c r="J115" s="22"/>
      <c r="L115" s="7"/>
      <c r="M115" s="18"/>
      <c r="N115" s="19"/>
    </row>
    <row r="116" customFormat="false" ht="17.2" hidden="false" customHeight="true" outlineLevel="0" collapsed="false">
      <c r="A116" s="1"/>
      <c r="D116" s="15"/>
      <c r="E116" s="1"/>
      <c r="F116" s="21" t="n">
        <v>523.01</v>
      </c>
      <c r="G116" s="3" t="n">
        <v>31062</v>
      </c>
      <c r="I116" s="22"/>
      <c r="J116" s="22"/>
      <c r="L116" s="7"/>
      <c r="M116" s="18"/>
      <c r="N116" s="19"/>
    </row>
    <row r="117" customFormat="false" ht="17.2" hidden="false" customHeight="true" outlineLevel="0" collapsed="false">
      <c r="A117" s="1"/>
      <c r="D117" s="15"/>
      <c r="E117" s="1" t="s">
        <v>73</v>
      </c>
      <c r="F117" s="21" t="n">
        <v>0.77</v>
      </c>
      <c r="G117" s="19" t="n">
        <v>81408</v>
      </c>
      <c r="I117" s="22"/>
      <c r="J117" s="22"/>
      <c r="L117" s="7"/>
      <c r="M117" s="18"/>
      <c r="N117" s="19"/>
    </row>
    <row r="118" customFormat="false" ht="17.2" hidden="false" customHeight="true" outlineLevel="0" collapsed="false">
      <c r="A118" s="1" t="n">
        <v>92</v>
      </c>
      <c r="B118" s="92" t="n">
        <v>28</v>
      </c>
      <c r="C118" s="35" t="s">
        <v>60</v>
      </c>
      <c r="D118" s="15" t="n">
        <v>79</v>
      </c>
      <c r="E118" s="1" t="s">
        <v>240</v>
      </c>
      <c r="F118" s="21" t="n">
        <v>630.13</v>
      </c>
      <c r="G118" s="19" t="str">
        <f aca="false">IF(E118="IVA C/E",49997," ")</f>
        <v> </v>
      </c>
      <c r="H118" s="3" t="n">
        <v>30804</v>
      </c>
      <c r="I118" s="22" t="n">
        <v>516.5</v>
      </c>
      <c r="J118" s="22" t="n">
        <v>113.63</v>
      </c>
      <c r="K118" s="3" t="n">
        <v>22</v>
      </c>
      <c r="L118" s="7"/>
      <c r="M118" s="18"/>
      <c r="N118" s="19"/>
    </row>
    <row r="119" customFormat="false" ht="17.2" hidden="false" customHeight="true" outlineLevel="0" collapsed="false">
      <c r="A119" s="1"/>
      <c r="D119" s="15"/>
      <c r="E119" s="1"/>
      <c r="F119" s="21" t="n">
        <f aca="false">I118</f>
        <v>516.5</v>
      </c>
      <c r="G119" s="19" t="n">
        <v>70106</v>
      </c>
      <c r="I119" s="22"/>
      <c r="J119" s="22"/>
      <c r="L119" s="7"/>
      <c r="M119" s="18"/>
      <c r="N119" s="19"/>
    </row>
    <row r="120" customFormat="false" ht="17.2" hidden="false" customHeight="true" outlineLevel="0" collapsed="false">
      <c r="A120" s="1"/>
      <c r="D120" s="15"/>
      <c r="E120" s="1" t="s">
        <v>54</v>
      </c>
      <c r="F120" s="21" t="n">
        <v>113.63</v>
      </c>
      <c r="G120" s="19" t="n">
        <f aca="false">IF(E120="IVA C/E",49997," ")</f>
        <v>49997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A121" s="1"/>
      <c r="B121" s="92" t="n">
        <v>28</v>
      </c>
      <c r="C121" s="35" t="s">
        <v>297</v>
      </c>
      <c r="D121" s="15"/>
      <c r="E121" s="1"/>
      <c r="F121" s="21" t="n">
        <v>630.13</v>
      </c>
      <c r="G121" s="19" t="n">
        <v>30804</v>
      </c>
      <c r="H121" s="3" t="n">
        <v>20210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A122" s="1" t="n">
        <v>93</v>
      </c>
      <c r="B122" s="92" t="n">
        <v>29</v>
      </c>
      <c r="C122" s="3" t="s">
        <v>60</v>
      </c>
      <c r="D122" s="15" t="n">
        <v>400</v>
      </c>
      <c r="E122" s="1" t="s">
        <v>298</v>
      </c>
      <c r="F122" s="21" t="n">
        <v>610</v>
      </c>
      <c r="G122" s="19" t="str">
        <f aca="false">IF(E122="IVA C/E",49997," ")</f>
        <v> </v>
      </c>
      <c r="H122" s="3" t="n">
        <v>31831</v>
      </c>
      <c r="I122" s="22" t="n">
        <v>500</v>
      </c>
      <c r="J122" s="22" t="n">
        <v>110</v>
      </c>
      <c r="K122" s="3" t="n">
        <v>22</v>
      </c>
      <c r="L122" s="7"/>
      <c r="M122" s="18"/>
      <c r="N122" s="19"/>
    </row>
    <row r="123" customFormat="false" ht="17.2" hidden="false" customHeight="true" outlineLevel="0" collapsed="false">
      <c r="A123" s="1"/>
      <c r="D123" s="15"/>
      <c r="E123" s="76" t="s">
        <v>299</v>
      </c>
      <c r="F123" s="21" t="n">
        <f aca="false">I122</f>
        <v>500</v>
      </c>
      <c r="G123" s="19" t="n">
        <v>12023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A124" s="1"/>
      <c r="C124" s="35"/>
      <c r="D124" s="15"/>
      <c r="E124" s="1" t="s">
        <v>54</v>
      </c>
      <c r="F124" s="21" t="n">
        <v>110</v>
      </c>
      <c r="G124" s="19" t="n">
        <f aca="false">IF(E124="IVA C/E",49997," ")</f>
        <v>49997</v>
      </c>
      <c r="I124" s="22"/>
      <c r="J124" s="22"/>
      <c r="L124" s="7"/>
      <c r="M124" s="18"/>
      <c r="N124" s="19"/>
    </row>
    <row r="125" customFormat="false" ht="17.2" hidden="false" customHeight="true" outlineLevel="0" collapsed="false">
      <c r="A125" s="1" t="n">
        <v>94</v>
      </c>
      <c r="B125" s="92" t="n">
        <v>5</v>
      </c>
      <c r="C125" s="3" t="s">
        <v>60</v>
      </c>
      <c r="D125" s="97" t="n">
        <v>50561612241</v>
      </c>
      <c r="E125" s="1" t="s">
        <v>172</v>
      </c>
      <c r="F125" s="21" t="n">
        <v>356.82</v>
      </c>
      <c r="G125" s="19" t="str">
        <f aca="false">IF(E125="IVA C/E",49997," ")</f>
        <v> </v>
      </c>
      <c r="H125" s="3" t="n">
        <v>30781</v>
      </c>
      <c r="I125" s="22" t="n">
        <v>289.32</v>
      </c>
      <c r="J125" s="22" t="n">
        <v>63.65</v>
      </c>
      <c r="K125" s="3" t="n">
        <v>22</v>
      </c>
      <c r="L125" s="7"/>
      <c r="M125" s="18"/>
      <c r="N125" s="19"/>
    </row>
    <row r="126" customFormat="false" ht="17.2" hidden="false" customHeight="true" outlineLevel="0" collapsed="false">
      <c r="A126" s="1"/>
      <c r="D126" s="15"/>
      <c r="E126" s="1"/>
      <c r="F126" s="21"/>
      <c r="G126" s="19" t="str">
        <f aca="false">IF(E126="IVA C/E",49997," ")</f>
        <v> </v>
      </c>
      <c r="I126" s="22" t="n">
        <v>3.85</v>
      </c>
      <c r="J126" s="22"/>
      <c r="K126" s="3" t="s">
        <v>58</v>
      </c>
      <c r="L126" s="7"/>
      <c r="M126" s="18"/>
      <c r="N126" s="19"/>
    </row>
    <row r="127" customFormat="false" ht="17.2" hidden="false" customHeight="true" outlineLevel="0" collapsed="false">
      <c r="A127" s="1"/>
      <c r="D127" s="15"/>
      <c r="E127" s="1"/>
      <c r="F127" s="21" t="n">
        <f aca="false">I125+I126</f>
        <v>293.17</v>
      </c>
      <c r="G127" s="19" t="n">
        <v>73903</v>
      </c>
      <c r="I127" s="22"/>
      <c r="J127" s="22"/>
      <c r="L127" s="7"/>
      <c r="M127" s="18"/>
      <c r="N127" s="19"/>
    </row>
    <row r="128" customFormat="false" ht="17.2" hidden="false" customHeight="true" outlineLevel="0" collapsed="false">
      <c r="A128" s="1"/>
      <c r="D128" s="15"/>
      <c r="E128" s="1" t="s">
        <v>54</v>
      </c>
      <c r="F128" s="21" t="n">
        <v>63.65</v>
      </c>
      <c r="G128" s="19" t="n">
        <f aca="false">IF(E128="IVA C/E",49997," ")</f>
        <v>49997</v>
      </c>
      <c r="I128" s="22"/>
      <c r="J128" s="22"/>
      <c r="L128" s="7"/>
      <c r="M128" s="18"/>
      <c r="N128" s="19"/>
    </row>
    <row r="129" customFormat="false" ht="17.2" hidden="false" customHeight="true" outlineLevel="0" collapsed="false">
      <c r="A129" s="1"/>
      <c r="B129" s="92" t="n">
        <v>28</v>
      </c>
      <c r="C129" s="35" t="s">
        <v>300</v>
      </c>
      <c r="D129" s="15"/>
      <c r="E129" s="1"/>
      <c r="F129" s="21" t="n">
        <v>356.82</v>
      </c>
      <c r="G129" s="19" t="n">
        <v>30781</v>
      </c>
      <c r="H129" s="3" t="n">
        <v>20221</v>
      </c>
      <c r="I129" s="22"/>
      <c r="J129" s="22"/>
      <c r="L129" s="7"/>
      <c r="M129" s="18"/>
      <c r="N129" s="19"/>
    </row>
    <row r="130" customFormat="false" ht="17.2" hidden="false" customHeight="true" outlineLevel="0" collapsed="false">
      <c r="A130" s="1"/>
      <c r="B130" s="92" t="n">
        <v>1</v>
      </c>
      <c r="C130" s="35" t="s">
        <v>301</v>
      </c>
      <c r="F130" s="4" t="n">
        <v>78.12</v>
      </c>
      <c r="H130" s="3" t="n">
        <v>20221</v>
      </c>
      <c r="I130" s="22"/>
      <c r="J130" s="22"/>
      <c r="L130" s="7"/>
      <c r="M130" s="18"/>
      <c r="N130" s="19"/>
    </row>
    <row r="131" customFormat="false" ht="17.2" hidden="false" customHeight="true" outlineLevel="0" collapsed="false">
      <c r="A131" s="1"/>
      <c r="D131" s="15"/>
      <c r="E131" s="1"/>
      <c r="F131" s="21" t="n">
        <v>77.35</v>
      </c>
      <c r="G131" s="19" t="n">
        <v>30894</v>
      </c>
      <c r="I131" s="22"/>
      <c r="J131" s="22"/>
      <c r="L131" s="7"/>
      <c r="M131" s="18"/>
      <c r="N131" s="19"/>
    </row>
    <row r="132" customFormat="false" ht="17.2" hidden="false" customHeight="true" outlineLevel="0" collapsed="false">
      <c r="A132" s="1"/>
      <c r="D132" s="15"/>
      <c r="E132" s="1" t="s">
        <v>73</v>
      </c>
      <c r="F132" s="21" t="n">
        <v>0.77</v>
      </c>
      <c r="G132" s="19" t="n">
        <v>81408</v>
      </c>
      <c r="I132" s="22"/>
      <c r="J132" s="22"/>
      <c r="L132" s="7"/>
      <c r="M132" s="18"/>
      <c r="N132" s="19"/>
    </row>
    <row r="133" customFormat="false" ht="17.2" hidden="false" customHeight="true" outlineLevel="0" collapsed="false">
      <c r="A133" s="1"/>
      <c r="B133" s="92" t="n">
        <v>7</v>
      </c>
      <c r="C133" s="35" t="s">
        <v>302</v>
      </c>
      <c r="D133" s="15"/>
      <c r="E133" s="1"/>
      <c r="F133" s="21" t="n">
        <v>9433.52</v>
      </c>
      <c r="G133" s="19" t="str">
        <f aca="false">IF(E133="IVA C/E",49997," ")</f>
        <v> </v>
      </c>
      <c r="H133" s="3" t="n">
        <v>20221</v>
      </c>
      <c r="I133" s="22"/>
      <c r="J133" s="22"/>
      <c r="L133" s="7"/>
      <c r="M133" s="18"/>
      <c r="N133" s="19"/>
    </row>
    <row r="134" customFormat="false" ht="17.2" hidden="false" customHeight="true" outlineLevel="0" collapsed="false">
      <c r="A134" s="1"/>
      <c r="C134" s="35" t="s">
        <v>303</v>
      </c>
      <c r="D134" s="15"/>
      <c r="E134" s="1"/>
      <c r="F134" s="21" t="n">
        <v>9432.75</v>
      </c>
      <c r="G134" s="19" t="n">
        <v>32048</v>
      </c>
      <c r="I134" s="22"/>
      <c r="J134" s="22"/>
      <c r="L134" s="7"/>
      <c r="M134" s="18"/>
      <c r="N134" s="19"/>
    </row>
    <row r="135" customFormat="false" ht="17.2" hidden="false" customHeight="true" outlineLevel="0" collapsed="false">
      <c r="A135" s="1"/>
      <c r="D135" s="15"/>
      <c r="E135" s="1" t="s">
        <v>73</v>
      </c>
      <c r="F135" s="21" t="n">
        <v>0.77</v>
      </c>
      <c r="G135" s="19" t="n">
        <v>81408</v>
      </c>
      <c r="I135" s="22"/>
      <c r="J135" s="22"/>
      <c r="L135" s="7"/>
      <c r="M135" s="18"/>
      <c r="N135" s="19"/>
    </row>
    <row r="136" customFormat="false" ht="17.2" hidden="false" customHeight="true" outlineLevel="0" collapsed="false">
      <c r="A136" s="1"/>
      <c r="B136" s="92" t="n">
        <v>7</v>
      </c>
      <c r="C136" s="35" t="s">
        <v>255</v>
      </c>
      <c r="F136" s="21" t="n">
        <v>20000.77</v>
      </c>
      <c r="G136" s="19" t="str">
        <f aca="false">IF(E136="IVA C/E",49997," ")</f>
        <v> </v>
      </c>
      <c r="H136" s="3" t="n">
        <v>20221</v>
      </c>
      <c r="I136" s="22"/>
      <c r="J136" s="22"/>
      <c r="L136" s="7"/>
      <c r="M136" s="18"/>
      <c r="N136" s="19"/>
    </row>
    <row r="137" customFormat="false" ht="17.2" hidden="false" customHeight="true" outlineLevel="0" collapsed="false">
      <c r="A137" s="1"/>
      <c r="D137" s="37" t="s">
        <v>256</v>
      </c>
      <c r="F137" s="21" t="n">
        <v>20000</v>
      </c>
      <c r="G137" s="19" t="str">
        <f aca="false">IF(D137="IVA C/E",49997," ")</f>
        <v> </v>
      </c>
      <c r="I137" s="22"/>
      <c r="J137" s="22"/>
      <c r="L137" s="7"/>
      <c r="M137" s="18"/>
      <c r="N137" s="19"/>
    </row>
    <row r="138" customFormat="false" ht="17.2" hidden="false" customHeight="true" outlineLevel="0" collapsed="false">
      <c r="A138" s="1"/>
      <c r="E138" s="3" t="s">
        <v>73</v>
      </c>
      <c r="F138" s="21" t="n">
        <v>0.77</v>
      </c>
      <c r="G138" s="19" t="n">
        <v>81408</v>
      </c>
      <c r="I138" s="22"/>
      <c r="J138" s="22"/>
      <c r="L138" s="7"/>
      <c r="M138" s="18"/>
      <c r="N138" s="19"/>
    </row>
    <row r="139" customFormat="false" ht="17.2" hidden="false" customHeight="true" outlineLevel="0" collapsed="false">
      <c r="A139" s="1"/>
      <c r="B139" s="92" t="n">
        <v>14</v>
      </c>
      <c r="C139" s="35" t="s">
        <v>257</v>
      </c>
      <c r="F139" s="21" t="n">
        <v>20000</v>
      </c>
      <c r="G139" s="19" t="n">
        <v>20221</v>
      </c>
      <c r="I139" s="22"/>
      <c r="J139" s="22"/>
      <c r="L139" s="7"/>
      <c r="M139" s="18"/>
      <c r="N139" s="19"/>
    </row>
    <row r="140" customFormat="false" ht="17.2" hidden="false" customHeight="true" outlineLevel="0" collapsed="false">
      <c r="A140" s="1"/>
      <c r="B140" s="92" t="n">
        <v>7</v>
      </c>
      <c r="C140" s="35" t="s">
        <v>304</v>
      </c>
      <c r="D140" s="15"/>
      <c r="E140" s="1"/>
      <c r="F140" s="21" t="n">
        <v>496.75</v>
      </c>
      <c r="G140" s="19" t="str">
        <f aca="false">IF(E140="IVA C/E",49997," ")</f>
        <v> </v>
      </c>
      <c r="H140" s="3" t="n">
        <v>20221</v>
      </c>
      <c r="I140" s="22"/>
      <c r="J140" s="22"/>
      <c r="L140" s="7"/>
      <c r="M140" s="18"/>
      <c r="N140" s="19"/>
    </row>
    <row r="141" customFormat="false" ht="17.2" hidden="false" customHeight="true" outlineLevel="0" collapsed="false">
      <c r="A141" s="1"/>
      <c r="D141" s="15"/>
      <c r="E141" s="1"/>
      <c r="F141" s="21" t="n">
        <v>495.98</v>
      </c>
      <c r="G141" s="19" t="n">
        <v>30630</v>
      </c>
      <c r="I141" s="22"/>
      <c r="J141" s="22"/>
      <c r="L141" s="7"/>
      <c r="M141" s="18"/>
      <c r="N141" s="19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customFormat="false" ht="17.2" hidden="false" customHeight="true" outlineLevel="0" collapsed="false">
      <c r="A144" s="1"/>
      <c r="D144" s="15"/>
      <c r="E144" s="1" t="s">
        <v>73</v>
      </c>
      <c r="F144" s="21" t="n">
        <v>0.77</v>
      </c>
      <c r="G144" s="19" t="n">
        <v>81408</v>
      </c>
      <c r="I144" s="22"/>
      <c r="J144" s="22"/>
      <c r="L144" s="7"/>
      <c r="M144" s="18"/>
      <c r="N144" s="19"/>
    </row>
    <row r="145" customFormat="false" ht="17.2" hidden="false" customHeight="true" outlineLevel="0" collapsed="false">
      <c r="A145" s="1"/>
      <c r="B145" s="92" t="n">
        <v>15</v>
      </c>
      <c r="C145" s="59" t="s">
        <v>305</v>
      </c>
      <c r="D145" s="15"/>
      <c r="E145" s="1"/>
      <c r="F145" s="21" t="n">
        <v>17</v>
      </c>
      <c r="G145" s="19" t="str">
        <f aca="false">IF(E145="IVA C/E",49997," ")</f>
        <v> </v>
      </c>
      <c r="H145" s="3" t="n">
        <v>20221</v>
      </c>
      <c r="I145" s="22"/>
      <c r="J145" s="22"/>
      <c r="L145" s="7"/>
      <c r="M145" s="18"/>
      <c r="N145" s="19"/>
    </row>
    <row r="146" customFormat="false" ht="17.2" hidden="false" customHeight="true" outlineLevel="0" collapsed="false">
      <c r="A146" s="1"/>
      <c r="D146" s="15"/>
      <c r="E146" s="1"/>
      <c r="F146" s="21" t="n">
        <v>16.88</v>
      </c>
      <c r="G146" s="19" t="n">
        <v>32331</v>
      </c>
      <c r="I146" s="22"/>
      <c r="J146" s="22"/>
      <c r="L146" s="7"/>
      <c r="M146" s="18"/>
      <c r="N146" s="19"/>
    </row>
    <row r="147" customFormat="false" ht="17.2" hidden="false" customHeight="true" outlineLevel="0" collapsed="false">
      <c r="A147" s="1"/>
      <c r="D147" s="15"/>
      <c r="E147" s="1" t="s">
        <v>98</v>
      </c>
      <c r="F147" s="21" t="n">
        <v>0.12</v>
      </c>
      <c r="G147" s="19" t="n">
        <v>74993</v>
      </c>
      <c r="I147" s="22"/>
      <c r="J147" s="22"/>
      <c r="L147" s="7"/>
      <c r="M147" s="18"/>
      <c r="N147" s="19"/>
    </row>
    <row r="148" customFormat="false" ht="17.2" hidden="false" customHeight="true" outlineLevel="0" collapsed="false">
      <c r="A148" s="1"/>
      <c r="B148" s="92" t="n">
        <v>17</v>
      </c>
      <c r="C148" s="35" t="s">
        <v>306</v>
      </c>
      <c r="D148" s="15"/>
      <c r="E148" s="1"/>
      <c r="F148" s="21" t="n">
        <v>141.23</v>
      </c>
      <c r="G148" s="19" t="str">
        <f aca="false">IF(E148="IVA C/E",49997," ")</f>
        <v> </v>
      </c>
      <c r="H148" s="3" t="n">
        <v>20221</v>
      </c>
      <c r="I148" s="22"/>
      <c r="J148" s="22"/>
      <c r="L148" s="7"/>
      <c r="M148" s="18"/>
      <c r="N148" s="19"/>
    </row>
    <row r="149" customFormat="false" ht="17.2" hidden="false" customHeight="true" outlineLevel="0" collapsed="false">
      <c r="A149" s="1"/>
      <c r="D149" s="15"/>
      <c r="E149" s="1"/>
      <c r="F149" s="21" t="n">
        <v>140.46</v>
      </c>
      <c r="G149" s="19" t="n">
        <v>30443</v>
      </c>
      <c r="I149" s="22"/>
      <c r="J149" s="22"/>
      <c r="L149" s="7"/>
      <c r="M149" s="18"/>
      <c r="N149" s="19"/>
    </row>
    <row r="150" customFormat="false" ht="17.2" hidden="false" customHeight="true" outlineLevel="0" collapsed="false">
      <c r="A150" s="1"/>
      <c r="D150" s="15"/>
      <c r="E150" s="1" t="s">
        <v>73</v>
      </c>
      <c r="F150" s="21" t="n">
        <v>0.77</v>
      </c>
      <c r="G150" s="19" t="n">
        <v>81408</v>
      </c>
      <c r="I150" s="22"/>
      <c r="J150" s="22"/>
      <c r="L150" s="7"/>
      <c r="M150" s="18"/>
      <c r="N150" s="19"/>
    </row>
    <row r="151" customFormat="false" ht="17.2" hidden="false" customHeight="true" outlineLevel="0" collapsed="false">
      <c r="A151" s="1"/>
      <c r="B151" s="92" t="n">
        <v>28</v>
      </c>
      <c r="C151" s="35" t="s">
        <v>307</v>
      </c>
      <c r="D151" s="15"/>
      <c r="E151" s="1"/>
      <c r="F151" s="21" t="n">
        <v>170.35</v>
      </c>
      <c r="G151" s="19" t="str">
        <f aca="false">IF(E151="IVA C/E",49997," ")</f>
        <v> </v>
      </c>
      <c r="H151" s="3" t="n">
        <v>20221</v>
      </c>
      <c r="I151" s="22"/>
      <c r="J151" s="22"/>
      <c r="L151" s="7"/>
      <c r="M151" s="18"/>
      <c r="N151" s="19"/>
    </row>
    <row r="152" customFormat="false" ht="17.2" hidden="false" customHeight="true" outlineLevel="0" collapsed="false">
      <c r="A152" s="1"/>
      <c r="D152" s="15"/>
      <c r="E152" s="1"/>
      <c r="F152" s="21" t="n">
        <v>169.58</v>
      </c>
      <c r="G152" s="19" t="n">
        <v>30892</v>
      </c>
      <c r="I152" s="22"/>
      <c r="J152" s="22"/>
      <c r="L152" s="7"/>
      <c r="M152" s="18"/>
      <c r="N152" s="19"/>
    </row>
    <row r="153" customFormat="false" ht="17.2" hidden="false" customHeight="true" outlineLevel="0" collapsed="false">
      <c r="A153" s="1"/>
      <c r="D153" s="15"/>
      <c r="E153" s="1" t="s">
        <v>73</v>
      </c>
      <c r="F153" s="21" t="n">
        <v>0.77</v>
      </c>
      <c r="G153" s="19" t="n">
        <v>81408</v>
      </c>
      <c r="I153" s="22"/>
      <c r="J153" s="22"/>
      <c r="L153" s="7"/>
      <c r="M153" s="18"/>
      <c r="N153" s="19"/>
    </row>
    <row r="154" customFormat="false" ht="17.2" hidden="false" customHeight="true" outlineLevel="0" collapsed="false">
      <c r="A154" s="1"/>
      <c r="B154" s="92" t="n">
        <v>12</v>
      </c>
      <c r="C154" s="35" t="s">
        <v>308</v>
      </c>
      <c r="D154" s="15"/>
      <c r="E154" s="1"/>
      <c r="F154" s="21" t="n">
        <v>414.3</v>
      </c>
      <c r="G154" s="19" t="str">
        <f aca="false">IF(E154="IVA C/E",49997," ")</f>
        <v> </v>
      </c>
      <c r="H154" s="3" t="n">
        <v>20210</v>
      </c>
      <c r="I154" s="22"/>
      <c r="J154" s="22"/>
      <c r="L154" s="7"/>
      <c r="M154" s="18"/>
      <c r="N154" s="19"/>
    </row>
    <row r="155" customFormat="false" ht="17.2" hidden="false" customHeight="true" outlineLevel="0" collapsed="false">
      <c r="A155" s="1"/>
      <c r="D155" s="15"/>
      <c r="E155" s="83"/>
      <c r="F155" s="21" t="n">
        <v>412.24</v>
      </c>
      <c r="G155" s="19" t="n">
        <v>32372</v>
      </c>
      <c r="I155" s="22"/>
      <c r="J155" s="22"/>
      <c r="L155" s="7"/>
      <c r="M155" s="18"/>
      <c r="N155" s="19"/>
    </row>
    <row r="156" customFormat="false" ht="17.2" hidden="false" customHeight="true" outlineLevel="0" collapsed="false">
      <c r="A156" s="1"/>
      <c r="D156" s="15"/>
      <c r="E156" s="1" t="s">
        <v>98</v>
      </c>
      <c r="F156" s="21" t="n">
        <v>0.76</v>
      </c>
      <c r="G156" s="19" t="n">
        <v>74993</v>
      </c>
      <c r="I156" s="22"/>
      <c r="J156" s="22"/>
      <c r="L156" s="7"/>
      <c r="M156" s="18"/>
      <c r="N156" s="19"/>
    </row>
    <row r="157" customFormat="false" ht="17.2" hidden="false" customHeight="true" outlineLevel="0" collapsed="false">
      <c r="A157" s="1"/>
      <c r="C157" s="35"/>
      <c r="D157" s="15"/>
      <c r="E157" s="1" t="s">
        <v>47</v>
      </c>
      <c r="F157" s="21" t="n">
        <v>1.3</v>
      </c>
      <c r="G157" s="19" t="n">
        <v>82503</v>
      </c>
      <c r="I157" s="22"/>
      <c r="J157" s="22"/>
      <c r="L157" s="7"/>
      <c r="M157" s="18"/>
      <c r="N157" s="19"/>
    </row>
    <row r="158" customFormat="false" ht="17.2" hidden="false" customHeight="true" outlineLevel="0" collapsed="false">
      <c r="A158" s="1"/>
      <c r="B158" s="92" t="n">
        <v>18</v>
      </c>
      <c r="C158" s="59" t="s">
        <v>309</v>
      </c>
      <c r="D158" s="15"/>
      <c r="E158" s="1"/>
      <c r="F158" s="21" t="n">
        <v>780.05</v>
      </c>
      <c r="G158" s="19" t="n">
        <v>32513</v>
      </c>
      <c r="H158" s="3" t="n">
        <v>20210</v>
      </c>
      <c r="I158" s="22"/>
      <c r="J158" s="22"/>
      <c r="L158" s="7"/>
      <c r="M158" s="18"/>
      <c r="N158" s="19"/>
    </row>
    <row r="159" customFormat="false" ht="17.2" hidden="false" customHeight="true" outlineLevel="0" collapsed="false">
      <c r="A159" s="1"/>
      <c r="B159" s="92" t="n">
        <v>28</v>
      </c>
      <c r="C159" s="35" t="s">
        <v>310</v>
      </c>
      <c r="F159" s="4" t="n">
        <v>23.25</v>
      </c>
      <c r="G159" s="3" t="n">
        <v>82528</v>
      </c>
      <c r="H159" s="3" t="n">
        <v>20221</v>
      </c>
      <c r="I159" s="27"/>
      <c r="J159" s="27"/>
      <c r="K159" s="1"/>
      <c r="L159" s="7"/>
      <c r="M159" s="18"/>
      <c r="N159" s="19"/>
    </row>
    <row r="160" customFormat="false" ht="17.2" hidden="false" customHeight="true" outlineLevel="0" collapsed="false">
      <c r="A160" s="1"/>
      <c r="B160" s="92" t="n">
        <v>4</v>
      </c>
      <c r="C160" s="35" t="s">
        <v>107</v>
      </c>
      <c r="D160" s="15"/>
      <c r="E160" s="1"/>
      <c r="F160" s="21" t="n">
        <v>152683.51</v>
      </c>
      <c r="G160" s="19" t="n">
        <v>20221</v>
      </c>
      <c r="H160" s="3" t="n">
        <v>41855</v>
      </c>
      <c r="I160" s="22"/>
      <c r="J160" s="22"/>
      <c r="L160" s="7"/>
      <c r="M160" s="18"/>
      <c r="N160" s="19"/>
    </row>
    <row r="161" customFormat="false" ht="17.2" hidden="false" customHeight="true" outlineLevel="0" collapsed="false">
      <c r="A161" s="1"/>
      <c r="B161" s="92" t="n">
        <v>18</v>
      </c>
      <c r="C161" s="35" t="s">
        <v>184</v>
      </c>
      <c r="D161" s="15"/>
      <c r="E161" s="1"/>
      <c r="F161" s="21" t="n">
        <v>5000</v>
      </c>
      <c r="G161" s="19" t="n">
        <v>20221</v>
      </c>
      <c r="H161" s="3" t="n">
        <v>20003</v>
      </c>
      <c r="I161" s="22"/>
      <c r="J161" s="22"/>
      <c r="L161" s="7"/>
      <c r="M161" s="18"/>
      <c r="N161" s="19"/>
    </row>
    <row r="162" customFormat="false" ht="17.2" hidden="false" customHeight="true" outlineLevel="0" collapsed="false">
      <c r="A162" s="1"/>
      <c r="B162" s="92" t="n">
        <v>30</v>
      </c>
      <c r="C162" s="35" t="s">
        <v>109</v>
      </c>
      <c r="D162" s="15"/>
      <c r="E162" s="1"/>
      <c r="F162" s="21" t="n">
        <v>495.62</v>
      </c>
      <c r="G162" s="19" t="n">
        <v>20221</v>
      </c>
      <c r="H162" s="3" t="n">
        <v>75128</v>
      </c>
      <c r="I162" s="22"/>
      <c r="J162" s="22"/>
      <c r="L162" s="7"/>
      <c r="M162" s="18"/>
      <c r="N162" s="19"/>
    </row>
    <row r="163" s="26" customFormat="true" ht="16.7" hidden="false" customHeight="true" outlineLevel="0" collapsed="false">
      <c r="A163" s="1"/>
      <c r="B163" s="92" t="n">
        <v>16</v>
      </c>
      <c r="C163" s="30" t="s">
        <v>311</v>
      </c>
      <c r="D163" s="15"/>
      <c r="E163" s="1"/>
      <c r="F163" s="21" t="n">
        <v>247.42</v>
      </c>
      <c r="G163" s="19" t="str">
        <f aca="false">IF(E163="IVA C/E",49997," ")</f>
        <v> </v>
      </c>
      <c r="H163" s="1" t="n">
        <v>20221</v>
      </c>
      <c r="I163" s="27"/>
      <c r="J163" s="27"/>
      <c r="K163" s="1"/>
      <c r="L163" s="46"/>
      <c r="M163" s="47"/>
      <c r="N163" s="48"/>
      <c r="O163" s="27"/>
      <c r="P163" s="27"/>
      <c r="Q163" s="27"/>
    </row>
    <row r="164" s="26" customFormat="true" ht="17.2" hidden="false" customHeight="true" outlineLevel="0" collapsed="false">
      <c r="A164" s="1"/>
      <c r="B164" s="92"/>
      <c r="C164" s="42" t="s">
        <v>312</v>
      </c>
      <c r="D164" s="43"/>
      <c r="E164" s="19"/>
      <c r="F164" s="21" t="n">
        <v>4851.24</v>
      </c>
      <c r="G164" s="19" t="str">
        <f aca="false">IF(E164="IVA C/E",49997," ")</f>
        <v> </v>
      </c>
      <c r="H164" s="1"/>
      <c r="K164" s="1"/>
      <c r="M164" s="52"/>
      <c r="N164" s="52"/>
      <c r="O164" s="27"/>
      <c r="P164" s="27"/>
      <c r="Q164" s="27"/>
    </row>
    <row r="165" s="26" customFormat="true" ht="17.2" hidden="false" customHeight="true" outlineLevel="0" collapsed="false">
      <c r="A165" s="1"/>
      <c r="B165" s="92" t="n">
        <v>3</v>
      </c>
      <c r="C165" s="44" t="s">
        <v>313</v>
      </c>
      <c r="D165" s="43"/>
      <c r="E165" s="19"/>
      <c r="F165" s="21" t="n">
        <v>14.9</v>
      </c>
      <c r="G165" s="19" t="n">
        <v>20221</v>
      </c>
      <c r="H165" s="1"/>
      <c r="K165" s="1"/>
      <c r="L165" s="27"/>
      <c r="M165" s="52"/>
      <c r="N165" s="1"/>
      <c r="P165" s="27"/>
      <c r="Q165" s="27"/>
    </row>
    <row r="166" s="26" customFormat="true" ht="17.2" hidden="false" customHeight="true" outlineLevel="0" collapsed="false">
      <c r="A166" s="1"/>
      <c r="B166" s="92" t="n">
        <v>3</v>
      </c>
      <c r="C166" s="44" t="s">
        <v>118</v>
      </c>
      <c r="D166" s="43"/>
      <c r="E166" s="19"/>
      <c r="F166" s="21" t="n">
        <v>31.5</v>
      </c>
      <c r="G166" s="19" t="n">
        <v>20221</v>
      </c>
      <c r="H166" s="1"/>
      <c r="K166" s="1"/>
      <c r="O166" s="27"/>
      <c r="P166" s="27"/>
      <c r="Q166" s="27"/>
    </row>
    <row r="167" s="26" customFormat="true" ht="17.2" hidden="false" customHeight="true" outlineLevel="0" collapsed="false">
      <c r="A167" s="1"/>
      <c r="B167" s="92" t="n">
        <v>3</v>
      </c>
      <c r="C167" s="45" t="s">
        <v>117</v>
      </c>
      <c r="D167" s="3"/>
      <c r="E167" s="3"/>
      <c r="F167" s="21" t="n">
        <v>55</v>
      </c>
      <c r="G167" s="19" t="n">
        <v>20221</v>
      </c>
      <c r="H167" s="1"/>
      <c r="K167" s="1"/>
      <c r="L167" s="27"/>
      <c r="M167" s="28"/>
      <c r="N167" s="1"/>
      <c r="O167" s="27"/>
      <c r="P167" s="27"/>
      <c r="Q167" s="27"/>
    </row>
    <row r="168" s="26" customFormat="true" ht="17.2" hidden="false" customHeight="true" outlineLevel="0" collapsed="false">
      <c r="A168" s="1"/>
      <c r="B168" s="92" t="n">
        <v>4</v>
      </c>
      <c r="C168" s="45" t="s">
        <v>117</v>
      </c>
      <c r="D168" s="1"/>
      <c r="E168" s="1"/>
      <c r="F168" s="21" t="n">
        <v>28</v>
      </c>
      <c r="G168" s="19" t="n">
        <v>20221</v>
      </c>
      <c r="H168" s="1"/>
      <c r="K168" s="1"/>
      <c r="L168" s="46"/>
      <c r="M168" s="47"/>
      <c r="N168" s="48"/>
      <c r="O168" s="27"/>
      <c r="P168" s="27"/>
      <c r="Q168" s="27"/>
    </row>
    <row r="169" customFormat="false" ht="17.2" hidden="false" customHeight="true" outlineLevel="0" collapsed="false">
      <c r="A169" s="1"/>
      <c r="B169" s="92" t="n">
        <v>7</v>
      </c>
      <c r="C169" s="45" t="s">
        <v>117</v>
      </c>
      <c r="F169" s="4" t="n">
        <v>38</v>
      </c>
      <c r="G169" s="19" t="n">
        <v>20221</v>
      </c>
      <c r="L169" s="7"/>
      <c r="M169" s="53"/>
      <c r="N169" s="54"/>
    </row>
    <row r="170" customFormat="false" ht="17.2" hidden="false" customHeight="true" outlineLevel="0" collapsed="false">
      <c r="A170" s="1"/>
      <c r="B170" s="92" t="n">
        <v>8</v>
      </c>
      <c r="C170" s="45" t="s">
        <v>117</v>
      </c>
      <c r="F170" s="4" t="n">
        <v>130</v>
      </c>
      <c r="G170" s="19" t="n">
        <v>20221</v>
      </c>
      <c r="L170" s="7"/>
      <c r="M170" s="18"/>
      <c r="N170" s="19"/>
    </row>
    <row r="171" customFormat="false" ht="17.2" hidden="false" customHeight="true" outlineLevel="0" collapsed="false">
      <c r="A171" s="1" t="s">
        <v>126</v>
      </c>
      <c r="B171" s="96" t="n">
        <v>10</v>
      </c>
      <c r="C171" s="44" t="s">
        <v>314</v>
      </c>
      <c r="D171" s="59"/>
      <c r="E171" s="59"/>
      <c r="F171" s="4" t="n">
        <v>55</v>
      </c>
      <c r="G171" s="19" t="n">
        <v>20221</v>
      </c>
      <c r="H171" s="59"/>
      <c r="I171" s="59"/>
      <c r="J171" s="59"/>
      <c r="K171" s="59"/>
      <c r="L171" s="7"/>
      <c r="M171" s="18"/>
      <c r="N171" s="19"/>
    </row>
    <row r="172" customFormat="false" ht="17.2" hidden="false" customHeight="true" outlineLevel="0" collapsed="false">
      <c r="A172" s="1"/>
      <c r="B172" s="96" t="n">
        <v>15</v>
      </c>
      <c r="C172" s="44" t="s">
        <v>118</v>
      </c>
      <c r="D172" s="59"/>
      <c r="E172" s="59"/>
      <c r="F172" s="4" t="n">
        <v>101.7</v>
      </c>
      <c r="G172" s="19" t="n">
        <v>20221</v>
      </c>
      <c r="H172" s="59"/>
      <c r="I172" s="59"/>
      <c r="J172" s="59"/>
      <c r="K172" s="59"/>
      <c r="L172" s="7"/>
      <c r="M172" s="18"/>
      <c r="N172" s="19"/>
    </row>
    <row r="173" customFormat="false" ht="17.2" hidden="false" customHeight="true" outlineLevel="0" collapsed="false">
      <c r="A173" s="1"/>
      <c r="B173" s="96" t="n">
        <v>16</v>
      </c>
      <c r="C173" s="44" t="s">
        <v>118</v>
      </c>
      <c r="D173" s="59"/>
      <c r="E173" s="59"/>
      <c r="F173" s="4" t="n">
        <v>13.5</v>
      </c>
      <c r="G173" s="19" t="n">
        <v>20221</v>
      </c>
      <c r="H173" s="59"/>
      <c r="I173" s="59"/>
      <c r="J173" s="59"/>
      <c r="K173" s="59"/>
      <c r="L173" s="7"/>
      <c r="M173" s="18"/>
      <c r="N173" s="19"/>
    </row>
    <row r="174" customFormat="false" ht="17.2" hidden="false" customHeight="true" outlineLevel="0" collapsed="false">
      <c r="A174" s="1"/>
      <c r="B174" s="96" t="n">
        <v>17</v>
      </c>
      <c r="C174" s="44" t="s">
        <v>118</v>
      </c>
      <c r="D174" s="59"/>
      <c r="E174" s="59"/>
      <c r="F174" s="4" t="n">
        <v>53.91</v>
      </c>
      <c r="G174" s="19" t="n">
        <v>20221</v>
      </c>
      <c r="H174" s="59"/>
      <c r="I174" s="59"/>
      <c r="J174" s="59"/>
      <c r="K174" s="59"/>
    </row>
    <row r="175" customFormat="false" ht="17.2" hidden="false" customHeight="true" outlineLevel="0" collapsed="false">
      <c r="A175" s="42"/>
      <c r="B175" s="96"/>
      <c r="C175" s="59"/>
      <c r="D175" s="59"/>
      <c r="E175" s="59"/>
      <c r="F175" s="4" t="n">
        <v>4329.73</v>
      </c>
      <c r="G175" s="3" t="n">
        <v>20003</v>
      </c>
      <c r="H175" s="59"/>
      <c r="I175" s="59"/>
      <c r="J175" s="59"/>
      <c r="K175" s="59"/>
    </row>
    <row r="176" s="5" customFormat="true" ht="17.2" hidden="false" customHeight="true" outlineLevel="0" collapsed="false">
      <c r="A176" s="1"/>
      <c r="B176" s="92"/>
      <c r="C176" s="30" t="s">
        <v>315</v>
      </c>
      <c r="D176" s="1"/>
      <c r="E176" s="1"/>
      <c r="F176" s="21" t="n">
        <v>2035</v>
      </c>
      <c r="G176" s="1"/>
      <c r="H176" s="1"/>
      <c r="I176" s="27"/>
      <c r="J176" s="27"/>
      <c r="K176" s="1"/>
      <c r="P176" s="22"/>
      <c r="Q176" s="22"/>
    </row>
    <row r="177" customFormat="false" ht="17.2" hidden="false" customHeight="true" outlineLevel="0" collapsed="false">
      <c r="A177" s="1"/>
      <c r="B177" s="92" t="n">
        <v>7</v>
      </c>
      <c r="C177" s="49" t="s">
        <v>123</v>
      </c>
      <c r="D177" s="1"/>
      <c r="E177" s="1"/>
      <c r="F177" s="21" t="n">
        <v>501.5</v>
      </c>
      <c r="G177" s="1"/>
      <c r="H177" s="1" t="n">
        <v>20221</v>
      </c>
      <c r="I177" s="27"/>
      <c r="J177" s="27"/>
      <c r="K177" s="1"/>
      <c r="L177" s="22"/>
      <c r="M177" s="46"/>
      <c r="N177" s="47"/>
      <c r="O177" s="48"/>
    </row>
    <row r="178" customFormat="false" ht="17.2" hidden="false" customHeight="true" outlineLevel="0" collapsed="false">
      <c r="A178" s="1"/>
      <c r="C178" s="1"/>
      <c r="D178" s="1"/>
      <c r="E178" s="1"/>
      <c r="F178" s="21" t="n">
        <v>500</v>
      </c>
      <c r="G178" s="1" t="n">
        <v>20221</v>
      </c>
      <c r="H178" s="1"/>
      <c r="I178" s="27"/>
      <c r="J178" s="27"/>
      <c r="K178" s="1"/>
      <c r="L178" s="7"/>
      <c r="M178" s="1"/>
      <c r="N178" s="50"/>
      <c r="O178" s="51"/>
    </row>
    <row r="179" customFormat="false" ht="17.2" hidden="false" customHeight="true" outlineLevel="0" collapsed="false">
      <c r="A179" s="1"/>
      <c r="C179" s="1"/>
      <c r="D179" s="1"/>
      <c r="E179" s="1" t="s">
        <v>124</v>
      </c>
      <c r="F179" s="21" t="n">
        <v>1.5</v>
      </c>
      <c r="G179" s="1" t="n">
        <v>81408</v>
      </c>
      <c r="H179" s="1"/>
      <c r="I179" s="27"/>
      <c r="J179" s="27"/>
      <c r="K179" s="1"/>
      <c r="L179" s="7"/>
      <c r="M179" s="1"/>
      <c r="N179" s="51"/>
      <c r="O179" s="51"/>
    </row>
    <row r="180" customFormat="false" ht="17.2" hidden="false" customHeight="true" outlineLevel="0" collapsed="false">
      <c r="A180" s="1"/>
      <c r="B180" s="92" t="n">
        <v>7</v>
      </c>
      <c r="C180" s="30" t="s">
        <v>123</v>
      </c>
      <c r="D180" s="1"/>
      <c r="E180" s="1"/>
      <c r="F180" s="21" t="n">
        <v>800.77</v>
      </c>
      <c r="G180" s="1"/>
      <c r="H180" s="1" t="n">
        <v>20221</v>
      </c>
      <c r="I180" s="27"/>
      <c r="J180" s="27"/>
      <c r="K180" s="1"/>
      <c r="L180" s="7"/>
      <c r="M180" s="46"/>
      <c r="N180" s="50"/>
      <c r="O180" s="50"/>
    </row>
    <row r="181" customFormat="false" ht="17.2" hidden="false" customHeight="true" outlineLevel="0" collapsed="false">
      <c r="A181" s="1"/>
      <c r="C181" s="1"/>
      <c r="D181" s="1"/>
      <c r="E181" s="1"/>
      <c r="F181" s="21" t="n">
        <v>800</v>
      </c>
      <c r="G181" s="1" t="n">
        <v>20221</v>
      </c>
      <c r="H181" s="1"/>
      <c r="I181" s="27"/>
      <c r="J181" s="27"/>
      <c r="K181" s="1"/>
      <c r="L181" s="7"/>
      <c r="M181" s="27"/>
      <c r="N181" s="28"/>
      <c r="O181" s="1"/>
    </row>
    <row r="182" customFormat="false" ht="17.2" hidden="false" customHeight="true" outlineLevel="0" collapsed="false">
      <c r="A182" s="1"/>
      <c r="C182" s="1"/>
      <c r="D182" s="1"/>
      <c r="E182" s="1" t="s">
        <v>124</v>
      </c>
      <c r="F182" s="21" t="n">
        <v>0.77</v>
      </c>
      <c r="G182" s="1" t="n">
        <v>81408</v>
      </c>
      <c r="H182" s="1"/>
      <c r="I182" s="27"/>
      <c r="J182" s="27"/>
      <c r="K182" s="1"/>
      <c r="O182" s="26"/>
    </row>
    <row r="183" customFormat="false" ht="17.2" hidden="false" customHeight="true" outlineLevel="0" collapsed="false">
      <c r="A183" s="1"/>
      <c r="B183" s="92" t="n">
        <v>7</v>
      </c>
      <c r="C183" s="1"/>
      <c r="D183" s="1"/>
      <c r="E183" s="1"/>
      <c r="F183" s="21" t="n">
        <v>402</v>
      </c>
      <c r="G183" s="1"/>
      <c r="H183" s="1" t="n">
        <v>20003</v>
      </c>
      <c r="I183" s="27"/>
      <c r="J183" s="27"/>
      <c r="K183" s="1"/>
      <c r="O183" s="1"/>
    </row>
    <row r="184" customFormat="false" ht="17.2" hidden="false" customHeight="true" outlineLevel="0" collapsed="false">
      <c r="A184" s="1"/>
      <c r="B184" s="92" t="n">
        <v>7</v>
      </c>
      <c r="C184" s="1"/>
      <c r="D184" s="1"/>
      <c r="E184" s="1"/>
      <c r="F184" s="21" t="n">
        <v>459</v>
      </c>
      <c r="G184" s="1"/>
      <c r="H184" s="1" t="n">
        <v>20003</v>
      </c>
      <c r="I184" s="27"/>
      <c r="J184" s="27"/>
      <c r="K184" s="1"/>
      <c r="L184" s="56"/>
      <c r="M184" s="57"/>
      <c r="N184" s="54"/>
      <c r="O184" s="48"/>
    </row>
    <row r="185" customFormat="false" ht="17.2" hidden="false" customHeight="true" outlineLevel="0" collapsed="false">
      <c r="A185" s="1"/>
      <c r="C185" s="30" t="s">
        <v>125</v>
      </c>
      <c r="D185" s="1"/>
      <c r="E185" s="1"/>
      <c r="F185" s="21" t="n">
        <v>1594.57</v>
      </c>
      <c r="G185" s="1" t="n">
        <v>49868</v>
      </c>
      <c r="H185" s="1" t="n">
        <v>20221</v>
      </c>
      <c r="I185" s="27"/>
      <c r="J185" s="27"/>
      <c r="K185" s="1"/>
      <c r="L185" s="7"/>
      <c r="M185" s="18"/>
      <c r="N185" s="98"/>
      <c r="O185" s="1"/>
    </row>
    <row r="186" customFormat="false" ht="17.2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7"/>
      <c r="M186" s="18"/>
      <c r="N186" s="98"/>
      <c r="O186" s="1"/>
    </row>
    <row r="187" customFormat="false" ht="17.2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7"/>
      <c r="M187" s="18"/>
      <c r="N187" s="98"/>
      <c r="O187" s="1"/>
    </row>
    <row r="188" customFormat="false" ht="17.2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7"/>
      <c r="M188" s="18"/>
      <c r="N188" s="98"/>
      <c r="O188" s="1"/>
    </row>
    <row r="189" customFormat="false" ht="17.2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7"/>
      <c r="M189" s="18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A191" s="42"/>
      <c r="B191" s="96"/>
      <c r="C191" s="59"/>
      <c r="D191" s="59"/>
      <c r="E191" s="59"/>
      <c r="F191" s="59"/>
      <c r="G191" s="59"/>
      <c r="H191" s="59"/>
      <c r="I191" s="59"/>
      <c r="J191" s="59"/>
      <c r="K191" s="59"/>
      <c r="L191" s="7"/>
      <c r="M191" s="18"/>
      <c r="N191" s="19"/>
    </row>
    <row r="192" customFormat="false" ht="17.2" hidden="false" customHeight="true" outlineLevel="0" collapsed="false">
      <c r="A192" s="42"/>
      <c r="B192" s="96"/>
      <c r="C192" s="59"/>
      <c r="D192" s="59"/>
      <c r="E192" s="59"/>
      <c r="F192" s="59"/>
      <c r="G192" s="59"/>
      <c r="H192" s="59"/>
      <c r="I192" s="59"/>
      <c r="J192" s="59"/>
      <c r="K192" s="59"/>
      <c r="L192" s="7"/>
      <c r="M192" s="18"/>
      <c r="N192" s="19"/>
    </row>
    <row r="193" customFormat="false" ht="17.2" hidden="false" customHeight="true" outlineLevel="0" collapsed="false">
      <c r="A193" s="42"/>
      <c r="B193" s="96"/>
      <c r="C193" s="59"/>
      <c r="D193" s="59"/>
      <c r="E193" s="59"/>
      <c r="F193" s="59"/>
      <c r="G193" s="59"/>
      <c r="H193" s="59"/>
      <c r="I193" s="59"/>
      <c r="J193" s="59"/>
      <c r="K193" s="59"/>
      <c r="L193" s="7"/>
      <c r="M193" s="18"/>
      <c r="N193" s="19"/>
    </row>
    <row r="194" customFormat="false" ht="17.2" hidden="false" customHeight="true" outlineLevel="0" collapsed="false">
      <c r="A194" s="42"/>
      <c r="B194" s="96"/>
      <c r="C194" s="59"/>
      <c r="D194" s="59"/>
      <c r="E194" s="59"/>
      <c r="F194" s="59"/>
      <c r="G194" s="59"/>
      <c r="H194" s="59"/>
      <c r="I194" s="59"/>
      <c r="J194" s="59"/>
      <c r="K194" s="59"/>
      <c r="L194" s="7"/>
      <c r="M194" s="18"/>
      <c r="N194" s="19"/>
    </row>
    <row r="195" customFormat="false" ht="17.2" hidden="false" customHeight="true" outlineLevel="0" collapsed="false">
      <c r="A195" s="42"/>
      <c r="B195" s="96"/>
      <c r="C195" s="59"/>
      <c r="D195" s="59"/>
      <c r="E195" s="59"/>
      <c r="F195" s="59"/>
      <c r="G195" s="59"/>
      <c r="H195" s="59"/>
      <c r="I195" s="59"/>
      <c r="J195" s="59"/>
      <c r="K195" s="59"/>
      <c r="L195" s="7"/>
      <c r="M195" s="18"/>
      <c r="N195" s="19"/>
    </row>
    <row r="196" customFormat="false" ht="17.2" hidden="false" customHeight="true" outlineLevel="0" collapsed="false">
      <c r="A196" s="42"/>
      <c r="B196" s="96"/>
      <c r="C196" s="59"/>
      <c r="D196" s="59"/>
      <c r="E196" s="59"/>
      <c r="F196" s="59"/>
      <c r="G196" s="59"/>
      <c r="H196" s="59"/>
      <c r="I196" s="59"/>
      <c r="J196" s="59"/>
      <c r="K196" s="59"/>
      <c r="L196" s="7"/>
      <c r="M196" s="18"/>
      <c r="N196" s="19"/>
    </row>
    <row r="197" customFormat="false" ht="17.2" hidden="false" customHeight="true" outlineLevel="0" collapsed="false">
      <c r="A197" s="42"/>
      <c r="B197" s="96"/>
      <c r="C197" s="59"/>
      <c r="D197" s="59"/>
      <c r="E197" s="59"/>
      <c r="F197" s="59"/>
      <c r="G197" s="59"/>
      <c r="H197" s="59"/>
      <c r="I197" s="59"/>
      <c r="J197" s="59"/>
      <c r="K197" s="59"/>
      <c r="L197" s="7"/>
      <c r="M197" s="18"/>
      <c r="N197" s="19"/>
    </row>
    <row r="198" customFormat="false" ht="17.2" hidden="false" customHeight="true" outlineLevel="0" collapsed="false">
      <c r="A198" s="42"/>
      <c r="B198" s="96"/>
      <c r="C198" s="59"/>
      <c r="D198" s="59"/>
      <c r="E198" s="59"/>
      <c r="F198" s="59"/>
      <c r="G198" s="59"/>
      <c r="H198" s="59"/>
      <c r="I198" s="59"/>
      <c r="J198" s="59"/>
      <c r="K198" s="59"/>
      <c r="L198" s="7"/>
      <c r="M198" s="18"/>
      <c r="N198" s="19"/>
    </row>
    <row r="199" customFormat="false" ht="17.2" hidden="false" customHeight="true" outlineLevel="0" collapsed="false">
      <c r="A199" s="42"/>
      <c r="B199" s="96"/>
      <c r="C199" s="59"/>
      <c r="D199" s="59"/>
      <c r="E199" s="59"/>
      <c r="F199" s="59"/>
      <c r="G199" s="59"/>
      <c r="H199" s="59"/>
      <c r="I199" s="59"/>
      <c r="J199" s="59"/>
      <c r="K199" s="59"/>
      <c r="L199" s="7"/>
      <c r="M199" s="18"/>
      <c r="N199" s="19"/>
    </row>
    <row r="200" customFormat="false" ht="17.2" hidden="false" customHeight="true" outlineLevel="0" collapsed="false">
      <c r="A200" s="42"/>
      <c r="B200" s="96"/>
      <c r="C200" s="59"/>
      <c r="D200" s="59"/>
      <c r="E200" s="59"/>
      <c r="F200" s="59"/>
      <c r="G200" s="59"/>
      <c r="H200" s="59"/>
      <c r="I200" s="59"/>
      <c r="J200" s="59"/>
      <c r="K200" s="59"/>
      <c r="L200" s="7"/>
      <c r="M200" s="18"/>
      <c r="N200" s="19"/>
    </row>
    <row r="201" customFormat="false" ht="17.2" hidden="false" customHeight="true" outlineLevel="0" collapsed="false">
      <c r="A201" s="42"/>
      <c r="B201" s="96"/>
      <c r="C201" s="59"/>
      <c r="D201" s="59"/>
      <c r="E201" s="59"/>
      <c r="F201" s="59"/>
      <c r="G201" s="59"/>
      <c r="H201" s="59"/>
      <c r="I201" s="59"/>
      <c r="J201" s="59"/>
      <c r="K201" s="59"/>
      <c r="L201" s="7"/>
      <c r="M201" s="18"/>
      <c r="N201" s="19"/>
    </row>
    <row r="202" customFormat="false" ht="17.2" hidden="false" customHeight="true" outlineLevel="0" collapsed="false">
      <c r="A202" s="42"/>
      <c r="B202" s="96"/>
      <c r="C202" s="59"/>
      <c r="D202" s="59"/>
      <c r="E202" s="59"/>
      <c r="F202" s="59"/>
      <c r="G202" s="59"/>
      <c r="H202" s="59"/>
      <c r="I202" s="59"/>
      <c r="J202" s="59"/>
      <c r="K202" s="59"/>
      <c r="L202" s="7"/>
      <c r="M202" s="18"/>
      <c r="N202" s="19"/>
    </row>
    <row r="203" customFormat="false" ht="17.2" hidden="false" customHeight="true" outlineLevel="0" collapsed="false">
      <c r="A203" s="42"/>
      <c r="B203" s="96"/>
      <c r="C203" s="59"/>
      <c r="D203" s="59"/>
      <c r="E203" s="59"/>
      <c r="F203" s="59"/>
      <c r="G203" s="59"/>
      <c r="H203" s="59"/>
      <c r="I203" s="59"/>
      <c r="J203" s="59"/>
      <c r="K203" s="59"/>
      <c r="L203" s="7"/>
      <c r="M203" s="18"/>
      <c r="N203" s="19"/>
    </row>
    <row r="204" customFormat="false" ht="17.2" hidden="false" customHeight="true" outlineLevel="0" collapsed="false">
      <c r="A204" s="42"/>
      <c r="B204" s="96"/>
      <c r="C204" s="59"/>
      <c r="D204" s="59"/>
      <c r="E204" s="59"/>
      <c r="F204" s="59"/>
      <c r="G204" s="59"/>
      <c r="H204" s="59"/>
      <c r="I204" s="59"/>
      <c r="J204" s="59"/>
      <c r="K204" s="59"/>
      <c r="L204" s="7"/>
      <c r="M204" s="18"/>
      <c r="N204" s="19"/>
    </row>
    <row r="205" customFormat="false" ht="17.2" hidden="false" customHeight="true" outlineLevel="0" collapsed="false">
      <c r="A205" s="42"/>
      <c r="B205" s="96"/>
      <c r="C205" s="59"/>
      <c r="D205" s="59"/>
      <c r="E205" s="59"/>
      <c r="F205" s="59"/>
      <c r="G205" s="59"/>
      <c r="H205" s="59"/>
      <c r="I205" s="59"/>
      <c r="J205" s="59"/>
      <c r="K205" s="59"/>
      <c r="L205" s="7"/>
      <c r="M205" s="18"/>
      <c r="N205" s="19"/>
    </row>
    <row r="206" customFormat="false" ht="17.2" hidden="false" customHeight="true" outlineLevel="0" collapsed="false">
      <c r="A206" s="42"/>
      <c r="B206" s="96"/>
      <c r="C206" s="59"/>
      <c r="D206" s="59"/>
      <c r="E206" s="59"/>
      <c r="F206" s="59"/>
      <c r="G206" s="59"/>
      <c r="H206" s="59"/>
      <c r="I206" s="59"/>
      <c r="J206" s="59"/>
      <c r="K206" s="59"/>
      <c r="L206" s="7"/>
      <c r="M206" s="18"/>
      <c r="N206" s="19"/>
    </row>
    <row r="207" customFormat="false" ht="17.2" hidden="false" customHeight="true" outlineLevel="0" collapsed="false">
      <c r="A207" s="42"/>
      <c r="B207" s="96"/>
      <c r="C207" s="59"/>
      <c r="D207" s="59"/>
      <c r="E207" s="59"/>
      <c r="F207" s="59"/>
      <c r="G207" s="59"/>
      <c r="H207" s="59"/>
      <c r="I207" s="59"/>
      <c r="J207" s="59"/>
      <c r="K207" s="59"/>
      <c r="L207" s="7"/>
      <c r="M207" s="18"/>
      <c r="N207" s="19"/>
    </row>
    <row r="208" customFormat="false" ht="17.2" hidden="false" customHeight="true" outlineLevel="0" collapsed="false">
      <c r="A208" s="42"/>
      <c r="B208" s="96"/>
      <c r="C208" s="59"/>
      <c r="D208" s="59"/>
      <c r="E208" s="59"/>
      <c r="F208" s="59"/>
      <c r="G208" s="59"/>
      <c r="H208" s="59"/>
      <c r="I208" s="59"/>
      <c r="J208" s="59"/>
      <c r="K208" s="59"/>
      <c r="L208" s="7"/>
      <c r="M208" s="18"/>
      <c r="N208" s="19"/>
    </row>
    <row r="209" customFormat="false" ht="17.2" hidden="false" customHeight="true" outlineLevel="0" collapsed="false">
      <c r="A209" s="42"/>
      <c r="B209" s="96"/>
      <c r="C209" s="59"/>
      <c r="D209" s="59"/>
      <c r="E209" s="59"/>
      <c r="F209" s="59"/>
      <c r="G209" s="59"/>
      <c r="H209" s="59"/>
      <c r="I209" s="59"/>
      <c r="J209" s="59"/>
      <c r="K209" s="59"/>
      <c r="L209" s="7"/>
      <c r="M209" s="18"/>
      <c r="N209" s="19"/>
    </row>
    <row r="210" customFormat="false" ht="17.2" hidden="false" customHeight="true" outlineLevel="0" collapsed="false">
      <c r="A210" s="42"/>
      <c r="B210" s="96"/>
      <c r="C210" s="59"/>
      <c r="D210" s="59"/>
      <c r="E210" s="59"/>
      <c r="F210" s="59"/>
      <c r="G210" s="59"/>
      <c r="H210" s="59"/>
      <c r="I210" s="59"/>
      <c r="J210" s="59"/>
      <c r="K210" s="59"/>
      <c r="L210" s="7"/>
      <c r="M210" s="18"/>
      <c r="N210" s="19"/>
    </row>
    <row r="211" customFormat="false" ht="17.2" hidden="false" customHeight="true" outlineLevel="0" collapsed="false">
      <c r="A211" s="42"/>
      <c r="B211" s="96"/>
      <c r="C211" s="59"/>
      <c r="D211" s="59"/>
      <c r="E211" s="59"/>
      <c r="F211" s="59"/>
      <c r="G211" s="59"/>
      <c r="H211" s="59"/>
      <c r="I211" s="59"/>
      <c r="J211" s="59"/>
      <c r="K211" s="59"/>
      <c r="L211" s="7"/>
      <c r="M211" s="18"/>
      <c r="N211" s="19"/>
    </row>
    <row r="212" customFormat="false" ht="17.2" hidden="false" customHeight="true" outlineLevel="0" collapsed="false">
      <c r="A212" s="42"/>
      <c r="B212" s="96"/>
      <c r="C212" s="59"/>
      <c r="D212" s="59"/>
      <c r="E212" s="59"/>
      <c r="F212" s="59"/>
      <c r="G212" s="59"/>
      <c r="H212" s="59"/>
      <c r="I212" s="59"/>
      <c r="J212" s="59"/>
      <c r="K212" s="59"/>
      <c r="L212" s="7"/>
      <c r="M212" s="18"/>
      <c r="N212" s="19"/>
    </row>
    <row r="213" customFormat="false" ht="17.2" hidden="false" customHeight="true" outlineLevel="0" collapsed="false">
      <c r="A213" s="99"/>
      <c r="B213" s="100"/>
      <c r="C213" s="61"/>
      <c r="D213" s="61"/>
      <c r="E213" s="61"/>
      <c r="F213" s="61"/>
      <c r="G213" s="61"/>
      <c r="H213" s="61"/>
      <c r="I213" s="61"/>
      <c r="J213" s="61"/>
      <c r="K213" s="61"/>
      <c r="L213" s="7"/>
      <c r="M213" s="18"/>
      <c r="N213" s="19"/>
    </row>
    <row r="214" customFormat="false" ht="17.2" hidden="false" customHeight="true" outlineLevel="0" collapsed="false">
      <c r="L214" s="7"/>
      <c r="M214" s="18"/>
      <c r="N214" s="19"/>
    </row>
    <row r="215" customFormat="false" ht="17.2" hidden="false" customHeight="true" outlineLevel="0" collapsed="false">
      <c r="L215" s="7"/>
      <c r="M215" s="18"/>
      <c r="N215" s="19"/>
    </row>
    <row r="216" customFormat="false" ht="17.2" hidden="false" customHeight="true" outlineLevel="0" collapsed="false">
      <c r="L216" s="7"/>
      <c r="M216" s="18"/>
      <c r="N216" s="19"/>
    </row>
    <row r="217" customFormat="false" ht="17.2" hidden="false" customHeight="true" outlineLevel="0" collapsed="false">
      <c r="L217" s="7"/>
      <c r="M217" s="18"/>
      <c r="N217" s="19"/>
    </row>
    <row r="218" customFormat="false" ht="17.2" hidden="false" customHeight="true" outlineLevel="0" collapsed="false">
      <c r="L218" s="7"/>
      <c r="M218" s="18"/>
      <c r="N218" s="19"/>
    </row>
    <row r="219" customFormat="false" ht="17.2" hidden="false" customHeight="true" outlineLevel="0" collapsed="false">
      <c r="L219" s="7"/>
      <c r="M219" s="18"/>
      <c r="N219" s="19"/>
    </row>
    <row r="220" customFormat="false" ht="17.2" hidden="false" customHeight="true" outlineLevel="0" collapsed="false">
      <c r="L220" s="7"/>
      <c r="M220" s="18"/>
      <c r="N220" s="19"/>
    </row>
    <row r="221" customFormat="false" ht="17.2" hidden="false" customHeight="true" outlineLevel="0" collapsed="false">
      <c r="L221" s="7"/>
      <c r="M221" s="18"/>
      <c r="N221" s="19"/>
    </row>
    <row r="222" customFormat="false" ht="17.2" hidden="false" customHeight="true" outlineLevel="0" collapsed="false">
      <c r="L222" s="7"/>
      <c r="M222" s="18"/>
      <c r="N222" s="19"/>
    </row>
    <row r="223" customFormat="false" ht="17.2" hidden="false" customHeight="true" outlineLevel="0" collapsed="false">
      <c r="L223" s="7"/>
      <c r="M223" s="18"/>
      <c r="N223" s="19"/>
    </row>
    <row r="224" customFormat="false" ht="17.2" hidden="false" customHeight="true" outlineLevel="0" collapsed="false">
      <c r="L224" s="7"/>
      <c r="M224" s="18"/>
      <c r="N224" s="19"/>
    </row>
    <row r="225" customFormat="false" ht="17.2" hidden="false" customHeight="true" outlineLevel="0" collapsed="false">
      <c r="L225" s="7"/>
      <c r="M225" s="18"/>
      <c r="N225" s="19"/>
    </row>
    <row r="226" customFormat="false" ht="17.2" hidden="false" customHeight="true" outlineLevel="0" collapsed="false">
      <c r="L226" s="7"/>
      <c r="M226" s="18"/>
      <c r="N226" s="19"/>
    </row>
    <row r="227" customFormat="false" ht="17.2" hidden="false" customHeight="true" outlineLevel="0" collapsed="false">
      <c r="L227" s="7"/>
      <c r="M227" s="18"/>
      <c r="N227" s="19"/>
    </row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8" hidden="false" customHeight="true" outlineLevel="0" collapsed="false">
      <c r="L235" s="7"/>
      <c r="M235" s="18"/>
    </row>
    <row r="236" s="65" customFormat="true" ht="18" hidden="false" customHeight="true" outlineLevel="0" collapsed="false">
      <c r="A236" s="26"/>
      <c r="B236" s="92"/>
      <c r="C236" s="3"/>
      <c r="D236" s="3"/>
      <c r="E236" s="3"/>
      <c r="F236" s="4"/>
      <c r="G236" s="3"/>
      <c r="H236" s="3"/>
      <c r="I236" s="5"/>
      <c r="J236" s="5"/>
      <c r="K236" s="3"/>
      <c r="L236" s="63"/>
      <c r="M236" s="64"/>
      <c r="O236" s="66"/>
      <c r="P236" s="66"/>
      <c r="Q236" s="66"/>
    </row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</sheetData>
  <mergeCells count="5">
    <mergeCell ref="A46:K46"/>
    <mergeCell ref="A94:K94"/>
    <mergeCell ref="A142:K142"/>
    <mergeCell ref="A186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92" activePane="bottomRight" state="frozen"/>
      <selection pane="topLeft" activeCell="A1" activeCellId="0" sqref="A1"/>
      <selection pane="topRight" activeCell="L1" activeCellId="0" sqref="L1"/>
      <selection pane="bottomLeft" activeCell="A192" activeCellId="0" sqref="A192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01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1.61"/>
    <col collapsed="false" customWidth="true" hidden="false" outlineLevel="0" max="16" min="15" style="7" width="10.25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02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61</v>
      </c>
      <c r="B3" s="101" t="n">
        <v>2</v>
      </c>
      <c r="C3" s="1" t="s">
        <v>11</v>
      </c>
      <c r="D3" s="1"/>
      <c r="E3" s="1"/>
      <c r="F3" s="4" t="n">
        <v>180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" hidden="false" customHeight="true" outlineLevel="0" collapsed="false">
      <c r="A4" s="1" t="n">
        <v>62</v>
      </c>
      <c r="B4" s="101" t="n">
        <v>12</v>
      </c>
      <c r="C4" s="1" t="s">
        <v>12</v>
      </c>
      <c r="D4" s="15"/>
      <c r="E4" s="1" t="s">
        <v>13</v>
      </c>
      <c r="F4" s="16" t="n">
        <v>865.28</v>
      </c>
      <c r="G4" s="3" t="n">
        <f aca="false">IF(E4="MESSAGGERO",41855," ")</f>
        <v>41855</v>
      </c>
      <c r="H4" s="1" t="n">
        <f aca="false">IF(E4="MESSAGGERO",75101,"75100 ")</f>
        <v>75101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63</v>
      </c>
      <c r="B5" s="101" t="n">
        <v>12</v>
      </c>
      <c r="C5" s="1" t="s">
        <v>12</v>
      </c>
      <c r="D5" s="20"/>
      <c r="F5" s="21" t="n">
        <v>51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64</v>
      </c>
      <c r="B6" s="101" t="n">
        <v>19</v>
      </c>
      <c r="C6" s="1" t="s">
        <v>316</v>
      </c>
      <c r="D6" s="20"/>
      <c r="E6" s="3" t="s">
        <v>13</v>
      </c>
      <c r="F6" s="21" t="n">
        <v>1488.37</v>
      </c>
      <c r="G6" s="3" t="n">
        <v>75101</v>
      </c>
      <c r="H6" s="3" t="n">
        <f aca="false">IF(E6="MESSAGGERO",41855," ")</f>
        <v>41855</v>
      </c>
      <c r="L6" s="7"/>
      <c r="M6" s="18"/>
      <c r="N6" s="19"/>
    </row>
    <row r="7" customFormat="false" ht="17.2" hidden="false" customHeight="true" outlineLevel="0" collapsed="false">
      <c r="A7" s="1" t="n">
        <v>65</v>
      </c>
      <c r="B7" s="101" t="n">
        <v>21</v>
      </c>
      <c r="C7" s="1" t="s">
        <v>11</v>
      </c>
      <c r="D7" s="20"/>
      <c r="E7" s="3" t="s">
        <v>13</v>
      </c>
      <c r="F7" s="21" t="n">
        <v>732.16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66</v>
      </c>
      <c r="B8" s="101" t="n">
        <v>21</v>
      </c>
      <c r="C8" s="1" t="s">
        <v>12</v>
      </c>
      <c r="D8" s="20"/>
      <c r="E8" s="3" t="s">
        <v>13</v>
      </c>
      <c r="F8" s="21" t="n">
        <v>532.48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67</v>
      </c>
      <c r="B9" s="101" t="n">
        <v>22</v>
      </c>
      <c r="C9" s="1" t="s">
        <v>12</v>
      </c>
      <c r="D9" s="20"/>
      <c r="F9" s="21" t="n">
        <v>76.52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68</v>
      </c>
      <c r="B10" s="101" t="n">
        <v>29</v>
      </c>
      <c r="C10" s="1" t="s">
        <v>12</v>
      </c>
      <c r="D10" s="20"/>
      <c r="E10" s="3" t="s">
        <v>13</v>
      </c>
      <c r="F10" s="21" t="n">
        <v>18.82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8"/>
      <c r="N10" s="19"/>
    </row>
    <row r="11" customFormat="false" ht="17.2" hidden="false" customHeight="true" outlineLevel="0" collapsed="false">
      <c r="A11" s="1" t="n">
        <v>69</v>
      </c>
      <c r="B11" s="101" t="n">
        <v>29</v>
      </c>
      <c r="C11" s="1" t="s">
        <v>12</v>
      </c>
      <c r="D11" s="20"/>
      <c r="F11" s="21" t="n">
        <v>151.25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" hidden="false" customHeight="true" outlineLevel="0" collapsed="false">
      <c r="A12" s="1" t="n">
        <v>70</v>
      </c>
      <c r="B12" s="101" t="n">
        <v>30</v>
      </c>
      <c r="C12" s="1" t="s">
        <v>12</v>
      </c>
      <c r="D12" s="20"/>
      <c r="F12" s="21" t="n">
        <v>7.07</v>
      </c>
      <c r="G12" s="3" t="str">
        <f aca="false">IF(E12="MESSAGGERO",41855," ")</f>
        <v> </v>
      </c>
      <c r="H12" s="1" t="str">
        <f aca="false">IF(E12="MESSAGGERO",75101,"75100 ")</f>
        <v>75100 </v>
      </c>
      <c r="L12" s="7"/>
      <c r="M12" s="18"/>
      <c r="N12" s="19"/>
    </row>
    <row r="13" customFormat="false" ht="17.2" hidden="false" customHeight="true" outlineLevel="0" collapsed="false">
      <c r="A13" s="24" t="s">
        <v>317</v>
      </c>
      <c r="B13" s="101" t="n">
        <v>2</v>
      </c>
      <c r="C13" s="1" t="s">
        <v>12</v>
      </c>
      <c r="D13" s="20"/>
      <c r="F13" s="21" t="n">
        <v>65</v>
      </c>
      <c r="H13" s="1" t="str">
        <f aca="false">IF(E13="MESSAGGERO",75101,"75100 ")</f>
        <v>75100 </v>
      </c>
      <c r="L13" s="7"/>
      <c r="M13" s="18"/>
      <c r="N13" s="19"/>
    </row>
    <row r="14" customFormat="false" ht="17.2" hidden="false" customHeight="true" outlineLevel="0" collapsed="false">
      <c r="A14" s="24" t="n">
        <v>29</v>
      </c>
      <c r="B14" s="101" t="n">
        <v>2</v>
      </c>
      <c r="C14" s="1" t="s">
        <v>12</v>
      </c>
      <c r="D14" s="20"/>
      <c r="F14" s="21" t="n">
        <v>24</v>
      </c>
      <c r="H14" s="1" t="str">
        <f aca="false">IF(E14="MESSAGGERO",75101,"75100 ")</f>
        <v>75100 </v>
      </c>
      <c r="L14" s="7"/>
      <c r="M14" s="18"/>
      <c r="N14" s="19"/>
    </row>
    <row r="15" customFormat="false" ht="17.2" hidden="false" customHeight="true" outlineLevel="0" collapsed="false">
      <c r="A15" s="24" t="n">
        <v>30</v>
      </c>
      <c r="B15" s="101" t="n">
        <v>6</v>
      </c>
      <c r="C15" s="1" t="s">
        <v>12</v>
      </c>
      <c r="D15" s="20"/>
      <c r="F15" s="21" t="n">
        <v>84</v>
      </c>
      <c r="H15" s="1" t="str">
        <f aca="false">IF(E15="MESSAGGERO",75101,"75100 ")</f>
        <v>75100 </v>
      </c>
      <c r="L15" s="7"/>
      <c r="M15" s="18"/>
      <c r="N15" s="19"/>
    </row>
    <row r="16" s="5" customFormat="true" ht="17.2" hidden="false" customHeight="true" outlineLevel="0" collapsed="false">
      <c r="A16" s="24" t="n">
        <v>31</v>
      </c>
      <c r="B16" s="101" t="n">
        <v>8</v>
      </c>
      <c r="C16" s="1" t="s">
        <v>12</v>
      </c>
      <c r="D16" s="20"/>
      <c r="E16" s="3"/>
      <c r="F16" s="4" t="n">
        <v>24</v>
      </c>
      <c r="G16" s="3"/>
      <c r="H16" s="1" t="str">
        <f aca="false">IF(E16="MESSAGGERO",75101,"75100 ")</f>
        <v>75100 </v>
      </c>
      <c r="K16" s="3"/>
      <c r="L16" s="22"/>
      <c r="M16" s="23"/>
      <c r="N16" s="3"/>
      <c r="O16" s="22"/>
      <c r="P16" s="22"/>
      <c r="Q16" s="22"/>
    </row>
    <row r="17" customFormat="false" ht="17.2" hidden="false" customHeight="true" outlineLevel="0" collapsed="false">
      <c r="A17" s="24" t="n">
        <v>32</v>
      </c>
      <c r="B17" s="101" t="n">
        <v>14</v>
      </c>
      <c r="C17" s="1" t="s">
        <v>12</v>
      </c>
      <c r="D17" s="20"/>
      <c r="F17" s="21" t="n">
        <v>50.6</v>
      </c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A18" s="24" t="n">
        <v>33</v>
      </c>
      <c r="B18" s="101" t="n">
        <v>14</v>
      </c>
      <c r="C18" s="1" t="s">
        <v>12</v>
      </c>
      <c r="D18" s="20"/>
      <c r="F18" s="21" t="n">
        <v>12</v>
      </c>
      <c r="H18" s="1" t="str">
        <f aca="false">IF(E18="MESSAGGERO",75101,"75100 ")</f>
        <v>75100 </v>
      </c>
      <c r="L18" s="7"/>
      <c r="M18" s="18"/>
      <c r="N18" s="19"/>
    </row>
    <row r="19" customFormat="false" ht="17.2" hidden="false" customHeight="true" outlineLevel="0" collapsed="false">
      <c r="A19" s="24" t="n">
        <v>34</v>
      </c>
      <c r="B19" s="101" t="n">
        <v>16</v>
      </c>
      <c r="C19" s="1" t="s">
        <v>12</v>
      </c>
      <c r="D19" s="20"/>
      <c r="F19" s="21" t="n">
        <v>19.25</v>
      </c>
      <c r="H19" s="1" t="str">
        <f aca="false">IF(E19="MESSAGGERO",75101,"75100 ")</f>
        <v>75100 </v>
      </c>
      <c r="L19" s="7"/>
      <c r="M19" s="18"/>
      <c r="N19" s="19"/>
    </row>
    <row r="20" customFormat="false" ht="17.2" hidden="false" customHeight="true" outlineLevel="0" collapsed="false">
      <c r="A20" s="24" t="n">
        <v>35</v>
      </c>
      <c r="B20" s="101" t="n">
        <v>20</v>
      </c>
      <c r="C20" s="1" t="s">
        <v>12</v>
      </c>
      <c r="D20" s="20"/>
      <c r="F20" s="21" t="n">
        <v>131</v>
      </c>
      <c r="H20" s="1" t="str">
        <f aca="false">IF(E20="MESSAGGERO",75101,"75100 ")</f>
        <v>75100 </v>
      </c>
      <c r="L20" s="7"/>
      <c r="M20" s="18"/>
      <c r="N20" s="19"/>
    </row>
    <row r="21" customFormat="false" ht="17.2" hidden="false" customHeight="true" outlineLevel="0" collapsed="false">
      <c r="A21" s="24" t="n">
        <v>36</v>
      </c>
      <c r="B21" s="101" t="n">
        <v>22</v>
      </c>
      <c r="C21" s="1" t="s">
        <v>12</v>
      </c>
      <c r="D21" s="20"/>
      <c r="F21" s="21" t="n">
        <v>180</v>
      </c>
      <c r="H21" s="1" t="str">
        <f aca="false">IF(E21="MESSAGGERO",75101,"75100 ")</f>
        <v>75100 </v>
      </c>
      <c r="L21" s="7"/>
      <c r="M21" s="18"/>
      <c r="N21" s="19"/>
    </row>
    <row r="22" customFormat="false" ht="17.2" hidden="false" customHeight="true" outlineLevel="0" collapsed="false">
      <c r="B22" s="101" t="n">
        <v>13</v>
      </c>
      <c r="C22" s="30" t="s">
        <v>28</v>
      </c>
      <c r="D22" s="25" t="n">
        <v>220</v>
      </c>
      <c r="F22" s="21" t="n">
        <v>161.63</v>
      </c>
      <c r="G22" s="3" t="n">
        <v>20003</v>
      </c>
      <c r="H22" s="1"/>
      <c r="L22" s="7"/>
      <c r="M22" s="18"/>
      <c r="N22" s="19"/>
    </row>
    <row r="23" customFormat="false" ht="17.2" hidden="false" customHeight="true" outlineLevel="0" collapsed="false">
      <c r="B23" s="101" t="n">
        <v>13</v>
      </c>
      <c r="C23" s="3" t="s">
        <v>133</v>
      </c>
      <c r="D23" s="25" t="n">
        <v>56</v>
      </c>
      <c r="F23" s="21" t="n">
        <v>92</v>
      </c>
      <c r="G23" s="3" t="n">
        <v>20210</v>
      </c>
      <c r="H23" s="1"/>
      <c r="L23" s="7"/>
      <c r="M23" s="18"/>
      <c r="N23" s="19"/>
    </row>
    <row r="24" customFormat="false" ht="17.2" hidden="false" customHeight="true" outlineLevel="0" collapsed="false">
      <c r="B24" s="101" t="n">
        <v>3</v>
      </c>
      <c r="C24" s="3" t="s">
        <v>133</v>
      </c>
      <c r="D24" s="25" t="n">
        <v>58</v>
      </c>
      <c r="F24" s="21" t="n">
        <v>36.6</v>
      </c>
      <c r="G24" s="3" t="n">
        <v>20210</v>
      </c>
      <c r="H24" s="1"/>
      <c r="L24" s="7"/>
      <c r="M24" s="18"/>
      <c r="N24" s="19"/>
    </row>
    <row r="25" customFormat="false" ht="17.2" hidden="false" customHeight="true" outlineLevel="0" collapsed="false">
      <c r="B25" s="101" t="n">
        <v>6</v>
      </c>
      <c r="C25" s="3" t="s">
        <v>133</v>
      </c>
      <c r="D25" s="25" t="n">
        <v>61</v>
      </c>
      <c r="F25" s="21" t="n">
        <v>180</v>
      </c>
      <c r="G25" s="3" t="n">
        <v>20221</v>
      </c>
      <c r="H25" s="1"/>
      <c r="L25" s="7"/>
      <c r="M25" s="18"/>
      <c r="N25" s="19"/>
    </row>
    <row r="26" customFormat="false" ht="17.2" hidden="false" customHeight="true" outlineLevel="0" collapsed="false">
      <c r="B26" s="101" t="n">
        <v>20</v>
      </c>
      <c r="C26" s="3" t="s">
        <v>133</v>
      </c>
      <c r="D26" s="25" t="n">
        <v>63</v>
      </c>
      <c r="F26" s="21" t="n">
        <v>51</v>
      </c>
      <c r="G26" s="3" t="n">
        <v>20210</v>
      </c>
      <c r="H26" s="1"/>
      <c r="L26" s="7"/>
      <c r="M26" s="18"/>
      <c r="N26" s="19"/>
    </row>
    <row r="27" customFormat="false" ht="17.2" hidden="false" customHeight="true" outlineLevel="0" collapsed="false">
      <c r="A27" s="24"/>
      <c r="B27" s="101" t="n">
        <v>2</v>
      </c>
      <c r="C27" s="3" t="s">
        <v>133</v>
      </c>
      <c r="D27" s="32" t="s">
        <v>318</v>
      </c>
      <c r="E27" s="3" t="s">
        <v>195</v>
      </c>
      <c r="F27" s="21" t="n">
        <v>65</v>
      </c>
      <c r="G27" s="3" t="n">
        <v>20221</v>
      </c>
      <c r="H27" s="1"/>
      <c r="L27" s="7"/>
      <c r="M27" s="18"/>
      <c r="N27" s="19"/>
    </row>
    <row r="28" customFormat="false" ht="17.2" hidden="false" customHeight="true" outlineLevel="0" collapsed="false">
      <c r="A28" s="24"/>
      <c r="B28" s="101" t="n">
        <v>2</v>
      </c>
      <c r="C28" s="3" t="s">
        <v>133</v>
      </c>
      <c r="D28" s="32" t="s">
        <v>319</v>
      </c>
      <c r="F28" s="21" t="n">
        <v>24</v>
      </c>
      <c r="G28" s="3" t="n">
        <v>20003</v>
      </c>
      <c r="H28" s="1"/>
      <c r="L28" s="7"/>
      <c r="M28" s="18"/>
      <c r="N28" s="19"/>
    </row>
    <row r="29" customFormat="false" ht="17.2" hidden="false" customHeight="true" outlineLevel="0" collapsed="false">
      <c r="A29" s="24"/>
      <c r="B29" s="101" t="n">
        <v>6</v>
      </c>
      <c r="C29" s="3" t="s">
        <v>133</v>
      </c>
      <c r="D29" s="32" t="s">
        <v>320</v>
      </c>
      <c r="F29" s="21" t="n">
        <v>84</v>
      </c>
      <c r="G29" s="3" t="n">
        <v>20003</v>
      </c>
      <c r="H29" s="1"/>
      <c r="L29" s="7"/>
      <c r="M29" s="18"/>
      <c r="N29" s="19"/>
    </row>
    <row r="30" s="26" customFormat="true" ht="17.2" hidden="false" customHeight="true" outlineLevel="0" collapsed="false">
      <c r="A30" s="1"/>
      <c r="B30" s="101" t="n">
        <v>8</v>
      </c>
      <c r="C30" s="3" t="s">
        <v>133</v>
      </c>
      <c r="D30" s="32" t="s">
        <v>321</v>
      </c>
      <c r="E30" s="1"/>
      <c r="F30" s="4" t="n">
        <v>24</v>
      </c>
      <c r="G30" s="3" t="n">
        <v>20003</v>
      </c>
      <c r="H30" s="1"/>
      <c r="K30" s="1"/>
      <c r="L30" s="27"/>
      <c r="M30" s="28"/>
      <c r="N30" s="1"/>
      <c r="O30" s="27"/>
      <c r="P30" s="27"/>
      <c r="Q30" s="27"/>
    </row>
    <row r="31" customFormat="false" ht="17.2" hidden="false" customHeight="true" outlineLevel="0" collapsed="false">
      <c r="B31" s="101" t="n">
        <v>14</v>
      </c>
      <c r="C31" s="3" t="s">
        <v>133</v>
      </c>
      <c r="D31" s="32" t="s">
        <v>322</v>
      </c>
      <c r="E31" s="3" t="s">
        <v>195</v>
      </c>
      <c r="F31" s="21" t="n">
        <v>50.6</v>
      </c>
      <c r="G31" s="3" t="n">
        <v>20221</v>
      </c>
      <c r="L31" s="7"/>
      <c r="M31" s="18"/>
      <c r="N31" s="19"/>
    </row>
    <row r="32" customFormat="false" ht="17.2" hidden="false" customHeight="true" outlineLevel="0" collapsed="false">
      <c r="B32" s="101" t="n">
        <v>14</v>
      </c>
      <c r="C32" s="3" t="s">
        <v>133</v>
      </c>
      <c r="D32" s="32" t="s">
        <v>323</v>
      </c>
      <c r="F32" s="21" t="n">
        <v>12</v>
      </c>
      <c r="G32" s="3" t="n">
        <v>20003</v>
      </c>
      <c r="L32" s="7"/>
      <c r="M32" s="18"/>
      <c r="N32" s="19"/>
    </row>
    <row r="33" customFormat="false" ht="17.2" hidden="false" customHeight="true" outlineLevel="0" collapsed="false">
      <c r="B33" s="101" t="n">
        <v>16</v>
      </c>
      <c r="C33" s="3" t="s">
        <v>133</v>
      </c>
      <c r="D33" s="32" t="s">
        <v>324</v>
      </c>
      <c r="F33" s="21" t="n">
        <v>19.25</v>
      </c>
      <c r="G33" s="3" t="n">
        <v>20003</v>
      </c>
      <c r="L33" s="7"/>
      <c r="M33" s="18"/>
      <c r="N33" s="19"/>
    </row>
    <row r="34" customFormat="false" ht="17.2" hidden="false" customHeight="true" outlineLevel="0" collapsed="false">
      <c r="B34" s="101" t="n">
        <v>20</v>
      </c>
      <c r="C34" s="3" t="s">
        <v>133</v>
      </c>
      <c r="D34" s="32" t="s">
        <v>325</v>
      </c>
      <c r="F34" s="21" t="n">
        <v>131</v>
      </c>
      <c r="G34" s="3" t="n">
        <v>20003</v>
      </c>
      <c r="L34" s="7"/>
      <c r="M34" s="18"/>
      <c r="N34" s="19"/>
    </row>
    <row r="35" customFormat="false" ht="17.2" hidden="false" customHeight="true" outlineLevel="0" collapsed="false">
      <c r="B35" s="101" t="n">
        <v>22</v>
      </c>
      <c r="C35" s="3" t="s">
        <v>133</v>
      </c>
      <c r="D35" s="32" t="s">
        <v>326</v>
      </c>
      <c r="F35" s="21" t="n">
        <v>180</v>
      </c>
      <c r="G35" s="3" t="n">
        <v>20003</v>
      </c>
      <c r="L35" s="7"/>
      <c r="M35" s="18"/>
      <c r="N35" s="19"/>
    </row>
    <row r="36" customFormat="false" ht="17.2" hidden="false" customHeight="true" outlineLevel="0" collapsed="false">
      <c r="B36" s="101" t="n">
        <v>13</v>
      </c>
      <c r="C36" s="1"/>
      <c r="D36" s="25"/>
      <c r="E36" s="3" t="s">
        <v>47</v>
      </c>
      <c r="F36" s="21" t="n">
        <v>6.3</v>
      </c>
      <c r="G36" s="19" t="n">
        <v>82503</v>
      </c>
      <c r="H36" s="3" t="n">
        <v>20003</v>
      </c>
      <c r="L36" s="7"/>
      <c r="M36" s="18"/>
      <c r="N36" s="19"/>
    </row>
    <row r="37" customFormat="false" ht="17.2" hidden="false" customHeight="true" outlineLevel="0" collapsed="false">
      <c r="B37" s="101" t="n">
        <v>24</v>
      </c>
      <c r="C37" s="1"/>
      <c r="D37" s="25"/>
      <c r="E37" s="3" t="s">
        <v>12</v>
      </c>
      <c r="F37" s="21" t="n">
        <v>8.37</v>
      </c>
      <c r="G37" s="19" t="n">
        <v>82503</v>
      </c>
      <c r="H37" s="3" t="n">
        <v>20003</v>
      </c>
      <c r="L37" s="7"/>
      <c r="M37" s="18"/>
      <c r="N37" s="19"/>
    </row>
    <row r="38" customFormat="false" ht="17.2" hidden="false" customHeight="true" outlineLevel="0" collapsed="false">
      <c r="B38" s="101" t="n">
        <v>31</v>
      </c>
      <c r="C38" s="1"/>
      <c r="D38" s="25"/>
      <c r="E38" s="3" t="s">
        <v>12</v>
      </c>
      <c r="F38" s="21" t="n">
        <v>5.7</v>
      </c>
      <c r="G38" s="19" t="n">
        <v>82503</v>
      </c>
      <c r="H38" s="3" t="n">
        <v>20003</v>
      </c>
      <c r="L38" s="7"/>
      <c r="M38" s="18"/>
      <c r="N38" s="19"/>
    </row>
    <row r="39" customFormat="false" ht="17.2" hidden="false" customHeight="true" outlineLevel="0" collapsed="false">
      <c r="B39" s="101" t="n">
        <v>31</v>
      </c>
      <c r="C39" s="1"/>
      <c r="D39" s="25"/>
      <c r="E39" s="3" t="s">
        <v>12</v>
      </c>
      <c r="F39" s="21" t="n">
        <v>11.17</v>
      </c>
      <c r="G39" s="19" t="n">
        <v>82503</v>
      </c>
      <c r="H39" s="3" t="n">
        <v>20003</v>
      </c>
      <c r="L39" s="7"/>
      <c r="M39" s="18"/>
      <c r="N39" s="19"/>
    </row>
    <row r="40" customFormat="false" ht="17.2" hidden="false" customHeight="true" outlineLevel="0" collapsed="false">
      <c r="A40" s="1" t="s">
        <v>327</v>
      </c>
      <c r="B40" s="101" t="n">
        <v>2</v>
      </c>
      <c r="C40" s="1" t="s">
        <v>49</v>
      </c>
      <c r="D40" s="25"/>
      <c r="E40" s="3" t="s">
        <v>50</v>
      </c>
      <c r="F40" s="21" t="n">
        <v>3200</v>
      </c>
      <c r="G40" s="19" t="n">
        <v>41661</v>
      </c>
      <c r="H40" s="3" t="n">
        <v>75106</v>
      </c>
      <c r="K40" s="3" t="s">
        <v>51</v>
      </c>
      <c r="L40" s="7"/>
      <c r="M40" s="18"/>
      <c r="N40" s="19"/>
    </row>
    <row r="41" customFormat="false" ht="17.2" hidden="false" customHeight="true" outlineLevel="0" collapsed="false">
      <c r="C41" s="30"/>
      <c r="D41" s="25"/>
      <c r="E41" s="3" t="s">
        <v>52</v>
      </c>
      <c r="F41" s="21" t="n">
        <v>3200</v>
      </c>
      <c r="G41" s="19" t="n">
        <v>31505</v>
      </c>
      <c r="H41" s="3" t="n">
        <v>41661</v>
      </c>
      <c r="L41" s="7"/>
      <c r="M41" s="18"/>
      <c r="N41" s="19"/>
    </row>
    <row r="42" customFormat="false" ht="17.2" hidden="false" customHeight="true" outlineLevel="0" collapsed="false">
      <c r="A42" s="1" t="s">
        <v>328</v>
      </c>
      <c r="B42" s="101" t="n">
        <v>2</v>
      </c>
      <c r="C42" s="1" t="s">
        <v>49</v>
      </c>
      <c r="D42" s="25"/>
      <c r="E42" s="3" t="s">
        <v>329</v>
      </c>
      <c r="F42" s="21" t="n">
        <v>372.56</v>
      </c>
      <c r="G42" s="19" t="n">
        <v>41213</v>
      </c>
      <c r="I42" s="22" t="n">
        <v>338.69</v>
      </c>
      <c r="J42" s="34" t="n">
        <v>33.87</v>
      </c>
      <c r="K42" s="3" t="n">
        <v>10</v>
      </c>
      <c r="L42" s="22"/>
      <c r="M42" s="23"/>
      <c r="N42" s="19"/>
    </row>
    <row r="43" customFormat="false" ht="17.2" hidden="false" customHeight="true" outlineLevel="0" collapsed="false">
      <c r="C43" s="1"/>
      <c r="D43" s="25"/>
      <c r="E43" s="37" t="s">
        <v>330</v>
      </c>
      <c r="F43" s="21" t="n">
        <f aca="false">I42</f>
        <v>338.69</v>
      </c>
      <c r="G43" s="19"/>
      <c r="H43" s="3" t="n">
        <v>75129</v>
      </c>
      <c r="I43" s="22"/>
      <c r="J43" s="22"/>
      <c r="L43" s="7"/>
      <c r="M43" s="18"/>
      <c r="N43" s="19"/>
    </row>
    <row r="44" customFormat="false" ht="17.2" hidden="false" customHeight="true" outlineLevel="0" collapsed="false">
      <c r="C44" s="1"/>
      <c r="D44" s="25"/>
      <c r="E44" s="3" t="s">
        <v>54</v>
      </c>
      <c r="F44" s="21" t="n">
        <v>33.87</v>
      </c>
      <c r="G44" s="19" t="n">
        <f aca="false">IF(E44="IVA C/E",49997," ")</f>
        <v>49997</v>
      </c>
      <c r="I44" s="22"/>
      <c r="J44" s="22"/>
      <c r="L44" s="7"/>
      <c r="M44" s="18"/>
      <c r="N44" s="19"/>
    </row>
    <row r="45" customFormat="false" ht="17.2" hidden="false" customHeight="true" outlineLevel="0" collapsed="false">
      <c r="A45" s="1" t="s">
        <v>331</v>
      </c>
      <c r="B45" s="101" t="n">
        <v>26</v>
      </c>
      <c r="C45" s="1" t="s">
        <v>49</v>
      </c>
      <c r="D45" s="25"/>
      <c r="E45" s="3" t="s">
        <v>329</v>
      </c>
      <c r="F45" s="21" t="n">
        <v>299.17</v>
      </c>
      <c r="G45" s="19" t="n">
        <v>41213</v>
      </c>
      <c r="I45" s="22" t="n">
        <v>271.97</v>
      </c>
      <c r="J45" s="34" t="n">
        <v>27.2</v>
      </c>
      <c r="K45" s="3" t="n">
        <v>10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C48" s="1"/>
      <c r="D48" s="37" t="s">
        <v>332</v>
      </c>
      <c r="F48" s="21" t="n">
        <f aca="false">I45</f>
        <v>271.97</v>
      </c>
      <c r="G48" s="19" t="str">
        <f aca="false">IF(D48="IVA C/E",49997," ")</f>
        <v> </v>
      </c>
      <c r="H48" s="3" t="n">
        <v>75129</v>
      </c>
      <c r="I48" s="22"/>
      <c r="J48" s="22"/>
      <c r="L48" s="7"/>
      <c r="M48" s="18"/>
      <c r="N48" s="19"/>
    </row>
    <row r="49" customFormat="false" ht="17.2" hidden="false" customHeight="true" outlineLevel="0" collapsed="false">
      <c r="C49" s="1"/>
      <c r="D49" s="25"/>
      <c r="E49" s="3" t="s">
        <v>54</v>
      </c>
      <c r="F49" s="21" t="n">
        <v>27.2</v>
      </c>
      <c r="G49" s="19" t="n">
        <f aca="false">IF(E49="IVA C/E",49997," ")</f>
        <v>49997</v>
      </c>
      <c r="I49" s="22"/>
      <c r="J49" s="22"/>
      <c r="L49" s="7"/>
      <c r="M49" s="18"/>
      <c r="N49" s="19"/>
    </row>
    <row r="50" customFormat="false" ht="17.2" hidden="false" customHeight="true" outlineLevel="0" collapsed="false">
      <c r="A50" s="1" t="s">
        <v>333</v>
      </c>
      <c r="B50" s="101" t="n">
        <v>29</v>
      </c>
      <c r="C50" s="1" t="s">
        <v>49</v>
      </c>
      <c r="D50" s="25"/>
      <c r="E50" s="3" t="s">
        <v>13</v>
      </c>
      <c r="F50" s="21" t="n">
        <v>91</v>
      </c>
      <c r="G50" s="19" t="n">
        <v>41855</v>
      </c>
      <c r="I50" s="22" t="n">
        <v>74.59</v>
      </c>
      <c r="J50" s="34" t="n">
        <v>16.41</v>
      </c>
      <c r="K50" s="3" t="n">
        <v>22</v>
      </c>
      <c r="L50" s="7"/>
      <c r="M50" s="18"/>
      <c r="N50" s="19"/>
    </row>
    <row r="51" customFormat="false" ht="17.2" hidden="false" customHeight="true" outlineLevel="0" collapsed="false">
      <c r="C51" s="1"/>
      <c r="D51" s="25"/>
      <c r="F51" s="21" t="n">
        <f aca="false">I50</f>
        <v>74.59</v>
      </c>
      <c r="H51" s="19" t="n">
        <v>75101</v>
      </c>
      <c r="I51" s="22"/>
      <c r="J51" s="22"/>
      <c r="L51" s="7"/>
      <c r="M51" s="18"/>
      <c r="N51" s="19"/>
    </row>
    <row r="52" customFormat="false" ht="17.2" hidden="false" customHeight="true" outlineLevel="0" collapsed="false">
      <c r="C52" s="1"/>
      <c r="D52" s="25"/>
      <c r="E52" s="3" t="s">
        <v>54</v>
      </c>
      <c r="F52" s="21" t="n">
        <v>16.41</v>
      </c>
      <c r="H52" s="19" t="n">
        <f aca="false">IF(E52="IVA C/E",49997," ")</f>
        <v>49997</v>
      </c>
      <c r="I52" s="22"/>
      <c r="J52" s="22"/>
      <c r="L52" s="7"/>
      <c r="M52" s="18"/>
      <c r="N52" s="19"/>
    </row>
    <row r="53" customFormat="false" ht="17.2" hidden="false" customHeight="true" outlineLevel="0" collapsed="false">
      <c r="A53" s="1" t="s">
        <v>334</v>
      </c>
      <c r="B53" s="101" t="n">
        <v>22</v>
      </c>
      <c r="C53" s="1" t="s">
        <v>49</v>
      </c>
      <c r="D53" s="25"/>
      <c r="E53" s="3" t="s">
        <v>335</v>
      </c>
      <c r="F53" s="21" t="n">
        <v>330</v>
      </c>
      <c r="G53" s="19" t="n">
        <v>42356</v>
      </c>
      <c r="I53" s="22" t="n">
        <v>270.49</v>
      </c>
      <c r="J53" s="22" t="n">
        <v>59.51</v>
      </c>
      <c r="K53" s="3" t="n">
        <v>22</v>
      </c>
      <c r="L53" s="7"/>
      <c r="M53" s="18"/>
      <c r="N53" s="19"/>
    </row>
    <row r="54" customFormat="false" ht="17.2" hidden="false" customHeight="true" outlineLevel="0" collapsed="false">
      <c r="C54" s="1"/>
      <c r="D54" s="25"/>
      <c r="F54" s="21" t="n">
        <f aca="false">I53</f>
        <v>270.49</v>
      </c>
      <c r="G54" s="19" t="str">
        <f aca="false">IF(E54="IVA C/E",49997," ")</f>
        <v> </v>
      </c>
      <c r="H54" s="3" t="n">
        <v>75103</v>
      </c>
      <c r="I54" s="22"/>
      <c r="J54" s="22"/>
      <c r="L54" s="7"/>
      <c r="M54" s="18"/>
      <c r="N54" s="19"/>
    </row>
    <row r="55" customFormat="false" ht="17.2" hidden="false" customHeight="true" outlineLevel="0" collapsed="false">
      <c r="C55" s="1"/>
      <c r="D55" s="25"/>
      <c r="E55" s="3" t="s">
        <v>54</v>
      </c>
      <c r="F55" s="21" t="n">
        <v>59.51</v>
      </c>
      <c r="H55" s="19" t="n">
        <f aca="false">IF(E55="IVA C/E",49997," ")</f>
        <v>49997</v>
      </c>
      <c r="I55" s="22"/>
      <c r="J55" s="22"/>
      <c r="L55" s="7"/>
      <c r="M55" s="18"/>
      <c r="N55" s="19"/>
    </row>
    <row r="56" customFormat="false" ht="17.2" hidden="false" customHeight="true" outlineLevel="0" collapsed="false">
      <c r="B56" s="101" t="n">
        <v>22</v>
      </c>
      <c r="C56" s="30" t="s">
        <v>336</v>
      </c>
      <c r="D56" s="32"/>
      <c r="F56" s="21" t="n">
        <v>330</v>
      </c>
      <c r="G56" s="19" t="n">
        <v>20003</v>
      </c>
      <c r="H56" s="3" t="n">
        <v>42356</v>
      </c>
      <c r="I56" s="22"/>
      <c r="J56" s="22"/>
      <c r="L56" s="7"/>
      <c r="M56" s="18"/>
      <c r="N56" s="19"/>
    </row>
    <row r="57" customFormat="false" ht="17.2" hidden="false" customHeight="true" outlineLevel="0" collapsed="false">
      <c r="A57" s="1" t="n">
        <v>95</v>
      </c>
      <c r="B57" s="101" t="n">
        <v>1</v>
      </c>
      <c r="C57" s="30" t="s">
        <v>60</v>
      </c>
      <c r="D57" s="15" t="n">
        <v>59810</v>
      </c>
      <c r="E57" s="3" t="s">
        <v>148</v>
      </c>
      <c r="F57" s="21" t="n">
        <v>90.66</v>
      </c>
      <c r="G57" s="19" t="str">
        <f aca="false">IF(E57="IVA C/E",49997," ")</f>
        <v> </v>
      </c>
      <c r="H57" s="3" t="n">
        <v>32851</v>
      </c>
      <c r="I57" s="22" t="n">
        <v>74.31</v>
      </c>
      <c r="J57" s="22" t="n">
        <v>16.35</v>
      </c>
      <c r="K57" s="3" t="n">
        <v>22</v>
      </c>
      <c r="L57" s="7"/>
      <c r="M57" s="18"/>
      <c r="N57" s="19"/>
    </row>
    <row r="58" customFormat="false" ht="17.2" hidden="false" customHeight="true" outlineLevel="0" collapsed="false">
      <c r="C58" s="1"/>
      <c r="D58" s="15"/>
      <c r="F58" s="21" t="n">
        <f aca="false">I57</f>
        <v>74.31</v>
      </c>
      <c r="G58" s="19" t="n">
        <v>73943</v>
      </c>
      <c r="I58" s="22"/>
      <c r="J58" s="22"/>
      <c r="L58" s="7"/>
      <c r="M58" s="18"/>
      <c r="N58" s="19"/>
    </row>
    <row r="59" customFormat="false" ht="17.2" hidden="false" customHeight="true" outlineLevel="0" collapsed="false">
      <c r="C59" s="1"/>
      <c r="D59" s="15"/>
      <c r="E59" s="3" t="s">
        <v>54</v>
      </c>
      <c r="F59" s="21" t="n">
        <v>16.35</v>
      </c>
      <c r="G59" s="19" t="n">
        <f aca="false">IF(E59="IVA C/E",49997," ")</f>
        <v>49997</v>
      </c>
      <c r="I59" s="22"/>
      <c r="J59" s="22"/>
      <c r="L59" s="7"/>
      <c r="M59" s="18"/>
      <c r="N59" s="19"/>
    </row>
    <row r="60" customFormat="false" ht="17.2" hidden="false" customHeight="true" outlineLevel="0" collapsed="false">
      <c r="B60" s="101" t="n">
        <v>13</v>
      </c>
      <c r="C60" s="30" t="s">
        <v>337</v>
      </c>
      <c r="D60" s="15"/>
      <c r="F60" s="21" t="n">
        <v>90.66</v>
      </c>
      <c r="G60" s="19" t="n">
        <v>32851</v>
      </c>
      <c r="H60" s="3" t="n">
        <v>20210</v>
      </c>
      <c r="I60" s="22"/>
      <c r="J60" s="22"/>
      <c r="L60" s="7"/>
      <c r="M60" s="18"/>
      <c r="N60" s="19"/>
    </row>
    <row r="61" customFormat="false" ht="17.2" hidden="false" customHeight="true" outlineLevel="0" collapsed="false">
      <c r="A61" s="1" t="n">
        <v>96</v>
      </c>
      <c r="B61" s="101" t="n">
        <v>30</v>
      </c>
      <c r="C61" s="1" t="s">
        <v>60</v>
      </c>
      <c r="D61" s="15" t="s">
        <v>338</v>
      </c>
      <c r="E61" s="3" t="s">
        <v>50</v>
      </c>
      <c r="F61" s="21" t="n">
        <v>18593.62</v>
      </c>
      <c r="G61" s="19" t="str">
        <f aca="false">IF(E61="IVA C/E",49997," ")</f>
        <v> </v>
      </c>
      <c r="H61" s="3" t="n">
        <v>31505</v>
      </c>
      <c r="I61" s="22" t="n">
        <v>17878.48</v>
      </c>
      <c r="J61" s="22" t="n">
        <v>715.14</v>
      </c>
      <c r="K61" s="3" t="n">
        <v>4</v>
      </c>
      <c r="L61" s="7"/>
      <c r="M61" s="18"/>
      <c r="N61" s="19"/>
    </row>
    <row r="62" customFormat="false" ht="17.2" hidden="false" customHeight="true" outlineLevel="0" collapsed="false">
      <c r="B62" s="103"/>
      <c r="C62" s="1"/>
      <c r="D62" s="15"/>
      <c r="F62" s="21" t="n">
        <f aca="false">I61</f>
        <v>17878.48</v>
      </c>
      <c r="G62" s="19" t="n">
        <v>70104</v>
      </c>
      <c r="I62" s="22"/>
      <c r="J62" s="22"/>
      <c r="L62" s="7"/>
      <c r="M62" s="18"/>
      <c r="N62" s="19"/>
    </row>
    <row r="63" customFormat="false" ht="17.2" hidden="false" customHeight="true" outlineLevel="0" collapsed="false">
      <c r="C63" s="1"/>
      <c r="D63" s="15"/>
      <c r="E63" s="3" t="s">
        <v>54</v>
      </c>
      <c r="F63" s="21" t="n">
        <v>715.14</v>
      </c>
      <c r="G63" s="19" t="n">
        <f aca="false">IF(E63="IVA C/E",49997," ")</f>
        <v>49997</v>
      </c>
      <c r="I63" s="22"/>
      <c r="J63" s="22"/>
      <c r="L63" s="7"/>
      <c r="M63" s="18"/>
      <c r="N63" s="19"/>
    </row>
    <row r="64" customFormat="false" ht="17.2" hidden="false" customHeight="true" outlineLevel="0" collapsed="false">
      <c r="A64" s="1" t="n">
        <v>97</v>
      </c>
      <c r="B64" s="101" t="n">
        <v>22</v>
      </c>
      <c r="C64" s="1" t="s">
        <v>60</v>
      </c>
      <c r="D64" s="15" t="n">
        <v>8248</v>
      </c>
      <c r="E64" s="3" t="s">
        <v>61</v>
      </c>
      <c r="F64" s="21" t="n">
        <v>11.57</v>
      </c>
      <c r="G64" s="19" t="str">
        <f aca="false">IF(E64="IVA C/E",49997," ")</f>
        <v> </v>
      </c>
      <c r="H64" s="3" t="n">
        <v>32048</v>
      </c>
      <c r="I64" s="22" t="n">
        <v>9.49</v>
      </c>
      <c r="J64" s="22" t="n">
        <v>2.09</v>
      </c>
      <c r="K64" s="3" t="n">
        <v>22</v>
      </c>
      <c r="L64" s="7"/>
      <c r="M64" s="18"/>
      <c r="N64" s="19"/>
    </row>
    <row r="65" customFormat="false" ht="17.2" hidden="false" customHeight="true" outlineLevel="0" collapsed="false">
      <c r="C65" s="1"/>
      <c r="D65" s="15"/>
      <c r="F65" s="21"/>
      <c r="G65" s="19" t="str">
        <f aca="false">IF(E65="IVA C/E",49997," ")</f>
        <v> </v>
      </c>
      <c r="I65" s="22" t="n">
        <v>-0.01</v>
      </c>
      <c r="J65" s="22"/>
      <c r="K65" s="3" t="s">
        <v>51</v>
      </c>
      <c r="L65" s="7"/>
      <c r="M65" s="18"/>
      <c r="N65" s="19"/>
    </row>
    <row r="66" customFormat="false" ht="17.2" hidden="false" customHeight="true" outlineLevel="0" collapsed="false">
      <c r="C66" s="1"/>
      <c r="D66" s="15"/>
      <c r="F66" s="21" t="n">
        <f aca="false">I65+I64</f>
        <v>9.48</v>
      </c>
      <c r="G66" s="19" t="n">
        <v>70107</v>
      </c>
      <c r="I66" s="22"/>
      <c r="J66" s="22"/>
      <c r="L66" s="7"/>
      <c r="M66" s="18"/>
      <c r="N66" s="19"/>
    </row>
    <row r="67" customFormat="false" ht="17.2" hidden="false" customHeight="true" outlineLevel="0" collapsed="false">
      <c r="C67" s="1"/>
      <c r="D67" s="15"/>
      <c r="E67" s="3" t="s">
        <v>54</v>
      </c>
      <c r="F67" s="21" t="n">
        <v>2.09</v>
      </c>
      <c r="G67" s="19" t="n">
        <f aca="false">IF(E67="IVA C/E",49997," ")</f>
        <v>49997</v>
      </c>
      <c r="I67" s="22"/>
      <c r="J67" s="22"/>
      <c r="L67" s="7"/>
      <c r="M67" s="18"/>
      <c r="N67" s="19"/>
    </row>
    <row r="68" customFormat="false" ht="17.2" hidden="false" customHeight="true" outlineLevel="0" collapsed="false">
      <c r="A68" s="1" t="n">
        <v>98</v>
      </c>
      <c r="B68" s="101" t="n">
        <v>22</v>
      </c>
      <c r="C68" s="1" t="s">
        <v>63</v>
      </c>
      <c r="D68" s="15" t="n">
        <v>8091</v>
      </c>
      <c r="E68" s="3" t="s">
        <v>61</v>
      </c>
      <c r="F68" s="21" t="n">
        <v>11.57</v>
      </c>
      <c r="G68" s="19" t="n">
        <v>32048</v>
      </c>
      <c r="H68" s="3" t="n">
        <v>70107</v>
      </c>
      <c r="I68" s="22"/>
      <c r="J68" s="22"/>
      <c r="K68" s="3" t="s">
        <v>51</v>
      </c>
      <c r="L68" s="7"/>
      <c r="M68" s="18"/>
      <c r="N68" s="19"/>
    </row>
    <row r="69" customFormat="false" ht="17.2" hidden="false" customHeight="true" outlineLevel="0" collapsed="false">
      <c r="A69" s="1" t="n">
        <v>99</v>
      </c>
      <c r="B69" s="101" t="n">
        <v>23</v>
      </c>
      <c r="C69" s="1" t="s">
        <v>60</v>
      </c>
      <c r="D69" s="15" t="n">
        <v>1631</v>
      </c>
      <c r="E69" s="3" t="s">
        <v>61</v>
      </c>
      <c r="F69" s="21" t="n">
        <v>292.82</v>
      </c>
      <c r="G69" s="19" t="n">
        <v>70107</v>
      </c>
      <c r="H69" s="3" t="n">
        <v>32048</v>
      </c>
      <c r="I69" s="22"/>
      <c r="J69" s="22"/>
      <c r="K69" s="3" t="s">
        <v>51</v>
      </c>
      <c r="L69" s="7"/>
      <c r="M69" s="18"/>
      <c r="N69" s="19"/>
    </row>
    <row r="70" customFormat="false" ht="17.2" hidden="false" customHeight="true" outlineLevel="0" collapsed="false">
      <c r="A70" s="1" t="n">
        <v>100</v>
      </c>
      <c r="B70" s="101" t="n">
        <v>23</v>
      </c>
      <c r="C70" s="1" t="s">
        <v>63</v>
      </c>
      <c r="D70" s="15" t="n">
        <v>1632</v>
      </c>
      <c r="E70" s="3" t="s">
        <v>61</v>
      </c>
      <c r="F70" s="21" t="n">
        <v>302.67</v>
      </c>
      <c r="G70" s="19" t="n">
        <v>32048</v>
      </c>
      <c r="H70" s="3" t="n">
        <v>70107</v>
      </c>
      <c r="I70" s="22"/>
      <c r="J70" s="22"/>
      <c r="K70" s="3" t="s">
        <v>51</v>
      </c>
      <c r="L70" s="7"/>
      <c r="M70" s="18"/>
      <c r="N70" s="19"/>
    </row>
    <row r="71" customFormat="false" ht="17.2" hidden="false" customHeight="true" outlineLevel="0" collapsed="false">
      <c r="A71" s="1" t="n">
        <v>101</v>
      </c>
      <c r="B71" s="101" t="n">
        <v>31</v>
      </c>
      <c r="C71" s="3" t="s">
        <v>60</v>
      </c>
      <c r="D71" s="104" t="n">
        <v>8874</v>
      </c>
      <c r="E71" s="3" t="s">
        <v>61</v>
      </c>
      <c r="F71" s="21" t="n">
        <v>2895.6</v>
      </c>
      <c r="G71" s="19" t="str">
        <f aca="false">IF(E71="IVA C/E",49997," ")</f>
        <v> </v>
      </c>
      <c r="H71" s="3" t="n">
        <v>32048</v>
      </c>
      <c r="I71" s="22" t="n">
        <v>2661.85</v>
      </c>
      <c r="J71" s="22"/>
      <c r="K71" s="3" t="s">
        <v>51</v>
      </c>
      <c r="L71" s="7"/>
      <c r="M71" s="18"/>
      <c r="N71" s="19"/>
    </row>
    <row r="72" customFormat="false" ht="17.2" hidden="false" customHeight="true" outlineLevel="0" collapsed="false">
      <c r="D72" s="104"/>
      <c r="F72" s="21"/>
      <c r="G72" s="19" t="str">
        <f aca="false">IF(E72="IVA C/E",49997," ")</f>
        <v> </v>
      </c>
      <c r="I72" s="22" t="n">
        <v>191.6</v>
      </c>
      <c r="J72" s="22" t="n">
        <v>42.15</v>
      </c>
      <c r="K72" s="3" t="n">
        <v>22</v>
      </c>
      <c r="L72" s="7"/>
      <c r="M72" s="18"/>
      <c r="N72" s="19"/>
    </row>
    <row r="73" customFormat="false" ht="17.2" hidden="false" customHeight="true" outlineLevel="0" collapsed="false">
      <c r="D73" s="104"/>
      <c r="F73" s="21" t="n">
        <f aca="false">I72+I71</f>
        <v>2853.45</v>
      </c>
      <c r="G73" s="19" t="n">
        <v>70107</v>
      </c>
      <c r="I73" s="22"/>
      <c r="J73" s="22"/>
      <c r="L73" s="7"/>
      <c r="M73" s="18"/>
      <c r="N73" s="19"/>
    </row>
    <row r="74" customFormat="false" ht="17.2" hidden="false" customHeight="true" outlineLevel="0" collapsed="false">
      <c r="D74" s="104"/>
      <c r="E74" s="3" t="s">
        <v>54</v>
      </c>
      <c r="F74" s="21" t="n">
        <v>42.15</v>
      </c>
      <c r="G74" s="19" t="n">
        <f aca="false">IF(E74="IVA C/E",49997," ")</f>
        <v>49997</v>
      </c>
      <c r="I74" s="22"/>
      <c r="J74" s="22"/>
      <c r="L74" s="7"/>
      <c r="M74" s="18"/>
      <c r="N74" s="19"/>
    </row>
    <row r="75" customFormat="false" ht="17.2" hidden="false" customHeight="true" outlineLevel="0" collapsed="false">
      <c r="A75" s="1" t="n">
        <v>102</v>
      </c>
      <c r="B75" s="101" t="n">
        <v>31</v>
      </c>
      <c r="C75" s="3" t="s">
        <v>63</v>
      </c>
      <c r="D75" s="104" t="n">
        <v>9246</v>
      </c>
      <c r="E75" s="3" t="s">
        <v>61</v>
      </c>
      <c r="F75" s="21" t="n">
        <v>1208.2</v>
      </c>
      <c r="G75" s="19" t="n">
        <v>32048</v>
      </c>
      <c r="I75" s="22" t="n">
        <v>1189.94</v>
      </c>
      <c r="J75" s="22"/>
      <c r="K75" s="3" t="s">
        <v>51</v>
      </c>
      <c r="L75" s="7"/>
      <c r="M75" s="18"/>
      <c r="N75" s="19"/>
    </row>
    <row r="76" customFormat="false" ht="17.2" hidden="false" customHeight="true" outlineLevel="0" collapsed="false">
      <c r="D76" s="104"/>
      <c r="F76" s="21"/>
      <c r="G76" s="19" t="str">
        <f aca="false">IF(E76="IVA C/E",49997," ")</f>
        <v> </v>
      </c>
      <c r="I76" s="22" t="n">
        <v>14.97</v>
      </c>
      <c r="J76" s="22" t="n">
        <v>3.29</v>
      </c>
      <c r="K76" s="3" t="n">
        <v>22</v>
      </c>
      <c r="L76" s="7"/>
      <c r="M76" s="18"/>
      <c r="N76" s="19"/>
    </row>
    <row r="77" customFormat="false" ht="17.2" hidden="false" customHeight="true" outlineLevel="0" collapsed="false">
      <c r="D77" s="104"/>
      <c r="F77" s="21" t="n">
        <f aca="false">I76+I75</f>
        <v>1204.91</v>
      </c>
      <c r="G77" s="19" t="str">
        <f aca="false">IF(E77="IVA C/E",49997," ")</f>
        <v> </v>
      </c>
      <c r="H77" s="3" t="n">
        <v>70107</v>
      </c>
      <c r="I77" s="22"/>
      <c r="J77" s="22"/>
      <c r="L77" s="7"/>
      <c r="M77" s="18"/>
      <c r="N77" s="19"/>
    </row>
    <row r="78" customFormat="false" ht="17.2" hidden="false" customHeight="true" outlineLevel="0" collapsed="false">
      <c r="D78" s="104"/>
      <c r="E78" s="3" t="s">
        <v>54</v>
      </c>
      <c r="F78" s="21" t="n">
        <v>3.29</v>
      </c>
      <c r="H78" s="19" t="n">
        <f aca="false">IF(E78="IVA C/E",49997," ")</f>
        <v>49997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A79" s="1" t="n">
        <v>103</v>
      </c>
      <c r="B79" s="36" t="n">
        <v>41735</v>
      </c>
      <c r="C79" s="3" t="s">
        <v>60</v>
      </c>
      <c r="D79" s="104" t="n">
        <v>225</v>
      </c>
      <c r="E79" s="3" t="s">
        <v>84</v>
      </c>
      <c r="F79" s="21" t="n">
        <v>647.97</v>
      </c>
      <c r="G79" s="19" t="str">
        <f aca="false">IF(E79="IVA C/E",49997," ")</f>
        <v> </v>
      </c>
      <c r="H79" s="3" t="n">
        <v>32367</v>
      </c>
      <c r="I79" s="22" t="n">
        <v>531.12</v>
      </c>
      <c r="J79" s="22" t="n">
        <v>116.85</v>
      </c>
      <c r="K79" s="3" t="n">
        <v>22</v>
      </c>
      <c r="L79" s="7"/>
      <c r="M79" s="18"/>
      <c r="N79" s="19"/>
    </row>
    <row r="80" customFormat="false" ht="17.2" hidden="false" customHeight="true" outlineLevel="0" collapsed="false">
      <c r="D80" s="104"/>
      <c r="F80" s="21" t="n">
        <f aca="false">I79</f>
        <v>531.12</v>
      </c>
      <c r="G80" s="19" t="n">
        <v>70106</v>
      </c>
      <c r="I80" s="22"/>
      <c r="J80" s="22"/>
      <c r="L80" s="7"/>
      <c r="M80" s="18"/>
      <c r="N80" s="19"/>
    </row>
    <row r="81" s="5" customFormat="true" ht="17.2" hidden="false" customHeight="true" outlineLevel="0" collapsed="false">
      <c r="A81" s="1"/>
      <c r="B81" s="105"/>
      <c r="C81" s="3"/>
      <c r="D81" s="104"/>
      <c r="E81" s="3" t="s">
        <v>54</v>
      </c>
      <c r="F81" s="21" t="n">
        <v>116.85</v>
      </c>
      <c r="G81" s="19" t="n">
        <f aca="false">IF(E81="IVA C/E",49997," ")</f>
        <v>49997</v>
      </c>
      <c r="H81" s="3"/>
      <c r="I81" s="22"/>
      <c r="J81" s="22"/>
      <c r="K81" s="3"/>
      <c r="L81" s="7"/>
      <c r="M81" s="18"/>
      <c r="N81" s="19"/>
      <c r="O81" s="22"/>
      <c r="P81" s="22"/>
      <c r="Q81" s="22"/>
    </row>
    <row r="82" customFormat="false" ht="17.2" hidden="false" customHeight="true" outlineLevel="0" collapsed="false">
      <c r="A82" s="1" t="n">
        <v>104</v>
      </c>
      <c r="B82" s="101" t="n">
        <v>2</v>
      </c>
      <c r="C82" s="3" t="s">
        <v>63</v>
      </c>
      <c r="D82" s="104" t="n">
        <v>8</v>
      </c>
      <c r="E82" s="3" t="s">
        <v>84</v>
      </c>
      <c r="F82" s="21" t="n">
        <v>414.47</v>
      </c>
      <c r="G82" s="19" t="n">
        <v>32367</v>
      </c>
      <c r="I82" s="22" t="n">
        <v>321</v>
      </c>
      <c r="J82" s="22" t="n">
        <v>67.41</v>
      </c>
      <c r="K82" s="3" t="n">
        <v>21</v>
      </c>
      <c r="L82" s="7"/>
      <c r="M82" s="18"/>
      <c r="N82" s="19"/>
    </row>
    <row r="83" customFormat="false" ht="17.2" hidden="false" customHeight="true" outlineLevel="0" collapsed="false">
      <c r="D83" s="104"/>
      <c r="F83" s="21"/>
      <c r="G83" s="19" t="str">
        <f aca="false">IF(E83="IVA C/E",49997," ")</f>
        <v> </v>
      </c>
      <c r="I83" s="22" t="n">
        <v>21.36</v>
      </c>
      <c r="J83" s="22" t="n">
        <v>4.7</v>
      </c>
      <c r="K83" s="3" t="n">
        <v>22</v>
      </c>
      <c r="L83" s="7"/>
      <c r="M83" s="18"/>
      <c r="N83" s="19"/>
    </row>
    <row r="84" customFormat="false" ht="17.2" hidden="false" customHeight="true" outlineLevel="0" collapsed="false">
      <c r="D84" s="104"/>
      <c r="F84" s="21" t="n">
        <f aca="false">I83+I82</f>
        <v>342.36</v>
      </c>
      <c r="G84" s="19" t="str">
        <f aca="false">IF(E84="IVA C/E",49997," ")</f>
        <v> </v>
      </c>
      <c r="H84" s="3" t="n">
        <v>70106</v>
      </c>
      <c r="I84" s="22"/>
      <c r="J84" s="34"/>
      <c r="L84" s="7"/>
      <c r="M84" s="18"/>
      <c r="N84" s="19"/>
    </row>
    <row r="85" customFormat="false" ht="17.2" hidden="false" customHeight="true" outlineLevel="0" collapsed="false">
      <c r="D85" s="104"/>
      <c r="E85" s="3" t="s">
        <v>54</v>
      </c>
      <c r="F85" s="21" t="n">
        <v>72.11</v>
      </c>
      <c r="H85" s="19" t="n">
        <f aca="false">IF(E85="IVA C/E",49997," ")</f>
        <v>49997</v>
      </c>
      <c r="I85" s="22"/>
      <c r="J85" s="22"/>
      <c r="L85" s="7"/>
      <c r="M85" s="18"/>
      <c r="N85" s="19"/>
    </row>
    <row r="86" customFormat="false" ht="17.2" hidden="false" customHeight="true" outlineLevel="0" collapsed="false">
      <c r="A86" s="1" t="n">
        <v>105</v>
      </c>
      <c r="B86" s="101" t="n">
        <v>8</v>
      </c>
      <c r="C86" s="3" t="s">
        <v>60</v>
      </c>
      <c r="D86" s="104" t="n">
        <v>270</v>
      </c>
      <c r="E86" s="3" t="s">
        <v>84</v>
      </c>
      <c r="F86" s="21" t="n">
        <v>402.5</v>
      </c>
      <c r="G86" s="19" t="str">
        <f aca="false">IF(E86="IVA C/E",49997," ")</f>
        <v> </v>
      </c>
      <c r="H86" s="3" t="n">
        <v>32367</v>
      </c>
      <c r="I86" s="22" t="n">
        <v>329.92</v>
      </c>
      <c r="J86" s="22" t="n">
        <v>72.58</v>
      </c>
      <c r="K86" s="3" t="n">
        <v>22</v>
      </c>
      <c r="L86" s="7"/>
      <c r="M86" s="18"/>
      <c r="N86" s="19"/>
    </row>
    <row r="87" customFormat="false" ht="17.2" hidden="false" customHeight="true" outlineLevel="0" collapsed="false">
      <c r="C87" s="35"/>
      <c r="D87" s="104"/>
      <c r="F87" s="21" t="n">
        <f aca="false">I86</f>
        <v>329.92</v>
      </c>
      <c r="G87" s="19" t="n">
        <v>70106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D88" s="104"/>
      <c r="E88" s="3" t="s">
        <v>54</v>
      </c>
      <c r="F88" s="21" t="n">
        <v>72.58</v>
      </c>
      <c r="G88" s="19" t="n">
        <f aca="false">IF(E88="IVA C/E",49997," ")</f>
        <v>49997</v>
      </c>
      <c r="I88" s="22"/>
      <c r="J88" s="22"/>
      <c r="L88" s="7"/>
      <c r="M88" s="18"/>
      <c r="N88" s="19"/>
    </row>
    <row r="89" customFormat="false" ht="17.2" hidden="false" customHeight="true" outlineLevel="0" collapsed="false">
      <c r="A89" s="1" t="n">
        <v>106</v>
      </c>
      <c r="B89" s="36" t="n">
        <v>41747</v>
      </c>
      <c r="C89" s="3" t="s">
        <v>63</v>
      </c>
      <c r="D89" s="104" t="n">
        <v>1375</v>
      </c>
      <c r="E89" s="3" t="s">
        <v>71</v>
      </c>
      <c r="F89" s="21" t="n">
        <v>270.51</v>
      </c>
      <c r="G89" s="19" t="n">
        <v>31667</v>
      </c>
      <c r="H89" s="3" t="n">
        <v>70107</v>
      </c>
      <c r="I89" s="22"/>
      <c r="J89" s="22"/>
      <c r="K89" s="3" t="s">
        <v>51</v>
      </c>
      <c r="L89" s="7"/>
      <c r="M89" s="18"/>
      <c r="N89" s="19"/>
    </row>
    <row r="90" customFormat="false" ht="17.2" hidden="false" customHeight="true" outlineLevel="0" collapsed="false">
      <c r="A90" s="1" t="n">
        <v>107</v>
      </c>
      <c r="B90" s="36" t="n">
        <v>41759</v>
      </c>
      <c r="C90" s="3" t="s">
        <v>63</v>
      </c>
      <c r="D90" s="106" t="n">
        <v>41671</v>
      </c>
      <c r="E90" s="3" t="s">
        <v>284</v>
      </c>
      <c r="F90" s="21" t="n">
        <v>2623</v>
      </c>
      <c r="G90" s="19" t="n">
        <v>32047</v>
      </c>
      <c r="I90" s="22" t="n">
        <v>2150</v>
      </c>
      <c r="J90" s="22" t="n">
        <v>473</v>
      </c>
      <c r="K90" s="3" t="n">
        <v>22</v>
      </c>
      <c r="L90" s="7"/>
      <c r="M90" s="18"/>
      <c r="N90" s="19"/>
    </row>
    <row r="91" customFormat="false" ht="17.2" hidden="false" customHeight="true" outlineLevel="0" collapsed="false">
      <c r="D91" s="104"/>
      <c r="E91" s="83" t="s">
        <v>339</v>
      </c>
      <c r="F91" s="21" t="n">
        <f aca="false">I90</f>
        <v>2150</v>
      </c>
      <c r="G91" s="19" t="str">
        <f aca="false">IF(E91="IVA C/E",49997," ")</f>
        <v> </v>
      </c>
      <c r="H91" s="3" t="n">
        <v>70106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D92" s="104"/>
      <c r="E92" s="3" t="s">
        <v>54</v>
      </c>
      <c r="F92" s="21" t="n">
        <v>473</v>
      </c>
      <c r="H92" s="19" t="n">
        <f aca="false">IF(E92="IVA C/E",49997," ")</f>
        <v>49997</v>
      </c>
      <c r="I92" s="22"/>
      <c r="J92" s="22"/>
      <c r="L92" s="7"/>
      <c r="M92" s="18"/>
      <c r="N92" s="19"/>
    </row>
    <row r="93" customFormat="false" ht="17.2" hidden="false" customHeight="true" outlineLevel="0" collapsed="false">
      <c r="A93" s="1" t="n">
        <v>108</v>
      </c>
      <c r="B93" s="101" t="n">
        <v>15</v>
      </c>
      <c r="C93" s="3" t="s">
        <v>60</v>
      </c>
      <c r="D93" s="104" t="s">
        <v>340</v>
      </c>
      <c r="E93" s="3" t="s">
        <v>284</v>
      </c>
      <c r="F93" s="21" t="n">
        <v>1493.28</v>
      </c>
      <c r="G93" s="19" t="str">
        <f aca="false">IF(E93="IVA C/E",49997," ")</f>
        <v> </v>
      </c>
      <c r="H93" s="3" t="n">
        <v>32047</v>
      </c>
      <c r="I93" s="22" t="n">
        <v>1224</v>
      </c>
      <c r="J93" s="22" t="n">
        <v>269.28</v>
      </c>
      <c r="K93" s="3" t="n">
        <v>22</v>
      </c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108</v>
      </c>
      <c r="D96" s="104"/>
      <c r="F96" s="21" t="n">
        <f aca="false">I93</f>
        <v>1224</v>
      </c>
      <c r="G96" s="19" t="n">
        <v>70106</v>
      </c>
      <c r="I96" s="22"/>
      <c r="J96" s="22"/>
      <c r="L96" s="7"/>
      <c r="M96" s="18"/>
      <c r="N96" s="19"/>
    </row>
    <row r="97" customFormat="false" ht="17.2" hidden="false" customHeight="true" outlineLevel="0" collapsed="false">
      <c r="D97" s="104"/>
      <c r="E97" s="3" t="s">
        <v>54</v>
      </c>
      <c r="F97" s="21" t="n">
        <v>269.28</v>
      </c>
      <c r="G97" s="19" t="n">
        <f aca="false">IF(E97="IVA C/E",49997," ")</f>
        <v>49997</v>
      </c>
      <c r="I97" s="22"/>
      <c r="J97" s="22"/>
      <c r="L97" s="7"/>
      <c r="M97" s="18"/>
      <c r="N97" s="19"/>
    </row>
    <row r="98" customFormat="false" ht="17.2" hidden="false" customHeight="true" outlineLevel="0" collapsed="false">
      <c r="A98" s="1" t="n">
        <v>109</v>
      </c>
      <c r="B98" s="101" t="n">
        <v>6</v>
      </c>
      <c r="C98" s="3" t="s">
        <v>60</v>
      </c>
      <c r="D98" s="104" t="s">
        <v>341</v>
      </c>
      <c r="E98" s="3" t="s">
        <v>67</v>
      </c>
      <c r="F98" s="21" t="n">
        <v>37.27</v>
      </c>
      <c r="G98" s="19" t="n">
        <v>70107</v>
      </c>
      <c r="H98" s="3" t="n">
        <v>30443</v>
      </c>
      <c r="I98" s="22"/>
      <c r="J98" s="22"/>
      <c r="K98" s="3" t="s">
        <v>51</v>
      </c>
      <c r="L98" s="7"/>
      <c r="M98" s="18"/>
      <c r="N98" s="19"/>
    </row>
    <row r="99" customFormat="false" ht="17.2" hidden="false" customHeight="true" outlineLevel="0" collapsed="false">
      <c r="A99" s="1" t="n">
        <v>110</v>
      </c>
      <c r="B99" s="101" t="n">
        <v>9</v>
      </c>
      <c r="C99" s="3" t="s">
        <v>60</v>
      </c>
      <c r="D99" s="104" t="s">
        <v>342</v>
      </c>
      <c r="E99" s="3" t="s">
        <v>67</v>
      </c>
      <c r="F99" s="21" t="n">
        <v>148.59</v>
      </c>
      <c r="G99" s="19" t="n">
        <v>70107</v>
      </c>
      <c r="H99" s="3" t="n">
        <v>30443</v>
      </c>
      <c r="I99" s="22"/>
      <c r="J99" s="22"/>
      <c r="K99" s="3" t="s">
        <v>51</v>
      </c>
      <c r="L99" s="7"/>
      <c r="M99" s="18"/>
      <c r="N99" s="19"/>
    </row>
    <row r="100" customFormat="false" ht="17.2" hidden="false" customHeight="true" outlineLevel="0" collapsed="false">
      <c r="A100" s="1" t="n">
        <v>111</v>
      </c>
      <c r="B100" s="101" t="n">
        <v>21</v>
      </c>
      <c r="C100" s="3" t="s">
        <v>60</v>
      </c>
      <c r="D100" s="104" t="s">
        <v>343</v>
      </c>
      <c r="E100" s="3" t="s">
        <v>67</v>
      </c>
      <c r="F100" s="21" t="n">
        <v>121.04</v>
      </c>
      <c r="G100" s="19" t="str">
        <f aca="false">IF(E100="IVA C/E",49997," ")</f>
        <v> </v>
      </c>
      <c r="H100" s="3" t="n">
        <v>30443</v>
      </c>
      <c r="I100" s="22" t="n">
        <v>91.13</v>
      </c>
      <c r="J100" s="22"/>
      <c r="K100" s="3" t="s">
        <v>51</v>
      </c>
      <c r="L100" s="7"/>
      <c r="M100" s="18"/>
      <c r="N100" s="19"/>
    </row>
    <row r="101" customFormat="false" ht="17.2" hidden="false" customHeight="true" outlineLevel="0" collapsed="false">
      <c r="D101" s="104"/>
      <c r="F101" s="21"/>
      <c r="G101" s="19" t="str">
        <f aca="false">IF(E101="IVA C/E",49997," ")</f>
        <v> </v>
      </c>
      <c r="I101" s="22" t="n">
        <v>24.51</v>
      </c>
      <c r="J101" s="22" t="n">
        <v>5.4</v>
      </c>
      <c r="K101" s="3" t="n">
        <v>22</v>
      </c>
      <c r="L101" s="7"/>
      <c r="M101" s="18"/>
      <c r="N101" s="19"/>
    </row>
    <row r="102" customFormat="false" ht="17.2" hidden="false" customHeight="true" outlineLevel="0" collapsed="false">
      <c r="D102" s="104"/>
      <c r="F102" s="21" t="n">
        <f aca="false">I101+I100</f>
        <v>115.64</v>
      </c>
      <c r="G102" s="19" t="n">
        <v>70107</v>
      </c>
      <c r="I102" s="22"/>
      <c r="J102" s="22"/>
      <c r="L102" s="7"/>
      <c r="M102" s="18"/>
      <c r="N102" s="19"/>
    </row>
    <row r="103" customFormat="false" ht="17.2" hidden="false" customHeight="true" outlineLevel="0" collapsed="false">
      <c r="D103" s="104"/>
      <c r="E103" s="38" t="s">
        <v>54</v>
      </c>
      <c r="F103" s="21" t="n">
        <v>5.4</v>
      </c>
      <c r="G103" s="19" t="n">
        <f aca="false">IF(E103="IVA C/E",49997," ")</f>
        <v>49997</v>
      </c>
      <c r="I103" s="22"/>
      <c r="J103" s="22"/>
      <c r="L103" s="7"/>
      <c r="M103" s="18"/>
      <c r="N103" s="19"/>
    </row>
    <row r="104" customFormat="false" ht="17.2" hidden="false" customHeight="true" outlineLevel="0" collapsed="false">
      <c r="A104" s="1" t="n">
        <v>112</v>
      </c>
      <c r="B104" s="101" t="n">
        <v>7</v>
      </c>
      <c r="C104" s="35" t="s">
        <v>60</v>
      </c>
      <c r="D104" s="104" t="s">
        <v>344</v>
      </c>
      <c r="E104" s="3" t="s">
        <v>163</v>
      </c>
      <c r="F104" s="21" t="n">
        <v>70.04</v>
      </c>
      <c r="G104" s="19" t="str">
        <f aca="false">IF(E104="IVA C/E",49997," ")</f>
        <v> </v>
      </c>
      <c r="H104" s="3" t="n">
        <v>32519</v>
      </c>
      <c r="I104" s="22" t="n">
        <v>81.67</v>
      </c>
      <c r="J104" s="22" t="n">
        <v>8.17</v>
      </c>
      <c r="K104" s="3" t="n">
        <v>10</v>
      </c>
      <c r="L104" s="7"/>
      <c r="M104" s="18"/>
      <c r="N104" s="19"/>
    </row>
    <row r="105" customFormat="false" ht="17.2" hidden="false" customHeight="true" outlineLevel="0" collapsed="false">
      <c r="D105" s="104"/>
      <c r="I105" s="22" t="n">
        <v>-18</v>
      </c>
      <c r="J105" s="22" t="n">
        <v>-1.8</v>
      </c>
      <c r="K105" s="3" t="n">
        <v>10</v>
      </c>
      <c r="L105" s="7"/>
      <c r="M105" s="18"/>
      <c r="N105" s="19"/>
    </row>
    <row r="106" customFormat="false" ht="17.2" hidden="false" customHeight="true" outlineLevel="0" collapsed="false">
      <c r="D106" s="104"/>
      <c r="F106" s="21" t="n">
        <v>63.67</v>
      </c>
      <c r="G106" s="19" t="n">
        <v>73923</v>
      </c>
      <c r="I106" s="22"/>
      <c r="J106" s="22"/>
      <c r="L106" s="7"/>
      <c r="M106" s="18"/>
      <c r="N106" s="19"/>
    </row>
    <row r="107" customFormat="false" ht="17.2" hidden="false" customHeight="true" outlineLevel="0" collapsed="false">
      <c r="D107" s="104"/>
      <c r="E107" s="3" t="s">
        <v>54</v>
      </c>
      <c r="F107" s="21" t="n">
        <v>6.37</v>
      </c>
      <c r="G107" s="19" t="n">
        <f aca="false">IF(E107="IVA C/E",49997," ")</f>
        <v>49997</v>
      </c>
      <c r="I107" s="22"/>
      <c r="J107" s="22"/>
      <c r="L107" s="7"/>
      <c r="M107" s="18"/>
      <c r="N107" s="19"/>
    </row>
    <row r="108" customFormat="false" ht="17.2" hidden="false" customHeight="true" outlineLevel="0" collapsed="false">
      <c r="B108" s="101" t="n">
        <v>7</v>
      </c>
      <c r="C108" s="35" t="s">
        <v>345</v>
      </c>
      <c r="D108" s="104"/>
      <c r="F108" s="21" t="n">
        <v>70.04</v>
      </c>
      <c r="G108" s="19" t="n">
        <v>32519</v>
      </c>
      <c r="H108" s="3" t="n">
        <v>20003</v>
      </c>
      <c r="I108" s="22"/>
      <c r="J108" s="22"/>
      <c r="L108" s="7"/>
      <c r="M108" s="18"/>
      <c r="N108" s="19"/>
    </row>
    <row r="109" customFormat="false" ht="17.2" hidden="false" customHeight="true" outlineLevel="0" collapsed="false">
      <c r="A109" s="1" t="n">
        <v>113</v>
      </c>
      <c r="B109" s="101" t="n">
        <v>8</v>
      </c>
      <c r="C109" s="3" t="s">
        <v>60</v>
      </c>
      <c r="D109" s="104" t="n">
        <v>1654</v>
      </c>
      <c r="E109" s="3" t="s">
        <v>214</v>
      </c>
      <c r="F109" s="21" t="n">
        <v>312.56</v>
      </c>
      <c r="G109" s="19" t="str">
        <f aca="false">IF(E109="IVA C/E",49997," ")</f>
        <v> </v>
      </c>
      <c r="H109" s="3" t="n">
        <v>30892</v>
      </c>
      <c r="I109" s="22" t="n">
        <v>256.2</v>
      </c>
      <c r="J109" s="22" t="n">
        <v>56.36</v>
      </c>
      <c r="K109" s="3" t="n">
        <v>22</v>
      </c>
      <c r="L109" s="7"/>
      <c r="M109" s="18"/>
      <c r="N109" s="19"/>
    </row>
    <row r="110" customFormat="false" ht="17.2" hidden="false" customHeight="true" outlineLevel="0" collapsed="false">
      <c r="D110" s="104"/>
      <c r="F110" s="21" t="n">
        <f aca="false">I109</f>
        <v>256.2</v>
      </c>
      <c r="G110" s="19" t="n">
        <v>70106</v>
      </c>
      <c r="I110" s="22"/>
      <c r="J110" s="22"/>
      <c r="L110" s="7"/>
      <c r="M110" s="18"/>
      <c r="N110" s="19"/>
    </row>
    <row r="111" customFormat="false" ht="17.2" hidden="false" customHeight="true" outlineLevel="0" collapsed="false">
      <c r="D111" s="104"/>
      <c r="E111" s="3" t="s">
        <v>54</v>
      </c>
      <c r="F111" s="21" t="n">
        <v>56.36</v>
      </c>
      <c r="G111" s="19" t="n">
        <f aca="false">IF(E111="IVA C/E",49997," ")</f>
        <v>49997</v>
      </c>
      <c r="I111" s="22"/>
      <c r="J111" s="22"/>
      <c r="L111" s="7"/>
      <c r="M111" s="18"/>
      <c r="N111" s="19"/>
    </row>
    <row r="112" customFormat="false" ht="17.2" hidden="false" customHeight="true" outlineLevel="0" collapsed="false">
      <c r="B112" s="101" t="n">
        <v>26</v>
      </c>
      <c r="C112" s="35" t="s">
        <v>346</v>
      </c>
      <c r="D112" s="104"/>
      <c r="F112" s="21" t="n">
        <v>313.33</v>
      </c>
      <c r="G112" s="19" t="str">
        <f aca="false">IF(E112="IVA C/E",49997," ")</f>
        <v> </v>
      </c>
      <c r="H112" s="3" t="n">
        <v>20221</v>
      </c>
      <c r="I112" s="22"/>
      <c r="J112" s="22"/>
      <c r="L112" s="7"/>
      <c r="M112" s="18"/>
      <c r="N112" s="19"/>
    </row>
    <row r="113" customFormat="false" ht="17.2" hidden="false" customHeight="true" outlineLevel="0" collapsed="false">
      <c r="D113" s="104"/>
      <c r="F113" s="21" t="n">
        <v>312.56</v>
      </c>
      <c r="G113" s="19" t="n">
        <v>30892</v>
      </c>
      <c r="I113" s="22"/>
      <c r="J113" s="22"/>
      <c r="L113" s="7"/>
      <c r="M113" s="18"/>
      <c r="N113" s="19"/>
    </row>
    <row r="114" customFormat="false" ht="17.2" hidden="false" customHeight="true" outlineLevel="0" collapsed="false">
      <c r="D114" s="104"/>
      <c r="E114" s="3" t="s">
        <v>73</v>
      </c>
      <c r="F114" s="21" t="n">
        <v>0.77</v>
      </c>
      <c r="G114" s="19" t="n">
        <v>81408</v>
      </c>
      <c r="I114" s="22"/>
      <c r="J114" s="22"/>
      <c r="L114" s="7"/>
      <c r="M114" s="18"/>
      <c r="N114" s="19"/>
    </row>
    <row r="115" customFormat="false" ht="17.2" hidden="false" customHeight="true" outlineLevel="0" collapsed="false">
      <c r="A115" s="1" t="n">
        <v>114</v>
      </c>
      <c r="B115" s="101" t="n">
        <v>19</v>
      </c>
      <c r="C115" s="35" t="s">
        <v>60</v>
      </c>
      <c r="D115" s="104" t="n">
        <v>1798</v>
      </c>
      <c r="E115" s="3" t="s">
        <v>214</v>
      </c>
      <c r="F115" s="21" t="n">
        <v>151.28</v>
      </c>
      <c r="G115" s="19" t="str">
        <f aca="false">IF(E115="IVA C/E",49997," ")</f>
        <v> </v>
      </c>
      <c r="H115" s="3" t="n">
        <v>30892</v>
      </c>
      <c r="I115" s="22" t="n">
        <v>124</v>
      </c>
      <c r="J115" s="22" t="n">
        <v>27.28</v>
      </c>
      <c r="K115" s="3" t="n">
        <v>22</v>
      </c>
      <c r="L115" s="7"/>
      <c r="M115" s="18"/>
      <c r="N115" s="19"/>
    </row>
    <row r="116" customFormat="false" ht="17.2" hidden="false" customHeight="true" outlineLevel="0" collapsed="false">
      <c r="D116" s="104"/>
      <c r="F116" s="21" t="n">
        <f aca="false">I115</f>
        <v>124</v>
      </c>
      <c r="G116" s="19" t="n">
        <v>70106</v>
      </c>
      <c r="I116" s="22"/>
      <c r="J116" s="22"/>
      <c r="L116" s="7"/>
      <c r="M116" s="18"/>
      <c r="N116" s="19"/>
    </row>
    <row r="117" customFormat="false" ht="17.2" hidden="false" customHeight="true" outlineLevel="0" collapsed="false">
      <c r="D117" s="104"/>
      <c r="E117" s="3" t="s">
        <v>54</v>
      </c>
      <c r="F117" s="21" t="n">
        <v>27.28</v>
      </c>
      <c r="G117" s="19" t="n">
        <f aca="false">IF(E117="IVA C/E",49997," ")</f>
        <v>49997</v>
      </c>
      <c r="I117" s="22"/>
      <c r="J117" s="22"/>
      <c r="L117" s="7"/>
      <c r="M117" s="18"/>
      <c r="N117" s="19"/>
    </row>
    <row r="118" customFormat="false" ht="17.2" hidden="false" customHeight="true" outlineLevel="0" collapsed="false">
      <c r="A118" s="1" t="n">
        <v>115</v>
      </c>
      <c r="B118" s="101" t="n">
        <v>9</v>
      </c>
      <c r="C118" s="3" t="s">
        <v>60</v>
      </c>
      <c r="D118" s="104" t="n">
        <v>656</v>
      </c>
      <c r="E118" s="3" t="s">
        <v>347</v>
      </c>
      <c r="F118" s="21" t="n">
        <v>235.26</v>
      </c>
      <c r="G118" s="19" t="str">
        <f aca="false">IF(E118="IVA C/E",49997," ")</f>
        <v> </v>
      </c>
      <c r="H118" s="3" t="n">
        <v>30632</v>
      </c>
      <c r="I118" s="22" t="n">
        <v>226.21</v>
      </c>
      <c r="J118" s="22" t="n">
        <v>9.05</v>
      </c>
      <c r="K118" s="3" t="n">
        <v>4</v>
      </c>
      <c r="L118" s="7"/>
      <c r="M118" s="18"/>
      <c r="N118" s="19"/>
    </row>
    <row r="119" customFormat="false" ht="17.2" hidden="false" customHeight="true" outlineLevel="0" collapsed="false">
      <c r="C119" s="35"/>
      <c r="D119" s="104"/>
      <c r="F119" s="21" t="n">
        <f aca="false">I118</f>
        <v>226.21</v>
      </c>
      <c r="G119" s="19" t="n">
        <v>70106</v>
      </c>
      <c r="I119" s="22"/>
      <c r="J119" s="22"/>
      <c r="L119" s="7"/>
      <c r="M119" s="18"/>
      <c r="N119" s="19"/>
    </row>
    <row r="120" customFormat="false" ht="17.2" hidden="false" customHeight="true" outlineLevel="0" collapsed="false">
      <c r="D120" s="104"/>
      <c r="E120" s="3" t="s">
        <v>54</v>
      </c>
      <c r="F120" s="21" t="n">
        <v>9.05</v>
      </c>
      <c r="G120" s="19" t="n">
        <f aca="false">IF(E120="IVA C/E",49997," ")</f>
        <v>49997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B121" s="101" t="n">
        <v>12</v>
      </c>
      <c r="C121" s="35" t="s">
        <v>348</v>
      </c>
      <c r="D121" s="104"/>
      <c r="F121" s="21" t="n">
        <v>236.03</v>
      </c>
      <c r="G121" s="19" t="str">
        <f aca="false">IF(E121="IVA C/E",49997," ")</f>
        <v> </v>
      </c>
      <c r="H121" s="3" t="n">
        <v>20221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D122" s="104"/>
      <c r="F122" s="21" t="n">
        <v>235.26</v>
      </c>
      <c r="G122" s="19" t="n">
        <v>30632</v>
      </c>
      <c r="I122" s="22"/>
      <c r="J122" s="22"/>
      <c r="L122" s="7"/>
      <c r="M122" s="18"/>
      <c r="N122" s="19"/>
    </row>
    <row r="123" customFormat="false" ht="17.2" hidden="false" customHeight="true" outlineLevel="0" collapsed="false">
      <c r="D123" s="104"/>
      <c r="E123" s="3" t="s">
        <v>73</v>
      </c>
      <c r="F123" s="21" t="n">
        <v>0.77</v>
      </c>
      <c r="G123" s="19" t="n">
        <v>81408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A124" s="1" t="n">
        <v>116</v>
      </c>
      <c r="B124" s="101" t="n">
        <v>12</v>
      </c>
      <c r="C124" s="3" t="s">
        <v>60</v>
      </c>
      <c r="D124" s="104" t="n">
        <v>954</v>
      </c>
      <c r="E124" s="3" t="s">
        <v>238</v>
      </c>
      <c r="F124" s="21" t="n">
        <v>62.72</v>
      </c>
      <c r="G124" s="19" t="str">
        <f aca="false">IF(E124="IVA C/E",49997," ")</f>
        <v> </v>
      </c>
      <c r="H124" s="3" t="n">
        <v>30890</v>
      </c>
      <c r="I124" s="22" t="n">
        <v>51.41</v>
      </c>
      <c r="J124" s="22" t="n">
        <v>11.31</v>
      </c>
      <c r="K124" s="3" t="n">
        <v>22</v>
      </c>
      <c r="L124" s="7"/>
      <c r="M124" s="18"/>
      <c r="N124" s="19"/>
    </row>
    <row r="125" customFormat="false" ht="17.2" hidden="false" customHeight="true" outlineLevel="0" collapsed="false">
      <c r="C125" s="35"/>
      <c r="D125" s="104"/>
      <c r="F125" s="21" t="n">
        <f aca="false">I124</f>
        <v>51.41</v>
      </c>
      <c r="G125" s="19" t="n">
        <v>70106</v>
      </c>
      <c r="I125" s="22"/>
      <c r="J125" s="22"/>
      <c r="L125" s="7"/>
      <c r="M125" s="18"/>
      <c r="N125" s="19"/>
    </row>
    <row r="126" customFormat="false" ht="17.2" hidden="false" customHeight="true" outlineLevel="0" collapsed="false">
      <c r="D126" s="104"/>
      <c r="E126" s="3" t="s">
        <v>54</v>
      </c>
      <c r="F126" s="21" t="n">
        <v>11.31</v>
      </c>
      <c r="G126" s="19" t="n">
        <f aca="false">IF(E126="IVA C/E",49997," ")</f>
        <v>49997</v>
      </c>
      <c r="I126" s="22"/>
      <c r="J126" s="22"/>
      <c r="L126" s="7"/>
      <c r="M126" s="18"/>
      <c r="N126" s="19"/>
    </row>
    <row r="127" customFormat="false" ht="17.2" hidden="false" customHeight="true" outlineLevel="0" collapsed="false">
      <c r="B127" s="101" t="n">
        <v>14</v>
      </c>
      <c r="C127" s="35" t="s">
        <v>349</v>
      </c>
      <c r="D127" s="104"/>
      <c r="F127" s="21" t="n">
        <v>62.72</v>
      </c>
      <c r="G127" s="19" t="n">
        <v>30890</v>
      </c>
      <c r="H127" s="3" t="n">
        <v>20003</v>
      </c>
      <c r="I127" s="22"/>
      <c r="J127" s="22"/>
      <c r="L127" s="7"/>
      <c r="M127" s="18"/>
      <c r="N127" s="19"/>
    </row>
    <row r="128" customFormat="false" ht="17.2" hidden="false" customHeight="true" outlineLevel="0" collapsed="false">
      <c r="A128" s="1" t="n">
        <v>117</v>
      </c>
      <c r="B128" s="101" t="n">
        <v>13</v>
      </c>
      <c r="C128" s="3" t="s">
        <v>60</v>
      </c>
      <c r="D128" s="104" t="s">
        <v>350</v>
      </c>
      <c r="E128" s="3" t="s">
        <v>351</v>
      </c>
      <c r="F128" s="21" t="n">
        <v>4500.01</v>
      </c>
      <c r="G128" s="19" t="str">
        <f aca="false">IF(E128="IVA C/E",49997," ")</f>
        <v> </v>
      </c>
      <c r="H128" s="3" t="n">
        <v>30463</v>
      </c>
      <c r="I128" s="22" t="n">
        <v>3688.53</v>
      </c>
      <c r="J128" s="22" t="n">
        <v>811.48</v>
      </c>
      <c r="K128" s="3" t="n">
        <v>22</v>
      </c>
      <c r="L128" s="7"/>
      <c r="M128" s="18"/>
      <c r="N128" s="19"/>
    </row>
    <row r="129" customFormat="false" ht="17.2" hidden="false" customHeight="true" outlineLevel="0" collapsed="false">
      <c r="D129" s="104"/>
      <c r="F129" s="21" t="n">
        <f aca="false">I128</f>
        <v>3688.53</v>
      </c>
      <c r="G129" s="19" t="n">
        <v>70104</v>
      </c>
      <c r="I129" s="22"/>
      <c r="J129" s="22"/>
      <c r="L129" s="7"/>
      <c r="M129" s="18"/>
      <c r="N129" s="19"/>
    </row>
    <row r="130" customFormat="false" ht="17.2" hidden="false" customHeight="true" outlineLevel="0" collapsed="false">
      <c r="D130" s="104"/>
      <c r="E130" s="3" t="s">
        <v>54</v>
      </c>
      <c r="F130" s="21" t="n">
        <v>811.48</v>
      </c>
      <c r="G130" s="19" t="n">
        <f aca="false">IF(E130="IVA C/E",49997," ")</f>
        <v>49997</v>
      </c>
      <c r="I130" s="22"/>
      <c r="J130" s="22"/>
      <c r="L130" s="7"/>
      <c r="M130" s="18"/>
      <c r="N130" s="19"/>
    </row>
    <row r="131" customFormat="false" ht="17.2" hidden="false" customHeight="true" outlineLevel="0" collapsed="false">
      <c r="B131" s="101" t="n">
        <v>14</v>
      </c>
      <c r="C131" s="59" t="s">
        <v>352</v>
      </c>
      <c r="D131" s="104"/>
      <c r="F131" s="21" t="n">
        <v>4500.01</v>
      </c>
      <c r="G131" s="19" t="n">
        <v>30463</v>
      </c>
      <c r="H131" s="3" t="n">
        <v>20210</v>
      </c>
      <c r="I131" s="22"/>
      <c r="J131" s="22"/>
      <c r="L131" s="7"/>
      <c r="M131" s="18"/>
      <c r="N131" s="19"/>
    </row>
    <row r="132" customFormat="false" ht="17.2" hidden="false" customHeight="true" outlineLevel="0" collapsed="false">
      <c r="A132" s="1" t="n">
        <v>118</v>
      </c>
      <c r="B132" s="101" t="n">
        <v>15</v>
      </c>
      <c r="C132" s="3" t="s">
        <v>60</v>
      </c>
      <c r="D132" s="104" t="n">
        <v>13</v>
      </c>
      <c r="E132" s="3" t="s">
        <v>160</v>
      </c>
      <c r="F132" s="21" t="n">
        <v>126.21</v>
      </c>
      <c r="G132" s="19" t="str">
        <f aca="false">IF(E132="IVA C/E",49997," ")</f>
        <v> </v>
      </c>
      <c r="H132" s="3" t="n">
        <v>32366</v>
      </c>
      <c r="I132" s="22" t="n">
        <v>121.36</v>
      </c>
      <c r="J132" s="22" t="n">
        <v>4.85</v>
      </c>
      <c r="K132" s="3" t="n">
        <v>4</v>
      </c>
      <c r="L132" s="7"/>
      <c r="M132" s="18"/>
      <c r="N132" s="19"/>
    </row>
    <row r="133" customFormat="false" ht="17.2" hidden="false" customHeight="true" outlineLevel="0" collapsed="false">
      <c r="D133" s="104"/>
      <c r="F133" s="21" t="n">
        <f aca="false">I132</f>
        <v>121.36</v>
      </c>
      <c r="G133" s="19" t="n">
        <v>70106</v>
      </c>
      <c r="I133" s="22"/>
      <c r="J133" s="22"/>
      <c r="L133" s="7"/>
      <c r="M133" s="18"/>
      <c r="N133" s="19"/>
    </row>
    <row r="134" customFormat="false" ht="17.2" hidden="false" customHeight="true" outlineLevel="0" collapsed="false">
      <c r="D134" s="104"/>
      <c r="E134" s="3" t="s">
        <v>54</v>
      </c>
      <c r="F134" s="21" t="n">
        <v>4.85</v>
      </c>
      <c r="G134" s="19" t="n">
        <f aca="false">IF(E134="IVA C/E",49997," ")</f>
        <v>49997</v>
      </c>
      <c r="I134" s="22"/>
      <c r="J134" s="22"/>
      <c r="L134" s="7"/>
      <c r="M134" s="18"/>
      <c r="N134" s="19"/>
    </row>
    <row r="135" customFormat="false" ht="17.2" hidden="false" customHeight="true" outlineLevel="0" collapsed="false">
      <c r="B135" s="101" t="n">
        <v>15</v>
      </c>
      <c r="C135" s="35" t="s">
        <v>353</v>
      </c>
      <c r="D135" s="104"/>
      <c r="F135" s="21" t="n">
        <v>126.21</v>
      </c>
      <c r="G135" s="19" t="n">
        <v>32366</v>
      </c>
      <c r="H135" s="3" t="n">
        <v>20003</v>
      </c>
      <c r="I135" s="22"/>
      <c r="J135" s="22"/>
      <c r="L135" s="7"/>
      <c r="M135" s="18"/>
      <c r="N135" s="19"/>
    </row>
    <row r="136" customFormat="false" ht="17.2" hidden="false" customHeight="true" outlineLevel="0" collapsed="false">
      <c r="A136" s="1" t="n">
        <v>119</v>
      </c>
      <c r="B136" s="101" t="n">
        <v>15</v>
      </c>
      <c r="C136" s="3" t="s">
        <v>60</v>
      </c>
      <c r="D136" s="15" t="n">
        <v>96</v>
      </c>
      <c r="E136" s="3" t="s">
        <v>240</v>
      </c>
      <c r="F136" s="21" t="n">
        <v>528.87</v>
      </c>
      <c r="G136" s="19" t="str">
        <f aca="false">IF(E136="IVA C/E",49997," ")</f>
        <v> </v>
      </c>
      <c r="H136" s="3" t="n">
        <v>30804</v>
      </c>
      <c r="I136" s="22" t="n">
        <v>433.5</v>
      </c>
      <c r="J136" s="22" t="n">
        <v>95.37</v>
      </c>
      <c r="K136" s="3" t="n">
        <v>22</v>
      </c>
      <c r="L136" s="7"/>
      <c r="M136" s="18"/>
      <c r="N136" s="19"/>
    </row>
    <row r="137" customFormat="false" ht="17.2" hidden="false" customHeight="true" outlineLevel="0" collapsed="false">
      <c r="D137" s="104"/>
      <c r="F137" s="21" t="n">
        <f aca="false">I136</f>
        <v>433.5</v>
      </c>
      <c r="G137" s="19" t="n">
        <v>70106</v>
      </c>
      <c r="I137" s="22"/>
      <c r="J137" s="22"/>
      <c r="L137" s="7"/>
      <c r="M137" s="18"/>
      <c r="N137" s="19"/>
    </row>
    <row r="138" customFormat="false" ht="17.2" hidden="false" customHeight="true" outlineLevel="0" collapsed="false">
      <c r="C138" s="35"/>
      <c r="D138" s="104"/>
      <c r="E138" s="3" t="s">
        <v>54</v>
      </c>
      <c r="F138" s="21" t="n">
        <v>95.37</v>
      </c>
      <c r="G138" s="19" t="n">
        <f aca="false">IF(E138="IVA C/E",49997," ")</f>
        <v>49997</v>
      </c>
      <c r="I138" s="22"/>
      <c r="J138" s="22"/>
      <c r="L138" s="7"/>
      <c r="M138" s="18"/>
      <c r="N138" s="19"/>
    </row>
    <row r="139" customFormat="false" ht="17.2" hidden="false" customHeight="true" outlineLevel="0" collapsed="false">
      <c r="B139" s="101" t="n">
        <v>15</v>
      </c>
      <c r="C139" s="35" t="s">
        <v>354</v>
      </c>
      <c r="D139" s="104"/>
      <c r="F139" s="21" t="n">
        <v>528.87</v>
      </c>
      <c r="G139" s="19" t="n">
        <v>30804</v>
      </c>
      <c r="H139" s="3" t="n">
        <v>20003</v>
      </c>
      <c r="I139" s="22"/>
      <c r="J139" s="22"/>
      <c r="L139" s="7"/>
      <c r="M139" s="18"/>
      <c r="N139" s="19"/>
    </row>
    <row r="140" customFormat="false" ht="17.2" hidden="false" customHeight="true" outlineLevel="0" collapsed="false">
      <c r="A140" s="1" t="n">
        <v>120</v>
      </c>
      <c r="B140" s="101" t="n">
        <v>19</v>
      </c>
      <c r="C140" s="3" t="s">
        <v>60</v>
      </c>
      <c r="D140" s="104" t="n">
        <v>506</v>
      </c>
      <c r="E140" s="3" t="s">
        <v>355</v>
      </c>
      <c r="F140" s="21" t="n">
        <v>210.27</v>
      </c>
      <c r="G140" s="19" t="str">
        <f aca="false">IF(E140="IVA C/E",49997," ")</f>
        <v> </v>
      </c>
      <c r="H140" s="3" t="n">
        <v>30121</v>
      </c>
      <c r="I140" s="22" t="n">
        <v>172.35</v>
      </c>
      <c r="J140" s="22" t="n">
        <v>37.92</v>
      </c>
      <c r="K140" s="3" t="n">
        <v>22</v>
      </c>
      <c r="L140" s="7"/>
      <c r="M140" s="18"/>
      <c r="N140" s="19"/>
    </row>
    <row r="141" customFormat="false" ht="17.2" hidden="false" customHeight="true" outlineLevel="0" collapsed="false">
      <c r="D141" s="104"/>
      <c r="F141" s="21" t="n">
        <f aca="false">I140</f>
        <v>172.35</v>
      </c>
      <c r="G141" s="19" t="n">
        <v>70106</v>
      </c>
      <c r="I141" s="22"/>
      <c r="J141" s="22"/>
      <c r="L141" s="7"/>
      <c r="M141" s="18"/>
      <c r="N141" s="19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customFormat="false" ht="17.2" hidden="false" customHeight="true" outlineLevel="0" collapsed="false">
      <c r="A144" s="1" t="n">
        <v>120</v>
      </c>
      <c r="D144" s="104"/>
      <c r="E144" s="3" t="s">
        <v>54</v>
      </c>
      <c r="F144" s="21" t="n">
        <v>37.92</v>
      </c>
      <c r="G144" s="19" t="n">
        <f aca="false">IF(E144="IVA C/E",49997," ")</f>
        <v>49997</v>
      </c>
      <c r="I144" s="22"/>
      <c r="J144" s="22"/>
      <c r="L144" s="7"/>
      <c r="M144" s="18"/>
      <c r="N144" s="19"/>
    </row>
    <row r="145" customFormat="false" ht="17.2" hidden="false" customHeight="true" outlineLevel="0" collapsed="false">
      <c r="B145" s="101" t="n">
        <v>19</v>
      </c>
      <c r="C145" s="35" t="s">
        <v>356</v>
      </c>
      <c r="D145" s="104"/>
      <c r="F145" s="21" t="n">
        <v>210.27</v>
      </c>
      <c r="G145" s="19" t="n">
        <v>30121</v>
      </c>
      <c r="H145" s="3" t="n">
        <v>20003</v>
      </c>
      <c r="I145" s="22"/>
      <c r="J145" s="22"/>
      <c r="L145" s="7"/>
      <c r="M145" s="18"/>
      <c r="N145" s="19"/>
    </row>
    <row r="146" customFormat="false" ht="17.2" hidden="false" customHeight="true" outlineLevel="0" collapsed="false">
      <c r="A146" s="1" t="n">
        <v>121</v>
      </c>
      <c r="B146" s="101" t="n">
        <v>19</v>
      </c>
      <c r="C146" s="35" t="s">
        <v>60</v>
      </c>
      <c r="D146" s="104" t="n">
        <v>147</v>
      </c>
      <c r="E146" s="3" t="s">
        <v>357</v>
      </c>
      <c r="F146" s="21" t="n">
        <v>320.86</v>
      </c>
      <c r="G146" s="19" t="str">
        <f aca="false">IF(E146="IVA C/E",49997," ")</f>
        <v> </v>
      </c>
      <c r="H146" s="3" t="n">
        <v>30471</v>
      </c>
      <c r="I146" s="22" t="n">
        <v>263</v>
      </c>
      <c r="J146" s="22" t="n">
        <v>57.86</v>
      </c>
      <c r="K146" s="3" t="n">
        <v>22</v>
      </c>
      <c r="L146" s="7"/>
      <c r="M146" s="18"/>
      <c r="N146" s="19"/>
    </row>
    <row r="147" customFormat="false" ht="17.2" hidden="false" customHeight="true" outlineLevel="0" collapsed="false">
      <c r="D147" s="104"/>
      <c r="F147" s="21" t="n">
        <f aca="false">I146</f>
        <v>263</v>
      </c>
      <c r="G147" s="19" t="n">
        <v>70106</v>
      </c>
      <c r="I147" s="22"/>
      <c r="J147" s="22"/>
      <c r="L147" s="7"/>
      <c r="M147" s="18"/>
      <c r="N147" s="19"/>
    </row>
    <row r="148" customFormat="false" ht="17.2" hidden="false" customHeight="true" outlineLevel="0" collapsed="false">
      <c r="D148" s="104"/>
      <c r="E148" s="3" t="s">
        <v>54</v>
      </c>
      <c r="F148" s="21" t="n">
        <v>57.86</v>
      </c>
      <c r="G148" s="19" t="n">
        <f aca="false">IF(E148="IVA C/E",49997," ")</f>
        <v>49997</v>
      </c>
      <c r="I148" s="22"/>
      <c r="J148" s="22"/>
      <c r="L148" s="7"/>
      <c r="M148" s="18"/>
      <c r="N148" s="19"/>
    </row>
    <row r="149" customFormat="false" ht="17.2" hidden="false" customHeight="true" outlineLevel="0" collapsed="false">
      <c r="B149" s="101" t="n">
        <v>19</v>
      </c>
      <c r="C149" s="35" t="s">
        <v>358</v>
      </c>
      <c r="D149" s="104"/>
      <c r="F149" s="21" t="n">
        <v>320.86</v>
      </c>
      <c r="G149" s="19" t="n">
        <v>30471</v>
      </c>
      <c r="H149" s="3" t="n">
        <v>20003</v>
      </c>
      <c r="I149" s="22"/>
      <c r="J149" s="22"/>
      <c r="L149" s="7"/>
      <c r="M149" s="18"/>
      <c r="N149" s="19"/>
    </row>
    <row r="150" customFormat="false" ht="17.2" hidden="false" customHeight="true" outlineLevel="0" collapsed="false">
      <c r="A150" s="1" t="n">
        <v>122</v>
      </c>
      <c r="B150" s="101" t="n">
        <v>19</v>
      </c>
      <c r="C150" s="3" t="s">
        <v>60</v>
      </c>
      <c r="D150" s="104" t="n">
        <v>201401157</v>
      </c>
      <c r="E150" s="3" t="s">
        <v>359</v>
      </c>
      <c r="F150" s="21" t="n">
        <v>65.39</v>
      </c>
      <c r="G150" s="19" t="str">
        <f aca="false">IF(E150="IVA C/E",49997," ")</f>
        <v> </v>
      </c>
      <c r="H150" s="3" t="n">
        <v>31682</v>
      </c>
      <c r="I150" s="22" t="n">
        <v>53.6</v>
      </c>
      <c r="J150" s="22" t="n">
        <v>11.79</v>
      </c>
      <c r="K150" s="3" t="n">
        <v>22</v>
      </c>
      <c r="L150" s="7"/>
      <c r="M150" s="18"/>
      <c r="N150" s="19"/>
    </row>
    <row r="151" customFormat="false" ht="17.2" hidden="false" customHeight="true" outlineLevel="0" collapsed="false">
      <c r="D151" s="104"/>
      <c r="F151" s="21" t="n">
        <f aca="false">I150</f>
        <v>53.6</v>
      </c>
      <c r="G151" s="19" t="n">
        <v>73923</v>
      </c>
      <c r="I151" s="22"/>
      <c r="J151" s="22"/>
      <c r="L151" s="7"/>
      <c r="M151" s="18"/>
      <c r="N151" s="19"/>
    </row>
    <row r="152" customFormat="false" ht="17.2" hidden="false" customHeight="true" outlineLevel="0" collapsed="false">
      <c r="C152" s="35"/>
      <c r="D152" s="104"/>
      <c r="E152" s="3" t="s">
        <v>54</v>
      </c>
      <c r="F152" s="21" t="n">
        <v>11.79</v>
      </c>
      <c r="G152" s="19" t="n">
        <f aca="false">IF(E152="IVA C/E",49997," ")</f>
        <v>49997</v>
      </c>
      <c r="I152" s="22"/>
      <c r="J152" s="22"/>
      <c r="L152" s="7"/>
      <c r="M152" s="18"/>
      <c r="N152" s="19"/>
    </row>
    <row r="153" customFormat="false" ht="17.2" hidden="false" customHeight="true" outlineLevel="0" collapsed="false">
      <c r="B153" s="101" t="n">
        <v>19</v>
      </c>
      <c r="C153" s="35" t="s">
        <v>360</v>
      </c>
      <c r="D153" s="104"/>
      <c r="F153" s="21" t="n">
        <v>65.39</v>
      </c>
      <c r="G153" s="19" t="n">
        <v>31682</v>
      </c>
      <c r="H153" s="3" t="n">
        <v>20003</v>
      </c>
      <c r="I153" s="22"/>
      <c r="J153" s="22"/>
      <c r="L153" s="7"/>
      <c r="M153" s="18"/>
      <c r="N153" s="19"/>
    </row>
    <row r="154" customFormat="false" ht="17.2" hidden="false" customHeight="true" outlineLevel="0" collapsed="false">
      <c r="A154" s="1" t="n">
        <v>123</v>
      </c>
      <c r="B154" s="101" t="n">
        <v>20</v>
      </c>
      <c r="C154" s="3" t="s">
        <v>60</v>
      </c>
      <c r="D154" s="104" t="s">
        <v>361</v>
      </c>
      <c r="E154" s="3" t="s">
        <v>362</v>
      </c>
      <c r="F154" s="21" t="n">
        <v>5397.6</v>
      </c>
      <c r="G154" s="19" t="str">
        <f aca="false">IF(E154="IVA C/E",49997," ")</f>
        <v> </v>
      </c>
      <c r="H154" s="3" t="n">
        <v>32513</v>
      </c>
      <c r="I154" s="22" t="n">
        <v>5190</v>
      </c>
      <c r="J154" s="22" t="n">
        <v>207.6</v>
      </c>
      <c r="K154" s="3" t="n">
        <v>4</v>
      </c>
      <c r="L154" s="7"/>
      <c r="M154" s="18"/>
      <c r="N154" s="19"/>
    </row>
    <row r="155" customFormat="false" ht="17.2" hidden="false" customHeight="true" outlineLevel="0" collapsed="false">
      <c r="D155" s="104"/>
      <c r="F155" s="21" t="n">
        <f aca="false">I154</f>
        <v>5190</v>
      </c>
      <c r="G155" s="19" t="n">
        <v>70104</v>
      </c>
      <c r="I155" s="22"/>
      <c r="J155" s="22"/>
      <c r="L155" s="7"/>
      <c r="M155" s="18"/>
      <c r="N155" s="19"/>
    </row>
    <row r="156" customFormat="false" ht="17.2" hidden="false" customHeight="true" outlineLevel="0" collapsed="false">
      <c r="E156" s="1" t="s">
        <v>54</v>
      </c>
      <c r="F156" s="21" t="n">
        <v>207.6</v>
      </c>
      <c r="G156" s="19" t="n">
        <f aca="false">IF(E156="IVA C/E",49997," ")</f>
        <v>49997</v>
      </c>
      <c r="I156" s="22"/>
      <c r="J156" s="22"/>
      <c r="L156" s="7"/>
      <c r="M156" s="18"/>
      <c r="N156" s="19"/>
    </row>
    <row r="157" customFormat="false" ht="17.2" hidden="false" customHeight="true" outlineLevel="0" collapsed="false">
      <c r="A157" s="1" t="n">
        <v>124</v>
      </c>
      <c r="B157" s="36" t="n">
        <v>41736</v>
      </c>
      <c r="C157" s="3" t="s">
        <v>60</v>
      </c>
      <c r="D157" s="104" t="s">
        <v>363</v>
      </c>
      <c r="E157" s="3" t="s">
        <v>91</v>
      </c>
      <c r="F157" s="21" t="n">
        <v>191.58</v>
      </c>
      <c r="G157" s="19" t="str">
        <f aca="false">IF(E157="IVA C/E",49997," ")</f>
        <v> </v>
      </c>
      <c r="H157" s="3" t="n">
        <v>32331</v>
      </c>
      <c r="I157" s="22" t="n">
        <v>157.03</v>
      </c>
      <c r="J157" s="22" t="n">
        <v>34.55</v>
      </c>
      <c r="K157" s="3" t="n">
        <v>55</v>
      </c>
      <c r="L157" s="7"/>
      <c r="M157" s="18"/>
      <c r="N157" s="19"/>
    </row>
    <row r="158" customFormat="false" ht="17.2" hidden="false" customHeight="true" outlineLevel="0" collapsed="false">
      <c r="C158" s="35"/>
      <c r="D158" s="104"/>
      <c r="F158" s="21" t="n">
        <f aca="false">I157</f>
        <v>157.03</v>
      </c>
      <c r="G158" s="19" t="n">
        <v>82503</v>
      </c>
      <c r="I158" s="22"/>
      <c r="J158" s="22"/>
      <c r="L158" s="7"/>
      <c r="M158" s="18"/>
      <c r="N158" s="19"/>
    </row>
    <row r="159" customFormat="false" ht="17.2" hidden="false" customHeight="true" outlineLevel="0" collapsed="false">
      <c r="D159" s="104"/>
      <c r="E159" s="3" t="s">
        <v>54</v>
      </c>
      <c r="F159" s="21" t="n">
        <v>34.55</v>
      </c>
      <c r="G159" s="19" t="n">
        <f aca="false">IF(E159="IVA C/E",49997," ")</f>
        <v>49997</v>
      </c>
      <c r="I159" s="22"/>
      <c r="J159" s="22"/>
      <c r="L159" s="7"/>
      <c r="M159" s="18"/>
      <c r="N159" s="19"/>
    </row>
    <row r="160" customFormat="false" ht="17.2" hidden="false" customHeight="true" outlineLevel="0" collapsed="false">
      <c r="B160" s="101" t="n">
        <v>22</v>
      </c>
      <c r="C160" s="35" t="s">
        <v>364</v>
      </c>
      <c r="D160" s="104"/>
      <c r="F160" s="21" t="n">
        <v>191.5</v>
      </c>
      <c r="G160" s="19" t="str">
        <f aca="false">IF(E160="IVA C/E",49997," ")</f>
        <v> </v>
      </c>
      <c r="H160" s="3" t="n">
        <v>20221</v>
      </c>
      <c r="I160" s="22"/>
      <c r="J160" s="22"/>
      <c r="L160" s="7"/>
      <c r="M160" s="18"/>
      <c r="N160" s="19"/>
    </row>
    <row r="161" customFormat="false" ht="17.2" hidden="false" customHeight="true" outlineLevel="0" collapsed="false">
      <c r="D161" s="104"/>
      <c r="F161" s="21" t="n">
        <v>191.58</v>
      </c>
      <c r="G161" s="19" t="n">
        <v>32331</v>
      </c>
      <c r="I161" s="22"/>
      <c r="J161" s="22"/>
      <c r="L161" s="7"/>
      <c r="M161" s="18"/>
      <c r="N161" s="19"/>
    </row>
    <row r="162" customFormat="false" ht="17.2" hidden="false" customHeight="true" outlineLevel="0" collapsed="false">
      <c r="D162" s="104"/>
      <c r="E162" s="3" t="s">
        <v>95</v>
      </c>
      <c r="F162" s="21" t="n">
        <v>0.08</v>
      </c>
      <c r="G162" s="19" t="str">
        <f aca="false">IF(E162="IVA C/E",49997," ")</f>
        <v> </v>
      </c>
      <c r="H162" s="3" t="n">
        <v>77703</v>
      </c>
      <c r="I162" s="22"/>
      <c r="J162" s="22"/>
      <c r="L162" s="7"/>
      <c r="M162" s="18"/>
      <c r="N162" s="19"/>
    </row>
    <row r="163" customFormat="false" ht="17.2" hidden="false" customHeight="true" outlineLevel="0" collapsed="false">
      <c r="A163" s="1" t="n">
        <v>125</v>
      </c>
      <c r="B163" s="36" t="n">
        <v>41751</v>
      </c>
      <c r="C163" s="3" t="s">
        <v>60</v>
      </c>
      <c r="D163" s="104" t="s">
        <v>365</v>
      </c>
      <c r="E163" s="3" t="s">
        <v>91</v>
      </c>
      <c r="F163" s="21" t="n">
        <v>18.9</v>
      </c>
      <c r="G163" s="19" t="str">
        <f aca="false">IF(E163="IVA C/E",49997," ")</f>
        <v> </v>
      </c>
      <c r="H163" s="3" t="n">
        <v>32331</v>
      </c>
      <c r="I163" s="22" t="n">
        <v>15.49</v>
      </c>
      <c r="J163" s="22" t="n">
        <v>3.41</v>
      </c>
      <c r="K163" s="3" t="n">
        <v>22</v>
      </c>
      <c r="L163" s="7"/>
      <c r="M163" s="18"/>
      <c r="N163" s="19"/>
    </row>
    <row r="164" customFormat="false" ht="17.2" hidden="false" customHeight="true" outlineLevel="0" collapsed="false">
      <c r="D164" s="104"/>
      <c r="F164" s="21" t="n">
        <f aca="false">I163</f>
        <v>15.49</v>
      </c>
      <c r="G164" s="19" t="n">
        <v>82503</v>
      </c>
      <c r="I164" s="22"/>
      <c r="J164" s="22"/>
      <c r="L164" s="7"/>
      <c r="M164" s="18"/>
      <c r="N164" s="19"/>
    </row>
    <row r="165" customFormat="false" ht="17.2" hidden="false" customHeight="true" outlineLevel="0" collapsed="false">
      <c r="C165" s="35"/>
      <c r="D165" s="104"/>
      <c r="E165" s="3" t="s">
        <v>54</v>
      </c>
      <c r="F165" s="21" t="n">
        <v>3.41</v>
      </c>
      <c r="G165" s="19" t="n">
        <f aca="false">IF(E165="IVA C/E",49997," ")</f>
        <v>49997</v>
      </c>
      <c r="I165" s="22"/>
      <c r="J165" s="22"/>
      <c r="L165" s="7"/>
      <c r="M165" s="18"/>
      <c r="N165" s="19"/>
    </row>
    <row r="166" customFormat="false" ht="17.2" hidden="false" customHeight="true" outlineLevel="0" collapsed="false">
      <c r="B166" s="101" t="n">
        <v>26</v>
      </c>
      <c r="C166" s="35" t="s">
        <v>366</v>
      </c>
      <c r="D166" s="104"/>
      <c r="F166" s="21" t="n">
        <v>19</v>
      </c>
      <c r="G166" s="19" t="str">
        <f aca="false">IF(E166="IVA C/E",49997," ")</f>
        <v> </v>
      </c>
      <c r="H166" s="3" t="n">
        <v>20221</v>
      </c>
      <c r="I166" s="22"/>
      <c r="J166" s="22"/>
      <c r="L166" s="7"/>
      <c r="M166" s="18"/>
      <c r="N166" s="19"/>
    </row>
    <row r="167" customFormat="false" ht="17.2" hidden="false" customHeight="true" outlineLevel="0" collapsed="false">
      <c r="D167" s="104"/>
      <c r="F167" s="21" t="n">
        <v>18.9</v>
      </c>
      <c r="G167" s="19" t="n">
        <v>32331</v>
      </c>
      <c r="I167" s="22"/>
      <c r="J167" s="22"/>
      <c r="L167" s="7"/>
      <c r="M167" s="18"/>
      <c r="N167" s="19"/>
    </row>
    <row r="168" customFormat="false" ht="17.2" hidden="false" customHeight="true" outlineLevel="0" collapsed="false">
      <c r="D168" s="104"/>
      <c r="E168" s="3" t="s">
        <v>98</v>
      </c>
      <c r="F168" s="21" t="n">
        <v>0.1</v>
      </c>
      <c r="G168" s="19" t="n">
        <v>74993</v>
      </c>
      <c r="I168" s="22"/>
      <c r="J168" s="22"/>
      <c r="L168" s="7"/>
      <c r="M168" s="18"/>
      <c r="N168" s="19"/>
    </row>
    <row r="169" customFormat="false" ht="17.2" hidden="false" customHeight="true" outlineLevel="0" collapsed="false">
      <c r="A169" s="1" t="n">
        <v>126</v>
      </c>
      <c r="B169" s="101" t="n">
        <v>20</v>
      </c>
      <c r="C169" s="35" t="s">
        <v>60</v>
      </c>
      <c r="D169" s="104" t="s">
        <v>367</v>
      </c>
      <c r="E169" s="3" t="s">
        <v>91</v>
      </c>
      <c r="F169" s="21" t="n">
        <v>13.25</v>
      </c>
      <c r="G169" s="19" t="str">
        <f aca="false">IF(E169="IVA C/E",49997," ")</f>
        <v> </v>
      </c>
      <c r="H169" s="19" t="n">
        <v>32331</v>
      </c>
      <c r="I169" s="22" t="n">
        <v>10.86</v>
      </c>
      <c r="J169" s="22" t="n">
        <v>2.39</v>
      </c>
      <c r="K169" s="3" t="n">
        <v>22</v>
      </c>
      <c r="L169" s="7"/>
      <c r="M169" s="18"/>
      <c r="N169" s="19"/>
    </row>
    <row r="170" customFormat="false" ht="17.2" hidden="false" customHeight="true" outlineLevel="0" collapsed="false">
      <c r="D170" s="104"/>
      <c r="F170" s="21" t="n">
        <f aca="false">I169</f>
        <v>10.86</v>
      </c>
      <c r="G170" s="19" t="n">
        <v>82503</v>
      </c>
      <c r="I170" s="22"/>
      <c r="J170" s="22"/>
      <c r="L170" s="7"/>
      <c r="M170" s="18"/>
      <c r="N170" s="19"/>
    </row>
    <row r="171" customFormat="false" ht="17.2" hidden="false" customHeight="true" outlineLevel="0" collapsed="false">
      <c r="D171" s="104"/>
      <c r="E171" s="3" t="s">
        <v>54</v>
      </c>
      <c r="F171" s="21" t="n">
        <v>2.39</v>
      </c>
      <c r="G171" s="19" t="n">
        <f aca="false">IF(E171="IVA C/E",49997," ")</f>
        <v>49997</v>
      </c>
      <c r="I171" s="22"/>
      <c r="J171" s="22"/>
      <c r="L171" s="7"/>
      <c r="M171" s="18"/>
      <c r="N171" s="19"/>
    </row>
    <row r="172" customFormat="false" ht="17.2" hidden="false" customHeight="true" outlineLevel="0" collapsed="false">
      <c r="A172" s="1" t="n">
        <v>127</v>
      </c>
      <c r="B172" s="36" t="n">
        <v>41733</v>
      </c>
      <c r="C172" s="3" t="s">
        <v>60</v>
      </c>
      <c r="D172" s="97" t="s">
        <v>368</v>
      </c>
      <c r="E172" s="38" t="s">
        <v>249</v>
      </c>
      <c r="F172" s="21" t="n">
        <v>232.13</v>
      </c>
      <c r="G172" s="19" t="str">
        <f aca="false">IF(E172="IVA C/E",49997," ")</f>
        <v> </v>
      </c>
      <c r="H172" s="3" t="n">
        <v>32372</v>
      </c>
      <c r="I172" s="22" t="n">
        <v>190.27</v>
      </c>
      <c r="J172" s="22" t="n">
        <v>41.86</v>
      </c>
      <c r="K172" s="3" t="n">
        <v>22</v>
      </c>
      <c r="L172" s="7"/>
      <c r="M172" s="18"/>
      <c r="N172" s="19"/>
    </row>
    <row r="173" customFormat="false" ht="17.2" hidden="false" customHeight="true" outlineLevel="0" collapsed="false">
      <c r="C173" s="35"/>
      <c r="D173" s="104"/>
      <c r="F173" s="21" t="n">
        <f aca="false">I172</f>
        <v>190.27</v>
      </c>
      <c r="G173" s="19" t="n">
        <v>73918</v>
      </c>
      <c r="I173" s="22"/>
      <c r="J173" s="22"/>
      <c r="L173" s="7"/>
      <c r="M173" s="18"/>
      <c r="N173" s="19"/>
    </row>
    <row r="174" customFormat="false" ht="17.2" hidden="false" customHeight="true" outlineLevel="0" collapsed="false">
      <c r="D174" s="104"/>
      <c r="F174" s="21" t="n">
        <v>41.86</v>
      </c>
      <c r="G174" s="19" t="str">
        <f aca="false">IF(E174="IVA C/E",49997," ")</f>
        <v> </v>
      </c>
      <c r="I174" s="22"/>
      <c r="J174" s="22"/>
      <c r="L174" s="7"/>
      <c r="M174" s="18"/>
      <c r="N174" s="19"/>
    </row>
    <row r="175" customFormat="false" ht="17.2" hidden="false" customHeight="true" outlineLevel="0" collapsed="false">
      <c r="B175" s="101" t="n">
        <v>17</v>
      </c>
      <c r="C175" s="35" t="s">
        <v>369</v>
      </c>
      <c r="D175" s="104"/>
      <c r="F175" s="21" t="n">
        <v>233.3</v>
      </c>
      <c r="G175" s="19" t="str">
        <f aca="false">IF(E175="IVA C/E",49997," ")</f>
        <v> </v>
      </c>
      <c r="H175" s="3" t="n">
        <v>20210</v>
      </c>
      <c r="I175" s="22"/>
      <c r="J175" s="22"/>
      <c r="L175" s="7"/>
      <c r="M175" s="18"/>
      <c r="N175" s="19"/>
    </row>
    <row r="176" customFormat="false" ht="17.2" hidden="false" customHeight="true" outlineLevel="0" collapsed="false">
      <c r="D176" s="104"/>
      <c r="F176" s="21" t="n">
        <v>232.13</v>
      </c>
      <c r="G176" s="19" t="n">
        <v>32372</v>
      </c>
      <c r="I176" s="22"/>
      <c r="J176" s="22"/>
      <c r="L176" s="7"/>
      <c r="M176" s="18"/>
      <c r="N176" s="19"/>
    </row>
    <row r="177" customFormat="false" ht="17.2" hidden="false" customHeight="true" outlineLevel="0" collapsed="false">
      <c r="D177" s="104"/>
      <c r="E177" s="3" t="s">
        <v>95</v>
      </c>
      <c r="F177" s="21" t="n">
        <v>0.13</v>
      </c>
      <c r="G177" s="19" t="str">
        <f aca="false">IF(E177="IVA C/E",49997," ")</f>
        <v> </v>
      </c>
      <c r="H177" s="3" t="n">
        <v>77703</v>
      </c>
      <c r="I177" s="22"/>
      <c r="J177" s="22"/>
      <c r="L177" s="7"/>
      <c r="M177" s="18"/>
      <c r="N177" s="19"/>
    </row>
    <row r="178" customFormat="false" ht="17.2" hidden="false" customHeight="true" outlineLevel="0" collapsed="false">
      <c r="D178" s="104"/>
      <c r="E178" s="3" t="s">
        <v>47</v>
      </c>
      <c r="F178" s="21" t="n">
        <v>1.3</v>
      </c>
      <c r="G178" s="19" t="n">
        <v>82503</v>
      </c>
      <c r="I178" s="22"/>
      <c r="J178" s="22"/>
      <c r="L178" s="7"/>
      <c r="M178" s="18"/>
      <c r="N178" s="19"/>
    </row>
    <row r="179" customFormat="false" ht="17.2" hidden="false" customHeight="true" outlineLevel="0" collapsed="false">
      <c r="A179" s="1" t="n">
        <v>128</v>
      </c>
      <c r="B179" s="101" t="n">
        <v>5</v>
      </c>
      <c r="C179" s="3" t="s">
        <v>60</v>
      </c>
      <c r="D179" s="97" t="s">
        <v>370</v>
      </c>
      <c r="E179" s="38" t="s">
        <v>249</v>
      </c>
      <c r="F179" s="21" t="n">
        <v>148.06</v>
      </c>
      <c r="G179" s="19" t="str">
        <f aca="false">IF(E179="IVA C/E",49997," ")</f>
        <v> </v>
      </c>
      <c r="H179" s="3" t="n">
        <v>32372</v>
      </c>
      <c r="I179" s="22" t="n">
        <v>121.36</v>
      </c>
      <c r="J179" s="22" t="n">
        <v>26.7</v>
      </c>
      <c r="K179" s="3" t="n">
        <v>22</v>
      </c>
      <c r="L179" s="7"/>
      <c r="M179" s="18"/>
      <c r="N179" s="19"/>
    </row>
    <row r="180" customFormat="false" ht="17.2" hidden="false" customHeight="true" outlineLevel="0" collapsed="false">
      <c r="D180" s="104"/>
      <c r="F180" s="21" t="n">
        <f aca="false">I179</f>
        <v>121.36</v>
      </c>
      <c r="G180" s="19" t="n">
        <v>73918</v>
      </c>
      <c r="I180" s="22"/>
      <c r="J180" s="22"/>
      <c r="L180" s="7"/>
      <c r="M180" s="18"/>
      <c r="N180" s="19"/>
    </row>
    <row r="181" customFormat="false" ht="17.2" hidden="false" customHeight="true" outlineLevel="0" collapsed="false">
      <c r="D181" s="104"/>
      <c r="E181" s="3" t="s">
        <v>54</v>
      </c>
      <c r="F181" s="21" t="n">
        <v>26.7</v>
      </c>
      <c r="G181" s="19" t="n">
        <f aca="false">IF(E181="IVA C/E",49997," ")</f>
        <v>49997</v>
      </c>
      <c r="I181" s="22"/>
      <c r="J181" s="22"/>
      <c r="L181" s="7"/>
      <c r="M181" s="18"/>
      <c r="N181" s="19"/>
    </row>
    <row r="182" customFormat="false" ht="17.2" hidden="false" customHeight="true" outlineLevel="0" collapsed="false">
      <c r="B182" s="101" t="n">
        <v>31</v>
      </c>
      <c r="C182" s="35" t="s">
        <v>371</v>
      </c>
      <c r="D182" s="97"/>
      <c r="F182" s="21" t="n">
        <v>149.3</v>
      </c>
      <c r="G182" s="19" t="str">
        <f aca="false">IF(E182="IVA C/E",49997," ")</f>
        <v> </v>
      </c>
      <c r="H182" s="3" t="n">
        <v>20210</v>
      </c>
      <c r="I182" s="22"/>
      <c r="J182" s="22"/>
      <c r="L182" s="7"/>
      <c r="M182" s="18"/>
      <c r="N182" s="19"/>
    </row>
    <row r="183" customFormat="false" ht="17.2" hidden="false" customHeight="true" outlineLevel="0" collapsed="false">
      <c r="D183" s="107"/>
      <c r="F183" s="21" t="n">
        <v>148.06</v>
      </c>
      <c r="G183" s="19" t="n">
        <v>32372</v>
      </c>
      <c r="I183" s="22"/>
      <c r="J183" s="22"/>
      <c r="L183" s="7"/>
      <c r="M183" s="18"/>
      <c r="N183" s="19"/>
    </row>
    <row r="184" customFormat="false" ht="17.2" hidden="false" customHeight="true" outlineLevel="0" collapsed="false">
      <c r="D184" s="104"/>
      <c r="E184" s="3" t="s">
        <v>95</v>
      </c>
      <c r="F184" s="21" t="n">
        <v>0.06</v>
      </c>
      <c r="G184" s="19"/>
      <c r="H184" s="3" t="n">
        <v>77703</v>
      </c>
      <c r="I184" s="22"/>
      <c r="J184" s="22"/>
      <c r="L184" s="7"/>
      <c r="M184" s="18"/>
      <c r="N184" s="19"/>
    </row>
    <row r="185" customFormat="false" ht="17.2" hidden="false" customHeight="true" outlineLevel="0" collapsed="false">
      <c r="D185" s="104"/>
      <c r="E185" s="3" t="s">
        <v>47</v>
      </c>
      <c r="F185" s="21" t="n">
        <v>1.3</v>
      </c>
      <c r="G185" s="19" t="n">
        <v>82503</v>
      </c>
      <c r="I185" s="22"/>
      <c r="J185" s="22"/>
      <c r="L185" s="7"/>
      <c r="M185" s="18"/>
      <c r="N185" s="19"/>
    </row>
    <row r="186" customFormat="false" ht="17.2" hidden="false" customHeight="true" outlineLevel="0" collapsed="false">
      <c r="A186" s="1" t="n">
        <v>129</v>
      </c>
      <c r="B186" s="101" t="n">
        <v>19</v>
      </c>
      <c r="C186" s="35" t="s">
        <v>60</v>
      </c>
      <c r="D186" s="104" t="s">
        <v>372</v>
      </c>
      <c r="E186" s="38" t="s">
        <v>177</v>
      </c>
      <c r="F186" s="21" t="n">
        <v>90.84</v>
      </c>
      <c r="G186" s="19" t="str">
        <f aca="false">IF(E186="IVA C/E",49997," ")</f>
        <v> </v>
      </c>
      <c r="H186" s="3" t="n">
        <v>32352</v>
      </c>
      <c r="I186" s="22" t="n">
        <v>82.13</v>
      </c>
      <c r="J186" s="22" t="n">
        <v>8.21</v>
      </c>
      <c r="K186" s="3" t="n">
        <v>10</v>
      </c>
      <c r="L186" s="7"/>
      <c r="M186" s="18"/>
      <c r="N186" s="19"/>
    </row>
    <row r="187" customFormat="false" ht="17.2" hidden="false" customHeight="true" outlineLevel="0" collapsed="false">
      <c r="C187" s="35"/>
      <c r="D187" s="104"/>
      <c r="F187" s="21"/>
      <c r="G187" s="19" t="str">
        <f aca="false">IF(E187="IVA C/E",49997," ")</f>
        <v> </v>
      </c>
      <c r="I187" s="22" t="n">
        <v>0.41</v>
      </c>
      <c r="J187" s="22" t="n">
        <v>0.09</v>
      </c>
      <c r="K187" s="3" t="n">
        <v>22</v>
      </c>
      <c r="L187" s="7"/>
      <c r="M187" s="18"/>
      <c r="N187" s="19"/>
    </row>
    <row r="188" customFormat="false" ht="17.2" hidden="false" customHeight="true" outlineLevel="0" collapsed="false">
      <c r="C188" s="35"/>
      <c r="D188" s="104"/>
      <c r="F188" s="21" t="n">
        <f aca="false">I187+I186</f>
        <v>82.54</v>
      </c>
      <c r="G188" s="19" t="n">
        <v>73933</v>
      </c>
      <c r="I188" s="22"/>
      <c r="J188" s="22"/>
      <c r="L188" s="7"/>
      <c r="M188" s="18"/>
      <c r="N188" s="19"/>
    </row>
    <row r="189" customFormat="false" ht="17.2" hidden="false" customHeight="true" outlineLevel="0" collapsed="false">
      <c r="C189" s="35"/>
      <c r="D189" s="104"/>
      <c r="E189" s="3" t="s">
        <v>54</v>
      </c>
      <c r="F189" s="21" t="n">
        <v>8.3</v>
      </c>
      <c r="G189" s="19" t="n">
        <f aca="false">IF(E189="IVA C/E",49997," ")</f>
        <v>49997</v>
      </c>
      <c r="I189" s="22"/>
      <c r="J189" s="22"/>
      <c r="L189" s="7"/>
      <c r="M189" s="18"/>
      <c r="N189" s="19"/>
    </row>
    <row r="190" customFormat="false" ht="17.2" hidden="false" customHeight="true" outlineLevel="0" collapsed="false">
      <c r="A190" s="31" t="s">
        <v>10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7.2" hidden="false" customHeight="true" outlineLevel="0" collapsed="false">
      <c r="A191" s="8" t="s">
        <v>0</v>
      </c>
      <c r="B191" s="68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69" t="s">
        <v>8</v>
      </c>
      <c r="J191" s="69" t="s">
        <v>9</v>
      </c>
      <c r="K191" s="8" t="s">
        <v>10</v>
      </c>
    </row>
    <row r="192" customFormat="false" ht="15.75" hidden="false" customHeight="true" outlineLevel="0" collapsed="false">
      <c r="B192" s="101" t="n">
        <v>5</v>
      </c>
      <c r="C192" s="35" t="s">
        <v>373</v>
      </c>
      <c r="D192" s="104"/>
      <c r="F192" s="21" t="n">
        <v>610.77</v>
      </c>
      <c r="G192" s="19" t="str">
        <f aca="false">IF(E192="IVA C/E",49997," ")</f>
        <v> </v>
      </c>
      <c r="H192" s="3" t="n">
        <v>20221</v>
      </c>
      <c r="I192" s="22"/>
      <c r="J192" s="22"/>
      <c r="L192" s="7"/>
      <c r="M192" s="18"/>
      <c r="N192" s="19"/>
    </row>
    <row r="193" customFormat="false" ht="15.75" hidden="false" customHeight="true" outlineLevel="0" collapsed="false">
      <c r="D193" s="104"/>
      <c r="F193" s="21" t="n">
        <v>610</v>
      </c>
      <c r="G193" s="19" t="n">
        <v>31831</v>
      </c>
      <c r="I193" s="22"/>
      <c r="J193" s="22"/>
      <c r="L193" s="7"/>
      <c r="M193" s="18"/>
      <c r="N193" s="19"/>
    </row>
    <row r="194" customFormat="false" ht="15.75" hidden="false" customHeight="true" outlineLevel="0" collapsed="false">
      <c r="D194" s="104"/>
      <c r="E194" s="3" t="s">
        <v>73</v>
      </c>
      <c r="F194" s="21" t="n">
        <v>0.77</v>
      </c>
      <c r="G194" s="19" t="n">
        <v>81408</v>
      </c>
      <c r="I194" s="22"/>
      <c r="J194" s="22"/>
      <c r="L194" s="7"/>
      <c r="M194" s="18"/>
      <c r="N194" s="19"/>
    </row>
    <row r="195" customFormat="false" ht="15.75" hidden="false" customHeight="true" outlineLevel="0" collapsed="false">
      <c r="B195" s="101" t="n">
        <v>12</v>
      </c>
      <c r="C195" s="35" t="s">
        <v>255</v>
      </c>
      <c r="F195" s="21" t="n">
        <v>2684.77</v>
      </c>
      <c r="G195" s="19" t="str">
        <f aca="false">IF(E195="IVA C/E",49997," ")</f>
        <v> </v>
      </c>
      <c r="H195" s="3" t="n">
        <v>20221</v>
      </c>
      <c r="I195" s="22"/>
      <c r="J195" s="22"/>
      <c r="L195" s="7"/>
      <c r="M195" s="18"/>
      <c r="N195" s="19"/>
    </row>
    <row r="196" customFormat="false" ht="15.75" hidden="false" customHeight="true" outlineLevel="0" collapsed="false">
      <c r="D196" s="37" t="s">
        <v>256</v>
      </c>
      <c r="F196" s="21" t="n">
        <v>2684</v>
      </c>
      <c r="G196" s="19" t="str">
        <f aca="false">IF(E196="IVA C/E",49997," ")</f>
        <v> </v>
      </c>
      <c r="I196" s="22"/>
      <c r="J196" s="22"/>
      <c r="L196" s="7"/>
      <c r="M196" s="18"/>
      <c r="N196" s="19"/>
    </row>
    <row r="197" customFormat="false" ht="15.75" hidden="false" customHeight="true" outlineLevel="0" collapsed="false">
      <c r="E197" s="3" t="s">
        <v>73</v>
      </c>
      <c r="F197" s="21" t="n">
        <v>0.77</v>
      </c>
      <c r="G197" s="19" t="n">
        <v>81408</v>
      </c>
      <c r="I197" s="22"/>
      <c r="J197" s="22"/>
      <c r="L197" s="7"/>
      <c r="M197" s="18"/>
      <c r="N197" s="19"/>
    </row>
    <row r="198" customFormat="false" ht="15.75" hidden="false" customHeight="true" outlineLevel="0" collapsed="false">
      <c r="B198" s="101" t="n">
        <v>12</v>
      </c>
      <c r="C198" s="35" t="s">
        <v>255</v>
      </c>
      <c r="F198" s="21" t="n">
        <v>803.77</v>
      </c>
      <c r="G198" s="19" t="str">
        <f aca="false">IF(E198="IVA C/E",49997," ")</f>
        <v> </v>
      </c>
      <c r="H198" s="3" t="n">
        <v>20221</v>
      </c>
      <c r="I198" s="22"/>
      <c r="J198" s="22"/>
      <c r="L198" s="7"/>
      <c r="M198" s="18"/>
      <c r="N198" s="19"/>
    </row>
    <row r="199" customFormat="false" ht="15.75" hidden="false" customHeight="true" outlineLevel="0" collapsed="false">
      <c r="D199" s="37" t="s">
        <v>256</v>
      </c>
      <c r="F199" s="21" t="n">
        <v>803</v>
      </c>
      <c r="G199" s="19" t="str">
        <f aca="false">IF(E199="IVA C/E",49997," ")</f>
        <v> </v>
      </c>
      <c r="I199" s="22"/>
      <c r="J199" s="22"/>
      <c r="L199" s="7"/>
      <c r="M199" s="18"/>
      <c r="N199" s="19"/>
    </row>
    <row r="200" customFormat="false" ht="15.75" hidden="false" customHeight="true" outlineLevel="0" collapsed="false">
      <c r="E200" s="3" t="s">
        <v>73</v>
      </c>
      <c r="F200" s="21" t="n">
        <v>0.77</v>
      </c>
      <c r="G200" s="19" t="n">
        <v>81408</v>
      </c>
      <c r="I200" s="22"/>
      <c r="J200" s="22"/>
      <c r="L200" s="7"/>
      <c r="M200" s="18"/>
      <c r="N200" s="19"/>
    </row>
    <row r="201" customFormat="false" ht="15.75" hidden="false" customHeight="true" outlineLevel="0" collapsed="false">
      <c r="B201" s="101" t="n">
        <v>6</v>
      </c>
      <c r="C201" s="35" t="s">
        <v>374</v>
      </c>
      <c r="D201" s="104"/>
      <c r="F201" s="21" t="n">
        <v>3487</v>
      </c>
      <c r="G201" s="19" t="n">
        <v>20221</v>
      </c>
      <c r="I201" s="22"/>
      <c r="J201" s="22"/>
      <c r="L201" s="7"/>
      <c r="M201" s="18"/>
      <c r="N201" s="19"/>
    </row>
    <row r="202" customFormat="false" ht="15.75" hidden="false" customHeight="true" outlineLevel="0" collapsed="false">
      <c r="B202" s="101" t="n">
        <v>5</v>
      </c>
      <c r="C202" s="35" t="s">
        <v>184</v>
      </c>
      <c r="D202" s="104"/>
      <c r="F202" s="21" t="n">
        <v>1900</v>
      </c>
      <c r="G202" s="19" t="n">
        <v>20221</v>
      </c>
      <c r="H202" s="3" t="n">
        <v>20003</v>
      </c>
      <c r="I202" s="22"/>
      <c r="J202" s="22"/>
      <c r="L202" s="7"/>
      <c r="M202" s="18"/>
      <c r="N202" s="19"/>
    </row>
    <row r="203" customFormat="false" ht="15.75" hidden="false" customHeight="true" outlineLevel="0" collapsed="false">
      <c r="B203" s="101" t="n">
        <v>16</v>
      </c>
      <c r="C203" s="35" t="s">
        <v>375</v>
      </c>
      <c r="D203" s="104"/>
      <c r="F203" s="21" t="n">
        <v>146.3</v>
      </c>
      <c r="G203" s="19" t="n">
        <v>49997</v>
      </c>
      <c r="H203" s="3" t="n">
        <v>20221</v>
      </c>
      <c r="I203" s="22"/>
      <c r="J203" s="22"/>
      <c r="L203" s="7"/>
      <c r="M203" s="18"/>
      <c r="N203" s="19"/>
    </row>
    <row r="204" customFormat="false" ht="15.75" hidden="false" customHeight="true" outlineLevel="0" collapsed="false">
      <c r="B204" s="101" t="n">
        <v>19</v>
      </c>
      <c r="C204" s="35" t="s">
        <v>376</v>
      </c>
      <c r="D204" s="104"/>
      <c r="F204" s="21" t="n">
        <v>634.49</v>
      </c>
      <c r="G204" s="19" t="str">
        <f aca="false">IF(E204="IVA C/E",49997," ")</f>
        <v> </v>
      </c>
      <c r="H204" s="3" t="n">
        <v>20221</v>
      </c>
      <c r="I204" s="22"/>
      <c r="J204" s="22"/>
      <c r="L204" s="7"/>
      <c r="M204" s="18"/>
      <c r="N204" s="19"/>
    </row>
    <row r="205" customFormat="false" ht="15.75" hidden="false" customHeight="true" outlineLevel="0" collapsed="false">
      <c r="C205" s="35"/>
      <c r="D205" s="104"/>
      <c r="F205" s="21" t="n">
        <v>633.72</v>
      </c>
      <c r="G205" s="19" t="n">
        <v>30280</v>
      </c>
      <c r="I205" s="22"/>
      <c r="J205" s="22"/>
      <c r="L205" s="7"/>
      <c r="M205" s="18"/>
      <c r="N205" s="19"/>
    </row>
    <row r="206" customFormat="false" ht="15.75" hidden="false" customHeight="true" outlineLevel="0" collapsed="false">
      <c r="D206" s="104"/>
      <c r="E206" s="3" t="s">
        <v>73</v>
      </c>
      <c r="F206" s="21" t="n">
        <v>0.77</v>
      </c>
      <c r="G206" s="19" t="n">
        <v>81408</v>
      </c>
      <c r="I206" s="22"/>
      <c r="J206" s="22"/>
      <c r="L206" s="7"/>
      <c r="M206" s="18"/>
      <c r="N206" s="19"/>
    </row>
    <row r="207" customFormat="false" ht="15.75" hidden="false" customHeight="true" outlineLevel="0" collapsed="false">
      <c r="B207" s="101" t="n">
        <v>26</v>
      </c>
      <c r="C207" s="35" t="s">
        <v>184</v>
      </c>
      <c r="D207" s="104"/>
      <c r="F207" s="21" t="n">
        <v>4180</v>
      </c>
      <c r="G207" s="19" t="n">
        <v>20221</v>
      </c>
      <c r="H207" s="3" t="n">
        <v>20003</v>
      </c>
      <c r="I207" s="22"/>
      <c r="J207" s="22"/>
      <c r="L207" s="7"/>
      <c r="M207" s="18"/>
      <c r="N207" s="19"/>
    </row>
    <row r="208" customFormat="false" ht="15.75" hidden="false" customHeight="true" outlineLevel="0" collapsed="false">
      <c r="B208" s="101" t="n">
        <v>30</v>
      </c>
      <c r="C208" s="35" t="s">
        <v>377</v>
      </c>
      <c r="F208" s="21" t="n">
        <v>879.27</v>
      </c>
      <c r="H208" s="3" t="n">
        <v>20221</v>
      </c>
      <c r="I208" s="22"/>
      <c r="J208" s="22"/>
      <c r="L208" s="7"/>
      <c r="M208" s="18"/>
      <c r="N208" s="19"/>
    </row>
    <row r="209" customFormat="false" ht="15.75" hidden="false" customHeight="true" outlineLevel="0" collapsed="false">
      <c r="C209" s="35"/>
      <c r="F209" s="21" t="n">
        <v>878.5</v>
      </c>
      <c r="G209" s="19" t="n">
        <v>73938</v>
      </c>
      <c r="I209" s="22"/>
      <c r="J209" s="22"/>
      <c r="L209" s="7"/>
      <c r="M209" s="18"/>
      <c r="N209" s="19"/>
    </row>
    <row r="210" customFormat="false" ht="15.75" hidden="false" customHeight="true" outlineLevel="0" collapsed="false">
      <c r="C210" s="35"/>
      <c r="F210" s="21" t="n">
        <v>0.77</v>
      </c>
      <c r="G210" s="19" t="n">
        <v>81408</v>
      </c>
      <c r="I210" s="22"/>
      <c r="J210" s="22"/>
      <c r="L210" s="7"/>
      <c r="M210" s="18"/>
      <c r="N210" s="19"/>
    </row>
    <row r="211" s="26" customFormat="true" ht="15.75" hidden="false" customHeight="true" outlineLevel="0" collapsed="false">
      <c r="A211" s="1"/>
      <c r="B211" s="101"/>
      <c r="C211" s="42" t="s">
        <v>115</v>
      </c>
      <c r="D211" s="43"/>
      <c r="E211" s="19"/>
      <c r="F211" s="21" t="n">
        <v>9831.21</v>
      </c>
      <c r="G211" s="19" t="str">
        <f aca="false">IF(E211="IVA C/E",49997," ")</f>
        <v> </v>
      </c>
      <c r="H211" s="3"/>
      <c r="K211" s="1"/>
      <c r="L211" s="1"/>
      <c r="M211" s="50"/>
      <c r="N211" s="51"/>
      <c r="O211" s="27"/>
      <c r="P211" s="27"/>
      <c r="Q211" s="27"/>
    </row>
    <row r="212" s="26" customFormat="true" ht="15.75" hidden="false" customHeight="true" outlineLevel="0" collapsed="false">
      <c r="A212" s="1"/>
      <c r="B212" s="101" t="n">
        <v>2</v>
      </c>
      <c r="C212" s="44" t="s">
        <v>378</v>
      </c>
      <c r="D212" s="43"/>
      <c r="E212" s="19"/>
      <c r="F212" s="21" t="n">
        <v>25</v>
      </c>
      <c r="G212" s="19" t="n">
        <v>20221</v>
      </c>
      <c r="H212" s="3"/>
      <c r="K212" s="1"/>
      <c r="L212" s="1"/>
      <c r="M212" s="51"/>
      <c r="N212" s="51"/>
      <c r="O212" s="27"/>
      <c r="P212" s="27"/>
      <c r="Q212" s="27"/>
    </row>
    <row r="213" s="26" customFormat="true" ht="15.75" hidden="false" customHeight="true" outlineLevel="0" collapsed="false">
      <c r="A213" s="1"/>
      <c r="B213" s="101" t="n">
        <v>3</v>
      </c>
      <c r="C213" s="45" t="s">
        <v>117</v>
      </c>
      <c r="D213" s="43"/>
      <c r="E213" s="19"/>
      <c r="F213" s="21" t="n">
        <v>21.8</v>
      </c>
      <c r="G213" s="19" t="n">
        <v>20221</v>
      </c>
      <c r="H213" s="3"/>
      <c r="K213" s="1"/>
      <c r="L213" s="46"/>
      <c r="M213" s="50"/>
      <c r="N213" s="50"/>
      <c r="O213" s="27"/>
      <c r="P213" s="27"/>
      <c r="Q213" s="27"/>
    </row>
    <row r="214" s="26" customFormat="true" ht="15.75" hidden="false" customHeight="true" outlineLevel="0" collapsed="false">
      <c r="A214" s="1"/>
      <c r="B214" s="101" t="n">
        <v>8</v>
      </c>
      <c r="C214" s="44" t="s">
        <v>118</v>
      </c>
      <c r="D214" s="3"/>
      <c r="E214" s="3"/>
      <c r="F214" s="21" t="n">
        <v>9.4</v>
      </c>
      <c r="G214" s="19" t="n">
        <v>20221</v>
      </c>
      <c r="H214" s="3"/>
      <c r="K214" s="1"/>
      <c r="M214" s="52"/>
      <c r="N214" s="52"/>
      <c r="O214" s="27"/>
      <c r="P214" s="27"/>
      <c r="Q214" s="27"/>
    </row>
    <row r="215" s="26" customFormat="true" ht="15.75" hidden="false" customHeight="true" outlineLevel="0" collapsed="false">
      <c r="A215" s="1"/>
      <c r="B215" s="101" t="n">
        <v>8</v>
      </c>
      <c r="C215" s="44" t="s">
        <v>379</v>
      </c>
      <c r="D215" s="3"/>
      <c r="E215" s="3"/>
      <c r="F215" s="4" t="n">
        <v>44.95</v>
      </c>
      <c r="G215" s="19" t="n">
        <v>20221</v>
      </c>
      <c r="H215" s="3"/>
      <c r="K215" s="1"/>
      <c r="L215" s="27"/>
      <c r="M215" s="52"/>
      <c r="N215" s="1"/>
      <c r="P215" s="27"/>
      <c r="Q215" s="27"/>
    </row>
    <row r="216" s="26" customFormat="true" ht="15.75" hidden="false" customHeight="true" outlineLevel="0" collapsed="false">
      <c r="A216" s="1"/>
      <c r="B216" s="101" t="n">
        <v>8</v>
      </c>
      <c r="C216" s="44" t="s">
        <v>118</v>
      </c>
      <c r="D216" s="3"/>
      <c r="E216" s="3"/>
      <c r="F216" s="4" t="n">
        <v>32.31</v>
      </c>
      <c r="G216" s="19" t="n">
        <v>20221</v>
      </c>
      <c r="H216" s="3"/>
      <c r="K216" s="1"/>
      <c r="O216" s="27"/>
      <c r="P216" s="27"/>
      <c r="Q216" s="27"/>
    </row>
    <row r="217" s="26" customFormat="true" ht="15.75" hidden="false" customHeight="true" outlineLevel="0" collapsed="false">
      <c r="A217" s="1"/>
      <c r="B217" s="101" t="n">
        <v>9</v>
      </c>
      <c r="C217" s="44" t="s">
        <v>380</v>
      </c>
      <c r="D217" s="3"/>
      <c r="E217" s="3"/>
      <c r="F217" s="4" t="n">
        <v>23.5</v>
      </c>
      <c r="G217" s="19" t="n">
        <v>20221</v>
      </c>
      <c r="H217" s="3"/>
      <c r="K217" s="1"/>
      <c r="L217" s="27"/>
      <c r="M217" s="28"/>
      <c r="N217" s="1"/>
      <c r="O217" s="27"/>
      <c r="P217" s="27"/>
      <c r="Q217" s="27"/>
    </row>
    <row r="218" s="26" customFormat="true" ht="15.75" hidden="false" customHeight="true" outlineLevel="0" collapsed="false">
      <c r="A218" s="1"/>
      <c r="B218" s="101" t="n">
        <v>10</v>
      </c>
      <c r="C218" s="45" t="s">
        <v>381</v>
      </c>
      <c r="D218" s="3"/>
      <c r="E218" s="3"/>
      <c r="F218" s="4" t="n">
        <v>34.34</v>
      </c>
      <c r="G218" s="19" t="n">
        <v>20221</v>
      </c>
      <c r="H218" s="3"/>
      <c r="K218" s="1"/>
      <c r="L218" s="46"/>
      <c r="M218" s="47"/>
      <c r="N218" s="48"/>
      <c r="O218" s="27"/>
      <c r="P218" s="27"/>
      <c r="Q218" s="27"/>
    </row>
    <row r="219" customFormat="false" ht="15.75" hidden="false" customHeight="true" outlineLevel="0" collapsed="false">
      <c r="B219" s="101" t="n">
        <v>14</v>
      </c>
      <c r="C219" s="45" t="s">
        <v>382</v>
      </c>
      <c r="F219" s="4" t="n">
        <v>169.4</v>
      </c>
      <c r="G219" s="19" t="n">
        <v>20221</v>
      </c>
      <c r="L219" s="7"/>
      <c r="M219" s="53"/>
      <c r="N219" s="54"/>
    </row>
    <row r="220" customFormat="false" ht="15.75" hidden="false" customHeight="true" outlineLevel="0" collapsed="false">
      <c r="B220" s="101" t="n">
        <v>17</v>
      </c>
      <c r="C220" s="45" t="s">
        <v>117</v>
      </c>
      <c r="F220" s="4" t="n">
        <v>23</v>
      </c>
      <c r="G220" s="19" t="n">
        <v>20221</v>
      </c>
      <c r="L220" s="7"/>
      <c r="M220" s="18"/>
      <c r="N220" s="19"/>
    </row>
    <row r="221" customFormat="false" ht="15.75" hidden="false" customHeight="true" outlineLevel="0" collapsed="false">
      <c r="B221" s="101" t="n">
        <v>21</v>
      </c>
      <c r="C221" s="45" t="s">
        <v>383</v>
      </c>
      <c r="D221" s="1"/>
      <c r="E221" s="1"/>
      <c r="F221" s="21" t="n">
        <v>625.03</v>
      </c>
      <c r="G221" s="19" t="n">
        <v>20221</v>
      </c>
      <c r="H221" s="1"/>
      <c r="I221" s="59"/>
      <c r="J221" s="59"/>
      <c r="K221" s="59"/>
      <c r="L221" s="7"/>
      <c r="M221" s="18"/>
      <c r="N221" s="19"/>
    </row>
    <row r="222" customFormat="false" ht="15.75" hidden="false" customHeight="true" outlineLevel="0" collapsed="false">
      <c r="C222" s="108" t="s">
        <v>384</v>
      </c>
      <c r="D222" s="1"/>
      <c r="E222" s="1"/>
      <c r="F222" s="21" t="n">
        <v>625</v>
      </c>
      <c r="G222" s="19"/>
      <c r="H222" s="1"/>
      <c r="I222" s="59"/>
      <c r="J222" s="59"/>
      <c r="K222" s="59"/>
      <c r="L222" s="7"/>
      <c r="M222" s="18"/>
      <c r="N222" s="19"/>
    </row>
    <row r="223" customFormat="false" ht="15.75" hidden="false" customHeight="true" outlineLevel="0" collapsed="false">
      <c r="C223" s="108"/>
      <c r="D223" s="1"/>
      <c r="E223" s="1" t="s">
        <v>98</v>
      </c>
      <c r="F223" s="21" t="n">
        <v>0.03</v>
      </c>
      <c r="G223" s="19"/>
      <c r="H223" s="1" t="n">
        <v>74993</v>
      </c>
      <c r="I223" s="59"/>
      <c r="J223" s="59"/>
      <c r="K223" s="59"/>
      <c r="L223" s="7"/>
      <c r="M223" s="18"/>
      <c r="N223" s="19"/>
    </row>
    <row r="224" customFormat="false" ht="15.75" hidden="false" customHeight="true" outlineLevel="0" collapsed="false">
      <c r="B224" s="101" t="n">
        <v>23</v>
      </c>
      <c r="C224" s="44" t="s">
        <v>118</v>
      </c>
      <c r="F224" s="4" t="n">
        <v>30.72</v>
      </c>
      <c r="G224" s="19" t="n">
        <v>20221</v>
      </c>
      <c r="I224" s="59"/>
      <c r="J224" s="59"/>
      <c r="K224" s="59"/>
      <c r="L224" s="56"/>
      <c r="M224" s="57"/>
      <c r="N224" s="54"/>
    </row>
    <row r="225" customFormat="false" ht="15.75" hidden="false" customHeight="true" outlineLevel="0" collapsed="false">
      <c r="B225" s="101" t="n">
        <v>24</v>
      </c>
      <c r="C225" s="44" t="s">
        <v>117</v>
      </c>
      <c r="D225" s="1"/>
      <c r="E225" s="1"/>
      <c r="F225" s="21" t="n">
        <v>60</v>
      </c>
      <c r="G225" s="19" t="n">
        <v>20221</v>
      </c>
      <c r="H225" s="1"/>
      <c r="I225" s="59"/>
      <c r="J225" s="59"/>
      <c r="K225" s="59"/>
      <c r="L225" s="7"/>
      <c r="M225" s="18"/>
      <c r="N225" s="54"/>
    </row>
    <row r="226" customFormat="false" ht="15.75" hidden="false" customHeight="true" outlineLevel="0" collapsed="false">
      <c r="B226" s="101" t="n">
        <v>26</v>
      </c>
      <c r="C226" s="109" t="s">
        <v>385</v>
      </c>
      <c r="D226" s="1"/>
      <c r="E226" s="1"/>
      <c r="F226" s="21" t="n">
        <v>169</v>
      </c>
      <c r="G226" s="19" t="n">
        <v>20221</v>
      </c>
      <c r="H226" s="1"/>
      <c r="I226" s="59"/>
      <c r="J226" s="59"/>
      <c r="K226" s="59"/>
      <c r="L226" s="7"/>
      <c r="M226" s="18"/>
      <c r="N226" s="19"/>
    </row>
    <row r="227" customFormat="false" ht="15.75" hidden="false" customHeight="true" outlineLevel="0" collapsed="false">
      <c r="B227" s="101" t="n">
        <v>27</v>
      </c>
      <c r="C227" s="45" t="s">
        <v>386</v>
      </c>
      <c r="D227" s="1"/>
      <c r="E227" s="1"/>
      <c r="F227" s="21" t="n">
        <v>56.04</v>
      </c>
      <c r="G227" s="19" t="n">
        <v>20221</v>
      </c>
      <c r="H227" s="1"/>
      <c r="I227" s="59"/>
      <c r="J227" s="59"/>
      <c r="K227" s="59"/>
      <c r="L227" s="7"/>
      <c r="M227" s="18"/>
      <c r="N227" s="19"/>
    </row>
    <row r="228" customFormat="false" ht="15.75" hidden="false" customHeight="true" outlineLevel="0" collapsed="false">
      <c r="B228" s="101" t="n">
        <v>28</v>
      </c>
      <c r="C228" s="44" t="s">
        <v>118</v>
      </c>
      <c r="D228" s="1"/>
      <c r="E228" s="1"/>
      <c r="F228" s="21" t="n">
        <v>39.6</v>
      </c>
      <c r="G228" s="19" t="n">
        <v>20221</v>
      </c>
      <c r="H228" s="1"/>
      <c r="I228" s="59"/>
      <c r="J228" s="59"/>
      <c r="K228" s="59"/>
      <c r="L228" s="7"/>
      <c r="M228" s="18"/>
      <c r="N228" s="19"/>
    </row>
    <row r="229" customFormat="false" ht="15.75" hidden="false" customHeight="true" outlineLevel="0" collapsed="false">
      <c r="B229" s="101" t="n">
        <v>30</v>
      </c>
      <c r="C229" s="110" t="s">
        <v>117</v>
      </c>
      <c r="D229" s="1"/>
      <c r="E229" s="1"/>
      <c r="F229" s="21" t="n">
        <v>22.8</v>
      </c>
      <c r="G229" s="19" t="n">
        <v>20221</v>
      </c>
      <c r="H229" s="1"/>
      <c r="I229" s="59"/>
      <c r="J229" s="59"/>
      <c r="K229" s="59"/>
      <c r="L229" s="7"/>
      <c r="M229" s="18"/>
      <c r="N229" s="19"/>
    </row>
    <row r="230" customFormat="false" ht="15.75" hidden="false" customHeight="true" outlineLevel="0" collapsed="false">
      <c r="B230" s="101" t="n">
        <v>30</v>
      </c>
      <c r="C230" s="109" t="s">
        <v>387</v>
      </c>
      <c r="D230" s="1"/>
      <c r="E230" s="1"/>
      <c r="F230" s="21" t="n">
        <v>40</v>
      </c>
      <c r="G230" s="19" t="n">
        <v>20221</v>
      </c>
      <c r="H230" s="1"/>
      <c r="I230" s="59"/>
      <c r="J230" s="59"/>
      <c r="K230" s="59"/>
      <c r="L230" s="7"/>
      <c r="M230" s="18"/>
      <c r="N230" s="19"/>
    </row>
    <row r="231" customFormat="false" ht="15.75" hidden="false" customHeight="true" outlineLevel="0" collapsed="false">
      <c r="B231" s="101" t="n">
        <v>31</v>
      </c>
      <c r="C231" s="109" t="s">
        <v>388</v>
      </c>
      <c r="D231" s="1"/>
      <c r="E231" s="1"/>
      <c r="F231" s="21" t="n">
        <v>32.1</v>
      </c>
      <c r="G231" s="19" t="n">
        <v>20221</v>
      </c>
      <c r="H231" s="1"/>
      <c r="I231" s="59"/>
      <c r="J231" s="59"/>
      <c r="K231" s="59"/>
      <c r="L231" s="7"/>
      <c r="M231" s="18"/>
      <c r="N231" s="19"/>
    </row>
    <row r="232" customFormat="false" ht="15.75" hidden="false" customHeight="true" outlineLevel="0" collapsed="false">
      <c r="C232" s="1"/>
      <c r="D232" s="1"/>
      <c r="E232" s="1"/>
      <c r="F232" s="21" t="n">
        <v>8372.22</v>
      </c>
      <c r="G232" s="1" t="n">
        <v>20003</v>
      </c>
      <c r="H232" s="1"/>
      <c r="I232" s="59"/>
      <c r="J232" s="59"/>
      <c r="K232" s="59"/>
      <c r="L232" s="7"/>
      <c r="M232" s="18"/>
      <c r="N232" s="19"/>
    </row>
    <row r="233" s="5" customFormat="true" ht="15.75" hidden="false" customHeight="true" outlineLevel="0" collapsed="false">
      <c r="A233" s="1"/>
      <c r="B233" s="101"/>
      <c r="C233" s="30" t="s">
        <v>389</v>
      </c>
      <c r="D233" s="1"/>
      <c r="E233" s="1"/>
      <c r="F233" s="21" t="n">
        <v>2205</v>
      </c>
      <c r="G233" s="1"/>
      <c r="H233" s="1"/>
      <c r="I233" s="27"/>
      <c r="J233" s="27"/>
      <c r="K233" s="1"/>
      <c r="L233" s="22"/>
      <c r="P233" s="22"/>
      <c r="Q233" s="22"/>
    </row>
    <row r="234" customFormat="false" ht="15.75" hidden="false" customHeight="true" outlineLevel="0" collapsed="false">
      <c r="B234" s="101" t="n">
        <v>5</v>
      </c>
      <c r="C234" s="49" t="s">
        <v>123</v>
      </c>
      <c r="D234" s="1"/>
      <c r="E234" s="1"/>
      <c r="F234" s="21" t="n">
        <v>501.5</v>
      </c>
      <c r="G234" s="1"/>
      <c r="H234" s="1" t="n">
        <v>20221</v>
      </c>
      <c r="I234" s="27"/>
      <c r="J234" s="27"/>
      <c r="K234" s="1"/>
      <c r="L234" s="22"/>
      <c r="M234" s="46"/>
      <c r="N234" s="47"/>
      <c r="O234" s="48"/>
    </row>
    <row r="235" customFormat="false" ht="15.75" hidden="false" customHeight="true" outlineLevel="0" collapsed="false">
      <c r="C235" s="1"/>
      <c r="D235" s="1"/>
      <c r="E235" s="1"/>
      <c r="F235" s="21" t="n">
        <v>500</v>
      </c>
      <c r="G235" s="1" t="n">
        <v>20221</v>
      </c>
      <c r="H235" s="1"/>
      <c r="I235" s="27"/>
      <c r="J235" s="27"/>
      <c r="K235" s="1"/>
      <c r="L235" s="7"/>
      <c r="M235" s="1"/>
      <c r="N235" s="50"/>
      <c r="O235" s="51"/>
    </row>
    <row r="236" customFormat="false" ht="15.75" hidden="false" customHeight="true" outlineLevel="0" collapsed="false">
      <c r="C236" s="1"/>
      <c r="D236" s="1"/>
      <c r="E236" s="1" t="s">
        <v>124</v>
      </c>
      <c r="F236" s="21" t="n">
        <v>1.5</v>
      </c>
      <c r="G236" s="1" t="n">
        <v>81408</v>
      </c>
      <c r="H236" s="1"/>
      <c r="I236" s="27"/>
      <c r="J236" s="27"/>
      <c r="K236" s="1"/>
      <c r="L236" s="7"/>
      <c r="M236" s="1"/>
      <c r="N236" s="51"/>
      <c r="O236" s="51"/>
    </row>
    <row r="237" customFormat="false" ht="15.75" hidden="false" customHeight="true" outlineLevel="0" collapsed="false">
      <c r="B237" s="101" t="n">
        <v>8</v>
      </c>
      <c r="C237" s="30" t="s">
        <v>123</v>
      </c>
      <c r="D237" s="1"/>
      <c r="E237" s="1"/>
      <c r="F237" s="21" t="n">
        <v>800.77</v>
      </c>
      <c r="G237" s="1"/>
      <c r="H237" s="1" t="n">
        <v>20221</v>
      </c>
      <c r="I237" s="27"/>
      <c r="J237" s="27"/>
      <c r="K237" s="1"/>
      <c r="L237" s="7"/>
      <c r="M237" s="46"/>
      <c r="N237" s="50"/>
      <c r="O237" s="50"/>
    </row>
    <row r="238" customFormat="false" ht="15.75" hidden="false" customHeight="true" outlineLevel="0" collapsed="false">
      <c r="C238" s="1"/>
      <c r="D238" s="1"/>
      <c r="E238" s="1"/>
      <c r="F238" s="21" t="n">
        <v>800</v>
      </c>
      <c r="G238" s="1" t="n">
        <v>20221</v>
      </c>
      <c r="H238" s="1"/>
      <c r="I238" s="27"/>
      <c r="J238" s="27"/>
      <c r="K238" s="1"/>
      <c r="L238" s="7"/>
      <c r="M238" s="27"/>
      <c r="N238" s="28"/>
      <c r="O238" s="1"/>
    </row>
    <row r="239" customFormat="false" ht="15.75" hidden="false" customHeight="true" outlineLevel="0" collapsed="false">
      <c r="C239" s="1"/>
      <c r="D239" s="1"/>
      <c r="E239" s="1" t="s">
        <v>124</v>
      </c>
      <c r="F239" s="21" t="n">
        <v>0.77</v>
      </c>
      <c r="G239" s="1" t="n">
        <v>81408</v>
      </c>
      <c r="H239" s="1"/>
      <c r="I239" s="27"/>
      <c r="J239" s="27"/>
      <c r="K239" s="1"/>
      <c r="O239" s="26"/>
    </row>
    <row r="240" customFormat="false" ht="15.75" hidden="false" customHeight="true" outlineLevel="0" collapsed="false">
      <c r="B240" s="101" t="n">
        <v>5</v>
      </c>
      <c r="C240" s="1"/>
      <c r="D240" s="1"/>
      <c r="E240" s="1"/>
      <c r="F240" s="21" t="n">
        <v>397</v>
      </c>
      <c r="G240" s="1"/>
      <c r="H240" s="1" t="n">
        <v>20003</v>
      </c>
      <c r="I240" s="27"/>
      <c r="J240" s="27"/>
      <c r="K240" s="1"/>
      <c r="O240" s="1"/>
    </row>
    <row r="241" customFormat="false" ht="15.75" hidden="false" customHeight="true" outlineLevel="0" collapsed="false">
      <c r="B241" s="101" t="n">
        <v>8</v>
      </c>
      <c r="C241" s="1"/>
      <c r="D241" s="1"/>
      <c r="E241" s="1"/>
      <c r="F241" s="21" t="n">
        <v>508</v>
      </c>
      <c r="G241" s="1"/>
      <c r="H241" s="1" t="n">
        <v>20003</v>
      </c>
      <c r="I241" s="27"/>
      <c r="J241" s="27"/>
      <c r="K241" s="1"/>
      <c r="L241" s="56"/>
      <c r="M241" s="57"/>
      <c r="N241" s="54"/>
      <c r="O241" s="48"/>
    </row>
    <row r="242" customFormat="false" ht="15.75" hidden="false" customHeight="true" outlineLevel="0" collapsed="false">
      <c r="C242" s="30" t="s">
        <v>125</v>
      </c>
      <c r="D242" s="1"/>
      <c r="E242" s="1"/>
      <c r="F242" s="21" t="n">
        <v>1656.96</v>
      </c>
      <c r="G242" s="1" t="n">
        <v>49997</v>
      </c>
      <c r="H242" s="1" t="n">
        <v>20221</v>
      </c>
      <c r="I242" s="27"/>
      <c r="J242" s="27"/>
      <c r="K242" s="1"/>
      <c r="L242" s="7"/>
      <c r="M242" s="18"/>
      <c r="N242" s="98"/>
      <c r="O242" s="1"/>
    </row>
    <row r="243" customFormat="false" ht="17.2" hidden="false" customHeight="true" outlineLevel="0" collapsed="false">
      <c r="A243" s="31" t="s">
        <v>127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7.2" hidden="false" customHeight="true" outlineLevel="0" collapsed="false">
      <c r="C244" s="35"/>
      <c r="F244" s="89"/>
      <c r="I244" s="59"/>
      <c r="J244" s="59"/>
      <c r="K244" s="59"/>
      <c r="L244" s="7"/>
      <c r="M244" s="18"/>
      <c r="N244" s="19"/>
    </row>
    <row r="245" customFormat="false" ht="17.2" hidden="false" customHeight="true" outlineLevel="0" collapsed="false">
      <c r="A245" s="1" t="s">
        <v>126</v>
      </c>
      <c r="B245" s="111"/>
      <c r="C245" s="44"/>
      <c r="D245" s="59"/>
      <c r="E245" s="59"/>
      <c r="F245" s="59"/>
      <c r="G245" s="59"/>
      <c r="H245" s="59"/>
      <c r="I245" s="59"/>
      <c r="J245" s="59"/>
      <c r="K245" s="59"/>
      <c r="L245" s="7"/>
      <c r="M245" s="18"/>
      <c r="N245" s="19"/>
    </row>
    <row r="246" customFormat="false" ht="17.2" hidden="false" customHeight="true" outlineLevel="0" collapsed="false">
      <c r="B246" s="111"/>
      <c r="C246" s="59"/>
      <c r="D246" s="59"/>
      <c r="E246" s="59"/>
      <c r="F246" s="59"/>
      <c r="G246" s="59"/>
      <c r="H246" s="59"/>
      <c r="I246" s="59"/>
      <c r="J246" s="59"/>
      <c r="K246" s="59"/>
      <c r="L246" s="7"/>
      <c r="M246" s="18"/>
      <c r="N246" s="19"/>
    </row>
    <row r="247" customFormat="false" ht="17.2" hidden="false" customHeight="true" outlineLevel="0" collapsed="false">
      <c r="B247" s="111"/>
      <c r="C247" s="59"/>
      <c r="D247" s="59"/>
      <c r="E247" s="59"/>
      <c r="F247" s="59"/>
      <c r="G247" s="59"/>
      <c r="H247" s="59"/>
      <c r="I247" s="59"/>
      <c r="J247" s="59"/>
      <c r="K247" s="59"/>
      <c r="L247" s="7"/>
      <c r="M247" s="18"/>
      <c r="N247" s="19"/>
    </row>
    <row r="248" customFormat="false" ht="17.2" hidden="false" customHeight="true" outlineLevel="0" collapsed="false">
      <c r="B248" s="111"/>
      <c r="C248" s="59"/>
      <c r="D248" s="59"/>
      <c r="E248" s="59"/>
      <c r="F248" s="59"/>
      <c r="G248" s="59"/>
      <c r="H248" s="59"/>
      <c r="I248" s="59"/>
      <c r="J248" s="59"/>
      <c r="K248" s="59"/>
      <c r="L248" s="7"/>
      <c r="M248" s="18"/>
      <c r="N248" s="19"/>
    </row>
    <row r="249" customFormat="false" ht="17.2" hidden="false" customHeight="true" outlineLevel="0" collapsed="false">
      <c r="B249" s="111"/>
      <c r="C249" s="59"/>
      <c r="D249" s="59"/>
      <c r="E249" s="59"/>
      <c r="F249" s="59"/>
      <c r="G249" s="59"/>
      <c r="H249" s="59"/>
      <c r="I249" s="59"/>
      <c r="J249" s="59"/>
      <c r="K249" s="59"/>
      <c r="L249" s="7"/>
      <c r="M249" s="18"/>
      <c r="N249" s="19"/>
    </row>
    <row r="250" customFormat="false" ht="17.2" hidden="false" customHeight="true" outlineLevel="0" collapsed="false">
      <c r="B250" s="111"/>
      <c r="C250" s="59"/>
      <c r="D250" s="59"/>
      <c r="E250" s="59"/>
      <c r="F250" s="59"/>
      <c r="G250" s="59"/>
      <c r="H250" s="59"/>
      <c r="I250" s="59"/>
      <c r="J250" s="59"/>
      <c r="K250" s="59"/>
      <c r="L250" s="7"/>
      <c r="M250" s="18"/>
      <c r="N250" s="19"/>
    </row>
    <row r="251" customFormat="false" ht="17.2" hidden="false" customHeight="true" outlineLevel="0" collapsed="false">
      <c r="B251" s="111"/>
      <c r="C251" s="59"/>
      <c r="D251" s="59"/>
      <c r="E251" s="59"/>
      <c r="F251" s="59"/>
      <c r="G251" s="59"/>
      <c r="H251" s="59"/>
      <c r="I251" s="59"/>
      <c r="J251" s="59"/>
      <c r="K251" s="59"/>
      <c r="L251" s="7"/>
      <c r="M251" s="18"/>
      <c r="N251" s="19"/>
    </row>
    <row r="252" customFormat="false" ht="17.2" hidden="false" customHeight="true" outlineLevel="0" collapsed="false">
      <c r="B252" s="111"/>
      <c r="C252" s="59"/>
      <c r="D252" s="59"/>
      <c r="E252" s="59"/>
      <c r="F252" s="59"/>
      <c r="G252" s="59"/>
      <c r="H252" s="59"/>
      <c r="I252" s="59"/>
      <c r="J252" s="59"/>
      <c r="K252" s="59"/>
      <c r="L252" s="7"/>
      <c r="M252" s="18"/>
      <c r="N252" s="19"/>
    </row>
    <row r="253" customFormat="false" ht="17.2" hidden="false" customHeight="true" outlineLevel="0" collapsed="false">
      <c r="B253" s="111"/>
      <c r="C253" s="59"/>
      <c r="D253" s="59"/>
      <c r="E253" s="59"/>
      <c r="F253" s="59"/>
      <c r="G253" s="59"/>
      <c r="H253" s="59"/>
      <c r="I253" s="59"/>
      <c r="J253" s="59"/>
      <c r="K253" s="59"/>
      <c r="L253" s="7"/>
      <c r="M253" s="18"/>
      <c r="N253" s="19"/>
    </row>
    <row r="254" customFormat="false" ht="17.2" hidden="false" customHeight="true" outlineLevel="0" collapsed="false">
      <c r="B254" s="111"/>
      <c r="C254" s="59"/>
      <c r="D254" s="59"/>
      <c r="E254" s="59"/>
      <c r="F254" s="59"/>
      <c r="G254" s="59"/>
      <c r="H254" s="59"/>
      <c r="I254" s="59"/>
      <c r="J254" s="59"/>
      <c r="K254" s="59"/>
      <c r="L254" s="7"/>
      <c r="M254" s="18"/>
      <c r="N254" s="19"/>
    </row>
    <row r="255" customFormat="false" ht="17.2" hidden="false" customHeight="true" outlineLevel="0" collapsed="false">
      <c r="B255" s="111"/>
      <c r="C255" s="59"/>
      <c r="D255" s="59"/>
      <c r="E255" s="59"/>
      <c r="F255" s="59"/>
      <c r="G255" s="59"/>
      <c r="H255" s="59"/>
      <c r="I255" s="59"/>
      <c r="J255" s="59"/>
      <c r="K255" s="59"/>
      <c r="L255" s="7"/>
      <c r="M255" s="18"/>
      <c r="N255" s="19"/>
    </row>
    <row r="256" customFormat="false" ht="17.2" hidden="false" customHeight="true" outlineLevel="0" collapsed="false">
      <c r="B256" s="111"/>
      <c r="C256" s="59"/>
      <c r="D256" s="59"/>
      <c r="E256" s="59"/>
      <c r="F256" s="59"/>
      <c r="G256" s="59"/>
      <c r="H256" s="59"/>
      <c r="I256" s="59"/>
      <c r="J256" s="59"/>
      <c r="K256" s="59"/>
      <c r="L256" s="7"/>
      <c r="M256" s="18"/>
      <c r="N256" s="19"/>
    </row>
    <row r="257" customFormat="false" ht="17.2" hidden="false" customHeight="true" outlineLevel="0" collapsed="false">
      <c r="B257" s="111"/>
      <c r="C257" s="59"/>
      <c r="D257" s="59"/>
      <c r="E257" s="59"/>
      <c r="F257" s="59"/>
      <c r="G257" s="59"/>
      <c r="H257" s="59"/>
      <c r="I257" s="59"/>
      <c r="J257" s="59"/>
      <c r="K257" s="59"/>
      <c r="L257" s="7"/>
      <c r="M257" s="18"/>
      <c r="N257" s="19"/>
    </row>
    <row r="258" customFormat="false" ht="17.2" hidden="false" customHeight="true" outlineLevel="0" collapsed="false">
      <c r="B258" s="111"/>
      <c r="C258" s="59"/>
      <c r="D258" s="59"/>
      <c r="E258" s="59"/>
      <c r="F258" s="59"/>
      <c r="G258" s="59"/>
      <c r="H258" s="59"/>
      <c r="I258" s="59"/>
      <c r="J258" s="59"/>
      <c r="K258" s="59"/>
      <c r="L258" s="7"/>
      <c r="M258" s="18"/>
      <c r="N258" s="19"/>
    </row>
    <row r="259" customFormat="false" ht="17.2" hidden="false" customHeight="true" outlineLevel="0" collapsed="false">
      <c r="B259" s="111"/>
      <c r="C259" s="59"/>
      <c r="D259" s="59"/>
      <c r="E259" s="59"/>
      <c r="F259" s="59"/>
      <c r="G259" s="59"/>
      <c r="H259" s="59"/>
      <c r="I259" s="59"/>
      <c r="J259" s="59"/>
      <c r="K259" s="59"/>
      <c r="L259" s="7"/>
      <c r="M259" s="18"/>
      <c r="N259" s="19"/>
    </row>
    <row r="260" customFormat="false" ht="17.2" hidden="false" customHeight="true" outlineLevel="0" collapsed="false">
      <c r="B260" s="111"/>
      <c r="C260" s="59"/>
      <c r="D260" s="59"/>
      <c r="E260" s="59"/>
      <c r="F260" s="59"/>
      <c r="G260" s="59"/>
      <c r="H260" s="59"/>
      <c r="I260" s="59"/>
      <c r="J260" s="59"/>
      <c r="K260" s="59"/>
      <c r="L260" s="7"/>
      <c r="M260" s="18"/>
      <c r="N260" s="19"/>
    </row>
    <row r="261" customFormat="false" ht="17.2" hidden="false" customHeight="true" outlineLevel="0" collapsed="false">
      <c r="A261" s="112"/>
      <c r="B261" s="113"/>
      <c r="C261" s="114"/>
      <c r="D261" s="114"/>
      <c r="E261" s="114"/>
      <c r="F261" s="114"/>
      <c r="G261" s="114"/>
      <c r="H261" s="114"/>
      <c r="I261" s="114"/>
      <c r="J261" s="114"/>
      <c r="K261" s="114"/>
      <c r="L261" s="115"/>
      <c r="M261" s="18"/>
      <c r="N261" s="19"/>
    </row>
    <row r="262" customFormat="false" ht="17.2" hidden="false" customHeight="true" outlineLevel="0" collapsed="false">
      <c r="A262" s="112"/>
      <c r="B262" s="113"/>
      <c r="C262" s="114"/>
      <c r="D262" s="114"/>
      <c r="E262" s="114"/>
      <c r="F262" s="114"/>
      <c r="G262" s="114"/>
      <c r="H262" s="114"/>
      <c r="I262" s="114"/>
      <c r="J262" s="114"/>
      <c r="K262" s="114"/>
      <c r="L262" s="115"/>
      <c r="M262" s="18"/>
      <c r="N262" s="19"/>
    </row>
    <row r="263" customFormat="false" ht="17.2" hidden="false" customHeight="true" outlineLevel="0" collapsed="false">
      <c r="A263" s="112"/>
      <c r="B263" s="113"/>
      <c r="C263" s="114"/>
      <c r="D263" s="114"/>
      <c r="E263" s="114"/>
      <c r="F263" s="114"/>
      <c r="G263" s="114"/>
      <c r="H263" s="114"/>
      <c r="I263" s="116"/>
      <c r="J263" s="116"/>
      <c r="K263" s="117"/>
      <c r="L263" s="115"/>
      <c r="M263" s="18"/>
      <c r="N263" s="19"/>
    </row>
    <row r="264" customFormat="false" ht="17.2" hidden="false" customHeight="true" outlineLevel="0" collapsed="false">
      <c r="A264" s="112"/>
      <c r="B264" s="113"/>
      <c r="C264" s="114"/>
      <c r="D264" s="114"/>
      <c r="E264" s="114"/>
      <c r="F264" s="114"/>
      <c r="G264" s="114"/>
      <c r="H264" s="114"/>
      <c r="I264" s="116"/>
      <c r="J264" s="116"/>
      <c r="K264" s="117"/>
      <c r="L264" s="115"/>
      <c r="M264" s="18"/>
      <c r="N264" s="19"/>
    </row>
    <row r="265" customFormat="false" ht="17.2" hidden="false" customHeight="true" outlineLevel="0" collapsed="false">
      <c r="A265" s="112"/>
      <c r="B265" s="113"/>
      <c r="C265" s="114"/>
      <c r="D265" s="114"/>
      <c r="E265" s="114"/>
      <c r="F265" s="114"/>
      <c r="G265" s="114"/>
      <c r="H265" s="114"/>
      <c r="I265" s="116"/>
      <c r="J265" s="116"/>
      <c r="K265" s="117"/>
      <c r="L265" s="115"/>
      <c r="M265" s="18"/>
      <c r="N265" s="19"/>
    </row>
    <row r="266" customFormat="false" ht="17.2" hidden="false" customHeight="true" outlineLevel="0" collapsed="false">
      <c r="A266" s="112"/>
      <c r="B266" s="113"/>
      <c r="C266" s="114"/>
      <c r="D266" s="114"/>
      <c r="E266" s="114"/>
      <c r="F266" s="114"/>
      <c r="G266" s="114"/>
      <c r="H266" s="114"/>
      <c r="I266" s="116"/>
      <c r="J266" s="116"/>
      <c r="K266" s="117"/>
      <c r="L266" s="115"/>
      <c r="M266" s="18"/>
      <c r="N266" s="19"/>
    </row>
    <row r="267" customFormat="false" ht="17.2" hidden="false" customHeight="true" outlineLevel="0" collapsed="false">
      <c r="A267" s="112"/>
      <c r="B267" s="113"/>
      <c r="C267" s="114"/>
      <c r="D267" s="114"/>
      <c r="E267" s="114"/>
      <c r="F267" s="114"/>
      <c r="G267" s="114"/>
      <c r="H267" s="114"/>
      <c r="I267" s="116"/>
      <c r="J267" s="116"/>
      <c r="K267" s="117"/>
      <c r="L267" s="115"/>
      <c r="M267" s="18"/>
      <c r="N267" s="19"/>
    </row>
    <row r="268" customFormat="false" ht="17.2" hidden="false" customHeight="true" outlineLevel="0" collapsed="false">
      <c r="A268" s="112"/>
      <c r="B268" s="113"/>
      <c r="C268" s="114"/>
      <c r="D268" s="114"/>
      <c r="E268" s="114"/>
      <c r="F268" s="114"/>
      <c r="G268" s="114"/>
      <c r="H268" s="114"/>
      <c r="I268" s="116"/>
      <c r="J268" s="116"/>
      <c r="K268" s="117"/>
      <c r="L268" s="115"/>
      <c r="M268" s="18"/>
      <c r="N268" s="19"/>
    </row>
    <row r="269" customFormat="false" ht="17.2" hidden="false" customHeight="true" outlineLevel="0" collapsed="false">
      <c r="A269" s="112"/>
      <c r="B269" s="113"/>
      <c r="C269" s="114"/>
      <c r="D269" s="114"/>
      <c r="E269" s="114"/>
      <c r="F269" s="114"/>
      <c r="G269" s="114"/>
      <c r="H269" s="114"/>
      <c r="I269" s="116"/>
      <c r="J269" s="116"/>
      <c r="K269" s="117"/>
      <c r="L269" s="115"/>
      <c r="M269" s="18"/>
      <c r="N269" s="19"/>
    </row>
    <row r="270" customFormat="false" ht="17.2" hidden="false" customHeight="true" outlineLevel="0" collapsed="false">
      <c r="A270" s="112"/>
      <c r="B270" s="113"/>
      <c r="C270" s="114"/>
      <c r="D270" s="114"/>
      <c r="E270" s="114"/>
      <c r="F270" s="114"/>
      <c r="G270" s="114"/>
      <c r="H270" s="114"/>
      <c r="I270" s="116"/>
      <c r="J270" s="116"/>
      <c r="K270" s="117"/>
      <c r="L270" s="115"/>
      <c r="M270" s="18"/>
      <c r="N270" s="19"/>
    </row>
    <row r="271" customFormat="false" ht="17.2" hidden="false" customHeight="true" outlineLevel="0" collapsed="false">
      <c r="A271" s="112"/>
      <c r="B271" s="113"/>
      <c r="C271" s="114"/>
      <c r="D271" s="114"/>
      <c r="E271" s="114"/>
      <c r="F271" s="114"/>
      <c r="G271" s="114"/>
      <c r="H271" s="114"/>
      <c r="I271" s="116"/>
      <c r="J271" s="116"/>
      <c r="K271" s="117"/>
      <c r="L271" s="115"/>
      <c r="M271" s="18"/>
      <c r="N271" s="19"/>
    </row>
    <row r="272" customFormat="false" ht="17.2" hidden="false" customHeight="true" outlineLevel="0" collapsed="false">
      <c r="A272" s="112"/>
      <c r="B272" s="113"/>
      <c r="C272" s="114"/>
      <c r="D272" s="114"/>
      <c r="E272" s="114"/>
      <c r="F272" s="114"/>
      <c r="G272" s="114"/>
      <c r="H272" s="114"/>
      <c r="I272" s="116"/>
      <c r="J272" s="116"/>
      <c r="K272" s="117"/>
      <c r="L272" s="115"/>
      <c r="M272" s="18"/>
      <c r="N272" s="19"/>
    </row>
    <row r="273" customFormat="false" ht="17.2" hidden="false" customHeight="true" outlineLevel="0" collapsed="false">
      <c r="A273" s="112"/>
      <c r="B273" s="113"/>
      <c r="C273" s="114"/>
      <c r="D273" s="114"/>
      <c r="E273" s="114"/>
      <c r="F273" s="114"/>
      <c r="G273" s="114"/>
      <c r="H273" s="114"/>
      <c r="I273" s="116"/>
      <c r="J273" s="116"/>
      <c r="K273" s="117"/>
      <c r="L273" s="115"/>
      <c r="M273" s="18"/>
      <c r="N273" s="19"/>
    </row>
    <row r="274" customFormat="false" ht="17.2" hidden="false" customHeight="true" outlineLevel="0" collapsed="false">
      <c r="A274" s="112"/>
      <c r="B274" s="118"/>
      <c r="C274" s="114"/>
      <c r="D274" s="117"/>
      <c r="E274" s="117"/>
      <c r="F274" s="119"/>
      <c r="G274" s="117"/>
      <c r="H274" s="117"/>
      <c r="I274" s="116"/>
      <c r="J274" s="116"/>
      <c r="K274" s="117"/>
      <c r="L274" s="115"/>
      <c r="M274" s="18"/>
      <c r="N274" s="19"/>
    </row>
    <row r="275" customFormat="false" ht="17.2" hidden="false" customHeight="true" outlineLevel="0" collapsed="false">
      <c r="A275" s="112"/>
      <c r="B275" s="118"/>
      <c r="C275" s="117"/>
      <c r="D275" s="117"/>
      <c r="E275" s="117"/>
      <c r="F275" s="119"/>
      <c r="G275" s="117"/>
      <c r="H275" s="117"/>
      <c r="I275" s="116"/>
      <c r="J275" s="116"/>
      <c r="K275" s="117"/>
      <c r="L275" s="115"/>
      <c r="M275" s="18"/>
      <c r="N275" s="19"/>
    </row>
    <row r="276" customFormat="false" ht="17.2" hidden="false" customHeight="true" outlineLevel="0" collapsed="false">
      <c r="A276" s="112"/>
      <c r="B276" s="118"/>
      <c r="C276" s="117"/>
      <c r="D276" s="117"/>
      <c r="E276" s="117"/>
      <c r="F276" s="119"/>
      <c r="G276" s="117"/>
      <c r="H276" s="117"/>
      <c r="I276" s="116"/>
      <c r="J276" s="116"/>
      <c r="K276" s="117"/>
      <c r="L276" s="115"/>
      <c r="M276" s="18"/>
      <c r="N276" s="19"/>
    </row>
    <row r="277" customFormat="false" ht="17.2" hidden="false" customHeight="true" outlineLevel="0" collapsed="false">
      <c r="A277" s="112"/>
      <c r="B277" s="118"/>
      <c r="C277" s="117"/>
      <c r="D277" s="117"/>
      <c r="E277" s="117"/>
      <c r="F277" s="119"/>
      <c r="G277" s="117"/>
      <c r="H277" s="117"/>
      <c r="I277" s="116"/>
      <c r="J277" s="116"/>
      <c r="K277" s="117"/>
      <c r="L277" s="120"/>
    </row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8" hidden="false" customHeight="true" outlineLevel="0" collapsed="false">
      <c r="L284" s="7"/>
      <c r="M284" s="18"/>
    </row>
    <row r="285" s="65" customFormat="true" ht="18" hidden="false" customHeight="true" outlineLevel="0" collapsed="false">
      <c r="A285" s="1"/>
      <c r="B285" s="101"/>
      <c r="C285" s="3"/>
      <c r="D285" s="3"/>
      <c r="E285" s="3"/>
      <c r="F285" s="4"/>
      <c r="G285" s="3"/>
      <c r="H285" s="3"/>
      <c r="I285" s="5"/>
      <c r="J285" s="5"/>
      <c r="K285" s="3"/>
      <c r="L285" s="63"/>
      <c r="M285" s="64"/>
      <c r="O285" s="66"/>
      <c r="P285" s="66"/>
      <c r="Q285" s="66"/>
    </row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</sheetData>
  <mergeCells count="5">
    <mergeCell ref="A46:K46"/>
    <mergeCell ref="A94:K94"/>
    <mergeCell ref="A142:K142"/>
    <mergeCell ref="A190:K190"/>
    <mergeCell ref="A243:K2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121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1.61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22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71</v>
      </c>
      <c r="B3" s="121" t="n">
        <v>9</v>
      </c>
      <c r="C3" s="1" t="s">
        <v>11</v>
      </c>
      <c r="D3" s="1"/>
      <c r="E3" s="1" t="s">
        <v>13</v>
      </c>
      <c r="F3" s="4" t="n">
        <v>390</v>
      </c>
      <c r="G3" s="3" t="n">
        <f aca="false">IF(E3="MESSAGGERO",41855," ")</f>
        <v>41855</v>
      </c>
      <c r="H3" s="1" t="n">
        <f aca="false">IF(E3="MESSAGGERO",75101,"75100 ")</f>
        <v>75101</v>
      </c>
      <c r="I3" s="14"/>
      <c r="J3" s="14"/>
      <c r="K3" s="1"/>
    </row>
    <row r="4" customFormat="false" ht="17.2" hidden="false" customHeight="true" outlineLevel="0" collapsed="false">
      <c r="A4" s="1" t="n">
        <v>72</v>
      </c>
      <c r="B4" s="121" t="n">
        <v>9</v>
      </c>
      <c r="C4" s="1" t="s">
        <v>12</v>
      </c>
      <c r="D4" s="15"/>
      <c r="E4" s="1" t="s">
        <v>13</v>
      </c>
      <c r="F4" s="16" t="n">
        <v>832</v>
      </c>
      <c r="G4" s="3" t="n">
        <f aca="false">IF(E4="MESSAGGERO",41855," ")</f>
        <v>41855</v>
      </c>
      <c r="H4" s="1" t="n">
        <f aca="false">IF(E4="MESSAGGERO",75101,"75100 ")</f>
        <v>75101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73</v>
      </c>
      <c r="B5" s="121" t="n">
        <v>9</v>
      </c>
      <c r="C5" s="1" t="s">
        <v>12</v>
      </c>
      <c r="D5" s="20"/>
      <c r="E5" s="3" t="s">
        <v>13</v>
      </c>
      <c r="F5" s="21" t="n">
        <v>832</v>
      </c>
      <c r="G5" s="3" t="n">
        <f aca="false">IF(E5="MESSAGGERO",41855," ")</f>
        <v>41855</v>
      </c>
      <c r="H5" s="1" t="n">
        <f aca="false">IF(E5="MESSAGGERO",75101,"75100 ")</f>
        <v>75101</v>
      </c>
      <c r="L5" s="7"/>
      <c r="M5" s="18"/>
      <c r="N5" s="19"/>
    </row>
    <row r="6" customFormat="false" ht="17.2" hidden="false" customHeight="true" outlineLevel="0" collapsed="false">
      <c r="A6" s="1" t="n">
        <v>74</v>
      </c>
      <c r="B6" s="121" t="n">
        <v>17</v>
      </c>
      <c r="C6" s="1" t="s">
        <v>12</v>
      </c>
      <c r="D6" s="20"/>
      <c r="E6" s="3" t="s">
        <v>13</v>
      </c>
      <c r="F6" s="21" t="n">
        <v>36431.51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" hidden="false" customHeight="true" outlineLevel="0" collapsed="false">
      <c r="A7" s="1" t="n">
        <v>75</v>
      </c>
      <c r="B7" s="121" t="n">
        <v>17</v>
      </c>
      <c r="C7" s="1" t="s">
        <v>12</v>
      </c>
      <c r="D7" s="20"/>
      <c r="F7" s="21" t="n">
        <v>5.17</v>
      </c>
      <c r="G7" s="3" t="str">
        <f aca="false">IF(E7="MESSAGGERO",41855," ")</f>
        <v> </v>
      </c>
      <c r="H7" s="1" t="str">
        <f aca="false">IF(E7="MESSAGGERO",75101,"75100 ")</f>
        <v>75100 </v>
      </c>
      <c r="L7" s="7"/>
      <c r="M7" s="18"/>
      <c r="N7" s="19"/>
    </row>
    <row r="8" customFormat="false" ht="17.2" hidden="false" customHeight="true" outlineLevel="0" collapsed="false">
      <c r="A8" s="1" t="n">
        <v>76</v>
      </c>
      <c r="B8" s="121" t="n">
        <v>23</v>
      </c>
      <c r="C8" s="1" t="s">
        <v>12</v>
      </c>
      <c r="D8" s="20"/>
      <c r="E8" s="3" t="s">
        <v>13</v>
      </c>
      <c r="F8" s="21" t="n">
        <v>30076.8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  <c r="O8" s="123"/>
    </row>
    <row r="9" customFormat="false" ht="17.2" hidden="false" customHeight="true" outlineLevel="0" collapsed="false">
      <c r="A9" s="1" t="n">
        <v>77</v>
      </c>
      <c r="B9" s="121" t="n">
        <v>27</v>
      </c>
      <c r="C9" s="1" t="s">
        <v>12</v>
      </c>
      <c r="D9" s="20"/>
      <c r="E9" s="3" t="s">
        <v>13</v>
      </c>
      <c r="F9" s="21" t="n">
        <v>260</v>
      </c>
      <c r="G9" s="3" t="n">
        <f aca="false">IF(E9="MESSAGGERO",41855," ")</f>
        <v>41855</v>
      </c>
      <c r="H9" s="1" t="n">
        <f aca="false">IF(E9="MESSAGGERO",75101,"75100 ")</f>
        <v>75101</v>
      </c>
      <c r="L9" s="7"/>
      <c r="M9" s="18"/>
      <c r="N9" s="19"/>
    </row>
    <row r="10" customFormat="false" ht="17.2" hidden="false" customHeight="true" outlineLevel="0" collapsed="false">
      <c r="B10" s="121" t="n">
        <v>11</v>
      </c>
      <c r="C10" s="30" t="s">
        <v>28</v>
      </c>
      <c r="D10" s="25" t="n">
        <v>102</v>
      </c>
      <c r="E10" s="76" t="s">
        <v>390</v>
      </c>
      <c r="F10" s="21" t="n">
        <v>74.7</v>
      </c>
      <c r="G10" s="1" t="n">
        <v>20210</v>
      </c>
      <c r="L10" s="7"/>
      <c r="M10" s="18"/>
      <c r="N10" s="19"/>
    </row>
    <row r="11" customFormat="false" ht="17.2" hidden="false" customHeight="true" outlineLevel="0" collapsed="false">
      <c r="A11" s="1"/>
      <c r="B11" s="121" t="n">
        <v>4</v>
      </c>
      <c r="C11" s="3" t="s">
        <v>133</v>
      </c>
      <c r="D11" s="25" t="n">
        <v>59</v>
      </c>
      <c r="F11" s="21" t="n">
        <v>931</v>
      </c>
      <c r="G11" s="1" t="n">
        <v>20210</v>
      </c>
      <c r="L11" s="7"/>
      <c r="M11" s="18"/>
      <c r="N11" s="19"/>
    </row>
    <row r="12" customFormat="false" ht="17.2" hidden="false" customHeight="true" outlineLevel="0" collapsed="false">
      <c r="A12" s="1"/>
      <c r="B12" s="121" t="n">
        <v>18</v>
      </c>
      <c r="C12" s="3" t="s">
        <v>133</v>
      </c>
      <c r="D12" s="25" t="n">
        <v>67</v>
      </c>
      <c r="F12" s="21" t="n">
        <v>76.52</v>
      </c>
      <c r="G12" s="1" t="n">
        <v>20210</v>
      </c>
      <c r="L12" s="7"/>
      <c r="M12" s="18"/>
      <c r="N12" s="19"/>
    </row>
    <row r="13" s="5" customFormat="true" ht="17.2" hidden="false" customHeight="true" outlineLevel="0" collapsed="false">
      <c r="A13" s="1"/>
      <c r="B13" s="121" t="n">
        <v>11</v>
      </c>
      <c r="C13" s="3" t="s">
        <v>133</v>
      </c>
      <c r="D13" s="25" t="n">
        <v>69</v>
      </c>
      <c r="E13" s="3"/>
      <c r="F13" s="21" t="n">
        <v>151.25</v>
      </c>
      <c r="G13" s="1" t="n">
        <v>20210</v>
      </c>
      <c r="H13" s="3"/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/>
      <c r="B14" s="121" t="n">
        <v>17</v>
      </c>
      <c r="C14" s="3" t="s">
        <v>133</v>
      </c>
      <c r="D14" s="25" t="n">
        <v>70</v>
      </c>
      <c r="F14" s="4" t="n">
        <v>7.07</v>
      </c>
      <c r="G14" s="1" t="n">
        <v>20210</v>
      </c>
      <c r="H14" s="5"/>
      <c r="L14" s="7"/>
      <c r="M14" s="18"/>
      <c r="N14" s="19"/>
    </row>
    <row r="15" customFormat="false" ht="17.2" hidden="false" customHeight="true" outlineLevel="0" collapsed="false">
      <c r="A15" s="1"/>
      <c r="B15" s="121" t="n">
        <v>10</v>
      </c>
      <c r="C15" s="3" t="s">
        <v>133</v>
      </c>
      <c r="D15" s="25" t="n">
        <v>75</v>
      </c>
      <c r="F15" s="21" t="n">
        <v>5.17</v>
      </c>
      <c r="G15" s="1" t="n">
        <v>20003</v>
      </c>
      <c r="L15" s="7"/>
      <c r="M15" s="18"/>
      <c r="N15" s="19"/>
    </row>
    <row r="16" customFormat="false" ht="17.2" hidden="false" customHeight="true" outlineLevel="0" collapsed="false">
      <c r="A16" s="1" t="s">
        <v>391</v>
      </c>
      <c r="B16" s="121" t="n">
        <v>3</v>
      </c>
      <c r="C16" s="1" t="s">
        <v>49</v>
      </c>
      <c r="E16" s="3" t="s">
        <v>50</v>
      </c>
      <c r="F16" s="4" t="n">
        <v>3200</v>
      </c>
      <c r="G16" s="3" t="n">
        <v>41661</v>
      </c>
      <c r="H16" s="3" t="n">
        <v>75106</v>
      </c>
      <c r="K16" s="3" t="s">
        <v>51</v>
      </c>
      <c r="L16" s="7"/>
      <c r="M16" s="18"/>
      <c r="N16" s="19"/>
    </row>
    <row r="17" customFormat="false" ht="17.2" hidden="false" customHeight="true" outlineLevel="0" collapsed="false">
      <c r="A17" s="1"/>
      <c r="C17" s="1"/>
      <c r="D17" s="20"/>
      <c r="E17" s="3" t="s">
        <v>52</v>
      </c>
      <c r="F17" s="21" t="n">
        <v>3200</v>
      </c>
      <c r="G17" s="3" t="n">
        <v>31505</v>
      </c>
      <c r="H17" s="1" t="n">
        <v>41661</v>
      </c>
      <c r="L17" s="7"/>
      <c r="M17" s="18"/>
      <c r="N17" s="19"/>
    </row>
    <row r="18" customFormat="false" ht="17.2" hidden="false" customHeight="true" outlineLevel="0" collapsed="false">
      <c r="A18" s="1" t="s">
        <v>392</v>
      </c>
      <c r="B18" s="121" t="n">
        <v>17</v>
      </c>
      <c r="C18" s="1" t="s">
        <v>49</v>
      </c>
      <c r="D18" s="20"/>
      <c r="E18" s="3" t="s">
        <v>13</v>
      </c>
      <c r="F18" s="21" t="n">
        <v>343.2</v>
      </c>
      <c r="G18" s="3" t="n">
        <v>41855</v>
      </c>
      <c r="H18" s="1"/>
      <c r="I18" s="22" t="n">
        <v>281.31</v>
      </c>
      <c r="J18" s="124" t="n">
        <v>61.89</v>
      </c>
      <c r="K18" s="3" t="n">
        <v>22</v>
      </c>
      <c r="L18" s="7"/>
      <c r="M18" s="18"/>
      <c r="N18" s="19"/>
    </row>
    <row r="19" customFormat="false" ht="17.2" hidden="false" customHeight="true" outlineLevel="0" collapsed="false">
      <c r="A19" s="1"/>
      <c r="C19" s="1"/>
      <c r="D19" s="20"/>
      <c r="F19" s="21" t="n">
        <f aca="false">I18</f>
        <v>281.31</v>
      </c>
      <c r="H19" s="1" t="n">
        <v>75101</v>
      </c>
      <c r="I19" s="22"/>
      <c r="J19" s="22"/>
      <c r="L19" s="7"/>
      <c r="M19" s="18"/>
      <c r="N19" s="19"/>
    </row>
    <row r="20" customFormat="false" ht="17.2" hidden="false" customHeight="true" outlineLevel="0" collapsed="false">
      <c r="A20" s="1"/>
      <c r="C20" s="1"/>
      <c r="D20" s="20"/>
      <c r="E20" s="3" t="s">
        <v>54</v>
      </c>
      <c r="F20" s="21" t="n">
        <v>61.89</v>
      </c>
      <c r="H20" s="1" t="n">
        <v>49997</v>
      </c>
      <c r="I20" s="22"/>
      <c r="J20" s="22"/>
      <c r="L20" s="7"/>
      <c r="M20" s="18"/>
      <c r="N20" s="19"/>
    </row>
    <row r="21" customFormat="false" ht="17.2" hidden="false" customHeight="true" outlineLevel="0" collapsed="false">
      <c r="A21" s="1" t="n">
        <v>130</v>
      </c>
      <c r="B21" s="101" t="n">
        <v>12</v>
      </c>
      <c r="C21" s="1" t="s">
        <v>60</v>
      </c>
      <c r="D21" s="20" t="n">
        <v>443007</v>
      </c>
      <c r="E21" s="3" t="s">
        <v>329</v>
      </c>
      <c r="F21" s="21" t="n">
        <v>54.9</v>
      </c>
      <c r="H21" s="1" t="n">
        <v>31063</v>
      </c>
      <c r="I21" s="124" t="n">
        <v>45</v>
      </c>
      <c r="J21" s="124" t="n">
        <v>9.9</v>
      </c>
      <c r="K21" s="3" t="n">
        <v>22</v>
      </c>
      <c r="L21" s="7"/>
      <c r="M21" s="18"/>
      <c r="N21" s="19"/>
    </row>
    <row r="22" customFormat="false" ht="17.2" hidden="false" customHeight="true" outlineLevel="0" collapsed="false">
      <c r="A22" s="1"/>
      <c r="C22" s="1"/>
      <c r="D22" s="37" t="s">
        <v>393</v>
      </c>
      <c r="F22" s="21" t="n">
        <f aca="false">I21</f>
        <v>45</v>
      </c>
      <c r="G22" s="3" t="n">
        <v>82523</v>
      </c>
      <c r="H22" s="1"/>
      <c r="I22" s="22"/>
      <c r="J22" s="22"/>
      <c r="L22" s="7"/>
      <c r="M22" s="18"/>
      <c r="N22" s="19"/>
    </row>
    <row r="23" customFormat="false" ht="17.2" hidden="false" customHeight="true" outlineLevel="0" collapsed="false">
      <c r="A23" s="24"/>
      <c r="C23" s="1"/>
      <c r="D23" s="20"/>
      <c r="E23" s="3" t="s">
        <v>54</v>
      </c>
      <c r="F23" s="21" t="n">
        <v>9.9</v>
      </c>
      <c r="G23" s="3" t="n">
        <f aca="false">IF(E23="IVA C/E",49997," ")</f>
        <v>49997</v>
      </c>
      <c r="H23" s="1"/>
      <c r="I23" s="22"/>
      <c r="J23" s="22"/>
      <c r="L23" s="7"/>
      <c r="M23" s="18"/>
      <c r="N23" s="19"/>
    </row>
    <row r="24" customFormat="false" ht="17.2" hidden="false" customHeight="true" outlineLevel="0" collapsed="false">
      <c r="A24" s="24"/>
      <c r="B24" s="121" t="n">
        <v>23</v>
      </c>
      <c r="C24" s="30" t="s">
        <v>394</v>
      </c>
      <c r="D24" s="20"/>
      <c r="F24" s="21" t="n">
        <v>317.66</v>
      </c>
      <c r="G24" s="3" t="n">
        <v>20221</v>
      </c>
      <c r="H24" s="1"/>
      <c r="I24" s="22"/>
      <c r="J24" s="22"/>
      <c r="L24" s="7"/>
      <c r="M24" s="18"/>
      <c r="N24" s="19"/>
    </row>
    <row r="25" customFormat="false" ht="17.2" hidden="false" customHeight="true" outlineLevel="0" collapsed="false">
      <c r="A25" s="24"/>
      <c r="C25" s="1"/>
      <c r="D25" s="20"/>
      <c r="E25" s="3" t="s">
        <v>395</v>
      </c>
      <c r="F25" s="21" t="n">
        <v>54.9</v>
      </c>
      <c r="G25" s="1" t="n">
        <v>31063</v>
      </c>
      <c r="I25" s="22"/>
      <c r="J25" s="22"/>
      <c r="L25" s="7"/>
      <c r="M25" s="18"/>
      <c r="N25" s="19"/>
    </row>
    <row r="26" s="26" customFormat="true" ht="17.2" hidden="false" customHeight="true" outlineLevel="0" collapsed="false">
      <c r="A26" s="1"/>
      <c r="B26" s="121"/>
      <c r="C26" s="1"/>
      <c r="D26" s="25"/>
      <c r="E26" s="1" t="s">
        <v>396</v>
      </c>
      <c r="F26" s="21" t="n">
        <v>372.56</v>
      </c>
      <c r="G26" s="1"/>
      <c r="H26" s="1" t="n">
        <v>41213</v>
      </c>
      <c r="I26" s="27"/>
      <c r="J26" s="27"/>
      <c r="K26" s="1"/>
      <c r="L26" s="7"/>
      <c r="M26" s="18"/>
      <c r="N26" s="19"/>
      <c r="O26" s="7"/>
      <c r="P26" s="27"/>
      <c r="Q26" s="27"/>
    </row>
    <row r="27" customFormat="false" ht="17.2" hidden="false" customHeight="true" outlineLevel="0" collapsed="false">
      <c r="A27" s="1" t="n">
        <v>131</v>
      </c>
      <c r="B27" s="101" t="n">
        <v>28</v>
      </c>
      <c r="C27" s="1" t="s">
        <v>60</v>
      </c>
      <c r="D27" s="15" t="n">
        <v>450333</v>
      </c>
      <c r="E27" s="38" t="s">
        <v>207</v>
      </c>
      <c r="F27" s="21" t="n">
        <v>240</v>
      </c>
      <c r="G27" s="19" t="n">
        <v>70107</v>
      </c>
      <c r="H27" s="3" t="n">
        <v>32046</v>
      </c>
      <c r="I27" s="22"/>
      <c r="J27" s="22"/>
      <c r="K27" s="3" t="s">
        <v>51</v>
      </c>
      <c r="L27" s="7"/>
      <c r="M27" s="18"/>
      <c r="N27" s="19"/>
    </row>
    <row r="28" customFormat="false" ht="17.2" hidden="false" customHeight="true" outlineLevel="0" collapsed="false">
      <c r="A28" s="1" t="n">
        <v>132</v>
      </c>
      <c r="B28" s="103" t="n">
        <v>31</v>
      </c>
      <c r="C28" s="1" t="s">
        <v>60</v>
      </c>
      <c r="D28" s="15" t="s">
        <v>397</v>
      </c>
      <c r="E28" s="3" t="s">
        <v>398</v>
      </c>
      <c r="F28" s="21" t="n">
        <v>29.2</v>
      </c>
      <c r="G28" s="19" t="n">
        <v>70107</v>
      </c>
      <c r="H28" s="3" t="n">
        <v>30627</v>
      </c>
      <c r="I28" s="22"/>
      <c r="J28" s="22"/>
      <c r="K28" s="3" t="s">
        <v>51</v>
      </c>
      <c r="L28" s="7"/>
      <c r="M28" s="18"/>
      <c r="N28" s="19"/>
    </row>
    <row r="29" customFormat="false" ht="17.2" hidden="false" customHeight="true" outlineLevel="0" collapsed="false">
      <c r="A29" s="1" t="n">
        <v>133</v>
      </c>
      <c r="B29" s="121" t="n">
        <v>30</v>
      </c>
      <c r="C29" s="3" t="s">
        <v>60</v>
      </c>
      <c r="D29" s="3" t="s">
        <v>399</v>
      </c>
      <c r="E29" s="3" t="s">
        <v>398</v>
      </c>
      <c r="F29" s="4" t="n">
        <v>29.2</v>
      </c>
      <c r="G29" s="3" t="n">
        <v>70107</v>
      </c>
      <c r="H29" s="3" t="n">
        <v>30627</v>
      </c>
      <c r="K29" s="3" t="s">
        <v>51</v>
      </c>
      <c r="L29" s="7"/>
      <c r="M29" s="18"/>
      <c r="N29" s="19"/>
    </row>
    <row r="30" customFormat="false" ht="17.2" hidden="false" customHeight="true" outlineLevel="0" collapsed="false">
      <c r="A30" s="1" t="n">
        <v>134</v>
      </c>
      <c r="B30" s="121" t="n">
        <v>30</v>
      </c>
      <c r="C30" s="1" t="s">
        <v>60</v>
      </c>
      <c r="D30" s="15" t="n">
        <v>10613</v>
      </c>
      <c r="E30" s="3" t="s">
        <v>61</v>
      </c>
      <c r="F30" s="21" t="n">
        <v>2235.81</v>
      </c>
      <c r="G30" s="19"/>
      <c r="H30" s="3" t="n">
        <v>32048</v>
      </c>
      <c r="I30" s="22" t="n">
        <v>2076.13</v>
      </c>
      <c r="J30" s="22"/>
      <c r="K30" s="3" t="s">
        <v>51</v>
      </c>
      <c r="L30" s="7"/>
      <c r="M30" s="18"/>
      <c r="N30" s="19"/>
    </row>
    <row r="31" customFormat="false" ht="17.2" hidden="false" customHeight="true" outlineLevel="0" collapsed="false">
      <c r="A31" s="1"/>
      <c r="C31" s="1"/>
      <c r="D31" s="15"/>
      <c r="F31" s="21"/>
      <c r="G31" s="19"/>
      <c r="I31" s="22" t="n">
        <v>83.73</v>
      </c>
      <c r="J31" s="22" t="n">
        <v>18.42</v>
      </c>
      <c r="K31" s="3" t="n">
        <v>22</v>
      </c>
      <c r="L31" s="7"/>
      <c r="M31" s="18"/>
      <c r="N31" s="19"/>
    </row>
    <row r="32" customFormat="false" ht="17.2" hidden="false" customHeight="true" outlineLevel="0" collapsed="false">
      <c r="A32" s="1"/>
      <c r="C32" s="1"/>
      <c r="D32" s="15"/>
      <c r="F32" s="21"/>
      <c r="G32" s="19"/>
      <c r="I32" s="22" t="n">
        <v>55.32</v>
      </c>
      <c r="J32" s="22" t="n">
        <v>2.21</v>
      </c>
      <c r="K32" s="3" t="n">
        <v>4</v>
      </c>
      <c r="L32" s="7"/>
      <c r="M32" s="18"/>
      <c r="N32" s="19"/>
    </row>
    <row r="33" customFormat="false" ht="17.2" hidden="false" customHeight="true" outlineLevel="0" collapsed="false">
      <c r="A33" s="1"/>
      <c r="C33" s="1"/>
      <c r="D33" s="15"/>
      <c r="F33" s="21" t="n">
        <f aca="false">I30+I31+I32</f>
        <v>2215.18</v>
      </c>
      <c r="G33" s="19" t="n">
        <v>70107</v>
      </c>
      <c r="I33" s="22"/>
      <c r="J33" s="22"/>
      <c r="L33" s="7"/>
      <c r="M33" s="18"/>
      <c r="N33" s="19"/>
    </row>
    <row r="34" customFormat="false" ht="17.2" hidden="false" customHeight="true" outlineLevel="0" collapsed="false">
      <c r="A34" s="1"/>
      <c r="C34" s="1"/>
      <c r="D34" s="15"/>
      <c r="E34" s="3" t="s">
        <v>54</v>
      </c>
      <c r="F34" s="21" t="n">
        <v>20.63</v>
      </c>
      <c r="G34" s="19" t="n">
        <f aca="false">IF(E34="IVA C/E",49997," ")</f>
        <v>49997</v>
      </c>
      <c r="I34" s="22"/>
      <c r="J34" s="22"/>
      <c r="L34" s="7"/>
      <c r="M34" s="18"/>
      <c r="N34" s="19"/>
    </row>
    <row r="35" customFormat="false" ht="17.2" hidden="false" customHeight="true" outlineLevel="0" collapsed="false">
      <c r="A35" s="1" t="n">
        <v>135</v>
      </c>
      <c r="B35" s="121" t="n">
        <v>30</v>
      </c>
      <c r="C35" s="1" t="s">
        <v>60</v>
      </c>
      <c r="D35" s="15" t="s">
        <v>400</v>
      </c>
      <c r="E35" s="3" t="s">
        <v>50</v>
      </c>
      <c r="F35" s="21" t="n">
        <v>32198.4</v>
      </c>
      <c r="G35" s="19" t="str">
        <f aca="false">IF(E35="IVA C/E",49997," ")</f>
        <v> </v>
      </c>
      <c r="H35" s="3" t="n">
        <v>31505</v>
      </c>
      <c r="I35" s="22" t="n">
        <v>30960</v>
      </c>
      <c r="J35" s="22" t="n">
        <v>1238.4</v>
      </c>
      <c r="K35" s="3" t="n">
        <v>4</v>
      </c>
      <c r="L35" s="7"/>
      <c r="M35" s="18"/>
      <c r="N35" s="19"/>
    </row>
    <row r="36" customFormat="false" ht="17.2" hidden="false" customHeight="true" outlineLevel="0" collapsed="false">
      <c r="A36" s="1"/>
      <c r="C36" s="1"/>
      <c r="D36" s="15"/>
      <c r="F36" s="21" t="n">
        <f aca="false">I35</f>
        <v>30960</v>
      </c>
      <c r="G36" s="19" t="n">
        <v>70104</v>
      </c>
      <c r="I36" s="22"/>
      <c r="J36" s="22"/>
      <c r="L36" s="7"/>
      <c r="M36" s="18"/>
      <c r="N36" s="19"/>
    </row>
    <row r="37" customFormat="false" ht="17.2" hidden="false" customHeight="true" outlineLevel="0" collapsed="false">
      <c r="A37" s="1"/>
      <c r="C37" s="1"/>
      <c r="D37" s="15"/>
      <c r="E37" s="3" t="s">
        <v>54</v>
      </c>
      <c r="F37" s="21" t="n">
        <v>1238.4</v>
      </c>
      <c r="G37" s="19" t="n">
        <f aca="false">IF(E37="IVA C/E",49997," ")</f>
        <v>49997</v>
      </c>
      <c r="I37" s="22"/>
      <c r="J37" s="22"/>
      <c r="L37" s="7"/>
      <c r="M37" s="18"/>
      <c r="N37" s="19"/>
    </row>
    <row r="38" customFormat="false" ht="17.2" hidden="false" customHeight="true" outlineLevel="0" collapsed="false">
      <c r="A38" s="1" t="n">
        <v>136</v>
      </c>
      <c r="B38" s="121" t="n">
        <v>5</v>
      </c>
      <c r="C38" s="1" t="s">
        <v>60</v>
      </c>
      <c r="D38" s="15" t="n">
        <v>104</v>
      </c>
      <c r="E38" s="3" t="s">
        <v>240</v>
      </c>
      <c r="F38" s="21" t="n">
        <v>594.75</v>
      </c>
      <c r="G38" s="19" t="str">
        <f aca="false">IF(E38="IVA C/E",49997," ")</f>
        <v> </v>
      </c>
      <c r="H38" s="3" t="n">
        <v>30804</v>
      </c>
      <c r="I38" s="22" t="n">
        <v>487.5</v>
      </c>
      <c r="J38" s="22" t="n">
        <v>107.25</v>
      </c>
      <c r="K38" s="3" t="n">
        <v>22</v>
      </c>
      <c r="L38" s="7"/>
      <c r="M38" s="18"/>
      <c r="N38" s="19"/>
    </row>
    <row r="39" customFormat="false" ht="17.2" hidden="false" customHeight="true" outlineLevel="0" collapsed="false">
      <c r="A39" s="1"/>
      <c r="C39" s="1"/>
      <c r="D39" s="15"/>
      <c r="F39" s="21" t="n">
        <f aca="false">I38</f>
        <v>487.5</v>
      </c>
      <c r="G39" s="19" t="n">
        <v>70106</v>
      </c>
      <c r="I39" s="22"/>
      <c r="J39" s="22"/>
      <c r="L39" s="7"/>
      <c r="M39" s="18"/>
      <c r="N39" s="19"/>
    </row>
    <row r="40" customFormat="false" ht="17.2" hidden="false" customHeight="true" outlineLevel="0" collapsed="false">
      <c r="A40" s="1"/>
      <c r="C40" s="1"/>
      <c r="D40" s="15"/>
      <c r="E40" s="3" t="s">
        <v>54</v>
      </c>
      <c r="F40" s="21" t="n">
        <v>107.25</v>
      </c>
      <c r="G40" s="19" t="n">
        <f aca="false">IF(E40="IVA C/E",49997," ")</f>
        <v>49997</v>
      </c>
      <c r="I40" s="22"/>
      <c r="J40" s="22"/>
      <c r="L40" s="7"/>
      <c r="M40" s="18"/>
      <c r="N40" s="19"/>
    </row>
    <row r="41" customFormat="false" ht="17.2" hidden="false" customHeight="true" outlineLevel="0" collapsed="false">
      <c r="A41" s="1"/>
      <c r="B41" s="121" t="n">
        <v>5</v>
      </c>
      <c r="C41" s="30" t="s">
        <v>401</v>
      </c>
      <c r="D41" s="15"/>
      <c r="F41" s="21" t="n">
        <v>594.75</v>
      </c>
      <c r="G41" s="19" t="n">
        <v>30804</v>
      </c>
      <c r="H41" s="3" t="n">
        <v>20003</v>
      </c>
      <c r="I41" s="22"/>
      <c r="J41" s="22"/>
      <c r="L41" s="7"/>
      <c r="M41" s="18"/>
      <c r="N41" s="19"/>
    </row>
    <row r="42" customFormat="false" ht="17.2" hidden="false" customHeight="true" outlineLevel="0" collapsed="false">
      <c r="A42" s="1" t="n">
        <v>137</v>
      </c>
      <c r="B42" s="121" t="n">
        <v>9</v>
      </c>
      <c r="C42" s="1" t="s">
        <v>60</v>
      </c>
      <c r="D42" s="15" t="s">
        <v>402</v>
      </c>
      <c r="E42" s="3" t="s">
        <v>75</v>
      </c>
      <c r="F42" s="21" t="n">
        <v>672.95</v>
      </c>
      <c r="G42" s="19" t="str">
        <f aca="false">IF(E42="IVA C/E",49997," ")</f>
        <v> </v>
      </c>
      <c r="H42" s="3" t="n">
        <v>32370</v>
      </c>
      <c r="I42" s="22" t="n">
        <v>551.6</v>
      </c>
      <c r="J42" s="22" t="n">
        <v>121.35</v>
      </c>
      <c r="K42" s="3" t="n">
        <v>22</v>
      </c>
      <c r="L42" s="7"/>
      <c r="M42" s="18"/>
      <c r="N42" s="19"/>
    </row>
    <row r="43" customFormat="false" ht="17.2" hidden="false" customHeight="true" outlineLevel="0" collapsed="false">
      <c r="A43" s="1"/>
      <c r="C43" s="1"/>
      <c r="D43" s="15"/>
      <c r="F43" s="21" t="n">
        <f aca="false">I42</f>
        <v>551.6</v>
      </c>
      <c r="G43" s="19" t="n">
        <v>70106</v>
      </c>
      <c r="I43" s="22"/>
      <c r="J43" s="22"/>
      <c r="L43" s="7"/>
      <c r="M43" s="18"/>
      <c r="N43" s="19"/>
    </row>
    <row r="44" customFormat="false" ht="17.2" hidden="false" customHeight="true" outlineLevel="0" collapsed="false">
      <c r="A44" s="1"/>
      <c r="C44" s="1"/>
      <c r="D44" s="15"/>
      <c r="E44" s="3" t="s">
        <v>54</v>
      </c>
      <c r="F44" s="21" t="n">
        <v>121.35</v>
      </c>
      <c r="G44" s="19" t="n">
        <f aca="false">IF(E44="IVA C/E",49997," ")</f>
        <v>49997</v>
      </c>
      <c r="I44" s="22"/>
      <c r="J44" s="22"/>
      <c r="L44" s="7"/>
      <c r="M44" s="18"/>
      <c r="N44" s="19"/>
    </row>
    <row r="45" customFormat="false" ht="17.2" hidden="false" customHeight="true" outlineLevel="0" collapsed="false">
      <c r="A45" s="1"/>
      <c r="B45" s="121" t="n">
        <v>6</v>
      </c>
      <c r="C45" s="30" t="s">
        <v>403</v>
      </c>
      <c r="D45" s="15"/>
      <c r="F45" s="21" t="n">
        <v>673.72</v>
      </c>
      <c r="G45" s="19" t="str">
        <f aca="false">IF(E45="IVA C/E",49997," ")</f>
        <v> </v>
      </c>
      <c r="H45" s="3" t="n">
        <v>20221</v>
      </c>
      <c r="I45" s="22"/>
      <c r="J45" s="22"/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/>
      <c r="C48" s="1"/>
      <c r="D48" s="15"/>
      <c r="F48" s="21" t="n">
        <v>672.95</v>
      </c>
      <c r="G48" s="19" t="n">
        <v>32370</v>
      </c>
      <c r="I48" s="22"/>
      <c r="J48" s="22"/>
      <c r="L48" s="7"/>
      <c r="M48" s="18"/>
      <c r="N48" s="19"/>
    </row>
    <row r="49" customFormat="false" ht="17.2" hidden="false" customHeight="true" outlineLevel="0" collapsed="false">
      <c r="A49" s="1"/>
      <c r="C49" s="1"/>
      <c r="D49" s="15"/>
      <c r="E49" s="3" t="s">
        <v>73</v>
      </c>
      <c r="F49" s="21" t="n">
        <v>0.77</v>
      </c>
      <c r="G49" s="19" t="n">
        <v>81408</v>
      </c>
      <c r="I49" s="22"/>
      <c r="J49" s="22"/>
      <c r="L49" s="7"/>
      <c r="M49" s="18"/>
      <c r="N49" s="19"/>
    </row>
    <row r="50" customFormat="false" ht="17.2" hidden="false" customHeight="true" outlineLevel="0" collapsed="false">
      <c r="A50" s="1" t="n">
        <v>138</v>
      </c>
      <c r="B50" s="121" t="n">
        <v>11</v>
      </c>
      <c r="C50" s="1" t="s">
        <v>60</v>
      </c>
      <c r="D50" s="15" t="s">
        <v>404</v>
      </c>
      <c r="E50" s="3" t="s">
        <v>67</v>
      </c>
      <c r="F50" s="21" t="n">
        <v>70.51</v>
      </c>
      <c r="G50" s="19" t="n">
        <v>70107</v>
      </c>
      <c r="H50" s="3" t="n">
        <v>30443</v>
      </c>
      <c r="I50" s="22"/>
      <c r="J50" s="22"/>
      <c r="K50" s="3" t="s">
        <v>51</v>
      </c>
      <c r="L50" s="7"/>
      <c r="M50" s="18"/>
      <c r="N50" s="19"/>
    </row>
    <row r="51" customFormat="false" ht="17.2" hidden="false" customHeight="true" outlineLevel="0" collapsed="false">
      <c r="A51" s="1" t="n">
        <v>139</v>
      </c>
      <c r="B51" s="121" t="n">
        <v>23</v>
      </c>
      <c r="C51" s="1" t="s">
        <v>60</v>
      </c>
      <c r="D51" s="15" t="s">
        <v>405</v>
      </c>
      <c r="E51" s="3" t="s">
        <v>67</v>
      </c>
      <c r="F51" s="21" t="n">
        <v>35.25</v>
      </c>
      <c r="G51" s="19" t="n">
        <v>70107</v>
      </c>
      <c r="H51" s="3" t="n">
        <v>30443</v>
      </c>
      <c r="I51" s="22"/>
      <c r="J51" s="22"/>
      <c r="K51" s="3" t="s">
        <v>51</v>
      </c>
      <c r="L51" s="7"/>
      <c r="M51" s="18"/>
      <c r="N51" s="19"/>
    </row>
    <row r="52" customFormat="false" ht="17.2" hidden="false" customHeight="true" outlineLevel="0" collapsed="false">
      <c r="A52" s="1" t="n">
        <v>140</v>
      </c>
      <c r="B52" s="121" t="n">
        <v>24</v>
      </c>
      <c r="C52" s="1" t="s">
        <v>60</v>
      </c>
      <c r="D52" s="15" t="s">
        <v>406</v>
      </c>
      <c r="E52" s="3" t="s">
        <v>67</v>
      </c>
      <c r="F52" s="21" t="n">
        <v>224.42</v>
      </c>
      <c r="G52" s="19" t="n">
        <v>70107</v>
      </c>
      <c r="H52" s="3" t="n">
        <v>30443</v>
      </c>
      <c r="I52" s="22"/>
      <c r="J52" s="22"/>
      <c r="K52" s="3" t="s">
        <v>51</v>
      </c>
      <c r="L52" s="7"/>
      <c r="M52" s="18"/>
      <c r="N52" s="19"/>
    </row>
    <row r="53" customFormat="false" ht="17.2" hidden="false" customHeight="true" outlineLevel="0" collapsed="false">
      <c r="A53" s="1" t="n">
        <v>141</v>
      </c>
      <c r="B53" s="121" t="n">
        <v>13</v>
      </c>
      <c r="C53" s="1" t="s">
        <v>60</v>
      </c>
      <c r="D53" s="15" t="s">
        <v>407</v>
      </c>
      <c r="E53" s="3" t="s">
        <v>166</v>
      </c>
      <c r="F53" s="21" t="n">
        <v>409.82</v>
      </c>
      <c r="G53" s="19" t="str">
        <f aca="false">IF(E53="IVA C/E",49997," ")</f>
        <v> </v>
      </c>
      <c r="H53" s="3" t="n">
        <v>30280</v>
      </c>
      <c r="I53" s="22" t="n">
        <v>335.92</v>
      </c>
      <c r="J53" s="22" t="n">
        <v>73.9</v>
      </c>
      <c r="K53" s="3" t="n">
        <v>22</v>
      </c>
      <c r="L53" s="7"/>
      <c r="M53" s="18"/>
      <c r="N53" s="19"/>
    </row>
    <row r="54" customFormat="false" ht="17.2" hidden="false" customHeight="true" outlineLevel="0" collapsed="false">
      <c r="A54" s="1"/>
      <c r="C54" s="1"/>
      <c r="D54" s="15"/>
      <c r="F54" s="21" t="n">
        <f aca="false">I53</f>
        <v>335.92</v>
      </c>
      <c r="G54" s="19" t="n">
        <v>70106</v>
      </c>
      <c r="I54" s="22"/>
      <c r="J54" s="22"/>
      <c r="L54" s="7"/>
      <c r="M54" s="18"/>
      <c r="N54" s="19"/>
    </row>
    <row r="55" customFormat="false" ht="17.2" hidden="false" customHeight="true" outlineLevel="0" collapsed="false">
      <c r="A55" s="1"/>
      <c r="C55" s="1"/>
      <c r="D55" s="15"/>
      <c r="E55" s="3" t="s">
        <v>54</v>
      </c>
      <c r="F55" s="21" t="n">
        <v>73.9</v>
      </c>
      <c r="G55" s="19" t="n">
        <f aca="false">IF(E55="IVA C/E",49997," ")</f>
        <v>49997</v>
      </c>
      <c r="I55" s="22"/>
      <c r="J55" s="22"/>
      <c r="L55" s="7"/>
      <c r="M55" s="18"/>
      <c r="N55" s="19"/>
    </row>
    <row r="56" customFormat="false" ht="17.2" hidden="false" customHeight="true" outlineLevel="0" collapsed="false">
      <c r="A56" s="1" t="n">
        <v>142</v>
      </c>
      <c r="B56" s="121" t="n">
        <v>3</v>
      </c>
      <c r="C56" s="1" t="s">
        <v>60</v>
      </c>
      <c r="D56" s="97" t="s">
        <v>408</v>
      </c>
      <c r="E56" s="38" t="s">
        <v>249</v>
      </c>
      <c r="F56" s="21" t="n">
        <v>53.35</v>
      </c>
      <c r="G56" s="19" t="str">
        <f aca="false">IF(E56="IVA C/E",49997," ")</f>
        <v> </v>
      </c>
      <c r="H56" s="3" t="n">
        <v>32372</v>
      </c>
      <c r="I56" s="22" t="n">
        <v>43.73</v>
      </c>
      <c r="J56" s="22" t="n">
        <v>9.62</v>
      </c>
      <c r="K56" s="3" t="n">
        <v>22</v>
      </c>
      <c r="L56" s="7"/>
      <c r="M56" s="18"/>
      <c r="N56" s="19"/>
    </row>
    <row r="57" customFormat="false" ht="17.2" hidden="false" customHeight="true" outlineLevel="0" collapsed="false">
      <c r="A57" s="1"/>
      <c r="C57" s="1"/>
      <c r="D57" s="15"/>
      <c r="F57" s="21" t="n">
        <f aca="false">I56</f>
        <v>43.73</v>
      </c>
      <c r="G57" s="19" t="n">
        <v>73918</v>
      </c>
      <c r="I57" s="22"/>
      <c r="J57" s="22"/>
      <c r="L57" s="7"/>
      <c r="M57" s="18"/>
      <c r="N57" s="19"/>
    </row>
    <row r="58" customFormat="false" ht="17.2" hidden="false" customHeight="true" outlineLevel="0" collapsed="false">
      <c r="A58" s="1"/>
      <c r="B58" s="125"/>
      <c r="C58" s="1"/>
      <c r="D58" s="15"/>
      <c r="E58" s="3" t="s">
        <v>54</v>
      </c>
      <c r="F58" s="21" t="n">
        <v>9.62</v>
      </c>
      <c r="G58" s="19" t="n">
        <f aca="false">IF(E58="IVA C/E",49997," ")</f>
        <v>49997</v>
      </c>
      <c r="I58" s="22"/>
      <c r="J58" s="22"/>
      <c r="L58" s="7"/>
      <c r="M58" s="18"/>
      <c r="N58" s="19"/>
    </row>
    <row r="59" customFormat="false" ht="17.2" hidden="false" customHeight="true" outlineLevel="0" collapsed="false">
      <c r="A59" s="1"/>
      <c r="B59" s="121" t="n">
        <v>30</v>
      </c>
      <c r="C59" s="30" t="s">
        <v>409</v>
      </c>
      <c r="D59" s="15"/>
      <c r="F59" s="21" t="n">
        <v>54.3</v>
      </c>
      <c r="G59" s="19" t="str">
        <f aca="false">IF(E59="IVA C/E",49997," ")</f>
        <v> </v>
      </c>
      <c r="H59" s="3" t="n">
        <v>20003</v>
      </c>
      <c r="I59" s="22"/>
      <c r="J59" s="22"/>
      <c r="L59" s="7"/>
      <c r="M59" s="18"/>
      <c r="N59" s="19"/>
    </row>
    <row r="60" customFormat="false" ht="17.2" hidden="false" customHeight="true" outlineLevel="0" collapsed="false">
      <c r="A60" s="1"/>
      <c r="C60" s="1"/>
      <c r="D60" s="15"/>
      <c r="F60" s="21" t="n">
        <v>53.35</v>
      </c>
      <c r="G60" s="19" t="n">
        <v>32372</v>
      </c>
      <c r="I60" s="22"/>
      <c r="J60" s="22"/>
      <c r="L60" s="7"/>
      <c r="M60" s="18"/>
      <c r="N60" s="19"/>
    </row>
    <row r="61" customFormat="false" ht="17.2" hidden="false" customHeight="true" outlineLevel="0" collapsed="false">
      <c r="A61" s="1"/>
      <c r="C61" s="1"/>
      <c r="D61" s="15"/>
      <c r="E61" s="3" t="s">
        <v>95</v>
      </c>
      <c r="F61" s="21" t="n">
        <v>0.35</v>
      </c>
      <c r="G61" s="19" t="str">
        <f aca="false">IF(E61="IVA C/E",49997," ")</f>
        <v> </v>
      </c>
      <c r="H61" s="3" t="n">
        <v>77703</v>
      </c>
      <c r="I61" s="22"/>
      <c r="J61" s="22"/>
      <c r="L61" s="7"/>
      <c r="M61" s="18"/>
      <c r="N61" s="19"/>
    </row>
    <row r="62" customFormat="false" ht="17.2" hidden="false" customHeight="true" outlineLevel="0" collapsed="false">
      <c r="A62" s="1"/>
      <c r="C62" s="1"/>
      <c r="D62" s="15"/>
      <c r="E62" s="3" t="s">
        <v>47</v>
      </c>
      <c r="F62" s="21" t="n">
        <v>1.3</v>
      </c>
      <c r="G62" s="19" t="n">
        <v>82503</v>
      </c>
      <c r="I62" s="22"/>
      <c r="J62" s="22"/>
      <c r="L62" s="7"/>
      <c r="M62" s="18"/>
      <c r="N62" s="19"/>
    </row>
    <row r="63" customFormat="false" ht="17.2" hidden="false" customHeight="true" outlineLevel="0" collapsed="false">
      <c r="A63" s="1" t="n">
        <v>143</v>
      </c>
      <c r="B63" s="121" t="n">
        <v>3</v>
      </c>
      <c r="C63" s="1" t="s">
        <v>60</v>
      </c>
      <c r="D63" s="15" t="s">
        <v>410</v>
      </c>
      <c r="E63" s="3" t="s">
        <v>91</v>
      </c>
      <c r="F63" s="21" t="n">
        <v>198.26</v>
      </c>
      <c r="G63" s="19" t="str">
        <f aca="false">IF(E63="IVA C/E",49997," ")</f>
        <v> </v>
      </c>
      <c r="H63" s="3" t="n">
        <v>32331</v>
      </c>
      <c r="I63" s="22" t="n">
        <v>162.51</v>
      </c>
      <c r="J63" s="22" t="n">
        <v>35.75</v>
      </c>
      <c r="K63" s="3" t="n">
        <v>22</v>
      </c>
      <c r="L63" s="7"/>
      <c r="M63" s="18"/>
      <c r="N63" s="19"/>
    </row>
    <row r="64" customFormat="false" ht="17.2" hidden="false" customHeight="true" outlineLevel="0" collapsed="false">
      <c r="A64" s="1"/>
      <c r="C64" s="1"/>
      <c r="D64" s="15"/>
      <c r="F64" s="21" t="n">
        <f aca="false">I63</f>
        <v>162.51</v>
      </c>
      <c r="G64" s="19" t="n">
        <v>82503</v>
      </c>
      <c r="I64" s="22"/>
      <c r="J64" s="22"/>
      <c r="L64" s="7"/>
      <c r="M64" s="18"/>
      <c r="N64" s="19"/>
    </row>
    <row r="65" customFormat="false" ht="17.2" hidden="false" customHeight="true" outlineLevel="0" collapsed="false">
      <c r="A65" s="1"/>
      <c r="C65" s="1"/>
      <c r="D65" s="15"/>
      <c r="E65" s="3" t="s">
        <v>54</v>
      </c>
      <c r="F65" s="21" t="n">
        <v>35.75</v>
      </c>
      <c r="G65" s="19" t="n">
        <f aca="false">IF(E65="IVA C/E",49997," ")</f>
        <v>49997</v>
      </c>
      <c r="I65" s="22"/>
      <c r="J65" s="22"/>
      <c r="L65" s="7"/>
      <c r="M65" s="18"/>
      <c r="N65" s="19"/>
    </row>
    <row r="66" customFormat="false" ht="17.2" hidden="false" customHeight="true" outlineLevel="0" collapsed="false">
      <c r="A66" s="1" t="n">
        <v>144</v>
      </c>
      <c r="B66" s="121" t="n">
        <v>20</v>
      </c>
      <c r="C66" s="1" t="s">
        <v>60</v>
      </c>
      <c r="D66" s="15" t="s">
        <v>411</v>
      </c>
      <c r="E66" s="3" t="s">
        <v>91</v>
      </c>
      <c r="F66" s="21" t="n">
        <v>14.21</v>
      </c>
      <c r="G66" s="19" t="str">
        <f aca="false">IF(E66="IVA C/E",49997," ")</f>
        <v> </v>
      </c>
      <c r="H66" s="3" t="n">
        <v>32331</v>
      </c>
      <c r="I66" s="22" t="n">
        <v>11.65</v>
      </c>
      <c r="J66" s="22" t="n">
        <v>2.56</v>
      </c>
      <c r="K66" s="3" t="n">
        <v>22</v>
      </c>
      <c r="L66" s="7"/>
      <c r="M66" s="18"/>
      <c r="N66" s="19"/>
    </row>
    <row r="67" customFormat="false" ht="17.2" hidden="false" customHeight="true" outlineLevel="0" collapsed="false">
      <c r="A67" s="1"/>
      <c r="D67" s="104"/>
      <c r="F67" s="21" t="n">
        <f aca="false">I66</f>
        <v>11.65</v>
      </c>
      <c r="G67" s="19" t="n">
        <v>82503</v>
      </c>
      <c r="I67" s="22"/>
      <c r="J67" s="22"/>
      <c r="L67" s="7"/>
      <c r="M67" s="18"/>
      <c r="N67" s="19"/>
    </row>
    <row r="68" customFormat="false" ht="17.2" hidden="false" customHeight="true" outlineLevel="0" collapsed="false">
      <c r="A68" s="1"/>
      <c r="D68" s="104"/>
      <c r="E68" s="3" t="s">
        <v>54</v>
      </c>
      <c r="F68" s="21" t="n">
        <v>2.56</v>
      </c>
      <c r="G68" s="19" t="n">
        <f aca="false">IF(E68="IVA C/E",49997," ")</f>
        <v>49997</v>
      </c>
      <c r="I68" s="22"/>
      <c r="J68" s="22"/>
      <c r="L68" s="7"/>
      <c r="M68" s="18"/>
      <c r="N68" s="19"/>
    </row>
    <row r="69" customFormat="false" ht="17.2" hidden="false" customHeight="true" outlineLevel="0" collapsed="false">
      <c r="A69" s="1" t="n">
        <v>145</v>
      </c>
      <c r="B69" s="121" t="n">
        <v>9</v>
      </c>
      <c r="C69" s="3" t="s">
        <v>60</v>
      </c>
      <c r="D69" s="40" t="n">
        <v>50561612242</v>
      </c>
      <c r="E69" s="3" t="s">
        <v>172</v>
      </c>
      <c r="F69" s="21" t="n">
        <v>236.36</v>
      </c>
      <c r="G69" s="19" t="str">
        <f aca="false">IF(E69="IVA C/E",49997," ")</f>
        <v> </v>
      </c>
      <c r="H69" s="3" t="n">
        <v>30781</v>
      </c>
      <c r="I69" s="22" t="n">
        <v>190.58</v>
      </c>
      <c r="J69" s="22" t="n">
        <v>41.93</v>
      </c>
      <c r="K69" s="3" t="n">
        <v>22</v>
      </c>
      <c r="L69" s="7"/>
      <c r="M69" s="18"/>
      <c r="N69" s="19"/>
    </row>
    <row r="70" customFormat="false" ht="17.2" hidden="false" customHeight="true" outlineLevel="0" collapsed="false">
      <c r="A70" s="1"/>
      <c r="D70" s="104"/>
      <c r="F70" s="21"/>
      <c r="G70" s="19" t="str">
        <f aca="false">IF(E70="IVA C/E",49997," ")</f>
        <v> </v>
      </c>
      <c r="I70" s="22" t="n">
        <v>3.85</v>
      </c>
      <c r="J70" s="22"/>
      <c r="K70" s="3" t="s">
        <v>58</v>
      </c>
      <c r="L70" s="7"/>
      <c r="M70" s="18"/>
      <c r="N70" s="19"/>
    </row>
    <row r="71" customFormat="false" ht="17.2" hidden="false" customHeight="true" outlineLevel="0" collapsed="false">
      <c r="A71" s="1"/>
      <c r="D71" s="104"/>
      <c r="F71" s="21" t="n">
        <f aca="false">I69+I70</f>
        <v>194.43</v>
      </c>
      <c r="G71" s="19" t="n">
        <v>73903</v>
      </c>
      <c r="I71" s="22"/>
      <c r="J71" s="22"/>
      <c r="L71" s="7"/>
      <c r="M71" s="18"/>
      <c r="N71" s="19"/>
    </row>
    <row r="72" customFormat="false" ht="17.2" hidden="false" customHeight="true" outlineLevel="0" collapsed="false">
      <c r="A72" s="1"/>
      <c r="D72" s="104"/>
      <c r="E72" s="3" t="s">
        <v>54</v>
      </c>
      <c r="F72" s="21" t="n">
        <v>41.93</v>
      </c>
      <c r="G72" s="19" t="n">
        <f aca="false">IF(E72="IVA C/E",49997," ")</f>
        <v>49997</v>
      </c>
      <c r="I72" s="22"/>
      <c r="J72" s="22"/>
      <c r="L72" s="7"/>
      <c r="M72" s="18"/>
      <c r="N72" s="19"/>
    </row>
    <row r="73" customFormat="false" ht="17.2" hidden="false" customHeight="true" outlineLevel="0" collapsed="false">
      <c r="A73" s="1"/>
      <c r="B73" s="121" t="n">
        <v>3</v>
      </c>
      <c r="C73" s="35" t="s">
        <v>412</v>
      </c>
      <c r="D73" s="104"/>
      <c r="F73" s="21" t="n">
        <v>5398.37</v>
      </c>
      <c r="G73" s="19" t="str">
        <f aca="false">IF(E73="IVA C/E",49997," ")</f>
        <v> </v>
      </c>
      <c r="H73" s="3" t="n">
        <v>20221</v>
      </c>
      <c r="I73" s="22"/>
      <c r="J73" s="22"/>
      <c r="L73" s="7"/>
      <c r="M73" s="18"/>
      <c r="N73" s="19"/>
    </row>
    <row r="74" customFormat="false" ht="17.2" hidden="false" customHeight="true" outlineLevel="0" collapsed="false">
      <c r="A74" s="1"/>
      <c r="D74" s="104"/>
      <c r="F74" s="21" t="n">
        <v>5397.6</v>
      </c>
      <c r="G74" s="19" t="n">
        <v>32513</v>
      </c>
      <c r="I74" s="22"/>
      <c r="J74" s="22"/>
      <c r="L74" s="7"/>
      <c r="M74" s="18"/>
      <c r="N74" s="19"/>
    </row>
    <row r="75" customFormat="false" ht="17.2" hidden="false" customHeight="true" outlineLevel="0" collapsed="false">
      <c r="A75" s="1"/>
      <c r="D75" s="104"/>
      <c r="E75" s="3" t="s">
        <v>73</v>
      </c>
      <c r="F75" s="21" t="n">
        <v>0.77</v>
      </c>
      <c r="G75" s="19" t="n">
        <v>81408</v>
      </c>
      <c r="I75" s="22"/>
      <c r="J75" s="22"/>
      <c r="L75" s="7"/>
      <c r="M75" s="18"/>
      <c r="N75" s="19"/>
    </row>
    <row r="76" customFormat="false" ht="17.2" hidden="false" customHeight="true" outlineLevel="0" collapsed="false">
      <c r="A76" s="1"/>
      <c r="B76" s="121" t="n">
        <v>3</v>
      </c>
      <c r="C76" s="35" t="s">
        <v>263</v>
      </c>
      <c r="D76" s="104"/>
      <c r="F76" s="21" t="n">
        <v>16500.77</v>
      </c>
      <c r="G76" s="19" t="str">
        <f aca="false">IF(E76="IVA C/E",49997," ")</f>
        <v> </v>
      </c>
      <c r="H76" s="3" t="n">
        <v>20221</v>
      </c>
      <c r="I76" s="22"/>
      <c r="J76" s="22"/>
      <c r="L76" s="7"/>
      <c r="M76" s="18"/>
      <c r="N76" s="19"/>
    </row>
    <row r="77" s="5" customFormat="true" ht="17.2" hidden="false" customHeight="true" outlineLevel="0" collapsed="false">
      <c r="A77" s="1"/>
      <c r="B77" s="126"/>
      <c r="C77" s="3"/>
      <c r="E77" s="76" t="s">
        <v>413</v>
      </c>
      <c r="F77" s="21" t="n">
        <v>16500</v>
      </c>
      <c r="G77" s="19" t="n">
        <v>49989</v>
      </c>
      <c r="H77" s="3"/>
      <c r="I77" s="22"/>
      <c r="J77" s="22"/>
      <c r="K77" s="3"/>
      <c r="L77" s="7"/>
      <c r="M77" s="18"/>
      <c r="N77" s="19"/>
      <c r="O77" s="7"/>
      <c r="P77" s="22"/>
      <c r="Q77" s="22"/>
    </row>
    <row r="78" customFormat="false" ht="17.2" hidden="false" customHeight="true" outlineLevel="0" collapsed="false">
      <c r="A78" s="1"/>
      <c r="D78" s="104"/>
      <c r="E78" s="3" t="s">
        <v>73</v>
      </c>
      <c r="F78" s="21" t="n">
        <v>0.77</v>
      </c>
      <c r="G78" s="19" t="n">
        <v>81408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A79" s="1"/>
      <c r="B79" s="121" t="n">
        <v>3</v>
      </c>
      <c r="C79" s="35" t="s">
        <v>414</v>
      </c>
      <c r="D79" s="104"/>
      <c r="F79" s="21" t="n">
        <v>16500</v>
      </c>
      <c r="G79" s="19" t="n">
        <v>20221</v>
      </c>
      <c r="H79" s="3" t="n">
        <v>49989</v>
      </c>
      <c r="I79" s="22"/>
      <c r="J79" s="22"/>
      <c r="L79" s="7"/>
      <c r="M79" s="18"/>
      <c r="N79" s="19"/>
    </row>
    <row r="80" customFormat="false" ht="17.2" hidden="false" customHeight="true" outlineLevel="0" collapsed="false">
      <c r="A80" s="1"/>
      <c r="B80" s="121" t="n">
        <v>5</v>
      </c>
      <c r="C80" s="35" t="s">
        <v>415</v>
      </c>
      <c r="D80" s="104"/>
      <c r="F80" s="21" t="n">
        <v>1494.05</v>
      </c>
      <c r="G80" s="19" t="str">
        <f aca="false">IF(E80="IVA C/E",49997," ")</f>
        <v> </v>
      </c>
      <c r="H80" s="3" t="n">
        <v>20221</v>
      </c>
      <c r="I80" s="22"/>
      <c r="J80" s="34"/>
      <c r="L80" s="7"/>
      <c r="M80" s="18"/>
      <c r="N80" s="19"/>
    </row>
    <row r="81" customFormat="false" ht="17.2" hidden="false" customHeight="true" outlineLevel="0" collapsed="false">
      <c r="A81" s="1"/>
      <c r="D81" s="104"/>
      <c r="F81" s="21" t="n">
        <v>1493.28</v>
      </c>
      <c r="G81" s="19" t="n">
        <v>32047</v>
      </c>
      <c r="I81" s="22"/>
      <c r="J81" s="22"/>
      <c r="L81" s="7"/>
      <c r="M81" s="18"/>
      <c r="N81" s="19"/>
    </row>
    <row r="82" customFormat="false" ht="17.2" hidden="false" customHeight="true" outlineLevel="0" collapsed="false">
      <c r="A82" s="1"/>
      <c r="D82" s="104"/>
      <c r="E82" s="3" t="s">
        <v>73</v>
      </c>
      <c r="F82" s="21" t="n">
        <v>0.77</v>
      </c>
      <c r="G82" s="19" t="n">
        <v>81408</v>
      </c>
      <c r="I82" s="22"/>
      <c r="J82" s="22"/>
      <c r="L82" s="7"/>
      <c r="M82" s="18"/>
      <c r="N82" s="19"/>
    </row>
    <row r="83" customFormat="false" ht="17.2" hidden="false" customHeight="true" outlineLevel="0" collapsed="false">
      <c r="A83" s="1"/>
      <c r="B83" s="121" t="n">
        <v>9</v>
      </c>
      <c r="C83" s="35" t="s">
        <v>416</v>
      </c>
      <c r="D83" s="104"/>
      <c r="F83" s="21" t="n">
        <v>90.84</v>
      </c>
      <c r="G83" s="19" t="n">
        <v>32352</v>
      </c>
      <c r="H83" s="3" t="n">
        <v>20221</v>
      </c>
      <c r="I83" s="22"/>
      <c r="J83" s="22"/>
      <c r="L83" s="7"/>
      <c r="M83" s="18"/>
      <c r="N83" s="19"/>
    </row>
    <row r="84" customFormat="false" ht="17.2" hidden="false" customHeight="true" outlineLevel="0" collapsed="false">
      <c r="A84" s="1"/>
      <c r="B84" s="121" t="n">
        <v>16</v>
      </c>
      <c r="C84" s="35" t="s">
        <v>417</v>
      </c>
      <c r="D84" s="104"/>
      <c r="F84" s="21" t="n">
        <v>13</v>
      </c>
      <c r="G84" s="19" t="str">
        <f aca="false">IF(E84="IVA C/E",49997," ")</f>
        <v> </v>
      </c>
      <c r="H84" s="3" t="n">
        <v>20221</v>
      </c>
      <c r="I84" s="22"/>
      <c r="J84" s="22"/>
      <c r="L84" s="7"/>
      <c r="M84" s="18"/>
      <c r="N84" s="19"/>
    </row>
    <row r="85" customFormat="false" ht="17.2" hidden="false" customHeight="true" outlineLevel="0" collapsed="false">
      <c r="A85" s="1"/>
      <c r="D85" s="104"/>
      <c r="F85" s="21" t="n">
        <v>13.25</v>
      </c>
      <c r="G85" s="19" t="n">
        <v>32331</v>
      </c>
      <c r="I85" s="22"/>
      <c r="J85" s="22"/>
      <c r="L85" s="7"/>
      <c r="M85" s="18"/>
      <c r="N85" s="19"/>
    </row>
    <row r="86" customFormat="false" ht="17.2" hidden="false" customHeight="true" outlineLevel="0" collapsed="false">
      <c r="A86" s="1"/>
      <c r="D86" s="104"/>
      <c r="E86" s="3" t="s">
        <v>95</v>
      </c>
      <c r="F86" s="21" t="n">
        <v>0.25</v>
      </c>
      <c r="G86" s="19" t="str">
        <f aca="false">IF(E86="IVA C/E",49997," ")</f>
        <v> </v>
      </c>
      <c r="H86" s="3" t="n">
        <v>77703</v>
      </c>
      <c r="I86" s="22"/>
      <c r="J86" s="22"/>
      <c r="L86" s="7"/>
      <c r="M86" s="18"/>
      <c r="N86" s="19"/>
    </row>
    <row r="87" customFormat="false" ht="17.2" hidden="false" customHeight="true" outlineLevel="0" collapsed="false">
      <c r="A87" s="1"/>
      <c r="B87" s="121" t="n">
        <v>23</v>
      </c>
      <c r="C87" s="30" t="s">
        <v>418</v>
      </c>
      <c r="D87" s="104"/>
      <c r="F87" s="21" t="n">
        <v>636.77</v>
      </c>
      <c r="G87" s="19" t="str">
        <f aca="false">IF(E87="IVA C/E",49997," ")</f>
        <v> </v>
      </c>
      <c r="H87" s="3" t="n">
        <v>20221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A88" s="1"/>
      <c r="D88" s="104"/>
      <c r="F88" s="21" t="n">
        <v>636</v>
      </c>
      <c r="G88" s="19" t="n">
        <v>32367</v>
      </c>
      <c r="I88" s="22"/>
      <c r="J88" s="22"/>
      <c r="L88" s="7"/>
      <c r="M88" s="18"/>
      <c r="N88" s="19"/>
    </row>
    <row r="89" customFormat="false" ht="17.2" hidden="false" customHeight="true" outlineLevel="0" collapsed="false">
      <c r="A89" s="1"/>
      <c r="D89" s="104"/>
      <c r="E89" s="3" t="s">
        <v>73</v>
      </c>
      <c r="F89" s="21" t="n">
        <v>0.77</v>
      </c>
      <c r="G89" s="19" t="n">
        <v>81408</v>
      </c>
      <c r="I89" s="22"/>
      <c r="J89" s="22"/>
      <c r="L89" s="7"/>
      <c r="M89" s="18"/>
      <c r="N89" s="19"/>
    </row>
    <row r="90" customFormat="false" ht="17.2" hidden="false" customHeight="true" outlineLevel="0" collapsed="false">
      <c r="A90" s="1"/>
      <c r="B90" s="121" t="n">
        <v>5</v>
      </c>
      <c r="C90" s="35" t="s">
        <v>419</v>
      </c>
      <c r="D90" s="104"/>
      <c r="F90" s="21" t="n">
        <v>1927</v>
      </c>
      <c r="G90" s="19" t="str">
        <f aca="false">IF(E90="IVA C/E",49997," ")</f>
        <v> </v>
      </c>
      <c r="H90" s="3" t="n">
        <v>20221</v>
      </c>
      <c r="I90" s="22"/>
      <c r="J90" s="22"/>
      <c r="L90" s="7"/>
      <c r="M90" s="18"/>
      <c r="N90" s="19"/>
    </row>
    <row r="91" customFormat="false" ht="17.2" hidden="false" customHeight="true" outlineLevel="0" collapsed="false">
      <c r="A91" s="1"/>
      <c r="B91" s="121" t="n">
        <v>16</v>
      </c>
      <c r="C91" s="35" t="s">
        <v>420</v>
      </c>
      <c r="D91" s="104"/>
      <c r="F91" s="21" t="n">
        <v>1515.62</v>
      </c>
      <c r="G91" s="19" t="str">
        <f aca="false">IF(E91="IVA C/E",49997," ")</f>
        <v> </v>
      </c>
      <c r="H91" s="3" t="n">
        <v>20221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1"/>
      <c r="B92" s="121" t="n">
        <v>16</v>
      </c>
      <c r="C92" s="35" t="s">
        <v>421</v>
      </c>
      <c r="D92" s="104"/>
      <c r="F92" s="21" t="n">
        <v>30</v>
      </c>
      <c r="G92" s="19" t="str">
        <f aca="false">IF(E92="IVA C/E",49997," ")</f>
        <v> </v>
      </c>
      <c r="H92" s="3" t="n">
        <v>20221</v>
      </c>
      <c r="I92" s="22"/>
      <c r="J92" s="22"/>
      <c r="L92" s="7"/>
      <c r="M92" s="18"/>
      <c r="N92" s="19"/>
    </row>
    <row r="93" customFormat="false" ht="17.2" hidden="false" customHeight="true" outlineLevel="0" collapsed="false">
      <c r="A93" s="1"/>
      <c r="B93" s="121" t="n">
        <v>3</v>
      </c>
      <c r="C93" s="35" t="s">
        <v>109</v>
      </c>
      <c r="D93" s="104"/>
      <c r="F93" s="21" t="n">
        <v>708.76</v>
      </c>
      <c r="G93" s="3" t="n">
        <v>20221</v>
      </c>
      <c r="H93" s="19" t="n">
        <v>75128</v>
      </c>
      <c r="I93" s="22"/>
      <c r="J93" s="22"/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/>
      <c r="B96" s="121" t="n">
        <v>11</v>
      </c>
      <c r="C96" s="35" t="s">
        <v>184</v>
      </c>
      <c r="D96" s="104"/>
      <c r="F96" s="21" t="n">
        <v>2740</v>
      </c>
      <c r="G96" s="19" t="n">
        <v>20221</v>
      </c>
      <c r="H96" s="3" t="n">
        <v>20003</v>
      </c>
      <c r="I96" s="22"/>
      <c r="J96" s="22"/>
      <c r="L96" s="7"/>
      <c r="M96" s="18"/>
      <c r="N96" s="19"/>
    </row>
    <row r="97" customFormat="false" ht="17.2" hidden="false" customHeight="true" outlineLevel="0" collapsed="false">
      <c r="A97" s="1"/>
      <c r="B97" s="121" t="n">
        <v>26</v>
      </c>
      <c r="C97" s="35" t="s">
        <v>184</v>
      </c>
      <c r="D97" s="104"/>
      <c r="F97" s="21" t="n">
        <v>3820</v>
      </c>
      <c r="G97" s="19" t="n">
        <v>20221</v>
      </c>
      <c r="H97" s="3" t="n">
        <v>20003</v>
      </c>
      <c r="I97" s="22"/>
      <c r="J97" s="22"/>
      <c r="L97" s="7"/>
      <c r="M97" s="18"/>
      <c r="N97" s="19"/>
    </row>
    <row r="98" customFormat="false" ht="17.2" hidden="false" customHeight="true" outlineLevel="0" collapsed="false">
      <c r="A98" s="42"/>
      <c r="B98" s="126" t="n">
        <v>30</v>
      </c>
      <c r="C98" s="35" t="s">
        <v>422</v>
      </c>
      <c r="D98" s="59"/>
      <c r="E98" s="59"/>
      <c r="F98" s="127" t="n">
        <v>152.05</v>
      </c>
      <c r="G98" s="59"/>
      <c r="H98" s="128" t="n">
        <v>20221</v>
      </c>
      <c r="I98" s="59"/>
      <c r="J98" s="59"/>
      <c r="K98" s="59"/>
      <c r="L98" s="7"/>
      <c r="M98" s="18"/>
      <c r="N98" s="19"/>
    </row>
    <row r="99" customFormat="false" ht="17.2" hidden="false" customHeight="true" outlineLevel="0" collapsed="false">
      <c r="A99" s="42"/>
      <c r="B99" s="126"/>
      <c r="C99" s="59"/>
      <c r="D99" s="59"/>
      <c r="F99" s="127" t="n">
        <v>151.28</v>
      </c>
      <c r="G99" s="59" t="n">
        <v>30892</v>
      </c>
      <c r="H99" s="59"/>
      <c r="I99" s="59"/>
      <c r="J99" s="59"/>
      <c r="K99" s="59"/>
      <c r="L99" s="7"/>
      <c r="M99" s="18"/>
      <c r="N99" s="19"/>
    </row>
    <row r="100" customFormat="false" ht="17.2" hidden="false" customHeight="true" outlineLevel="0" collapsed="false">
      <c r="A100" s="42"/>
      <c r="B100" s="126"/>
      <c r="C100" s="59"/>
      <c r="D100" s="59"/>
      <c r="E100" s="3" t="s">
        <v>73</v>
      </c>
      <c r="F100" s="127" t="n">
        <v>0.77</v>
      </c>
      <c r="G100" s="59" t="n">
        <v>81408</v>
      </c>
      <c r="H100" s="59"/>
      <c r="I100" s="59"/>
      <c r="J100" s="59"/>
      <c r="K100" s="59"/>
      <c r="L100" s="7"/>
      <c r="M100" s="18"/>
      <c r="N100" s="19"/>
    </row>
    <row r="101" customFormat="false" ht="17.2" hidden="false" customHeight="true" outlineLevel="0" collapsed="false">
      <c r="A101" s="42"/>
      <c r="B101" s="126" t="n">
        <v>30</v>
      </c>
      <c r="C101" s="35" t="s">
        <v>423</v>
      </c>
      <c r="D101" s="59"/>
      <c r="F101" s="127" t="n">
        <v>2006.85</v>
      </c>
      <c r="G101" s="59"/>
      <c r="H101" s="59" t="n">
        <v>20221</v>
      </c>
      <c r="I101" s="59"/>
      <c r="J101" s="59"/>
      <c r="K101" s="59"/>
      <c r="L101" s="7"/>
      <c r="M101" s="18"/>
      <c r="N101" s="19"/>
    </row>
    <row r="102" customFormat="false" ht="17.2" hidden="false" customHeight="true" outlineLevel="0" collapsed="false">
      <c r="A102" s="42"/>
      <c r="B102" s="126"/>
      <c r="C102" s="35" t="s">
        <v>424</v>
      </c>
      <c r="D102" s="59"/>
      <c r="F102" s="127" t="n">
        <v>2006.08</v>
      </c>
      <c r="G102" s="59" t="n">
        <v>32048</v>
      </c>
      <c r="H102" s="59"/>
      <c r="I102" s="59"/>
      <c r="J102" s="59"/>
      <c r="K102" s="59"/>
      <c r="L102" s="7"/>
      <c r="M102" s="18"/>
      <c r="N102" s="19"/>
    </row>
    <row r="103" customFormat="false" ht="17.2" hidden="false" customHeight="true" outlineLevel="0" collapsed="false">
      <c r="A103" s="42"/>
      <c r="B103" s="126"/>
      <c r="C103" s="59"/>
      <c r="D103" s="59"/>
      <c r="E103" s="3" t="s">
        <v>73</v>
      </c>
      <c r="F103" s="127" t="n">
        <v>0.77</v>
      </c>
      <c r="G103" s="59" t="n">
        <v>81408</v>
      </c>
      <c r="H103" s="59"/>
      <c r="I103" s="59"/>
      <c r="J103" s="59"/>
      <c r="K103" s="59"/>
      <c r="L103" s="7"/>
      <c r="M103" s="18"/>
      <c r="N103" s="19"/>
    </row>
    <row r="104" customFormat="false" ht="17.2" hidden="false" customHeight="true" outlineLevel="0" collapsed="false">
      <c r="A104" s="42"/>
      <c r="B104" s="126" t="n">
        <v>30</v>
      </c>
      <c r="C104" s="35" t="s">
        <v>425</v>
      </c>
      <c r="D104" s="59"/>
      <c r="F104" s="127" t="n">
        <v>240.77</v>
      </c>
      <c r="G104" s="59"/>
      <c r="H104" s="59" t="n">
        <v>20221</v>
      </c>
      <c r="I104" s="59"/>
      <c r="J104" s="59"/>
      <c r="K104" s="59"/>
      <c r="L104" s="7"/>
      <c r="M104" s="18"/>
      <c r="N104" s="19"/>
    </row>
    <row r="105" customFormat="false" ht="17.2" hidden="false" customHeight="true" outlineLevel="0" collapsed="false">
      <c r="A105" s="129"/>
      <c r="B105" s="130"/>
      <c r="C105" s="114"/>
      <c r="D105" s="114"/>
      <c r="E105" s="117"/>
      <c r="F105" s="127" t="n">
        <v>240</v>
      </c>
      <c r="G105" s="114" t="n">
        <v>32046</v>
      </c>
      <c r="H105" s="114"/>
      <c r="I105" s="114"/>
      <c r="J105" s="114"/>
      <c r="K105" s="114"/>
      <c r="L105" s="115"/>
      <c r="M105" s="18"/>
      <c r="N105" s="19"/>
    </row>
    <row r="106" customFormat="false" ht="17.2" hidden="false" customHeight="true" outlineLevel="0" collapsed="false">
      <c r="A106" s="129"/>
      <c r="B106" s="130"/>
      <c r="C106" s="114"/>
      <c r="D106" s="114"/>
      <c r="E106" s="117" t="s">
        <v>73</v>
      </c>
      <c r="F106" s="127" t="n">
        <v>0.77</v>
      </c>
      <c r="G106" s="131" t="n">
        <v>81408</v>
      </c>
      <c r="H106" s="114"/>
      <c r="I106" s="114"/>
      <c r="J106" s="114"/>
      <c r="K106" s="114"/>
      <c r="L106" s="115"/>
      <c r="M106" s="18"/>
      <c r="N106" s="19"/>
    </row>
    <row r="107" customFormat="false" ht="17.2" hidden="false" customHeight="true" outlineLevel="0" collapsed="false">
      <c r="A107" s="129"/>
      <c r="B107" s="130" t="n">
        <v>30</v>
      </c>
      <c r="C107" s="132" t="s">
        <v>426</v>
      </c>
      <c r="D107" s="114"/>
      <c r="E107" s="117"/>
      <c r="F107" s="127" t="n">
        <v>236.36</v>
      </c>
      <c r="G107" s="131" t="n">
        <v>30781</v>
      </c>
      <c r="H107" s="114" t="n">
        <v>20221</v>
      </c>
      <c r="I107" s="114"/>
      <c r="J107" s="114"/>
      <c r="K107" s="114"/>
      <c r="L107" s="115"/>
      <c r="M107" s="18"/>
      <c r="N107" s="19"/>
    </row>
    <row r="108" customFormat="false" ht="17.2" hidden="false" customHeight="true" outlineLevel="0" collapsed="false">
      <c r="A108" s="129"/>
      <c r="B108" s="130" t="n">
        <v>30</v>
      </c>
      <c r="C108" s="35" t="s">
        <v>109</v>
      </c>
      <c r="D108" s="15"/>
      <c r="E108" s="1"/>
      <c r="F108" s="21" t="n">
        <v>783.49</v>
      </c>
      <c r="G108" s="19" t="n">
        <v>20221</v>
      </c>
      <c r="H108" s="3" t="n">
        <v>75128</v>
      </c>
      <c r="I108" s="114"/>
      <c r="J108" s="114"/>
      <c r="K108" s="114"/>
      <c r="L108" s="115"/>
      <c r="M108" s="18"/>
      <c r="N108" s="19"/>
    </row>
    <row r="109" s="26" customFormat="true" ht="17.2" hidden="false" customHeight="true" outlineLevel="0" collapsed="false">
      <c r="A109" s="1"/>
      <c r="B109" s="121"/>
      <c r="C109" s="42" t="s">
        <v>312</v>
      </c>
      <c r="D109" s="43"/>
      <c r="E109" s="19"/>
      <c r="F109" s="21" t="n">
        <v>7038.44</v>
      </c>
      <c r="G109" s="19" t="str">
        <f aca="false">IF(E109="IVA C/E",49997," ")</f>
        <v> </v>
      </c>
      <c r="H109" s="3"/>
      <c r="K109" s="1"/>
      <c r="L109" s="27"/>
      <c r="M109" s="52"/>
      <c r="N109" s="1"/>
      <c r="P109" s="27"/>
      <c r="Q109" s="27"/>
    </row>
    <row r="110" customFormat="false" ht="17.2" hidden="false" customHeight="true" outlineLevel="0" collapsed="false">
      <c r="A110" s="1"/>
      <c r="B110" s="121" t="n">
        <v>3</v>
      </c>
      <c r="C110" s="44" t="s">
        <v>427</v>
      </c>
      <c r="D110" s="43"/>
      <c r="E110" s="19"/>
      <c r="F110" s="21" t="n">
        <v>12.5</v>
      </c>
      <c r="G110" s="19" t="n">
        <v>20221</v>
      </c>
      <c r="I110" s="26"/>
      <c r="J110" s="26"/>
      <c r="K110" s="1"/>
      <c r="L110" s="7"/>
      <c r="M110" s="18"/>
      <c r="N110" s="19"/>
    </row>
    <row r="111" s="5" customFormat="true" ht="15.75" hidden="false" customHeight="true" outlineLevel="0" collapsed="false">
      <c r="A111" s="1"/>
      <c r="B111" s="121" t="n">
        <v>6</v>
      </c>
      <c r="C111" s="45" t="s">
        <v>117</v>
      </c>
      <c r="D111" s="43"/>
      <c r="E111" s="19"/>
      <c r="F111" s="21" t="n">
        <v>138</v>
      </c>
      <c r="G111" s="19" t="n">
        <v>20221</v>
      </c>
      <c r="H111" s="3"/>
      <c r="I111" s="26"/>
      <c r="J111" s="26"/>
      <c r="K111" s="1"/>
      <c r="P111" s="22"/>
      <c r="Q111" s="22"/>
    </row>
    <row r="112" customFormat="false" ht="15.75" hidden="false" customHeight="true" outlineLevel="0" collapsed="false">
      <c r="A112" s="1"/>
      <c r="B112" s="121" t="n">
        <v>7</v>
      </c>
      <c r="C112" s="45" t="s">
        <v>117</v>
      </c>
      <c r="F112" s="21" t="n">
        <v>38</v>
      </c>
      <c r="G112" s="19" t="n">
        <v>20221</v>
      </c>
      <c r="I112" s="26"/>
      <c r="J112" s="26"/>
      <c r="K112" s="1"/>
      <c r="L112" s="46"/>
      <c r="M112" s="47"/>
      <c r="N112" s="48"/>
    </row>
    <row r="113" customFormat="false" ht="15.75" hidden="false" customHeight="true" outlineLevel="0" collapsed="false">
      <c r="A113" s="1"/>
      <c r="B113" s="121" t="n">
        <v>9</v>
      </c>
      <c r="C113" s="45" t="s">
        <v>117</v>
      </c>
      <c r="F113" s="4" t="n">
        <v>28</v>
      </c>
      <c r="G113" s="19" t="n">
        <v>20221</v>
      </c>
      <c r="I113" s="26"/>
      <c r="J113" s="26"/>
      <c r="K113" s="1"/>
      <c r="L113" s="1"/>
      <c r="M113" s="50"/>
      <c r="N113" s="51"/>
    </row>
    <row r="114" customFormat="false" ht="15.75" hidden="false" customHeight="true" outlineLevel="0" collapsed="false">
      <c r="A114" s="1"/>
      <c r="B114" s="121" t="n">
        <v>9</v>
      </c>
      <c r="C114" s="44" t="s">
        <v>118</v>
      </c>
      <c r="F114" s="4" t="n">
        <v>26.1</v>
      </c>
      <c r="G114" s="19" t="n">
        <v>20221</v>
      </c>
      <c r="I114" s="26"/>
      <c r="J114" s="26"/>
      <c r="K114" s="1"/>
      <c r="L114" s="1"/>
      <c r="M114" s="51"/>
      <c r="N114" s="51"/>
    </row>
    <row r="115" customFormat="false" ht="15.75" hidden="false" customHeight="true" outlineLevel="0" collapsed="false">
      <c r="A115" s="1"/>
      <c r="B115" s="121" t="n">
        <v>13</v>
      </c>
      <c r="C115" s="44" t="s">
        <v>428</v>
      </c>
      <c r="F115" s="4" t="n">
        <v>146.85</v>
      </c>
      <c r="G115" s="19" t="n">
        <v>20221</v>
      </c>
      <c r="I115" s="26"/>
      <c r="J115" s="26"/>
      <c r="K115" s="1"/>
      <c r="L115" s="46"/>
      <c r="M115" s="50"/>
      <c r="N115" s="50"/>
    </row>
    <row r="116" customFormat="false" ht="15.75" hidden="false" customHeight="true" outlineLevel="0" collapsed="false">
      <c r="A116" s="1"/>
      <c r="B116" s="121" t="n">
        <v>17</v>
      </c>
      <c r="C116" s="45" t="s">
        <v>429</v>
      </c>
      <c r="F116" s="4" t="n">
        <v>90</v>
      </c>
      <c r="G116" s="19" t="n">
        <v>20221</v>
      </c>
      <c r="I116" s="26"/>
      <c r="J116" s="26"/>
      <c r="K116" s="1"/>
      <c r="L116" s="7"/>
      <c r="M116" s="27"/>
      <c r="N116" s="28"/>
      <c r="O116" s="1"/>
    </row>
    <row r="117" customFormat="false" ht="15.75" hidden="false" customHeight="true" outlineLevel="0" collapsed="false">
      <c r="A117" s="1"/>
      <c r="B117" s="121" t="n">
        <v>18</v>
      </c>
      <c r="C117" s="45" t="s">
        <v>430</v>
      </c>
      <c r="F117" s="4" t="n">
        <v>25.76</v>
      </c>
      <c r="G117" s="19" t="n">
        <v>20221</v>
      </c>
      <c r="O117" s="26"/>
    </row>
    <row r="118" customFormat="false" ht="15.75" hidden="false" customHeight="true" outlineLevel="0" collapsed="false">
      <c r="A118" s="1"/>
      <c r="B118" s="121" t="n">
        <v>18</v>
      </c>
      <c r="C118" s="45" t="s">
        <v>117</v>
      </c>
      <c r="F118" s="4" t="n">
        <v>180</v>
      </c>
      <c r="G118" s="19" t="n">
        <v>20221</v>
      </c>
      <c r="O118" s="1"/>
    </row>
    <row r="119" customFormat="false" ht="15.75" hidden="false" customHeight="true" outlineLevel="0" collapsed="false">
      <c r="A119" s="1"/>
      <c r="B119" s="121" t="n">
        <v>19</v>
      </c>
      <c r="C119" s="45" t="s">
        <v>117</v>
      </c>
      <c r="D119" s="1"/>
      <c r="E119" s="1"/>
      <c r="F119" s="21" t="n">
        <v>50</v>
      </c>
      <c r="G119" s="19" t="n">
        <v>20221</v>
      </c>
      <c r="H119" s="1"/>
      <c r="I119" s="59"/>
      <c r="J119" s="59"/>
      <c r="K119" s="59"/>
      <c r="L119" s="56"/>
      <c r="M119" s="57"/>
      <c r="N119" s="54"/>
      <c r="O119" s="48"/>
    </row>
    <row r="120" customFormat="false" ht="15.75" hidden="false" customHeight="true" outlineLevel="0" collapsed="false">
      <c r="A120" s="1"/>
      <c r="B120" s="121" t="n">
        <v>21</v>
      </c>
      <c r="C120" s="45" t="s">
        <v>431</v>
      </c>
      <c r="D120" s="1"/>
      <c r="E120" s="1"/>
      <c r="F120" s="21" t="n">
        <v>22.4</v>
      </c>
      <c r="G120" s="19" t="n">
        <v>20221</v>
      </c>
      <c r="H120" s="1"/>
      <c r="I120" s="59"/>
      <c r="J120" s="59"/>
      <c r="K120" s="59"/>
      <c r="L120" s="7"/>
      <c r="M120" s="18"/>
      <c r="N120" s="98"/>
      <c r="O120" s="1"/>
    </row>
    <row r="121" customFormat="false" ht="17.2" hidden="false" customHeight="true" outlineLevel="0" collapsed="false">
      <c r="A121" s="1"/>
      <c r="B121" s="121" t="n">
        <v>21</v>
      </c>
      <c r="C121" s="45" t="s">
        <v>117</v>
      </c>
      <c r="D121" s="1"/>
      <c r="E121" s="1"/>
      <c r="F121" s="21" t="n">
        <v>210</v>
      </c>
      <c r="G121" s="19" t="n">
        <v>20221</v>
      </c>
      <c r="H121" s="1"/>
      <c r="I121" s="59"/>
      <c r="J121" s="59"/>
      <c r="K121" s="59"/>
      <c r="L121" s="56"/>
      <c r="M121" s="57"/>
      <c r="N121" s="54"/>
    </row>
    <row r="122" customFormat="false" ht="17.2" hidden="false" customHeight="true" outlineLevel="0" collapsed="false">
      <c r="A122" s="1"/>
      <c r="B122" s="121" t="n">
        <v>21</v>
      </c>
      <c r="C122" s="45" t="s">
        <v>117</v>
      </c>
      <c r="F122" s="4" t="n">
        <v>24</v>
      </c>
      <c r="G122" s="19" t="n">
        <v>20221</v>
      </c>
      <c r="I122" s="59"/>
      <c r="J122" s="59"/>
      <c r="K122" s="59"/>
      <c r="L122" s="7"/>
      <c r="M122" s="18"/>
      <c r="N122" s="54"/>
    </row>
    <row r="123" customFormat="false" ht="17.2" hidden="false" customHeight="true" outlineLevel="0" collapsed="false">
      <c r="A123" s="1"/>
      <c r="B123" s="121" t="n">
        <v>24</v>
      </c>
      <c r="C123" s="44" t="s">
        <v>117</v>
      </c>
      <c r="D123" s="1"/>
      <c r="E123" s="1"/>
      <c r="F123" s="21" t="n">
        <v>27.3</v>
      </c>
      <c r="G123" s="19" t="n">
        <v>20221</v>
      </c>
      <c r="H123" s="1"/>
      <c r="I123" s="59"/>
      <c r="J123" s="59"/>
      <c r="K123" s="59"/>
      <c r="L123" s="7"/>
      <c r="M123" s="18"/>
      <c r="N123" s="19"/>
    </row>
    <row r="124" customFormat="false" ht="17.2" hidden="false" customHeight="true" outlineLevel="0" collapsed="false">
      <c r="A124" s="1"/>
      <c r="B124" s="121" t="n">
        <v>25</v>
      </c>
      <c r="C124" s="44" t="s">
        <v>117</v>
      </c>
      <c r="D124" s="1"/>
      <c r="E124" s="1"/>
      <c r="F124" s="21" t="n">
        <v>80</v>
      </c>
      <c r="G124" s="19" t="n">
        <v>20221</v>
      </c>
      <c r="H124" s="1"/>
      <c r="I124" s="59"/>
      <c r="J124" s="59"/>
      <c r="K124" s="59"/>
      <c r="L124" s="7"/>
      <c r="M124" s="18"/>
      <c r="N124" s="19"/>
    </row>
    <row r="125" customFormat="false" ht="17.2" hidden="false" customHeight="true" outlineLevel="0" collapsed="false">
      <c r="A125" s="1"/>
      <c r="B125" s="121" t="n">
        <v>27</v>
      </c>
      <c r="C125" s="44" t="s">
        <v>117</v>
      </c>
      <c r="D125" s="1"/>
      <c r="E125" s="1"/>
      <c r="F125" s="21" t="n">
        <v>53</v>
      </c>
      <c r="G125" s="19" t="n">
        <v>20221</v>
      </c>
      <c r="H125" s="1"/>
      <c r="I125" s="59"/>
      <c r="J125" s="59"/>
      <c r="K125" s="59"/>
      <c r="L125" s="7"/>
      <c r="M125" s="18"/>
      <c r="N125" s="19"/>
    </row>
    <row r="126" customFormat="false" ht="17.2" hidden="false" customHeight="true" outlineLevel="0" collapsed="false">
      <c r="A126" s="1"/>
      <c r="C126" s="1"/>
      <c r="D126" s="1"/>
      <c r="E126" s="1"/>
      <c r="F126" s="21" t="n">
        <v>5886.53</v>
      </c>
      <c r="G126" s="1" t="n">
        <v>20003</v>
      </c>
      <c r="H126" s="1"/>
      <c r="I126" s="59"/>
      <c r="J126" s="59"/>
      <c r="K126" s="59"/>
      <c r="L126" s="7"/>
      <c r="M126" s="18"/>
      <c r="N126" s="19"/>
    </row>
    <row r="127" customFormat="false" ht="17.2" hidden="false" customHeight="true" outlineLevel="0" collapsed="false">
      <c r="A127" s="1"/>
      <c r="B127" s="101"/>
      <c r="C127" s="30" t="s">
        <v>432</v>
      </c>
      <c r="D127" s="1"/>
      <c r="E127" s="1"/>
      <c r="F127" s="21" t="n">
        <v>2405</v>
      </c>
      <c r="G127" s="1"/>
      <c r="H127" s="1"/>
      <c r="I127" s="27"/>
      <c r="J127" s="27"/>
      <c r="K127" s="1"/>
      <c r="L127" s="7"/>
      <c r="M127" s="18"/>
      <c r="N127" s="19"/>
    </row>
    <row r="128" customFormat="false" ht="17.2" hidden="false" customHeight="true" outlineLevel="0" collapsed="false">
      <c r="A128" s="1"/>
      <c r="B128" s="121" t="n">
        <v>5</v>
      </c>
      <c r="C128" s="49" t="s">
        <v>123</v>
      </c>
      <c r="D128" s="1"/>
      <c r="E128" s="1"/>
      <c r="F128" s="21" t="n">
        <v>501.5</v>
      </c>
      <c r="G128" s="1"/>
      <c r="H128" s="1" t="n">
        <v>20221</v>
      </c>
      <c r="I128" s="27"/>
      <c r="J128" s="27"/>
      <c r="K128" s="1"/>
      <c r="L128" s="7"/>
      <c r="M128" s="18"/>
      <c r="N128" s="19"/>
    </row>
    <row r="129" customFormat="false" ht="17.2" hidden="false" customHeight="true" outlineLevel="0" collapsed="false">
      <c r="A129" s="1"/>
      <c r="C129" s="1"/>
      <c r="D129" s="1"/>
      <c r="E129" s="1"/>
      <c r="F129" s="21" t="n">
        <v>500</v>
      </c>
      <c r="G129" s="1" t="n">
        <v>20221</v>
      </c>
      <c r="H129" s="1"/>
      <c r="I129" s="27"/>
      <c r="J129" s="27"/>
      <c r="K129" s="1"/>
      <c r="L129" s="7"/>
      <c r="M129" s="18"/>
      <c r="N129" s="19"/>
    </row>
    <row r="130" customFormat="false" ht="17.2" hidden="false" customHeight="true" outlineLevel="0" collapsed="false">
      <c r="A130" s="1"/>
      <c r="C130" s="1"/>
      <c r="D130" s="1"/>
      <c r="E130" s="1" t="s">
        <v>73</v>
      </c>
      <c r="F130" s="21" t="n">
        <v>1.5</v>
      </c>
      <c r="G130" s="1" t="n">
        <v>81408</v>
      </c>
      <c r="H130" s="1"/>
      <c r="I130" s="27"/>
      <c r="J130" s="27"/>
      <c r="K130" s="1"/>
      <c r="L130" s="7"/>
      <c r="M130" s="18"/>
      <c r="N130" s="19"/>
    </row>
    <row r="131" customFormat="false" ht="17.2" hidden="false" customHeight="true" outlineLevel="0" collapsed="false">
      <c r="A131" s="1"/>
      <c r="B131" s="121" t="n">
        <v>5</v>
      </c>
      <c r="C131" s="30" t="s">
        <v>123</v>
      </c>
      <c r="D131" s="1"/>
      <c r="E131" s="1"/>
      <c r="F131" s="21" t="n">
        <v>800.77</v>
      </c>
      <c r="G131" s="1"/>
      <c r="H131" s="1" t="n">
        <v>20221</v>
      </c>
      <c r="I131" s="27"/>
      <c r="J131" s="27"/>
      <c r="K131" s="1"/>
      <c r="L131" s="7"/>
      <c r="M131" s="18"/>
      <c r="N131" s="19"/>
    </row>
    <row r="132" customFormat="false" ht="17.2" hidden="false" customHeight="true" outlineLevel="0" collapsed="false">
      <c r="A132" s="1"/>
      <c r="C132" s="1"/>
      <c r="D132" s="1"/>
      <c r="E132" s="1"/>
      <c r="F132" s="21" t="n">
        <v>800</v>
      </c>
      <c r="G132" s="1" t="n">
        <v>20221</v>
      </c>
      <c r="H132" s="1"/>
      <c r="I132" s="27"/>
      <c r="J132" s="27"/>
      <c r="K132" s="1"/>
      <c r="L132" s="7"/>
      <c r="M132" s="18"/>
      <c r="N132" s="19"/>
    </row>
    <row r="133" customFormat="false" ht="17.2" hidden="false" customHeight="true" outlineLevel="0" collapsed="false">
      <c r="A133" s="1"/>
      <c r="C133" s="1"/>
      <c r="D133" s="1"/>
      <c r="E133" s="1" t="s">
        <v>73</v>
      </c>
      <c r="F133" s="21" t="n">
        <v>0.77</v>
      </c>
      <c r="G133" s="1" t="n">
        <v>81408</v>
      </c>
      <c r="H133" s="1"/>
      <c r="I133" s="27"/>
      <c r="J133" s="27"/>
      <c r="K133" s="1"/>
      <c r="L133" s="7"/>
      <c r="M133" s="18"/>
      <c r="N133" s="19"/>
    </row>
    <row r="134" customFormat="false" ht="17.2" hidden="false" customHeight="true" outlineLevel="0" collapsed="false">
      <c r="A134" s="1"/>
      <c r="B134" s="121" t="n">
        <v>5</v>
      </c>
      <c r="C134" s="1"/>
      <c r="D134" s="1"/>
      <c r="E134" s="1"/>
      <c r="F134" s="21" t="n">
        <v>513</v>
      </c>
      <c r="G134" s="1"/>
      <c r="H134" s="1" t="n">
        <v>20003</v>
      </c>
      <c r="I134" s="27"/>
      <c r="J134" s="27"/>
      <c r="K134" s="1"/>
      <c r="L134" s="7"/>
      <c r="M134" s="18"/>
      <c r="N134" s="19"/>
    </row>
    <row r="135" customFormat="false" ht="17.2" hidden="false" customHeight="true" outlineLevel="0" collapsed="false">
      <c r="A135" s="1"/>
      <c r="B135" s="121" t="n">
        <v>5</v>
      </c>
      <c r="C135" s="1"/>
      <c r="D135" s="1"/>
      <c r="E135" s="1"/>
      <c r="F135" s="21" t="n">
        <v>592</v>
      </c>
      <c r="G135" s="1"/>
      <c r="H135" s="1" t="n">
        <v>20003</v>
      </c>
      <c r="I135" s="27"/>
      <c r="J135" s="27"/>
      <c r="K135" s="1"/>
      <c r="L135" s="7"/>
      <c r="M135" s="18"/>
      <c r="N135" s="19"/>
    </row>
    <row r="136" customFormat="false" ht="17.2" hidden="false" customHeight="true" outlineLevel="0" collapsed="false">
      <c r="A136" s="1"/>
      <c r="C136" s="30" t="s">
        <v>125</v>
      </c>
      <c r="D136" s="1"/>
      <c r="E136" s="1"/>
      <c r="F136" s="21" t="n">
        <v>1677.58</v>
      </c>
      <c r="G136" s="1" t="n">
        <v>49997</v>
      </c>
      <c r="H136" s="1" t="n">
        <v>20221</v>
      </c>
      <c r="I136" s="27"/>
      <c r="J136" s="27"/>
      <c r="K136" s="1"/>
      <c r="L136" s="7"/>
      <c r="M136" s="18"/>
      <c r="N136" s="19"/>
    </row>
    <row r="137" customFormat="false" ht="17.2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115"/>
      <c r="M137" s="18"/>
      <c r="N137" s="19"/>
    </row>
    <row r="138" customFormat="false" ht="17.2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115"/>
      <c r="M138" s="18"/>
      <c r="N138" s="19"/>
    </row>
    <row r="139" customFormat="false" ht="17.2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115"/>
      <c r="M139" s="18"/>
      <c r="N139" s="19"/>
    </row>
    <row r="140" customFormat="false" ht="17.2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7"/>
      <c r="M140" s="18"/>
      <c r="N140" s="19"/>
    </row>
    <row r="141" customFormat="false" ht="17.2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7"/>
      <c r="M141" s="18"/>
      <c r="N141" s="19"/>
    </row>
    <row r="142" customFormat="false" ht="17.2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7"/>
      <c r="M142" s="18"/>
      <c r="N142" s="19"/>
    </row>
    <row r="143" customFormat="false" ht="17.2" hidden="false" customHeight="true" outlineLevel="0" collapsed="false">
      <c r="A143" s="31" t="s">
        <v>8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7.2" hidden="false" customHeight="true" outlineLevel="0" collapsed="false">
      <c r="A144" s="42"/>
      <c r="B144" s="133"/>
      <c r="C144" s="35"/>
      <c r="D144" s="59"/>
      <c r="E144" s="59"/>
      <c r="F144" s="127"/>
      <c r="G144" s="59"/>
      <c r="H144" s="128"/>
      <c r="I144" s="59"/>
      <c r="J144" s="59"/>
      <c r="K144" s="59"/>
      <c r="L144" s="7"/>
      <c r="M144" s="18"/>
      <c r="N144" s="19"/>
    </row>
    <row r="145" customFormat="false" ht="17.2" hidden="false" customHeight="true" outlineLevel="0" collapsed="false">
      <c r="A145" s="42"/>
      <c r="B145" s="133"/>
      <c r="C145" s="59"/>
      <c r="D145" s="59"/>
      <c r="F145" s="127"/>
      <c r="G145" s="59"/>
      <c r="H145" s="59"/>
      <c r="I145" s="59"/>
      <c r="J145" s="59"/>
      <c r="K145" s="59"/>
      <c r="L145" s="7"/>
      <c r="M145" s="18"/>
      <c r="N145" s="19"/>
    </row>
    <row r="146" customFormat="false" ht="17.2" hidden="false" customHeight="true" outlineLevel="0" collapsed="false">
      <c r="A146" s="42"/>
      <c r="B146" s="133"/>
      <c r="C146" s="59"/>
      <c r="D146" s="59"/>
      <c r="F146" s="127"/>
      <c r="G146" s="59"/>
      <c r="H146" s="59"/>
      <c r="I146" s="59"/>
      <c r="J146" s="59"/>
      <c r="K146" s="59"/>
      <c r="L146" s="7"/>
      <c r="M146" s="18"/>
      <c r="N146" s="19"/>
    </row>
    <row r="147" customFormat="false" ht="17.2" hidden="false" customHeight="true" outlineLevel="0" collapsed="false">
      <c r="A147" s="42"/>
      <c r="B147" s="133"/>
      <c r="C147" s="35"/>
      <c r="D147" s="59"/>
      <c r="F147" s="127"/>
      <c r="G147" s="59"/>
      <c r="H147" s="59"/>
      <c r="I147" s="59"/>
      <c r="J147" s="59"/>
      <c r="K147" s="59"/>
      <c r="L147" s="7"/>
      <c r="M147" s="18"/>
      <c r="N147" s="19"/>
    </row>
    <row r="148" customFormat="false" ht="17.2" hidden="false" customHeight="true" outlineLevel="0" collapsed="false">
      <c r="A148" s="42"/>
      <c r="B148" s="133"/>
      <c r="C148" s="35"/>
      <c r="D148" s="59"/>
      <c r="F148" s="127"/>
      <c r="G148" s="59"/>
      <c r="H148" s="59"/>
      <c r="I148" s="59"/>
      <c r="J148" s="59"/>
      <c r="K148" s="59"/>
      <c r="L148" s="7"/>
      <c r="M148" s="18"/>
      <c r="N148" s="19"/>
    </row>
    <row r="149" customFormat="false" ht="17.2" hidden="false" customHeight="true" outlineLevel="0" collapsed="false">
      <c r="A149" s="42"/>
      <c r="B149" s="133"/>
      <c r="C149" s="59"/>
      <c r="D149" s="59"/>
      <c r="F149" s="127"/>
      <c r="G149" s="59"/>
      <c r="H149" s="59"/>
      <c r="I149" s="59"/>
      <c r="J149" s="59"/>
      <c r="K149" s="59"/>
      <c r="L149" s="7"/>
      <c r="M149" s="18"/>
      <c r="N149" s="19"/>
    </row>
    <row r="150" customFormat="false" ht="17.2" hidden="false" customHeight="true" outlineLevel="0" collapsed="false">
      <c r="A150" s="42"/>
      <c r="B150" s="133"/>
      <c r="C150" s="35"/>
      <c r="D150" s="59"/>
      <c r="F150" s="127"/>
      <c r="G150" s="59"/>
      <c r="H150" s="59"/>
      <c r="I150" s="59"/>
      <c r="J150" s="59"/>
      <c r="K150" s="59"/>
      <c r="L150" s="7"/>
      <c r="M150" s="18"/>
      <c r="N150" s="19"/>
    </row>
    <row r="151" customFormat="false" ht="17.2" hidden="false" customHeight="true" outlineLevel="0" collapsed="false">
      <c r="A151" s="129"/>
      <c r="B151" s="134"/>
      <c r="C151" s="114"/>
      <c r="D151" s="114"/>
      <c r="E151" s="117"/>
      <c r="F151" s="127"/>
      <c r="G151" s="114"/>
      <c r="H151" s="114"/>
      <c r="I151" s="114"/>
      <c r="J151" s="114"/>
      <c r="K151" s="114"/>
      <c r="L151" s="115"/>
      <c r="M151" s="18"/>
      <c r="N151" s="19"/>
    </row>
    <row r="152" customFormat="false" ht="17.2" hidden="false" customHeight="true" outlineLevel="0" collapsed="false">
      <c r="A152" s="129"/>
      <c r="B152" s="134"/>
      <c r="C152" s="114"/>
      <c r="D152" s="114"/>
      <c r="E152" s="117"/>
      <c r="F152" s="127"/>
      <c r="G152" s="131"/>
      <c r="H152" s="114"/>
      <c r="I152" s="114"/>
      <c r="J152" s="114"/>
      <c r="K152" s="114"/>
      <c r="L152" s="115"/>
      <c r="M152" s="18"/>
      <c r="N152" s="19"/>
    </row>
    <row r="153" customFormat="false" ht="17.2" hidden="false" customHeight="true" outlineLevel="0" collapsed="false">
      <c r="A153" s="129"/>
      <c r="B153" s="134"/>
      <c r="C153" s="132"/>
      <c r="D153" s="114"/>
      <c r="E153" s="117"/>
      <c r="F153" s="127"/>
      <c r="G153" s="131"/>
      <c r="H153" s="114"/>
      <c r="I153" s="114"/>
      <c r="J153" s="114"/>
      <c r="K153" s="114"/>
      <c r="L153" s="115"/>
      <c r="M153" s="18"/>
      <c r="N153" s="19"/>
    </row>
    <row r="154" customFormat="false" ht="17.2" hidden="false" customHeight="true" outlineLevel="0" collapsed="false">
      <c r="A154" s="129"/>
      <c r="B154" s="134"/>
      <c r="C154" s="35"/>
      <c r="D154" s="15"/>
      <c r="E154" s="1"/>
      <c r="F154" s="21"/>
      <c r="G154" s="19"/>
      <c r="I154" s="114"/>
      <c r="J154" s="114"/>
      <c r="K154" s="114"/>
      <c r="L154" s="115"/>
      <c r="M154" s="18"/>
      <c r="N154" s="19"/>
    </row>
    <row r="155" customFormat="false" ht="17.2" hidden="false" customHeight="true" outlineLevel="0" collapsed="false">
      <c r="A155" s="135"/>
      <c r="B155" s="136"/>
      <c r="C155" s="117"/>
      <c r="D155" s="117"/>
      <c r="E155" s="117"/>
      <c r="F155" s="119"/>
      <c r="G155" s="117"/>
      <c r="H155" s="117"/>
      <c r="I155" s="116"/>
      <c r="J155" s="116"/>
      <c r="K155" s="117"/>
      <c r="L155" s="115"/>
      <c r="M155" s="18"/>
      <c r="N155" s="19"/>
    </row>
    <row r="156" customFormat="false" ht="17.2" hidden="false" customHeight="true" outlineLevel="0" collapsed="false">
      <c r="A156" s="135"/>
      <c r="B156" s="136"/>
      <c r="C156" s="117"/>
      <c r="D156" s="117"/>
      <c r="E156" s="117"/>
      <c r="F156" s="119"/>
      <c r="G156" s="117"/>
      <c r="H156" s="117"/>
      <c r="I156" s="116"/>
      <c r="J156" s="116"/>
      <c r="K156" s="117"/>
      <c r="L156" s="115"/>
      <c r="M156" s="18"/>
      <c r="N156" s="19"/>
    </row>
    <row r="157" customFormat="false" ht="17.2" hidden="false" customHeight="true" outlineLevel="0" collapsed="false">
      <c r="A157" s="135"/>
      <c r="B157" s="136"/>
      <c r="C157" s="117"/>
      <c r="D157" s="117"/>
      <c r="E157" s="117"/>
      <c r="F157" s="119"/>
      <c r="G157" s="117"/>
      <c r="H157" s="117"/>
      <c r="I157" s="116"/>
      <c r="J157" s="116"/>
      <c r="K157" s="117"/>
      <c r="L157" s="115"/>
      <c r="M157" s="18"/>
      <c r="N157" s="19"/>
    </row>
    <row r="158" customFormat="false" ht="17.2" hidden="false" customHeight="true" outlineLevel="0" collapsed="false">
      <c r="A158" s="135"/>
      <c r="B158" s="136"/>
      <c r="C158" s="117"/>
      <c r="D158" s="117"/>
      <c r="E158" s="117"/>
      <c r="F158" s="119"/>
      <c r="G158" s="117"/>
      <c r="H158" s="117"/>
      <c r="I158" s="116"/>
      <c r="J158" s="116"/>
      <c r="K158" s="117"/>
      <c r="L158" s="115"/>
      <c r="M158" s="18"/>
      <c r="N158" s="19"/>
    </row>
    <row r="159" customFormat="false" ht="17.2" hidden="false" customHeight="true" outlineLevel="0" collapsed="false">
      <c r="A159" s="135"/>
      <c r="B159" s="136"/>
      <c r="C159" s="117"/>
      <c r="D159" s="117"/>
      <c r="E159" s="117"/>
      <c r="F159" s="119"/>
      <c r="G159" s="117"/>
      <c r="H159" s="117"/>
      <c r="I159" s="116"/>
      <c r="J159" s="116"/>
      <c r="K159" s="117"/>
      <c r="L159" s="115"/>
      <c r="M159" s="18"/>
      <c r="N159" s="19"/>
    </row>
    <row r="160" customFormat="false" ht="17.2" hidden="false" customHeight="true" outlineLevel="0" collapsed="false">
      <c r="A160" s="135"/>
      <c r="B160" s="136"/>
      <c r="C160" s="117"/>
      <c r="D160" s="117"/>
      <c r="E160" s="117"/>
      <c r="F160" s="119"/>
      <c r="G160" s="117"/>
      <c r="H160" s="117"/>
      <c r="I160" s="116"/>
      <c r="J160" s="116"/>
      <c r="K160" s="117"/>
      <c r="L160" s="115"/>
      <c r="M160" s="18"/>
      <c r="N160" s="19"/>
    </row>
    <row r="161" customFormat="false" ht="17.2" hidden="false" customHeight="true" outlineLevel="0" collapsed="false">
      <c r="L161" s="7"/>
      <c r="M161" s="18"/>
      <c r="N161" s="19"/>
    </row>
    <row r="162" customFormat="false" ht="17.2" hidden="false" customHeight="true" outlineLevel="0" collapsed="false">
      <c r="L162" s="7"/>
      <c r="M162" s="18"/>
      <c r="N162" s="19"/>
    </row>
    <row r="163" customFormat="false" ht="17.2" hidden="false" customHeight="true" outlineLevel="0" collapsed="false">
      <c r="L163" s="7"/>
      <c r="M163" s="18"/>
      <c r="N163" s="19"/>
    </row>
    <row r="164" customFormat="false" ht="17.2" hidden="false" customHeight="true" outlineLevel="0" collapsed="false">
      <c r="L164" s="7"/>
      <c r="M164" s="18"/>
      <c r="N164" s="19"/>
    </row>
    <row r="165" customFormat="false" ht="17.2" hidden="false" customHeight="true" outlineLevel="0" collapsed="false">
      <c r="L165" s="7"/>
      <c r="M165" s="18"/>
      <c r="N165" s="19"/>
    </row>
    <row r="166" customFormat="false" ht="17.2" hidden="false" customHeight="true" outlineLevel="0" collapsed="false">
      <c r="L166" s="7"/>
      <c r="M166" s="18"/>
      <c r="N166" s="19"/>
    </row>
    <row r="167" customFormat="false" ht="17.2" hidden="false" customHeight="true" outlineLevel="0" collapsed="false">
      <c r="L167" s="7"/>
      <c r="M167" s="18"/>
      <c r="N167" s="19"/>
    </row>
    <row r="168" customFormat="false" ht="17.2" hidden="false" customHeight="true" outlineLevel="0" collapsed="false">
      <c r="L168" s="7"/>
      <c r="M168" s="18"/>
      <c r="N168" s="19"/>
    </row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8" hidden="false" customHeight="true" outlineLevel="0" collapsed="false">
      <c r="L176" s="7"/>
      <c r="M176" s="18"/>
    </row>
    <row r="177" s="65" customFormat="true" ht="18" hidden="false" customHeight="true" outlineLevel="0" collapsed="false">
      <c r="A177" s="26"/>
      <c r="B177" s="121"/>
      <c r="C177" s="3"/>
      <c r="D177" s="3"/>
      <c r="E177" s="3"/>
      <c r="F177" s="4"/>
      <c r="G177" s="3"/>
      <c r="H177" s="3"/>
      <c r="I177" s="5"/>
      <c r="J177" s="5"/>
      <c r="K177" s="3"/>
      <c r="L177" s="63"/>
      <c r="M177" s="64"/>
      <c r="O177" s="66"/>
      <c r="P177" s="66"/>
      <c r="Q177" s="66"/>
    </row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</sheetData>
  <mergeCells count="4">
    <mergeCell ref="A46:K46"/>
    <mergeCell ref="A94:K94"/>
    <mergeCell ref="A137:K142"/>
    <mergeCell ref="A143:K1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05" activePane="bottomRight" state="frozen"/>
      <selection pane="topLeft" activeCell="A1" activeCellId="0" sqref="A1"/>
      <selection pane="topRight" activeCell="L1" activeCellId="0" sqref="L1"/>
      <selection pane="bottomLeft" activeCell="A105" activeCellId="0" sqref="A105"/>
      <selection pane="bottomRight" activeCell="D104" activeCellId="0" sqref="D104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137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9.74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38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78</v>
      </c>
      <c r="B3" s="137" t="n">
        <v>1</v>
      </c>
      <c r="C3" s="1" t="s">
        <v>11</v>
      </c>
      <c r="D3" s="1"/>
      <c r="E3" s="1" t="s">
        <v>13</v>
      </c>
      <c r="F3" s="4" t="n">
        <v>34320</v>
      </c>
      <c r="G3" s="3" t="n">
        <f aca="false">IF(E3="MESSAGGERO",41855," ")</f>
        <v>41855</v>
      </c>
      <c r="H3" s="1" t="n">
        <f aca="false">IF(E3="MESSAGGERO",75101,"75100 ")</f>
        <v>75101</v>
      </c>
      <c r="I3" s="14"/>
      <c r="J3" s="14"/>
      <c r="K3" s="1"/>
    </row>
    <row r="4" customFormat="false" ht="17.2" hidden="false" customHeight="true" outlineLevel="0" collapsed="false">
      <c r="A4" s="1" t="n">
        <v>79</v>
      </c>
      <c r="B4" s="137" t="n">
        <v>2</v>
      </c>
      <c r="C4" s="1" t="s">
        <v>12</v>
      </c>
      <c r="D4" s="15"/>
      <c r="E4" s="1" t="s">
        <v>13</v>
      </c>
      <c r="F4" s="16" t="n">
        <v>4137.22</v>
      </c>
      <c r="G4" s="3" t="n">
        <f aca="false">IF(E4="MESSAGGERO",41855," ")</f>
        <v>41855</v>
      </c>
      <c r="H4" s="1" t="n">
        <f aca="false">IF(E4="MESSAGGERO",75101,"75100 ")</f>
        <v>75101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80</v>
      </c>
      <c r="B5" s="137" t="n">
        <v>3</v>
      </c>
      <c r="C5" s="1" t="s">
        <v>316</v>
      </c>
      <c r="D5" s="20"/>
      <c r="E5" s="3" t="s">
        <v>13</v>
      </c>
      <c r="F5" s="21" t="n">
        <v>187.26</v>
      </c>
      <c r="G5" s="3" t="n">
        <v>75101</v>
      </c>
      <c r="H5" s="1" t="n">
        <v>41855</v>
      </c>
      <c r="L5" s="7"/>
      <c r="M5" s="18"/>
      <c r="N5" s="19"/>
    </row>
    <row r="6" customFormat="false" ht="17.2" hidden="false" customHeight="true" outlineLevel="0" collapsed="false">
      <c r="A6" s="1" t="n">
        <v>81</v>
      </c>
      <c r="B6" s="137" t="n">
        <v>3</v>
      </c>
      <c r="C6" s="1" t="s">
        <v>11</v>
      </c>
      <c r="D6" s="20"/>
      <c r="E6" s="3" t="s">
        <v>13</v>
      </c>
      <c r="F6" s="21" t="n">
        <v>18.2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" hidden="false" customHeight="true" outlineLevel="0" collapsed="false">
      <c r="A7" s="1" t="n">
        <v>82</v>
      </c>
      <c r="B7" s="137" t="n">
        <v>9</v>
      </c>
      <c r="C7" s="1" t="s">
        <v>12</v>
      </c>
      <c r="D7" s="20"/>
      <c r="E7" s="3" t="s">
        <v>13</v>
      </c>
      <c r="F7" s="21" t="n">
        <v>967.2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83</v>
      </c>
      <c r="B8" s="137" t="n">
        <v>9</v>
      </c>
      <c r="C8" s="1" t="s">
        <v>12</v>
      </c>
      <c r="D8" s="20"/>
      <c r="E8" s="3" t="s">
        <v>13</v>
      </c>
      <c r="F8" s="21" t="n">
        <v>3667.04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84</v>
      </c>
      <c r="B9" s="137" t="n">
        <v>10</v>
      </c>
      <c r="C9" s="1" t="s">
        <v>12</v>
      </c>
      <c r="D9" s="20"/>
      <c r="F9" s="21" t="n">
        <v>28.5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 t="n">
        <v>85</v>
      </c>
      <c r="B10" s="137" t="n">
        <v>11</v>
      </c>
      <c r="C10" s="1" t="s">
        <v>12</v>
      </c>
      <c r="D10" s="20"/>
      <c r="E10" s="3" t="s">
        <v>13</v>
      </c>
      <c r="F10" s="21" t="n">
        <v>673.92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8"/>
      <c r="N10" s="19"/>
    </row>
    <row r="11" customFormat="false" ht="17.2" hidden="false" customHeight="true" outlineLevel="0" collapsed="false">
      <c r="A11" s="1" t="n">
        <v>86</v>
      </c>
      <c r="B11" s="137" t="n">
        <v>16</v>
      </c>
      <c r="C11" s="1" t="s">
        <v>12</v>
      </c>
      <c r="D11" s="20"/>
      <c r="F11" s="21" t="n">
        <v>83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" hidden="false" customHeight="true" outlineLevel="0" collapsed="false">
      <c r="A12" s="1" t="n">
        <v>87</v>
      </c>
      <c r="B12" s="137" t="n">
        <v>17</v>
      </c>
      <c r="C12" s="1" t="s">
        <v>12</v>
      </c>
      <c r="D12" s="20"/>
      <c r="F12" s="21" t="n">
        <v>102.4</v>
      </c>
      <c r="G12" s="3" t="str">
        <f aca="false">IF(E12="MESSAGGERO",41855," ")</f>
        <v> </v>
      </c>
      <c r="H12" s="1" t="str">
        <f aca="false">IF(E12="MESSAGGERO",75101,"75100 ")</f>
        <v>75100 </v>
      </c>
      <c r="L12" s="7"/>
      <c r="M12" s="18"/>
      <c r="N12" s="19"/>
    </row>
    <row r="13" s="5" customFormat="true" ht="17.2" hidden="false" customHeight="true" outlineLevel="0" collapsed="false">
      <c r="A13" s="1" t="n">
        <v>88</v>
      </c>
      <c r="B13" s="137" t="n">
        <v>22</v>
      </c>
      <c r="C13" s="1" t="s">
        <v>12</v>
      </c>
      <c r="D13" s="20"/>
      <c r="E13" s="3"/>
      <c r="F13" s="4" t="n">
        <v>193.46</v>
      </c>
      <c r="G13" s="3" t="str">
        <f aca="false">IF(E13="MESSAGGERO",41855," ")</f>
        <v> </v>
      </c>
      <c r="H13" s="1" t="str">
        <f aca="false">IF(E13="MESSAGGERO",75101,"75100 ")</f>
        <v>75100 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89</v>
      </c>
      <c r="B14" s="137" t="n">
        <v>23</v>
      </c>
      <c r="C14" s="1" t="s">
        <v>12</v>
      </c>
      <c r="D14" s="20"/>
      <c r="E14" s="3" t="s">
        <v>13</v>
      </c>
      <c r="F14" s="21" t="n">
        <v>797.06</v>
      </c>
      <c r="G14" s="3" t="n">
        <f aca="false">IF(E14="MESSAGGERO",41855," ")</f>
        <v>41855</v>
      </c>
      <c r="H14" s="1" t="n">
        <f aca="false">IF(E14="MESSAGGERO",75101,"75100 ")</f>
        <v>75101</v>
      </c>
      <c r="L14" s="7"/>
      <c r="M14" s="18"/>
      <c r="N14" s="19"/>
    </row>
    <row r="15" customFormat="false" ht="17.2" hidden="false" customHeight="true" outlineLevel="0" collapsed="false">
      <c r="A15" s="1" t="n">
        <v>90</v>
      </c>
      <c r="B15" s="137" t="n">
        <v>24</v>
      </c>
      <c r="C15" s="1" t="s">
        <v>12</v>
      </c>
      <c r="D15" s="20"/>
      <c r="E15" s="3" t="s">
        <v>13</v>
      </c>
      <c r="F15" s="21" t="n">
        <v>254.8</v>
      </c>
      <c r="G15" s="3" t="n">
        <f aca="false">IF(E15="MESSAGGERO",41855," ")</f>
        <v>41855</v>
      </c>
      <c r="H15" s="1" t="n">
        <f aca="false">IF(E15="MESSAGGERO",75101,"75100 ")</f>
        <v>75101</v>
      </c>
      <c r="L15" s="7"/>
      <c r="M15" s="18"/>
      <c r="N15" s="19"/>
    </row>
    <row r="16" customFormat="false" ht="17.2" hidden="false" customHeight="true" outlineLevel="0" collapsed="false">
      <c r="A16" s="1" t="n">
        <v>91</v>
      </c>
      <c r="B16" s="137" t="n">
        <v>25</v>
      </c>
      <c r="C16" s="1" t="s">
        <v>12</v>
      </c>
      <c r="D16" s="20"/>
      <c r="F16" s="21" t="n">
        <v>51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8"/>
      <c r="N16" s="19"/>
    </row>
    <row r="17" customFormat="false" ht="17.2" hidden="false" customHeight="true" outlineLevel="0" collapsed="false">
      <c r="A17" s="1"/>
      <c r="B17" s="137" t="n">
        <v>19</v>
      </c>
      <c r="C17" s="30" t="s">
        <v>28</v>
      </c>
      <c r="D17" s="25" t="n">
        <v>84</v>
      </c>
      <c r="E17" s="76"/>
      <c r="F17" s="21" t="n">
        <v>28.5</v>
      </c>
      <c r="G17" s="1" t="n">
        <v>20210</v>
      </c>
      <c r="H17" s="1"/>
      <c r="L17" s="7"/>
      <c r="M17" s="18"/>
      <c r="N17" s="19"/>
    </row>
    <row r="18" customFormat="false" ht="17.2" hidden="false" customHeight="true" outlineLevel="0" collapsed="false">
      <c r="A18" s="1"/>
      <c r="B18" s="137" t="n">
        <v>30</v>
      </c>
      <c r="C18" s="3" t="s">
        <v>133</v>
      </c>
      <c r="D18" s="25" t="n">
        <v>86</v>
      </c>
      <c r="F18" s="21" t="n">
        <v>83</v>
      </c>
      <c r="G18" s="1" t="n">
        <v>20210</v>
      </c>
      <c r="H18" s="1"/>
      <c r="L18" s="7"/>
      <c r="M18" s="18"/>
      <c r="N18" s="19"/>
    </row>
    <row r="19" customFormat="false" ht="17.2" hidden="false" customHeight="true" outlineLevel="0" collapsed="false">
      <c r="A19" s="1"/>
      <c r="B19" s="137" t="n">
        <v>17</v>
      </c>
      <c r="C19" s="3" t="s">
        <v>133</v>
      </c>
      <c r="D19" s="25" t="n">
        <v>87</v>
      </c>
      <c r="F19" s="21" t="n">
        <v>102.4</v>
      </c>
      <c r="G19" s="3" t="n">
        <v>20003</v>
      </c>
      <c r="H19" s="1"/>
      <c r="L19" s="7"/>
      <c r="M19" s="18"/>
      <c r="N19" s="19"/>
    </row>
    <row r="20" customFormat="false" ht="17.2" hidden="false" customHeight="true" outlineLevel="0" collapsed="false">
      <c r="A20" s="1"/>
      <c r="B20" s="137" t="n">
        <v>25</v>
      </c>
      <c r="C20" s="3" t="s">
        <v>133</v>
      </c>
      <c r="D20" s="25" t="n">
        <v>88</v>
      </c>
      <c r="F20" s="21" t="n">
        <v>193.46</v>
      </c>
      <c r="G20" s="3" t="n">
        <v>20221</v>
      </c>
      <c r="H20" s="1"/>
      <c r="L20" s="7"/>
      <c r="M20" s="18"/>
      <c r="N20" s="19"/>
    </row>
    <row r="21" customFormat="false" ht="17.2" hidden="false" customHeight="true" outlineLevel="0" collapsed="false">
      <c r="A21" s="1"/>
      <c r="B21" s="137" t="n">
        <v>11</v>
      </c>
      <c r="C21" s="1"/>
      <c r="D21" s="20"/>
      <c r="E21" s="3" t="s">
        <v>47</v>
      </c>
      <c r="F21" s="21" t="n">
        <v>3.63</v>
      </c>
      <c r="G21" s="3" t="n">
        <v>82503</v>
      </c>
      <c r="H21" s="1" t="n">
        <v>20003</v>
      </c>
      <c r="L21" s="7"/>
      <c r="M21" s="18"/>
      <c r="N21" s="19"/>
    </row>
    <row r="22" customFormat="false" ht="17.2" hidden="false" customHeight="true" outlineLevel="0" collapsed="false">
      <c r="A22" s="1"/>
      <c r="B22" s="137" t="n">
        <v>18</v>
      </c>
      <c r="C22" s="1"/>
      <c r="D22" s="20"/>
      <c r="E22" s="3" t="s">
        <v>198</v>
      </c>
      <c r="F22" s="21" t="n">
        <v>11.17</v>
      </c>
      <c r="G22" s="3" t="n">
        <v>82503</v>
      </c>
      <c r="H22" s="1" t="n">
        <v>20003</v>
      </c>
      <c r="L22" s="7"/>
      <c r="M22" s="18"/>
      <c r="N22" s="19"/>
    </row>
    <row r="23" customFormat="false" ht="17.2" hidden="false" customHeight="true" outlineLevel="0" collapsed="false">
      <c r="A23" s="1"/>
      <c r="B23" s="137" t="n">
        <v>28</v>
      </c>
      <c r="C23" s="1"/>
      <c r="D23" s="20"/>
      <c r="E23" s="3" t="s">
        <v>198</v>
      </c>
      <c r="F23" s="21" t="n">
        <v>8.37</v>
      </c>
      <c r="G23" s="3" t="n">
        <v>82503</v>
      </c>
      <c r="H23" s="1" t="n">
        <v>20003</v>
      </c>
      <c r="L23" s="7"/>
      <c r="M23" s="18"/>
      <c r="N23" s="19"/>
    </row>
    <row r="24" customFormat="false" ht="17.2" hidden="false" customHeight="true" outlineLevel="0" collapsed="false">
      <c r="A24" s="24" t="s">
        <v>433</v>
      </c>
      <c r="B24" s="137" t="n">
        <v>1</v>
      </c>
      <c r="C24" s="1" t="s">
        <v>49</v>
      </c>
      <c r="D24" s="20"/>
      <c r="E24" s="3" t="s">
        <v>50</v>
      </c>
      <c r="F24" s="21" t="n">
        <v>3200</v>
      </c>
      <c r="G24" s="3" t="n">
        <v>41661</v>
      </c>
      <c r="H24" s="1" t="n">
        <v>75106</v>
      </c>
      <c r="K24" s="3" t="s">
        <v>51</v>
      </c>
      <c r="L24" s="7"/>
      <c r="M24" s="18"/>
      <c r="N24" s="19"/>
    </row>
    <row r="25" customFormat="false" ht="17.2" hidden="false" customHeight="true" outlineLevel="0" collapsed="false">
      <c r="A25" s="24"/>
      <c r="C25" s="1"/>
      <c r="D25" s="20"/>
      <c r="E25" s="3" t="s">
        <v>52</v>
      </c>
      <c r="F25" s="21" t="n">
        <v>3200</v>
      </c>
      <c r="G25" s="3" t="n">
        <v>31505</v>
      </c>
      <c r="H25" s="1" t="n">
        <v>41661</v>
      </c>
      <c r="L25" s="7"/>
      <c r="M25" s="18"/>
      <c r="N25" s="19"/>
    </row>
    <row r="26" customFormat="false" ht="17.2" hidden="false" customHeight="true" outlineLevel="0" collapsed="false">
      <c r="A26" s="24" t="s">
        <v>434</v>
      </c>
      <c r="B26" s="137" t="n">
        <v>2</v>
      </c>
      <c r="C26" s="1" t="s">
        <v>49</v>
      </c>
      <c r="D26" s="20"/>
      <c r="E26" s="3" t="s">
        <v>13</v>
      </c>
      <c r="F26" s="21" t="n">
        <v>78</v>
      </c>
      <c r="G26" s="3" t="n">
        <v>41855</v>
      </c>
      <c r="H26" s="1"/>
      <c r="I26" s="22" t="n">
        <v>63.93</v>
      </c>
      <c r="J26" s="124" t="n">
        <v>14.07</v>
      </c>
      <c r="K26" s="3" t="n">
        <v>22</v>
      </c>
      <c r="L26" s="7"/>
      <c r="M26" s="18"/>
      <c r="N26" s="19"/>
    </row>
    <row r="27" s="26" customFormat="true" ht="17.2" hidden="false" customHeight="true" outlineLevel="0" collapsed="false">
      <c r="A27" s="1"/>
      <c r="B27" s="137"/>
      <c r="C27" s="1"/>
      <c r="D27" s="25"/>
      <c r="E27" s="1"/>
      <c r="F27" s="21" t="n">
        <f aca="false">I26</f>
        <v>63.93</v>
      </c>
      <c r="G27" s="1"/>
      <c r="H27" s="1" t="n">
        <v>75101</v>
      </c>
      <c r="I27" s="27"/>
      <c r="J27" s="27"/>
      <c r="K27" s="1"/>
      <c r="L27" s="7"/>
      <c r="M27" s="18"/>
      <c r="N27" s="19"/>
      <c r="O27" s="7"/>
      <c r="P27" s="27"/>
      <c r="Q27" s="27"/>
    </row>
    <row r="28" customFormat="false" ht="17.2" hidden="false" customHeight="true" outlineLevel="0" collapsed="false">
      <c r="A28" s="1"/>
      <c r="C28" s="1"/>
      <c r="D28" s="25"/>
      <c r="E28" s="3" t="s">
        <v>54</v>
      </c>
      <c r="F28" s="21" t="n">
        <v>14.07</v>
      </c>
      <c r="G28" s="19"/>
      <c r="H28" s="3" t="n">
        <v>49997</v>
      </c>
      <c r="I28" s="22"/>
      <c r="J28" s="22"/>
      <c r="L28" s="7"/>
      <c r="M28" s="18"/>
      <c r="N28" s="19"/>
    </row>
    <row r="29" customFormat="false" ht="17.2" hidden="false" customHeight="true" outlineLevel="0" collapsed="false">
      <c r="A29" s="1" t="s">
        <v>435</v>
      </c>
      <c r="B29" s="139" t="n">
        <v>3</v>
      </c>
      <c r="C29" s="1" t="s">
        <v>49</v>
      </c>
      <c r="D29" s="25"/>
      <c r="E29" s="3" t="s">
        <v>13</v>
      </c>
      <c r="F29" s="21" t="n">
        <v>62.4</v>
      </c>
      <c r="G29" s="19" t="n">
        <v>41855</v>
      </c>
      <c r="I29" s="22" t="n">
        <v>51.15</v>
      </c>
      <c r="J29" s="22" t="n">
        <v>11.25</v>
      </c>
      <c r="K29" s="3" t="n">
        <v>22</v>
      </c>
      <c r="L29" s="7"/>
      <c r="M29" s="18"/>
      <c r="N29" s="19"/>
    </row>
    <row r="30" customFormat="false" ht="17.2" hidden="false" customHeight="true" outlineLevel="0" collapsed="false">
      <c r="A30" s="1"/>
      <c r="C30" s="1"/>
      <c r="D30" s="25"/>
      <c r="F30" s="21" t="n">
        <f aca="false">I29</f>
        <v>51.15</v>
      </c>
      <c r="G30" s="19"/>
      <c r="H30" s="3" t="n">
        <v>75101</v>
      </c>
      <c r="I30" s="22"/>
      <c r="J30" s="22"/>
      <c r="L30" s="7"/>
      <c r="M30" s="18"/>
      <c r="N30" s="19"/>
    </row>
    <row r="31" customFormat="false" ht="17.2" hidden="false" customHeight="true" outlineLevel="0" collapsed="false">
      <c r="A31" s="1"/>
      <c r="C31" s="1"/>
      <c r="D31" s="25"/>
      <c r="E31" s="3" t="s">
        <v>54</v>
      </c>
      <c r="F31" s="21" t="n">
        <v>11.25</v>
      </c>
      <c r="G31" s="19"/>
      <c r="H31" s="3" t="n">
        <v>49997</v>
      </c>
      <c r="I31" s="22"/>
      <c r="J31" s="22"/>
      <c r="L31" s="7"/>
      <c r="M31" s="18"/>
      <c r="N31" s="19"/>
    </row>
    <row r="32" customFormat="false" ht="17.2" hidden="false" customHeight="true" outlineLevel="0" collapsed="false">
      <c r="A32" s="1" t="s">
        <v>436</v>
      </c>
      <c r="B32" s="137" t="n">
        <v>28</v>
      </c>
      <c r="C32" s="1" t="s">
        <v>49</v>
      </c>
      <c r="D32" s="25"/>
      <c r="E32" s="3" t="s">
        <v>437</v>
      </c>
      <c r="F32" s="21" t="n">
        <v>256</v>
      </c>
      <c r="G32" s="19" t="n">
        <v>42263</v>
      </c>
      <c r="H32" s="3" t="n">
        <v>75100</v>
      </c>
      <c r="I32" s="22"/>
      <c r="J32" s="22"/>
      <c r="K32" s="3" t="s">
        <v>51</v>
      </c>
      <c r="L32" s="7"/>
      <c r="M32" s="18"/>
      <c r="N32" s="19"/>
    </row>
    <row r="33" customFormat="false" ht="17.2" hidden="false" customHeight="true" outlineLevel="0" collapsed="false">
      <c r="A33" s="1"/>
      <c r="B33" s="137" t="n">
        <v>28</v>
      </c>
      <c r="C33" s="30" t="s">
        <v>438</v>
      </c>
      <c r="D33" s="25"/>
      <c r="F33" s="21" t="n">
        <v>256</v>
      </c>
      <c r="G33" s="19" t="n">
        <v>20003</v>
      </c>
      <c r="H33" s="3" t="n">
        <v>42263</v>
      </c>
      <c r="I33" s="22"/>
      <c r="J33" s="22"/>
      <c r="L33" s="7"/>
      <c r="M33" s="18"/>
      <c r="N33" s="19"/>
    </row>
    <row r="34" customFormat="false" ht="17.2" hidden="false" customHeight="true" outlineLevel="0" collapsed="false">
      <c r="A34" s="1" t="n">
        <v>146</v>
      </c>
      <c r="B34" s="137" t="n">
        <v>1</v>
      </c>
      <c r="C34" s="1" t="s">
        <v>60</v>
      </c>
      <c r="D34" s="140" t="n">
        <v>85356</v>
      </c>
      <c r="E34" s="3" t="s">
        <v>148</v>
      </c>
      <c r="F34" s="21" t="n">
        <v>55.31</v>
      </c>
      <c r="G34" s="19"/>
      <c r="H34" s="3" t="n">
        <v>32851</v>
      </c>
      <c r="I34" s="22" t="n">
        <v>45.34</v>
      </c>
      <c r="J34" s="22" t="n">
        <v>9.97</v>
      </c>
      <c r="K34" s="3" t="n">
        <v>22</v>
      </c>
      <c r="L34" s="7"/>
      <c r="M34" s="18"/>
      <c r="N34" s="19"/>
    </row>
    <row r="35" customFormat="false" ht="17.2" hidden="false" customHeight="true" outlineLevel="0" collapsed="false">
      <c r="A35" s="1"/>
      <c r="C35" s="1"/>
      <c r="D35" s="140"/>
      <c r="F35" s="21" t="n">
        <f aca="false">I34</f>
        <v>45.34</v>
      </c>
      <c r="G35" s="19" t="n">
        <v>73943</v>
      </c>
      <c r="I35" s="22"/>
      <c r="J35" s="22"/>
      <c r="L35" s="7"/>
      <c r="M35" s="18"/>
      <c r="N35" s="19"/>
    </row>
    <row r="36" customFormat="false" ht="17.2" hidden="false" customHeight="true" outlineLevel="0" collapsed="false">
      <c r="A36" s="1"/>
      <c r="C36" s="1"/>
      <c r="D36" s="140"/>
      <c r="E36" s="3" t="s">
        <v>54</v>
      </c>
      <c r="F36" s="21" t="n">
        <v>9.97</v>
      </c>
      <c r="G36" s="19" t="n">
        <f aca="false">IF(E36="IVA C/E",49997," ")</f>
        <v>49997</v>
      </c>
      <c r="I36" s="22"/>
      <c r="J36" s="22"/>
      <c r="L36" s="7"/>
      <c r="M36" s="18"/>
      <c r="N36" s="19"/>
    </row>
    <row r="37" customFormat="false" ht="17.2" hidden="false" customHeight="true" outlineLevel="0" collapsed="false">
      <c r="A37" s="1"/>
      <c r="B37" s="137" t="n">
        <v>9</v>
      </c>
      <c r="C37" s="30" t="s">
        <v>439</v>
      </c>
      <c r="D37" s="140"/>
      <c r="F37" s="21" t="n">
        <v>55.31</v>
      </c>
      <c r="G37" s="19" t="n">
        <v>32851</v>
      </c>
      <c r="H37" s="3" t="n">
        <v>20003</v>
      </c>
      <c r="I37" s="22"/>
      <c r="J37" s="22"/>
      <c r="L37" s="7"/>
      <c r="M37" s="18"/>
      <c r="N37" s="19"/>
    </row>
    <row r="38" customFormat="false" ht="17.2" hidden="false" customHeight="true" outlineLevel="0" collapsed="false">
      <c r="A38" s="1" t="n">
        <v>147</v>
      </c>
      <c r="B38" s="137" t="n">
        <v>31</v>
      </c>
      <c r="C38" s="1" t="s">
        <v>60</v>
      </c>
      <c r="D38" s="15" t="n">
        <v>12236</v>
      </c>
      <c r="E38" s="3" t="s">
        <v>61</v>
      </c>
      <c r="F38" s="21" t="n">
        <v>3915.91</v>
      </c>
      <c r="G38" s="19"/>
      <c r="H38" s="3" t="n">
        <v>32048</v>
      </c>
      <c r="I38" s="22" t="n">
        <v>3717.27</v>
      </c>
      <c r="J38" s="22"/>
      <c r="K38" s="3" t="s">
        <v>51</v>
      </c>
      <c r="L38" s="7"/>
      <c r="M38" s="18"/>
      <c r="N38" s="19"/>
    </row>
    <row r="39" customFormat="false" ht="17.2" hidden="false" customHeight="true" outlineLevel="0" collapsed="false">
      <c r="A39" s="1"/>
      <c r="C39" s="1"/>
      <c r="D39" s="15"/>
      <c r="F39" s="21"/>
      <c r="G39" s="19"/>
      <c r="I39" s="22" t="n">
        <v>91.21</v>
      </c>
      <c r="J39" s="22" t="n">
        <v>20.07</v>
      </c>
      <c r="K39" s="3" t="n">
        <v>22</v>
      </c>
      <c r="L39" s="7"/>
      <c r="M39" s="18"/>
      <c r="N39" s="19"/>
    </row>
    <row r="40" customFormat="false" ht="17.2" hidden="false" customHeight="true" outlineLevel="0" collapsed="false">
      <c r="A40" s="1"/>
      <c r="C40" s="1"/>
      <c r="D40" s="15"/>
      <c r="F40" s="21"/>
      <c r="G40" s="19"/>
      <c r="I40" s="22" t="n">
        <v>84</v>
      </c>
      <c r="J40" s="22" t="n">
        <v>3.36</v>
      </c>
      <c r="K40" s="3" t="n">
        <v>4</v>
      </c>
      <c r="L40" s="7"/>
      <c r="M40" s="18"/>
      <c r="N40" s="19"/>
    </row>
    <row r="41" customFormat="false" ht="17.2" hidden="false" customHeight="true" outlineLevel="0" collapsed="false">
      <c r="A41" s="1"/>
      <c r="C41" s="1"/>
      <c r="D41" s="15"/>
      <c r="F41" s="21" t="n">
        <f aca="false">I38+I39</f>
        <v>3808.48</v>
      </c>
      <c r="G41" s="19" t="n">
        <v>70107</v>
      </c>
      <c r="I41" s="22"/>
      <c r="J41" s="22"/>
      <c r="L41" s="7"/>
      <c r="M41" s="18"/>
      <c r="N41" s="19"/>
    </row>
    <row r="42" customFormat="false" ht="17.2" hidden="false" customHeight="true" outlineLevel="0" collapsed="false">
      <c r="A42" s="1"/>
      <c r="C42" s="1"/>
      <c r="D42" s="15"/>
      <c r="F42" s="21" t="n">
        <v>84</v>
      </c>
      <c r="G42" s="19" t="n">
        <v>70106</v>
      </c>
      <c r="I42" s="22"/>
      <c r="J42" s="22"/>
      <c r="L42" s="7"/>
      <c r="M42" s="18"/>
      <c r="N42" s="19"/>
    </row>
    <row r="43" customFormat="false" ht="17.2" hidden="false" customHeight="true" outlineLevel="0" collapsed="false">
      <c r="A43" s="1"/>
      <c r="C43" s="1"/>
      <c r="D43" s="15"/>
      <c r="E43" s="3" t="s">
        <v>54</v>
      </c>
      <c r="F43" s="21" t="n">
        <v>23.43</v>
      </c>
      <c r="G43" s="19" t="n">
        <f aca="false">IF(E43="IVA C/E",49997," ")</f>
        <v>49997</v>
      </c>
      <c r="I43" s="22"/>
      <c r="J43" s="22"/>
      <c r="L43" s="7"/>
      <c r="M43" s="18"/>
      <c r="N43" s="19"/>
    </row>
    <row r="44" customFormat="false" ht="17.2" hidden="false" customHeight="true" outlineLevel="0" collapsed="false">
      <c r="A44" s="1" t="n">
        <v>148</v>
      </c>
      <c r="B44" s="137" t="n">
        <v>31</v>
      </c>
      <c r="C44" s="1" t="s">
        <v>63</v>
      </c>
      <c r="D44" s="15" t="n">
        <v>13472</v>
      </c>
      <c r="E44" s="3" t="s">
        <v>61</v>
      </c>
      <c r="F44" s="21" t="n">
        <v>5.61</v>
      </c>
      <c r="G44" s="19" t="n">
        <v>32048</v>
      </c>
      <c r="H44" s="3" t="n">
        <v>70107</v>
      </c>
      <c r="I44" s="22"/>
      <c r="J44" s="22"/>
      <c r="K44" s="3" t="s">
        <v>51</v>
      </c>
      <c r="L44" s="7"/>
      <c r="M44" s="18"/>
      <c r="N44" s="19"/>
    </row>
    <row r="45" customFormat="false" ht="17.2" hidden="false" customHeight="true" outlineLevel="0" collapsed="false">
      <c r="A45" s="1" t="n">
        <v>149</v>
      </c>
      <c r="B45" s="137" t="n">
        <v>2</v>
      </c>
      <c r="C45" s="30" t="s">
        <v>60</v>
      </c>
      <c r="D45" s="140" t="s">
        <v>440</v>
      </c>
      <c r="E45" s="3" t="s">
        <v>441</v>
      </c>
      <c r="F45" s="21" t="n">
        <v>762.12</v>
      </c>
      <c r="G45" s="19" t="str">
        <f aca="false">IF(E45="IVA C/E",49997," ")</f>
        <v> </v>
      </c>
      <c r="H45" s="3" t="n">
        <v>30476</v>
      </c>
      <c r="I45" s="22" t="n">
        <v>624.69</v>
      </c>
      <c r="J45" s="22" t="n">
        <v>137.43</v>
      </c>
      <c r="K45" s="3" t="n">
        <v>22</v>
      </c>
      <c r="L45" s="7"/>
      <c r="M45" s="18"/>
      <c r="N45" s="19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 t="n">
        <v>149</v>
      </c>
      <c r="C48" s="1"/>
      <c r="D48" s="140"/>
      <c r="F48" s="21" t="n">
        <f aca="false">I45</f>
        <v>624.69</v>
      </c>
      <c r="G48" s="19" t="n">
        <v>70106</v>
      </c>
      <c r="I48" s="22"/>
      <c r="J48" s="22"/>
      <c r="L48" s="7"/>
      <c r="M48" s="18"/>
      <c r="N48" s="19"/>
    </row>
    <row r="49" customFormat="false" ht="17.2" hidden="false" customHeight="true" outlineLevel="0" collapsed="false">
      <c r="A49" s="1"/>
      <c r="C49" s="1"/>
      <c r="D49" s="140"/>
      <c r="E49" s="3" t="s">
        <v>54</v>
      </c>
      <c r="F49" s="21" t="n">
        <v>137.43</v>
      </c>
      <c r="G49" s="19" t="n">
        <f aca="false">IF(E49="IVA C/E",49997," ")</f>
        <v>49997</v>
      </c>
      <c r="I49" s="22"/>
      <c r="J49" s="22"/>
      <c r="L49" s="7"/>
      <c r="M49" s="18"/>
      <c r="N49" s="19"/>
    </row>
    <row r="50" customFormat="false" ht="17.2" hidden="false" customHeight="true" outlineLevel="0" collapsed="false">
      <c r="A50" s="1"/>
      <c r="B50" s="137" t="n">
        <v>10</v>
      </c>
      <c r="C50" s="30" t="s">
        <v>442</v>
      </c>
      <c r="D50" s="140"/>
      <c r="F50" s="21" t="n">
        <v>762.89</v>
      </c>
      <c r="G50" s="19" t="str">
        <f aca="false">IF(E50="IVA C/E",49997," ")</f>
        <v> </v>
      </c>
      <c r="H50" s="3" t="n">
        <v>20221</v>
      </c>
      <c r="I50" s="22"/>
      <c r="J50" s="22"/>
      <c r="L50" s="7"/>
      <c r="M50" s="18"/>
      <c r="N50" s="19"/>
    </row>
    <row r="51" customFormat="false" ht="17.2" hidden="false" customHeight="true" outlineLevel="0" collapsed="false">
      <c r="A51" s="1"/>
      <c r="C51" s="1"/>
      <c r="D51" s="140"/>
      <c r="F51" s="21" t="n">
        <v>762.12</v>
      </c>
      <c r="G51" s="19" t="n">
        <v>30476</v>
      </c>
      <c r="I51" s="22"/>
      <c r="J51" s="22"/>
      <c r="L51" s="7"/>
      <c r="M51" s="18"/>
      <c r="N51" s="19"/>
    </row>
    <row r="52" customFormat="false" ht="17.2" hidden="false" customHeight="true" outlineLevel="0" collapsed="false">
      <c r="A52" s="1"/>
      <c r="C52" s="1"/>
      <c r="D52" s="140"/>
      <c r="E52" s="3" t="s">
        <v>73</v>
      </c>
      <c r="F52" s="21" t="n">
        <v>0.77</v>
      </c>
      <c r="G52" s="19" t="n">
        <v>81408</v>
      </c>
      <c r="I52" s="22"/>
      <c r="J52" s="22"/>
      <c r="L52" s="7"/>
      <c r="M52" s="18"/>
      <c r="N52" s="19"/>
    </row>
    <row r="53" customFormat="false" ht="17.2" hidden="false" customHeight="true" outlineLevel="0" collapsed="false">
      <c r="A53" s="1" t="n">
        <v>150</v>
      </c>
      <c r="B53" s="137" t="n">
        <v>3</v>
      </c>
      <c r="C53" s="1" t="s">
        <v>60</v>
      </c>
      <c r="D53" s="140" t="n">
        <v>6296.33333333333</v>
      </c>
      <c r="E53" s="3" t="s">
        <v>67</v>
      </c>
      <c r="F53" s="21" t="n">
        <v>264.63</v>
      </c>
      <c r="G53" s="19" t="n">
        <v>70107</v>
      </c>
      <c r="H53" s="3" t="n">
        <v>30443</v>
      </c>
      <c r="I53" s="22"/>
      <c r="J53" s="22"/>
      <c r="K53" s="3" t="s">
        <v>51</v>
      </c>
      <c r="L53" s="7"/>
      <c r="M53" s="18"/>
      <c r="N53" s="19"/>
    </row>
    <row r="54" customFormat="false" ht="17.2" hidden="false" customHeight="true" outlineLevel="0" collapsed="false">
      <c r="A54" s="1" t="n">
        <v>151</v>
      </c>
      <c r="B54" s="137" t="n">
        <v>7</v>
      </c>
      <c r="C54" s="1" t="s">
        <v>60</v>
      </c>
      <c r="D54" s="15" t="s">
        <v>443</v>
      </c>
      <c r="E54" s="3" t="s">
        <v>67</v>
      </c>
      <c r="F54" s="21" t="n">
        <v>44.42</v>
      </c>
      <c r="G54" s="19" t="n">
        <v>70107</v>
      </c>
      <c r="H54" s="3" t="n">
        <v>30443</v>
      </c>
      <c r="I54" s="22"/>
      <c r="J54" s="22"/>
      <c r="K54" s="3" t="s">
        <v>51</v>
      </c>
      <c r="L54" s="7"/>
      <c r="M54" s="18"/>
      <c r="N54" s="19"/>
    </row>
    <row r="55" customFormat="false" ht="17.2" hidden="false" customHeight="true" outlineLevel="0" collapsed="false">
      <c r="A55" s="1" t="n">
        <v>152</v>
      </c>
      <c r="B55" s="137" t="n">
        <v>4</v>
      </c>
      <c r="C55" s="1" t="s">
        <v>60</v>
      </c>
      <c r="D55" s="15" t="n">
        <v>506</v>
      </c>
      <c r="E55" s="3" t="s">
        <v>88</v>
      </c>
      <c r="F55" s="21" t="n">
        <v>1409.64</v>
      </c>
      <c r="G55" s="19" t="str">
        <f aca="false">IF(E55="IVA C/E",49997," ")</f>
        <v> </v>
      </c>
      <c r="H55" s="3" t="n">
        <v>32388</v>
      </c>
      <c r="I55" s="22" t="n">
        <v>1155.44</v>
      </c>
      <c r="J55" s="22" t="n">
        <v>254.2</v>
      </c>
      <c r="K55" s="3" t="n">
        <v>22</v>
      </c>
      <c r="L55" s="7"/>
      <c r="M55" s="18"/>
      <c r="N55" s="19"/>
    </row>
    <row r="56" customFormat="false" ht="17.2" hidden="false" customHeight="true" outlineLevel="0" collapsed="false">
      <c r="A56" s="1"/>
      <c r="C56" s="1"/>
      <c r="D56" s="15"/>
      <c r="F56" s="21" t="n">
        <f aca="false">I55</f>
        <v>1155.44</v>
      </c>
      <c r="G56" s="19" t="n">
        <v>89003</v>
      </c>
      <c r="I56" s="22"/>
      <c r="J56" s="22"/>
      <c r="L56" s="7"/>
      <c r="M56" s="18"/>
      <c r="N56" s="19"/>
    </row>
    <row r="57" customFormat="false" ht="17.2" hidden="false" customHeight="true" outlineLevel="0" collapsed="false">
      <c r="A57" s="1"/>
      <c r="C57" s="1"/>
      <c r="D57" s="15"/>
      <c r="E57" s="3" t="s">
        <v>54</v>
      </c>
      <c r="F57" s="21" t="n">
        <v>254.2</v>
      </c>
      <c r="G57" s="19" t="n">
        <f aca="false">IF(E57="IVA C/E",49997," ")</f>
        <v>49997</v>
      </c>
      <c r="I57" s="22"/>
      <c r="J57" s="22"/>
      <c r="L57" s="7"/>
      <c r="M57" s="18"/>
      <c r="N57" s="19"/>
    </row>
    <row r="58" customFormat="false" ht="17.2" hidden="false" customHeight="true" outlineLevel="0" collapsed="false">
      <c r="A58" s="1"/>
      <c r="B58" s="137" t="n">
        <v>28</v>
      </c>
      <c r="C58" s="30" t="s">
        <v>444</v>
      </c>
      <c r="D58" s="15"/>
      <c r="F58" s="21" t="n">
        <v>1188.21</v>
      </c>
      <c r="G58" s="19"/>
      <c r="H58" s="3" t="n">
        <v>20221</v>
      </c>
      <c r="I58" s="22"/>
      <c r="J58" s="22"/>
      <c r="L58" s="7"/>
      <c r="M58" s="18"/>
      <c r="N58" s="19"/>
    </row>
    <row r="59" customFormat="false" ht="17.2" hidden="false" customHeight="true" outlineLevel="0" collapsed="false">
      <c r="A59" s="1"/>
      <c r="C59" s="1"/>
      <c r="D59" s="15"/>
      <c r="F59" s="21" t="n">
        <v>1187.44</v>
      </c>
      <c r="G59" s="19" t="n">
        <v>32388</v>
      </c>
      <c r="I59" s="22"/>
      <c r="J59" s="22"/>
      <c r="L59" s="7"/>
      <c r="M59" s="18"/>
      <c r="N59" s="19"/>
    </row>
    <row r="60" customFormat="false" ht="17.2" hidden="false" customHeight="true" outlineLevel="0" collapsed="false">
      <c r="A60" s="1"/>
      <c r="C60" s="30"/>
      <c r="D60" s="15"/>
      <c r="E60" s="3" t="s">
        <v>73</v>
      </c>
      <c r="F60" s="21" t="n">
        <v>0.77</v>
      </c>
      <c r="G60" s="19" t="n">
        <v>81408</v>
      </c>
      <c r="I60" s="22"/>
      <c r="J60" s="22"/>
      <c r="L60" s="7"/>
      <c r="M60" s="18"/>
      <c r="N60" s="19"/>
    </row>
    <row r="61" customFormat="false" ht="17.2" hidden="false" customHeight="true" outlineLevel="0" collapsed="false">
      <c r="A61" s="1" t="n">
        <v>153</v>
      </c>
      <c r="B61" s="137" t="n">
        <v>4</v>
      </c>
      <c r="C61" s="30" t="s">
        <v>60</v>
      </c>
      <c r="D61" s="15" t="s">
        <v>445</v>
      </c>
      <c r="E61" s="3" t="s">
        <v>228</v>
      </c>
      <c r="F61" s="21" t="n">
        <v>652.59</v>
      </c>
      <c r="G61" s="19" t="str">
        <f aca="false">IF(E61="IVA C/E",49997," ")</f>
        <v> </v>
      </c>
      <c r="H61" s="3" t="n">
        <v>30478</v>
      </c>
      <c r="I61" s="22" t="n">
        <v>534.91</v>
      </c>
      <c r="J61" s="22" t="n">
        <v>117.68</v>
      </c>
      <c r="K61" s="3" t="n">
        <v>22</v>
      </c>
      <c r="L61" s="7"/>
      <c r="M61" s="18"/>
      <c r="N61" s="19"/>
    </row>
    <row r="62" customFormat="false" ht="17.2" hidden="false" customHeight="true" outlineLevel="0" collapsed="false">
      <c r="A62" s="1"/>
      <c r="C62" s="1"/>
      <c r="D62" s="15"/>
      <c r="F62" s="21" t="n">
        <f aca="false">I61</f>
        <v>534.91</v>
      </c>
      <c r="G62" s="19" t="n">
        <v>70106</v>
      </c>
      <c r="I62" s="22"/>
      <c r="J62" s="22"/>
      <c r="L62" s="7"/>
      <c r="M62" s="18"/>
      <c r="N62" s="19"/>
    </row>
    <row r="63" customFormat="false" ht="17.2" hidden="false" customHeight="true" outlineLevel="0" collapsed="false">
      <c r="A63" s="1"/>
      <c r="C63" s="1"/>
      <c r="D63" s="15"/>
      <c r="E63" s="3" t="s">
        <v>54</v>
      </c>
      <c r="F63" s="21" t="n">
        <v>117.68</v>
      </c>
      <c r="G63" s="19" t="n">
        <f aca="false">IF(E63="IVA C/E",49997," ")</f>
        <v>49997</v>
      </c>
      <c r="I63" s="22"/>
      <c r="J63" s="22"/>
      <c r="L63" s="7"/>
      <c r="M63" s="18"/>
      <c r="N63" s="19"/>
    </row>
    <row r="64" customFormat="false" ht="17.2" hidden="false" customHeight="true" outlineLevel="0" collapsed="false">
      <c r="A64" s="1"/>
      <c r="B64" s="137" t="n">
        <v>9</v>
      </c>
      <c r="C64" s="30" t="s">
        <v>446</v>
      </c>
      <c r="D64" s="15"/>
      <c r="F64" s="21" t="n">
        <v>653.36</v>
      </c>
      <c r="G64" s="19" t="str">
        <f aca="false">IF(E64="IVA C/E",49997," ")</f>
        <v> </v>
      </c>
      <c r="H64" s="3" t="n">
        <v>20221</v>
      </c>
      <c r="I64" s="22"/>
      <c r="J64" s="22"/>
      <c r="L64" s="7"/>
      <c r="M64" s="18"/>
      <c r="N64" s="19"/>
    </row>
    <row r="65" customFormat="false" ht="17.2" hidden="false" customHeight="true" outlineLevel="0" collapsed="false">
      <c r="A65" s="1"/>
      <c r="C65" s="1"/>
      <c r="D65" s="15"/>
      <c r="F65" s="21" t="n">
        <v>652.59</v>
      </c>
      <c r="G65" s="19" t="n">
        <v>30478</v>
      </c>
      <c r="I65" s="22"/>
      <c r="J65" s="22"/>
      <c r="L65" s="7"/>
      <c r="M65" s="18"/>
      <c r="N65" s="19"/>
    </row>
    <row r="66" customFormat="false" ht="17.2" hidden="false" customHeight="true" outlineLevel="0" collapsed="false">
      <c r="A66" s="1"/>
      <c r="B66" s="139"/>
      <c r="C66" s="1"/>
      <c r="D66" s="15"/>
      <c r="E66" s="3" t="s">
        <v>73</v>
      </c>
      <c r="F66" s="21" t="n">
        <v>0.77</v>
      </c>
      <c r="G66" s="19" t="n">
        <v>81408</v>
      </c>
      <c r="I66" s="22"/>
      <c r="J66" s="22"/>
      <c r="L66" s="7"/>
      <c r="M66" s="18"/>
      <c r="N66" s="19"/>
    </row>
    <row r="67" customFormat="false" ht="17.2" hidden="false" customHeight="true" outlineLevel="0" collapsed="false">
      <c r="A67" s="1" t="n">
        <v>154</v>
      </c>
      <c r="B67" s="137" t="n">
        <v>10</v>
      </c>
      <c r="C67" s="1" t="s">
        <v>60</v>
      </c>
      <c r="D67" s="15" t="n">
        <v>20</v>
      </c>
      <c r="E67" s="3" t="s">
        <v>160</v>
      </c>
      <c r="F67" s="21" t="n">
        <v>209.98</v>
      </c>
      <c r="G67" s="19" t="str">
        <f aca="false">IF(E67="IVA C/E",49997," ")</f>
        <v> </v>
      </c>
      <c r="H67" s="3" t="n">
        <v>32366</v>
      </c>
      <c r="I67" s="22" t="n">
        <v>201.9</v>
      </c>
      <c r="J67" s="22" t="n">
        <v>8.08</v>
      </c>
      <c r="K67" s="3" t="n">
        <v>4</v>
      </c>
      <c r="L67" s="7"/>
      <c r="M67" s="18"/>
      <c r="N67" s="19"/>
    </row>
    <row r="68" customFormat="false" ht="17.2" hidden="false" customHeight="true" outlineLevel="0" collapsed="false">
      <c r="A68" s="1"/>
      <c r="C68" s="1"/>
      <c r="D68" s="15"/>
      <c r="F68" s="21" t="n">
        <f aca="false">I67</f>
        <v>201.9</v>
      </c>
      <c r="G68" s="19" t="n">
        <v>70106</v>
      </c>
      <c r="I68" s="22"/>
      <c r="J68" s="22"/>
      <c r="L68" s="7"/>
      <c r="M68" s="18"/>
      <c r="N68" s="19"/>
    </row>
    <row r="69" customFormat="false" ht="17.2" hidden="false" customHeight="true" outlineLevel="0" collapsed="false">
      <c r="A69" s="1"/>
      <c r="C69" s="1"/>
      <c r="D69" s="15"/>
      <c r="E69" s="3" t="s">
        <v>54</v>
      </c>
      <c r="F69" s="21" t="n">
        <v>8.08</v>
      </c>
      <c r="G69" s="19" t="n">
        <f aca="false">IF(E69="IVA C/E",49997," ")</f>
        <v>49997</v>
      </c>
      <c r="I69" s="22"/>
      <c r="J69" s="22"/>
      <c r="L69" s="7"/>
      <c r="M69" s="18"/>
      <c r="N69" s="19"/>
    </row>
    <row r="70" customFormat="false" ht="17.2" hidden="false" customHeight="true" outlineLevel="0" collapsed="false">
      <c r="A70" s="1"/>
      <c r="B70" s="137" t="n">
        <v>10</v>
      </c>
      <c r="C70" s="30" t="s">
        <v>447</v>
      </c>
      <c r="D70" s="15"/>
      <c r="F70" s="21" t="n">
        <v>209.98</v>
      </c>
      <c r="G70" s="19" t="n">
        <v>32366</v>
      </c>
      <c r="H70" s="3" t="n">
        <v>20003</v>
      </c>
      <c r="I70" s="22"/>
      <c r="J70" s="22"/>
      <c r="L70" s="7"/>
      <c r="M70" s="18"/>
      <c r="N70" s="19"/>
    </row>
    <row r="71" customFormat="false" ht="17.2" hidden="false" customHeight="true" outlineLevel="0" collapsed="false">
      <c r="A71" s="1" t="n">
        <v>155</v>
      </c>
      <c r="B71" s="137" t="n">
        <v>10</v>
      </c>
      <c r="C71" s="1" t="s">
        <v>60</v>
      </c>
      <c r="D71" s="15" t="n">
        <v>109</v>
      </c>
      <c r="E71" s="3" t="s">
        <v>240</v>
      </c>
      <c r="F71" s="21" t="n">
        <v>531.31</v>
      </c>
      <c r="G71" s="19" t="str">
        <f aca="false">IF(E71="IVA C/E",49997," ")</f>
        <v> </v>
      </c>
      <c r="H71" s="3" t="n">
        <v>30804</v>
      </c>
      <c r="I71" s="22" t="n">
        <v>435.5</v>
      </c>
      <c r="J71" s="22" t="n">
        <v>95.81</v>
      </c>
      <c r="K71" s="3" t="n">
        <v>22</v>
      </c>
      <c r="L71" s="7"/>
      <c r="M71" s="18"/>
      <c r="N71" s="19"/>
    </row>
    <row r="72" customFormat="false" ht="17.2" hidden="false" customHeight="true" outlineLevel="0" collapsed="false">
      <c r="A72" s="1"/>
      <c r="C72" s="1"/>
      <c r="D72" s="15"/>
      <c r="F72" s="21" t="n">
        <f aca="false">I71</f>
        <v>435.5</v>
      </c>
      <c r="G72" s="19" t="n">
        <v>70106</v>
      </c>
      <c r="I72" s="22"/>
      <c r="J72" s="22"/>
      <c r="L72" s="7"/>
      <c r="M72" s="18"/>
      <c r="N72" s="19"/>
    </row>
    <row r="73" customFormat="false" ht="17.2" hidden="false" customHeight="true" outlineLevel="0" collapsed="false">
      <c r="A73" s="1"/>
      <c r="C73" s="1"/>
      <c r="D73" s="15"/>
      <c r="E73" s="3" t="s">
        <v>54</v>
      </c>
      <c r="F73" s="21" t="n">
        <v>95.81</v>
      </c>
      <c r="G73" s="19" t="n">
        <f aca="false">IF(E73="IVA C/E",49997," ")</f>
        <v>49997</v>
      </c>
      <c r="I73" s="22"/>
      <c r="J73" s="22"/>
      <c r="L73" s="7"/>
      <c r="M73" s="18"/>
      <c r="N73" s="19"/>
    </row>
    <row r="74" customFormat="false" ht="17.2" hidden="false" customHeight="true" outlineLevel="0" collapsed="false">
      <c r="A74" s="1"/>
      <c r="B74" s="137" t="n">
        <v>10</v>
      </c>
      <c r="C74" s="30" t="s">
        <v>448</v>
      </c>
      <c r="D74" s="15"/>
      <c r="F74" s="21" t="n">
        <v>531.31</v>
      </c>
      <c r="G74" s="19" t="n">
        <v>30804</v>
      </c>
      <c r="H74" s="3" t="n">
        <v>20003</v>
      </c>
      <c r="I74" s="22"/>
      <c r="J74" s="22"/>
      <c r="L74" s="7"/>
      <c r="M74" s="18"/>
      <c r="N74" s="19"/>
    </row>
    <row r="75" customFormat="false" ht="17.2" hidden="false" customHeight="true" outlineLevel="0" collapsed="false">
      <c r="A75" s="1" t="n">
        <v>156</v>
      </c>
      <c r="B75" s="137" t="n">
        <v>10</v>
      </c>
      <c r="C75" s="3" t="s">
        <v>60</v>
      </c>
      <c r="D75" s="104" t="n">
        <v>1973</v>
      </c>
      <c r="E75" s="3" t="s">
        <v>64</v>
      </c>
      <c r="F75" s="21" t="n">
        <v>109.8</v>
      </c>
      <c r="G75" s="19" t="str">
        <f aca="false">IF(E75="IVA C/E",49997," ")</f>
        <v> </v>
      </c>
      <c r="H75" s="3" t="n">
        <v>30468</v>
      </c>
      <c r="I75" s="22" t="n">
        <v>90</v>
      </c>
      <c r="J75" s="22" t="n">
        <v>19.8</v>
      </c>
      <c r="K75" s="3" t="n">
        <v>22</v>
      </c>
      <c r="L75" s="7"/>
      <c r="M75" s="18"/>
      <c r="N75" s="19"/>
    </row>
    <row r="76" customFormat="false" ht="17.2" hidden="false" customHeight="true" outlineLevel="0" collapsed="false">
      <c r="A76" s="1"/>
      <c r="D76" s="104"/>
      <c r="F76" s="21" t="n">
        <f aca="false">I75</f>
        <v>90</v>
      </c>
      <c r="G76" s="19" t="n">
        <v>73908</v>
      </c>
      <c r="I76" s="22"/>
      <c r="J76" s="22"/>
      <c r="L76" s="7"/>
      <c r="M76" s="18"/>
      <c r="N76" s="19"/>
    </row>
    <row r="77" customFormat="false" ht="17.2" hidden="false" customHeight="true" outlineLevel="0" collapsed="false">
      <c r="A77" s="1"/>
      <c r="D77" s="104"/>
      <c r="E77" s="3" t="s">
        <v>54</v>
      </c>
      <c r="F77" s="21" t="n">
        <v>19.8</v>
      </c>
      <c r="G77" s="19" t="n">
        <f aca="false">IF(E77="IVA C/E",49997," ")</f>
        <v>49997</v>
      </c>
      <c r="I77" s="22"/>
      <c r="J77" s="22"/>
      <c r="L77" s="7"/>
      <c r="M77" s="18"/>
      <c r="N77" s="19"/>
    </row>
    <row r="78" customFormat="false" ht="17.2" hidden="false" customHeight="true" outlineLevel="0" collapsed="false">
      <c r="A78" s="1"/>
      <c r="B78" s="137" t="n">
        <v>14</v>
      </c>
      <c r="C78" s="35" t="s">
        <v>449</v>
      </c>
      <c r="D78" s="104"/>
      <c r="F78" s="21" t="n">
        <v>109.8</v>
      </c>
      <c r="G78" s="19" t="n">
        <v>30468</v>
      </c>
      <c r="H78" s="3" t="n">
        <v>20210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A79" s="1" t="n">
        <v>157</v>
      </c>
      <c r="B79" s="137" t="n">
        <v>14</v>
      </c>
      <c r="C79" s="3" t="s">
        <v>60</v>
      </c>
      <c r="D79" s="15" t="s">
        <v>450</v>
      </c>
      <c r="E79" s="3" t="s">
        <v>71</v>
      </c>
      <c r="F79" s="21" t="n">
        <v>63.17</v>
      </c>
      <c r="G79" s="19" t="n">
        <v>70107</v>
      </c>
      <c r="H79" s="3" t="n">
        <v>31667</v>
      </c>
      <c r="I79" s="22"/>
      <c r="J79" s="22"/>
      <c r="K79" s="3" t="s">
        <v>51</v>
      </c>
      <c r="L79" s="7"/>
      <c r="M79" s="18"/>
      <c r="N79" s="19"/>
    </row>
    <row r="80" customFormat="false" ht="17.2" hidden="false" customHeight="true" outlineLevel="0" collapsed="false">
      <c r="A80" s="1" t="n">
        <v>158</v>
      </c>
      <c r="B80" s="137" t="n">
        <v>30</v>
      </c>
      <c r="C80" s="3" t="s">
        <v>60</v>
      </c>
      <c r="D80" s="104" t="s">
        <v>451</v>
      </c>
      <c r="E80" s="3" t="s">
        <v>71</v>
      </c>
      <c r="F80" s="21" t="n">
        <v>35.79</v>
      </c>
      <c r="G80" s="19" t="n">
        <v>70107</v>
      </c>
      <c r="H80" s="3" t="n">
        <v>31667</v>
      </c>
      <c r="I80" s="22"/>
      <c r="J80" s="22"/>
      <c r="K80" s="3" t="s">
        <v>51</v>
      </c>
      <c r="L80" s="7"/>
      <c r="M80" s="18"/>
      <c r="N80" s="19"/>
    </row>
    <row r="81" customFormat="false" ht="17.2" hidden="false" customHeight="true" outlineLevel="0" collapsed="false">
      <c r="A81" s="1" t="n">
        <v>159</v>
      </c>
      <c r="B81" s="137" t="n">
        <v>22</v>
      </c>
      <c r="C81" s="3" t="s">
        <v>60</v>
      </c>
      <c r="D81" s="104" t="n">
        <v>9</v>
      </c>
      <c r="E81" s="3" t="s">
        <v>452</v>
      </c>
      <c r="F81" s="21" t="n">
        <v>48</v>
      </c>
      <c r="G81" s="19" t="str">
        <f aca="false">IF(E81="IVA C/E",49997," ")</f>
        <v> </v>
      </c>
      <c r="H81" s="3" t="n">
        <v>31678</v>
      </c>
      <c r="I81" s="22" t="n">
        <v>39.34</v>
      </c>
      <c r="J81" s="22" t="n">
        <v>8.66</v>
      </c>
      <c r="K81" s="3" t="n">
        <v>22</v>
      </c>
      <c r="L81" s="7"/>
      <c r="M81" s="18"/>
      <c r="N81" s="19"/>
    </row>
    <row r="82" customFormat="false" ht="17.2" hidden="false" customHeight="true" outlineLevel="0" collapsed="false">
      <c r="A82" s="1"/>
      <c r="D82" s="104"/>
      <c r="E82" s="76" t="s">
        <v>453</v>
      </c>
      <c r="F82" s="21" t="n">
        <f aca="false">I81</f>
        <v>39.34</v>
      </c>
      <c r="G82" s="19" t="n">
        <v>73923</v>
      </c>
      <c r="I82" s="22"/>
      <c r="J82" s="22"/>
      <c r="L82" s="7"/>
      <c r="M82" s="18"/>
      <c r="N82" s="19"/>
    </row>
    <row r="83" customFormat="false" ht="17.2" hidden="false" customHeight="true" outlineLevel="0" collapsed="false">
      <c r="A83" s="1"/>
      <c r="D83" s="104"/>
      <c r="E83" s="3" t="s">
        <v>54</v>
      </c>
      <c r="F83" s="21" t="n">
        <v>8.66</v>
      </c>
      <c r="G83" s="19" t="n">
        <f aca="false">IF(E83="IVA C/E",49997," ")</f>
        <v>49997</v>
      </c>
      <c r="I83" s="22"/>
      <c r="J83" s="22"/>
      <c r="L83" s="7"/>
      <c r="M83" s="18"/>
      <c r="N83" s="19"/>
    </row>
    <row r="84" customFormat="false" ht="17.2" hidden="false" customHeight="true" outlineLevel="0" collapsed="false">
      <c r="A84" s="1"/>
      <c r="B84" s="137" t="n">
        <v>22</v>
      </c>
      <c r="C84" s="35" t="s">
        <v>454</v>
      </c>
      <c r="D84" s="104"/>
      <c r="F84" s="21" t="n">
        <v>48</v>
      </c>
      <c r="G84" s="19" t="n">
        <v>31678</v>
      </c>
      <c r="H84" s="3" t="n">
        <v>20003</v>
      </c>
      <c r="I84" s="22"/>
      <c r="J84" s="22"/>
      <c r="L84" s="7"/>
      <c r="M84" s="18"/>
      <c r="N84" s="19"/>
    </row>
    <row r="85" s="5" customFormat="true" ht="17.2" hidden="false" customHeight="true" outlineLevel="0" collapsed="false">
      <c r="A85" s="1" t="n">
        <v>160</v>
      </c>
      <c r="B85" s="141" t="n">
        <v>23</v>
      </c>
      <c r="C85" s="3" t="s">
        <v>60</v>
      </c>
      <c r="D85" s="104" t="s">
        <v>455</v>
      </c>
      <c r="E85" s="3" t="s">
        <v>456</v>
      </c>
      <c r="F85" s="21" t="n">
        <v>70.04</v>
      </c>
      <c r="G85" s="19" t="str">
        <f aca="false">IF(E85="IVA C/E",49997," ")</f>
        <v> </v>
      </c>
      <c r="H85" s="3" t="n">
        <v>32519</v>
      </c>
      <c r="I85" s="22" t="n">
        <v>81.67</v>
      </c>
      <c r="J85" s="22" t="n">
        <v>8.17</v>
      </c>
      <c r="K85" s="3" t="n">
        <v>10</v>
      </c>
      <c r="L85" s="7"/>
      <c r="M85" s="18"/>
      <c r="N85" s="19"/>
      <c r="O85" s="7"/>
      <c r="P85" s="22"/>
      <c r="Q85" s="22"/>
    </row>
    <row r="86" customFormat="false" ht="17.2" hidden="false" customHeight="true" outlineLevel="0" collapsed="false">
      <c r="A86" s="1"/>
      <c r="D86" s="104"/>
      <c r="F86" s="21"/>
      <c r="G86" s="19" t="str">
        <f aca="false">IF(E86="IVA C/E",49997," ")</f>
        <v> </v>
      </c>
      <c r="I86" s="22" t="n">
        <v>-18</v>
      </c>
      <c r="J86" s="22" t="n">
        <v>-1.8</v>
      </c>
      <c r="K86" s="3" t="n">
        <v>10</v>
      </c>
      <c r="L86" s="7"/>
      <c r="M86" s="18"/>
      <c r="N86" s="19"/>
    </row>
    <row r="87" customFormat="false" ht="17.2" hidden="false" customHeight="true" outlineLevel="0" collapsed="false">
      <c r="A87" s="1"/>
      <c r="D87" s="104"/>
      <c r="F87" s="21" t="n">
        <f aca="false">I85+I86</f>
        <v>63.67</v>
      </c>
      <c r="G87" s="19" t="str">
        <f aca="false">IF(E87="IVA C/E",49997," ")</f>
        <v> </v>
      </c>
      <c r="I87" s="22"/>
      <c r="J87" s="22"/>
      <c r="L87" s="7"/>
      <c r="M87" s="18"/>
      <c r="N87" s="19"/>
    </row>
    <row r="88" customFormat="false" ht="17.2" hidden="false" customHeight="true" outlineLevel="0" collapsed="false">
      <c r="A88" s="1"/>
      <c r="D88" s="104"/>
      <c r="E88" s="3" t="s">
        <v>54</v>
      </c>
      <c r="F88" s="21" t="n">
        <v>6.37</v>
      </c>
      <c r="G88" s="19" t="n">
        <f aca="false">IF(E88="IVA C/E",49997," ")</f>
        <v>49997</v>
      </c>
      <c r="I88" s="22"/>
      <c r="J88" s="34"/>
      <c r="L88" s="7"/>
      <c r="M88" s="18"/>
      <c r="N88" s="19"/>
    </row>
    <row r="89" customFormat="false" ht="17.2" hidden="false" customHeight="true" outlineLevel="0" collapsed="false">
      <c r="A89" s="1"/>
      <c r="B89" s="137" t="n">
        <v>23</v>
      </c>
      <c r="C89" s="35" t="s">
        <v>457</v>
      </c>
      <c r="D89" s="104"/>
      <c r="F89" s="21" t="n">
        <v>70.04</v>
      </c>
      <c r="G89" s="19" t="n">
        <v>32519</v>
      </c>
      <c r="H89" s="3" t="n">
        <v>20003</v>
      </c>
      <c r="I89" s="22"/>
      <c r="J89" s="22"/>
      <c r="L89" s="7"/>
      <c r="M89" s="18"/>
      <c r="N89" s="19"/>
    </row>
    <row r="90" customFormat="false" ht="17.2" hidden="false" customHeight="true" outlineLevel="0" collapsed="false">
      <c r="A90" s="1" t="n">
        <v>161</v>
      </c>
      <c r="B90" s="137" t="n">
        <v>29</v>
      </c>
      <c r="C90" s="3" t="s">
        <v>60</v>
      </c>
      <c r="D90" s="3" t="s">
        <v>458</v>
      </c>
      <c r="E90" s="3" t="s">
        <v>86</v>
      </c>
      <c r="F90" s="21" t="n">
        <v>743.39</v>
      </c>
      <c r="G90" s="19" t="str">
        <f aca="false">IF(E90="IVA C/E",49997," ")</f>
        <v> </v>
      </c>
      <c r="H90" s="3" t="n">
        <v>30630</v>
      </c>
      <c r="I90" s="22" t="n">
        <v>714.8</v>
      </c>
      <c r="J90" s="22" t="n">
        <v>28.59</v>
      </c>
      <c r="K90" s="3" t="n">
        <v>4</v>
      </c>
      <c r="L90" s="7"/>
      <c r="M90" s="18"/>
      <c r="N90" s="19"/>
    </row>
    <row r="91" customFormat="false" ht="17.2" hidden="false" customHeight="true" outlineLevel="0" collapsed="false">
      <c r="A91" s="1"/>
      <c r="C91" s="35"/>
      <c r="D91" s="104"/>
      <c r="F91" s="21" t="n">
        <f aca="false">I90</f>
        <v>714.8</v>
      </c>
      <c r="G91" s="19" t="n">
        <v>70106</v>
      </c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1"/>
      <c r="D92" s="104"/>
      <c r="E92" s="3" t="s">
        <v>54</v>
      </c>
      <c r="F92" s="21" t="n">
        <v>28.59</v>
      </c>
      <c r="G92" s="19" t="n">
        <f aca="false">IF(E92="IVA C/E",49997," ")</f>
        <v>49997</v>
      </c>
      <c r="I92" s="22"/>
      <c r="J92" s="22"/>
      <c r="L92" s="7"/>
      <c r="M92" s="18"/>
      <c r="N92" s="19"/>
    </row>
    <row r="93" customFormat="false" ht="17.2" hidden="false" customHeight="true" outlineLevel="0" collapsed="false">
      <c r="A93" s="1" t="n">
        <v>162</v>
      </c>
      <c r="B93" s="137" t="n">
        <v>30</v>
      </c>
      <c r="C93" s="3" t="s">
        <v>60</v>
      </c>
      <c r="D93" s="104" t="s">
        <v>459</v>
      </c>
      <c r="E93" s="3" t="s">
        <v>86</v>
      </c>
      <c r="F93" s="21" t="n">
        <v>1774.86</v>
      </c>
      <c r="G93" s="19" t="str">
        <f aca="false">IF(E93="IVA C/E",49997," ")</f>
        <v> </v>
      </c>
      <c r="H93" s="3" t="n">
        <v>30630</v>
      </c>
      <c r="I93" s="22" t="n">
        <v>1454.8</v>
      </c>
      <c r="J93" s="22" t="n">
        <v>320.06</v>
      </c>
      <c r="K93" s="3" t="n">
        <v>22</v>
      </c>
      <c r="L93" s="7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162</v>
      </c>
      <c r="D96" s="104"/>
      <c r="F96" s="21" t="n">
        <f aca="false">I93</f>
        <v>1454.8</v>
      </c>
      <c r="G96" s="19" t="n">
        <v>70106</v>
      </c>
      <c r="I96" s="22"/>
      <c r="J96" s="22"/>
      <c r="L96" s="7"/>
      <c r="M96" s="18"/>
      <c r="N96" s="19"/>
    </row>
    <row r="97" customFormat="false" ht="17.2" hidden="false" customHeight="true" outlineLevel="0" collapsed="false">
      <c r="A97" s="1"/>
      <c r="D97" s="104"/>
      <c r="E97" s="3" t="s">
        <v>54</v>
      </c>
      <c r="F97" s="21" t="n">
        <v>320.06</v>
      </c>
      <c r="G97" s="19" t="n">
        <f aca="false">IF(E97="IVA C/E",49997," ")</f>
        <v>49997</v>
      </c>
      <c r="I97" s="22"/>
      <c r="J97" s="22"/>
      <c r="L97" s="7"/>
      <c r="M97" s="18"/>
      <c r="N97" s="19"/>
    </row>
    <row r="98" customFormat="false" ht="17.2" hidden="false" customHeight="true" outlineLevel="0" collapsed="false">
      <c r="A98" s="1" t="n">
        <v>163</v>
      </c>
      <c r="B98" s="137" t="n">
        <v>29</v>
      </c>
      <c r="C98" s="3" t="s">
        <v>60</v>
      </c>
      <c r="D98" s="104" t="s">
        <v>460</v>
      </c>
      <c r="E98" s="3" t="s">
        <v>362</v>
      </c>
      <c r="F98" s="21" t="n">
        <v>582.4</v>
      </c>
      <c r="G98" s="19" t="str">
        <f aca="false">IF(E98="IVA C/E",49997," ")</f>
        <v> </v>
      </c>
      <c r="H98" s="3" t="n">
        <v>32513</v>
      </c>
      <c r="I98" s="22" t="n">
        <v>560</v>
      </c>
      <c r="J98" s="22" t="n">
        <v>22.4</v>
      </c>
      <c r="K98" s="3" t="n">
        <v>4</v>
      </c>
      <c r="L98" s="7"/>
      <c r="M98" s="18"/>
      <c r="N98" s="19"/>
    </row>
    <row r="99" customFormat="false" ht="17.2" hidden="false" customHeight="true" outlineLevel="0" collapsed="false">
      <c r="A99" s="1"/>
      <c r="D99" s="104"/>
      <c r="E99" s="76" t="s">
        <v>461</v>
      </c>
      <c r="F99" s="21" t="n">
        <f aca="false">I98</f>
        <v>560</v>
      </c>
      <c r="G99" s="19" t="n">
        <v>82511</v>
      </c>
      <c r="I99" s="22"/>
      <c r="J99" s="22"/>
      <c r="L99" s="7"/>
      <c r="M99" s="18"/>
      <c r="N99" s="19"/>
    </row>
    <row r="100" customFormat="false" ht="17.2" hidden="false" customHeight="true" outlineLevel="0" collapsed="false">
      <c r="A100" s="1"/>
      <c r="D100" s="104"/>
      <c r="E100" s="3" t="s">
        <v>54</v>
      </c>
      <c r="F100" s="21" t="n">
        <v>22.4</v>
      </c>
      <c r="G100" s="19" t="n">
        <f aca="false">IF(E100="IVA C/E",49997," ")</f>
        <v>49997</v>
      </c>
      <c r="I100" s="22"/>
      <c r="J100" s="22"/>
      <c r="L100" s="7"/>
      <c r="M100" s="18"/>
      <c r="N100" s="19"/>
    </row>
    <row r="101" customFormat="false" ht="17.2" hidden="false" customHeight="true" outlineLevel="0" collapsed="false">
      <c r="A101" s="1" t="n">
        <v>164</v>
      </c>
      <c r="B101" s="137" t="n">
        <v>31</v>
      </c>
      <c r="C101" s="3" t="s">
        <v>60</v>
      </c>
      <c r="D101" s="104" t="s">
        <v>462</v>
      </c>
      <c r="E101" s="3" t="s">
        <v>362</v>
      </c>
      <c r="F101" s="21" t="n">
        <v>1376.02</v>
      </c>
      <c r="G101" s="19" t="str">
        <f aca="false">IF(E101="IVA C/E",49997," ")</f>
        <v> </v>
      </c>
      <c r="H101" s="3" t="n">
        <v>32513</v>
      </c>
      <c r="I101" s="22" t="n">
        <v>1323.1</v>
      </c>
      <c r="J101" s="22" t="n">
        <v>52.92</v>
      </c>
      <c r="K101" s="3" t="n">
        <v>4</v>
      </c>
      <c r="L101" s="7"/>
      <c r="M101" s="18"/>
      <c r="N101" s="19"/>
    </row>
    <row r="102" customFormat="false" ht="17.2" hidden="false" customHeight="true" outlineLevel="0" collapsed="false">
      <c r="A102" s="142"/>
      <c r="D102" s="104"/>
      <c r="F102" s="21" t="n">
        <f aca="false">I101</f>
        <v>1323.1</v>
      </c>
      <c r="G102" s="19" t="n">
        <v>70104</v>
      </c>
      <c r="I102" s="22"/>
      <c r="J102" s="22"/>
      <c r="L102" s="7"/>
      <c r="M102" s="18"/>
      <c r="N102" s="19"/>
    </row>
    <row r="103" customFormat="false" ht="17.2" hidden="false" customHeight="true" outlineLevel="0" collapsed="false">
      <c r="A103" s="142"/>
      <c r="D103" s="104"/>
      <c r="E103" s="3" t="s">
        <v>54</v>
      </c>
      <c r="F103" s="21" t="n">
        <v>52.92</v>
      </c>
      <c r="G103" s="19" t="n">
        <f aca="false">IF(E103="IVA C/E",49997," ")</f>
        <v>49997</v>
      </c>
      <c r="I103" s="22"/>
      <c r="J103" s="22"/>
      <c r="L103" s="7"/>
      <c r="M103" s="18"/>
      <c r="N103" s="19"/>
    </row>
    <row r="104" customFormat="false" ht="17.2" hidden="false" customHeight="true" outlineLevel="0" collapsed="false">
      <c r="A104" s="1" t="n">
        <v>165</v>
      </c>
      <c r="B104" s="137" t="n">
        <v>2</v>
      </c>
      <c r="C104" s="3" t="s">
        <v>60</v>
      </c>
      <c r="D104" s="143" t="n">
        <v>914000494014</v>
      </c>
      <c r="E104" s="3" t="s">
        <v>172</v>
      </c>
      <c r="F104" s="21" t="n">
        <v>402.6</v>
      </c>
      <c r="G104" s="19" t="str">
        <f aca="false">IF(E104="IVA C/E",49997," ")</f>
        <v> </v>
      </c>
      <c r="H104" s="3" t="n">
        <v>30790</v>
      </c>
      <c r="I104" s="22" t="n">
        <v>330</v>
      </c>
      <c r="J104" s="22" t="n">
        <v>72.6</v>
      </c>
      <c r="K104" s="3" t="n">
        <v>22</v>
      </c>
      <c r="L104" s="7"/>
      <c r="M104" s="18"/>
      <c r="N104" s="19"/>
    </row>
    <row r="105" customFormat="false" ht="17.2" hidden="false" customHeight="true" outlineLevel="0" collapsed="false">
      <c r="A105" s="144" t="s">
        <v>463</v>
      </c>
      <c r="F105" s="21" t="n">
        <f aca="false">I104</f>
        <v>330</v>
      </c>
      <c r="G105" s="19" t="n">
        <v>73903</v>
      </c>
      <c r="I105" s="22"/>
      <c r="J105" s="22"/>
      <c r="L105" s="7"/>
      <c r="M105" s="18"/>
      <c r="N105" s="19"/>
    </row>
    <row r="106" customFormat="false" ht="17.2" hidden="false" customHeight="true" outlineLevel="0" collapsed="false">
      <c r="A106" s="1"/>
      <c r="D106" s="104"/>
      <c r="E106" s="3" t="s">
        <v>54</v>
      </c>
      <c r="F106" s="21" t="n">
        <v>72.6</v>
      </c>
      <c r="G106" s="19" t="n">
        <f aca="false">IF(E106="IVA C/E",49997," ")</f>
        <v>49997</v>
      </c>
      <c r="I106" s="22"/>
      <c r="J106" s="22"/>
      <c r="L106" s="7"/>
      <c r="M106" s="18"/>
      <c r="N106" s="19"/>
    </row>
    <row r="107" customFormat="false" ht="17.2" hidden="false" customHeight="true" outlineLevel="0" collapsed="false">
      <c r="A107" s="1"/>
      <c r="B107" s="137" t="n">
        <v>15</v>
      </c>
      <c r="C107" s="35" t="s">
        <v>464</v>
      </c>
      <c r="D107" s="104"/>
      <c r="E107" s="38"/>
      <c r="F107" s="21" t="n">
        <v>403.9</v>
      </c>
      <c r="G107" s="19" t="str">
        <f aca="false">IF(E107="IVA C/E",49997," ")</f>
        <v> </v>
      </c>
      <c r="H107" s="3" t="n">
        <v>20210</v>
      </c>
      <c r="I107" s="22"/>
      <c r="J107" s="22"/>
      <c r="L107" s="7"/>
      <c r="M107" s="18"/>
      <c r="N107" s="19"/>
    </row>
    <row r="108" customFormat="false" ht="17.2" hidden="false" customHeight="true" outlineLevel="0" collapsed="false">
      <c r="A108" s="1"/>
      <c r="C108" s="35"/>
      <c r="D108" s="104"/>
      <c r="F108" s="21" t="n">
        <v>402.6</v>
      </c>
      <c r="G108" s="19" t="n">
        <v>30790</v>
      </c>
      <c r="I108" s="22"/>
      <c r="J108" s="22"/>
      <c r="L108" s="7"/>
      <c r="M108" s="18"/>
      <c r="N108" s="19"/>
    </row>
    <row r="109" customFormat="false" ht="17.2" hidden="false" customHeight="true" outlineLevel="0" collapsed="false">
      <c r="A109" s="1"/>
      <c r="D109" s="104"/>
      <c r="E109" s="3" t="s">
        <v>47</v>
      </c>
      <c r="F109" s="21" t="n">
        <v>1.3</v>
      </c>
      <c r="G109" s="19" t="n">
        <v>82503</v>
      </c>
      <c r="I109" s="22"/>
      <c r="J109" s="22"/>
      <c r="L109" s="7"/>
      <c r="M109" s="18"/>
      <c r="N109" s="19"/>
    </row>
    <row r="110" customFormat="false" ht="17.2" hidden="false" customHeight="true" outlineLevel="0" collapsed="false">
      <c r="A110" s="1" t="n">
        <v>166</v>
      </c>
      <c r="B110" s="137" t="n">
        <v>2</v>
      </c>
      <c r="C110" s="3" t="s">
        <v>60</v>
      </c>
      <c r="D110" s="97" t="s">
        <v>465</v>
      </c>
      <c r="E110" s="38" t="s">
        <v>466</v>
      </c>
      <c r="F110" s="21" t="n">
        <v>25.82</v>
      </c>
      <c r="G110" s="19" t="str">
        <f aca="false">IF(E110="IVA C/E",49997," ")</f>
        <v> </v>
      </c>
      <c r="H110" s="3" t="n">
        <v>32372</v>
      </c>
      <c r="I110" s="22" t="n">
        <v>21.16</v>
      </c>
      <c r="J110" s="22" t="n">
        <v>4.66</v>
      </c>
      <c r="K110" s="3" t="n">
        <v>22</v>
      </c>
      <c r="L110" s="7"/>
      <c r="M110" s="18"/>
      <c r="N110" s="19"/>
    </row>
    <row r="111" customFormat="false" ht="17.2" hidden="false" customHeight="true" outlineLevel="0" collapsed="false">
      <c r="A111" s="1"/>
      <c r="D111" s="104"/>
      <c r="F111" s="21" t="n">
        <f aca="false">I110</f>
        <v>21.16</v>
      </c>
      <c r="G111" s="19" t="n">
        <v>73918</v>
      </c>
      <c r="I111" s="22"/>
      <c r="J111" s="22"/>
      <c r="L111" s="7"/>
      <c r="M111" s="18"/>
      <c r="N111" s="19"/>
    </row>
    <row r="112" customFormat="false" ht="17.2" hidden="false" customHeight="true" outlineLevel="0" collapsed="false">
      <c r="A112" s="1"/>
      <c r="D112" s="104"/>
      <c r="E112" s="3" t="s">
        <v>54</v>
      </c>
      <c r="F112" s="21" t="n">
        <v>4.66</v>
      </c>
      <c r="G112" s="19" t="n">
        <f aca="false">IF(E112="IVA C/E",49997," ")</f>
        <v>49997</v>
      </c>
      <c r="I112" s="22"/>
      <c r="J112" s="22"/>
      <c r="L112" s="7"/>
      <c r="M112" s="18"/>
      <c r="N112" s="19"/>
    </row>
    <row r="113" customFormat="false" ht="17.2" hidden="false" customHeight="true" outlineLevel="0" collapsed="false">
      <c r="A113" s="1"/>
      <c r="B113" s="137" t="n">
        <v>28</v>
      </c>
      <c r="C113" s="35" t="s">
        <v>467</v>
      </c>
      <c r="D113" s="104"/>
      <c r="F113" s="21" t="n">
        <v>26.77</v>
      </c>
      <c r="G113" s="19" t="str">
        <f aca="false">IF(E113="IVA C/E",49997," ")</f>
        <v> </v>
      </c>
      <c r="H113" s="3" t="n">
        <v>20221</v>
      </c>
      <c r="I113" s="22"/>
      <c r="J113" s="22"/>
      <c r="L113" s="7"/>
      <c r="M113" s="18"/>
      <c r="N113" s="19"/>
    </row>
    <row r="114" customFormat="false" ht="17.2" hidden="false" customHeight="true" outlineLevel="0" collapsed="false">
      <c r="A114" s="1"/>
      <c r="D114" s="104"/>
      <c r="F114" s="21" t="n">
        <v>25.82</v>
      </c>
      <c r="G114" s="19" t="n">
        <v>32372</v>
      </c>
      <c r="I114" s="22"/>
      <c r="J114" s="22"/>
      <c r="L114" s="7"/>
      <c r="M114" s="18"/>
      <c r="N114" s="19"/>
    </row>
    <row r="115" customFormat="false" ht="17.2" hidden="false" customHeight="true" outlineLevel="0" collapsed="false">
      <c r="A115" s="1"/>
      <c r="D115" s="104"/>
      <c r="E115" s="3" t="s">
        <v>73</v>
      </c>
      <c r="F115" s="21" t="n">
        <v>0.77</v>
      </c>
      <c r="G115" s="19" t="n">
        <v>81408</v>
      </c>
      <c r="I115" s="22"/>
      <c r="J115" s="22"/>
      <c r="L115" s="7"/>
      <c r="M115" s="18"/>
      <c r="N115" s="19"/>
    </row>
    <row r="116" customFormat="false" ht="17.2" hidden="false" customHeight="true" outlineLevel="0" collapsed="false">
      <c r="A116" s="1"/>
      <c r="D116" s="104"/>
      <c r="E116" s="3" t="s">
        <v>98</v>
      </c>
      <c r="F116" s="21" t="n">
        <v>0.18</v>
      </c>
      <c r="G116" s="19" t="n">
        <v>74993</v>
      </c>
      <c r="I116" s="22"/>
      <c r="J116" s="22"/>
      <c r="L116" s="7"/>
      <c r="M116" s="18"/>
      <c r="N116" s="19"/>
    </row>
    <row r="117" customFormat="false" ht="17.2" hidden="false" customHeight="true" outlineLevel="0" collapsed="false">
      <c r="A117" s="1"/>
      <c r="B117" s="137" t="n">
        <v>10</v>
      </c>
      <c r="C117" s="35" t="s">
        <v>468</v>
      </c>
      <c r="D117" s="104"/>
      <c r="F117" s="21" t="n">
        <v>198</v>
      </c>
      <c r="G117" s="19" t="n">
        <v>32331</v>
      </c>
      <c r="H117" s="3" t="n">
        <v>20221</v>
      </c>
      <c r="I117" s="22"/>
      <c r="J117" s="22"/>
      <c r="L117" s="7"/>
      <c r="M117" s="18"/>
      <c r="N117" s="19"/>
    </row>
    <row r="118" customFormat="false" ht="17.2" hidden="false" customHeight="true" outlineLevel="0" collapsed="false">
      <c r="A118" s="1"/>
      <c r="B118" s="137" t="n">
        <v>9</v>
      </c>
      <c r="C118" s="35" t="s">
        <v>469</v>
      </c>
      <c r="D118" s="104"/>
      <c r="F118" s="21" t="n">
        <v>31727.22</v>
      </c>
      <c r="G118" s="19" t="n">
        <v>31505</v>
      </c>
      <c r="H118" s="3" t="n">
        <v>20221</v>
      </c>
      <c r="I118" s="22"/>
      <c r="J118" s="22"/>
      <c r="L118" s="7"/>
      <c r="M118" s="18"/>
      <c r="N118" s="19"/>
    </row>
    <row r="119" customFormat="false" ht="17.2" hidden="false" customHeight="true" outlineLevel="0" collapsed="false">
      <c r="A119" s="1"/>
      <c r="B119" s="137" t="n">
        <v>14</v>
      </c>
      <c r="C119" s="35" t="s">
        <v>470</v>
      </c>
      <c r="D119" s="104"/>
      <c r="F119" s="21" t="n">
        <v>410.59</v>
      </c>
      <c r="G119" s="19" t="str">
        <f aca="false">IF(E119="IVA C/E",49997," ")</f>
        <v> </v>
      </c>
      <c r="H119" s="3" t="n">
        <v>20221</v>
      </c>
      <c r="I119" s="22"/>
      <c r="J119" s="22"/>
      <c r="L119" s="7"/>
      <c r="M119" s="18"/>
      <c r="N119" s="19"/>
    </row>
    <row r="120" customFormat="false" ht="17.2" hidden="false" customHeight="true" outlineLevel="0" collapsed="false">
      <c r="A120" s="1"/>
      <c r="D120" s="104"/>
      <c r="F120" s="21" t="n">
        <v>409.82</v>
      </c>
      <c r="G120" s="19" t="n">
        <v>30280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A121" s="1"/>
      <c r="D121" s="104"/>
      <c r="E121" s="3" t="s">
        <v>73</v>
      </c>
      <c r="F121" s="21" t="n">
        <v>0.77</v>
      </c>
      <c r="G121" s="19" t="n">
        <v>81408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A122" s="1"/>
      <c r="B122" s="137" t="n">
        <v>15</v>
      </c>
      <c r="C122" s="35" t="s">
        <v>471</v>
      </c>
      <c r="D122" s="104"/>
      <c r="F122" s="21" t="n">
        <v>14.5</v>
      </c>
      <c r="G122" s="19" t="n">
        <v>32331</v>
      </c>
      <c r="H122" s="3" t="n">
        <v>20221</v>
      </c>
      <c r="I122" s="22"/>
      <c r="J122" s="22"/>
      <c r="L122" s="7"/>
      <c r="M122" s="18"/>
      <c r="N122" s="19"/>
    </row>
    <row r="123" customFormat="false" ht="17.2" hidden="false" customHeight="true" outlineLevel="0" collapsed="false">
      <c r="A123" s="1"/>
      <c r="B123" s="137" t="n">
        <v>10</v>
      </c>
      <c r="C123" s="35" t="s">
        <v>472</v>
      </c>
      <c r="F123" s="21" t="n">
        <v>15.5</v>
      </c>
      <c r="G123" s="19" t="n">
        <v>82528</v>
      </c>
      <c r="H123" s="3" t="n">
        <v>20221</v>
      </c>
      <c r="I123" s="22"/>
      <c r="J123" s="22"/>
      <c r="L123" s="7"/>
      <c r="M123" s="18"/>
      <c r="N123" s="19"/>
    </row>
    <row r="124" customFormat="false" ht="17.2" hidden="false" customHeight="true" outlineLevel="0" collapsed="false">
      <c r="A124" s="1"/>
      <c r="B124" s="137" t="n">
        <v>21</v>
      </c>
      <c r="C124" s="35" t="s">
        <v>473</v>
      </c>
      <c r="D124" s="104"/>
      <c r="F124" s="21" t="n">
        <v>299.17</v>
      </c>
      <c r="G124" s="19" t="n">
        <v>20221</v>
      </c>
      <c r="H124" s="3" t="n">
        <v>41213</v>
      </c>
      <c r="I124" s="22"/>
      <c r="J124" s="22"/>
      <c r="L124" s="7"/>
      <c r="M124" s="18"/>
      <c r="N124" s="19"/>
    </row>
    <row r="125" customFormat="false" ht="17.2" hidden="false" customHeight="true" outlineLevel="0" collapsed="false">
      <c r="A125" s="1"/>
      <c r="B125" s="137" t="n">
        <v>17</v>
      </c>
      <c r="C125" s="35" t="s">
        <v>184</v>
      </c>
      <c r="D125" s="104"/>
      <c r="F125" s="21" t="n">
        <v>3700</v>
      </c>
      <c r="G125" s="19" t="n">
        <v>20221</v>
      </c>
      <c r="H125" s="3" t="n">
        <v>20003</v>
      </c>
      <c r="I125" s="22"/>
      <c r="J125" s="22"/>
      <c r="L125" s="7"/>
      <c r="M125" s="18"/>
      <c r="N125" s="19"/>
    </row>
    <row r="126" customFormat="false" ht="17.2" hidden="false" customHeight="true" outlineLevel="0" collapsed="false">
      <c r="A126" s="1"/>
      <c r="C126" s="42" t="s">
        <v>312</v>
      </c>
      <c r="D126" s="43"/>
      <c r="E126" s="19"/>
      <c r="F126" s="21" t="n">
        <v>4629.74</v>
      </c>
      <c r="G126" s="19" t="str">
        <f aca="false">IF(E126="IVA C/E",49997," ")</f>
        <v> </v>
      </c>
      <c r="I126" s="26"/>
      <c r="J126" s="26"/>
      <c r="K126" s="1"/>
      <c r="L126" s="7"/>
      <c r="M126" s="18"/>
      <c r="N126" s="19"/>
    </row>
    <row r="127" customFormat="false" ht="17.2" hidden="false" customHeight="true" outlineLevel="0" collapsed="false">
      <c r="A127" s="1"/>
      <c r="B127" s="137" t="n">
        <v>3</v>
      </c>
      <c r="C127" s="44" t="s">
        <v>474</v>
      </c>
      <c r="D127" s="43"/>
      <c r="E127" s="19"/>
      <c r="F127" s="21" t="n">
        <v>34.5</v>
      </c>
      <c r="G127" s="19" t="n">
        <v>20221</v>
      </c>
      <c r="I127" s="26"/>
      <c r="J127" s="26"/>
      <c r="K127" s="1"/>
      <c r="L127" s="7"/>
      <c r="M127" s="18"/>
      <c r="N127" s="19"/>
    </row>
    <row r="128" customFormat="false" ht="17.2" hidden="false" customHeight="true" outlineLevel="0" collapsed="false">
      <c r="A128" s="1"/>
      <c r="B128" s="137" t="n">
        <v>5</v>
      </c>
      <c r="C128" s="44" t="s">
        <v>475</v>
      </c>
      <c r="D128" s="43"/>
      <c r="E128" s="19"/>
      <c r="F128" s="21" t="n">
        <v>90</v>
      </c>
      <c r="G128" s="19" t="n">
        <v>20221</v>
      </c>
      <c r="I128" s="26"/>
      <c r="J128" s="26"/>
      <c r="K128" s="1"/>
      <c r="L128" s="7"/>
      <c r="M128" s="18"/>
      <c r="N128" s="19"/>
    </row>
    <row r="129" customFormat="false" ht="17.2" hidden="false" customHeight="true" outlineLevel="0" collapsed="false">
      <c r="A129" s="1"/>
      <c r="B129" s="137" t="n">
        <v>5</v>
      </c>
      <c r="C129" s="44" t="s">
        <v>476</v>
      </c>
      <c r="F129" s="21" t="n">
        <v>33.5</v>
      </c>
      <c r="G129" s="19" t="n">
        <v>20221</v>
      </c>
      <c r="I129" s="26"/>
      <c r="J129" s="26"/>
      <c r="K129" s="1"/>
      <c r="L129" s="7"/>
      <c r="M129" s="18"/>
      <c r="N129" s="19"/>
    </row>
    <row r="130" customFormat="false" ht="17.2" hidden="false" customHeight="true" outlineLevel="0" collapsed="false">
      <c r="A130" s="1"/>
      <c r="B130" s="137" t="n">
        <v>7</v>
      </c>
      <c r="C130" s="44" t="s">
        <v>477</v>
      </c>
      <c r="F130" s="4" t="n">
        <v>15.5</v>
      </c>
      <c r="G130" s="19" t="n">
        <v>20221</v>
      </c>
      <c r="I130" s="26"/>
      <c r="J130" s="26"/>
      <c r="K130" s="1"/>
      <c r="L130" s="7"/>
      <c r="M130" s="18"/>
      <c r="N130" s="19"/>
    </row>
    <row r="131" customFormat="false" ht="17.2" hidden="false" customHeight="true" outlineLevel="0" collapsed="false">
      <c r="A131" s="1"/>
      <c r="B131" s="137" t="n">
        <v>9</v>
      </c>
      <c r="C131" s="44" t="s">
        <v>118</v>
      </c>
      <c r="F131" s="4" t="n">
        <v>261</v>
      </c>
      <c r="G131" s="19" t="n">
        <v>20221</v>
      </c>
      <c r="I131" s="26"/>
      <c r="J131" s="26"/>
      <c r="K131" s="1"/>
      <c r="L131" s="7"/>
      <c r="M131" s="18"/>
      <c r="N131" s="19"/>
    </row>
    <row r="132" customFormat="false" ht="17.2" hidden="false" customHeight="true" outlineLevel="0" collapsed="false">
      <c r="A132" s="1"/>
      <c r="B132" s="137" t="n">
        <v>11</v>
      </c>
      <c r="C132" s="44" t="s">
        <v>478</v>
      </c>
      <c r="F132" s="4" t="n">
        <v>84</v>
      </c>
      <c r="G132" s="19" t="n">
        <v>20221</v>
      </c>
      <c r="I132" s="26"/>
      <c r="J132" s="26"/>
      <c r="K132" s="1"/>
      <c r="L132" s="123"/>
      <c r="M132" s="18"/>
      <c r="N132" s="19"/>
    </row>
    <row r="133" customFormat="false" ht="17.2" hidden="false" customHeight="true" outlineLevel="0" collapsed="false">
      <c r="A133" s="1"/>
      <c r="B133" s="137" t="n">
        <v>11</v>
      </c>
      <c r="C133" s="44" t="s">
        <v>479</v>
      </c>
      <c r="F133" s="4" t="n">
        <v>84</v>
      </c>
      <c r="G133" s="19" t="n">
        <v>20221</v>
      </c>
      <c r="I133" s="26"/>
      <c r="J133" s="26"/>
      <c r="K133" s="1"/>
      <c r="L133" s="7"/>
      <c r="M133" s="18"/>
      <c r="N133" s="19"/>
    </row>
    <row r="134" customFormat="false" ht="17.2" hidden="false" customHeight="true" outlineLevel="0" collapsed="false">
      <c r="A134" s="1"/>
      <c r="B134" s="137" t="n">
        <v>14</v>
      </c>
      <c r="C134" s="1"/>
      <c r="D134" s="1"/>
      <c r="E134" s="1" t="s">
        <v>480</v>
      </c>
      <c r="F134" s="21" t="n">
        <v>84</v>
      </c>
      <c r="H134" s="1" t="n">
        <v>20221</v>
      </c>
      <c r="I134" s="59"/>
      <c r="J134" s="59"/>
      <c r="K134" s="59"/>
      <c r="L134" s="7"/>
      <c r="M134" s="18"/>
      <c r="N134" s="19"/>
    </row>
    <row r="135" customFormat="false" ht="17.2" hidden="false" customHeight="true" outlineLevel="0" collapsed="false">
      <c r="A135" s="1"/>
      <c r="B135" s="137" t="n">
        <v>14</v>
      </c>
      <c r="C135" s="45" t="s">
        <v>117</v>
      </c>
      <c r="F135" s="4" t="n">
        <v>57</v>
      </c>
      <c r="G135" s="19" t="n">
        <v>20221</v>
      </c>
      <c r="L135" s="7"/>
      <c r="M135" s="18"/>
      <c r="N135" s="19"/>
    </row>
    <row r="136" customFormat="false" ht="17.2" hidden="false" customHeight="true" outlineLevel="0" collapsed="false">
      <c r="A136" s="1"/>
      <c r="B136" s="137" t="n">
        <v>16</v>
      </c>
      <c r="C136" s="45" t="s">
        <v>118</v>
      </c>
      <c r="F136" s="4" t="n">
        <v>31.5</v>
      </c>
      <c r="G136" s="19" t="n">
        <v>20221</v>
      </c>
      <c r="L136" s="7"/>
      <c r="M136" s="18"/>
      <c r="N136" s="19"/>
    </row>
    <row r="137" customFormat="false" ht="17.2" hidden="false" customHeight="true" outlineLevel="0" collapsed="false">
      <c r="A137" s="1"/>
      <c r="B137" s="137" t="n">
        <v>15</v>
      </c>
      <c r="C137" s="44" t="s">
        <v>481</v>
      </c>
      <c r="D137" s="43"/>
      <c r="E137" s="19"/>
      <c r="F137" s="21" t="n">
        <v>380.81</v>
      </c>
      <c r="G137" s="19" t="n">
        <v>20221</v>
      </c>
      <c r="I137" s="26"/>
      <c r="J137" s="26"/>
      <c r="K137" s="1"/>
      <c r="L137" s="7"/>
      <c r="M137" s="18"/>
      <c r="N137" s="19"/>
    </row>
    <row r="138" customFormat="false" ht="15.75" hidden="false" customHeight="true" outlineLevel="0" collapsed="false">
      <c r="A138" s="1"/>
      <c r="B138" s="101"/>
      <c r="C138" s="108" t="s">
        <v>384</v>
      </c>
      <c r="D138" s="1"/>
      <c r="E138" s="1"/>
      <c r="F138" s="21" t="n">
        <v>380.81</v>
      </c>
      <c r="G138" s="19"/>
      <c r="H138" s="1"/>
      <c r="I138" s="59"/>
      <c r="J138" s="59"/>
      <c r="K138" s="59"/>
      <c r="L138" s="7"/>
      <c r="M138" s="18"/>
      <c r="N138" s="19"/>
    </row>
    <row r="139" customFormat="false" ht="17.2" hidden="false" customHeight="true" outlineLevel="0" collapsed="false">
      <c r="A139" s="1"/>
      <c r="B139" s="137" t="n">
        <v>19</v>
      </c>
      <c r="C139" s="45" t="s">
        <v>117</v>
      </c>
      <c r="D139" s="1"/>
      <c r="E139" s="1"/>
      <c r="F139" s="21" t="n">
        <v>72</v>
      </c>
      <c r="G139" s="19" t="n">
        <v>20221</v>
      </c>
      <c r="H139" s="1"/>
      <c r="I139" s="59"/>
      <c r="J139" s="59"/>
      <c r="K139" s="59"/>
      <c r="L139" s="7"/>
      <c r="M139" s="18"/>
      <c r="N139" s="19"/>
    </row>
    <row r="140" s="26" customFormat="true" ht="16.7" hidden="false" customHeight="true" outlineLevel="0" collapsed="false">
      <c r="A140" s="1"/>
      <c r="B140" s="137" t="n">
        <v>23</v>
      </c>
      <c r="C140" s="45" t="s">
        <v>118</v>
      </c>
      <c r="D140" s="1"/>
      <c r="E140" s="1"/>
      <c r="F140" s="21" t="n">
        <v>38.25</v>
      </c>
      <c r="G140" s="19" t="n">
        <v>20221</v>
      </c>
      <c r="H140" s="1"/>
      <c r="I140" s="59"/>
      <c r="J140" s="59"/>
      <c r="K140" s="59"/>
      <c r="L140" s="46"/>
      <c r="M140" s="47"/>
      <c r="N140" s="48"/>
      <c r="O140" s="27"/>
      <c r="P140" s="27"/>
      <c r="Q140" s="27"/>
    </row>
    <row r="141" s="26" customFormat="true" ht="16.7" hidden="false" customHeight="true" outlineLevel="0" collapsed="false">
      <c r="A141" s="1"/>
      <c r="B141" s="137" t="n">
        <v>25</v>
      </c>
      <c r="C141" s="45" t="s">
        <v>117</v>
      </c>
      <c r="D141" s="1"/>
      <c r="E141" s="1"/>
      <c r="F141" s="21" t="n">
        <v>9</v>
      </c>
      <c r="G141" s="19" t="n">
        <v>20221</v>
      </c>
      <c r="H141" s="1"/>
      <c r="I141" s="59"/>
      <c r="J141" s="59"/>
      <c r="K141" s="59"/>
      <c r="L141" s="124"/>
      <c r="M141" s="50"/>
      <c r="N141" s="51"/>
      <c r="O141" s="27"/>
      <c r="P141" s="27"/>
      <c r="Q141" s="27"/>
    </row>
    <row r="142" customFormat="false" ht="17.2" hidden="false" customHeight="true" outlineLevel="0" collapsed="false">
      <c r="A142" s="31" t="s">
        <v>87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7.2" hidden="false" customHeight="true" outlineLevel="0" collapsed="false">
      <c r="A143" s="8" t="s">
        <v>0</v>
      </c>
      <c r="B143" s="6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69" t="s">
        <v>8</v>
      </c>
      <c r="J143" s="69" t="s">
        <v>9</v>
      </c>
      <c r="K143" s="8" t="s">
        <v>10</v>
      </c>
    </row>
    <row r="144" customFormat="false" ht="17.2" hidden="false" customHeight="true" outlineLevel="0" collapsed="false">
      <c r="A144" s="1"/>
      <c r="C144" s="1"/>
      <c r="D144" s="1"/>
      <c r="E144" s="1"/>
      <c r="F144" s="21" t="n">
        <v>3522.68</v>
      </c>
      <c r="G144" s="1" t="n">
        <v>20003</v>
      </c>
      <c r="H144" s="1"/>
      <c r="I144" s="59"/>
      <c r="J144" s="59"/>
      <c r="K144" s="59"/>
      <c r="L144" s="7"/>
      <c r="M144" s="18"/>
      <c r="N144" s="19"/>
    </row>
    <row r="145" s="5" customFormat="true" ht="15.75" hidden="false" customHeight="true" outlineLevel="0" collapsed="false">
      <c r="A145" s="1"/>
      <c r="B145" s="137"/>
      <c r="C145" s="145" t="s">
        <v>482</v>
      </c>
      <c r="D145" s="142"/>
      <c r="E145" s="142"/>
      <c r="F145" s="146" t="n">
        <v>900</v>
      </c>
      <c r="G145" s="142" t="n">
        <v>20003</v>
      </c>
      <c r="H145" s="1"/>
      <c r="I145" s="27"/>
      <c r="J145" s="27"/>
      <c r="K145" s="1"/>
      <c r="P145" s="22"/>
      <c r="Q145" s="22"/>
    </row>
    <row r="146" s="5" customFormat="true" ht="15.75" hidden="false" customHeight="true" outlineLevel="0" collapsed="false">
      <c r="A146" s="1"/>
      <c r="B146" s="137"/>
      <c r="C146" s="30" t="s">
        <v>483</v>
      </c>
      <c r="D146" s="1"/>
      <c r="E146" s="1"/>
      <c r="F146" s="21" t="n">
        <v>3092</v>
      </c>
      <c r="G146" s="1"/>
      <c r="H146" s="1"/>
      <c r="I146" s="27"/>
      <c r="J146" s="27"/>
      <c r="K146" s="1"/>
      <c r="P146" s="22"/>
      <c r="Q146" s="22"/>
    </row>
    <row r="147" customFormat="false" ht="15.75" hidden="false" customHeight="true" outlineLevel="0" collapsed="false">
      <c r="A147" s="1"/>
      <c r="B147" s="137" t="n">
        <v>7</v>
      </c>
      <c r="C147" s="49" t="s">
        <v>123</v>
      </c>
      <c r="D147" s="1"/>
      <c r="E147" s="1"/>
      <c r="F147" s="21" t="n">
        <v>501.5</v>
      </c>
      <c r="G147" s="1"/>
      <c r="H147" s="1" t="n">
        <v>20221</v>
      </c>
      <c r="I147" s="27"/>
      <c r="J147" s="27"/>
      <c r="K147" s="1"/>
      <c r="L147" s="46"/>
      <c r="M147" s="47"/>
      <c r="N147" s="48"/>
    </row>
    <row r="148" customFormat="false" ht="15.75" hidden="false" customHeight="true" outlineLevel="0" collapsed="false">
      <c r="A148" s="1"/>
      <c r="C148" s="1"/>
      <c r="D148" s="1"/>
      <c r="E148" s="1"/>
      <c r="F148" s="21" t="n">
        <v>500</v>
      </c>
      <c r="G148" s="1" t="n">
        <v>20221</v>
      </c>
      <c r="H148" s="1"/>
      <c r="I148" s="27"/>
      <c r="J148" s="27"/>
      <c r="K148" s="1"/>
      <c r="L148" s="1"/>
      <c r="M148" s="50"/>
      <c r="N148" s="51"/>
    </row>
    <row r="149" customFormat="false" ht="15.75" hidden="false" customHeight="true" outlineLevel="0" collapsed="false">
      <c r="A149" s="1"/>
      <c r="C149" s="1"/>
      <c r="D149" s="1"/>
      <c r="E149" s="1" t="s">
        <v>73</v>
      </c>
      <c r="F149" s="21" t="n">
        <v>1.5</v>
      </c>
      <c r="G149" s="1" t="n">
        <v>81408</v>
      </c>
      <c r="H149" s="1"/>
      <c r="I149" s="27"/>
      <c r="J149" s="27"/>
      <c r="K149" s="1"/>
      <c r="L149" s="1"/>
      <c r="M149" s="51"/>
      <c r="N149" s="51"/>
    </row>
    <row r="150" customFormat="false" ht="15.75" hidden="false" customHeight="true" outlineLevel="0" collapsed="false">
      <c r="A150" s="1"/>
      <c r="B150" s="147" t="n">
        <v>7</v>
      </c>
      <c r="C150" s="142"/>
      <c r="D150" s="142"/>
      <c r="E150" s="142"/>
      <c r="F150" s="146" t="n">
        <v>559</v>
      </c>
      <c r="G150" s="142"/>
      <c r="H150" s="142" t="n">
        <v>20003</v>
      </c>
      <c r="I150" s="27"/>
      <c r="J150" s="27"/>
      <c r="K150" s="1"/>
      <c r="O150" s="1"/>
    </row>
    <row r="151" customFormat="false" ht="15.75" hidden="false" customHeight="true" outlineLevel="0" collapsed="false">
      <c r="A151" s="1"/>
      <c r="B151" s="137" t="n">
        <v>5</v>
      </c>
      <c r="C151" s="30" t="s">
        <v>484</v>
      </c>
      <c r="D151" s="1"/>
      <c r="E151" s="1"/>
      <c r="F151" s="21" t="n">
        <v>700</v>
      </c>
      <c r="G151" s="1"/>
      <c r="H151" s="1" t="n">
        <v>20210</v>
      </c>
      <c r="I151" s="27"/>
      <c r="J151" s="27"/>
      <c r="K151" s="1"/>
      <c r="L151" s="46"/>
      <c r="M151" s="50"/>
      <c r="N151" s="50"/>
      <c r="O151" s="26"/>
    </row>
    <row r="152" customFormat="false" ht="15.75" hidden="false" customHeight="true" outlineLevel="0" collapsed="false">
      <c r="A152" s="1"/>
      <c r="B152" s="137" t="n">
        <v>7</v>
      </c>
      <c r="C152" s="30" t="s">
        <v>123</v>
      </c>
      <c r="D152" s="1"/>
      <c r="E152" s="1"/>
      <c r="F152" s="21" t="n">
        <v>800.77</v>
      </c>
      <c r="G152" s="1"/>
      <c r="H152" s="1" t="n">
        <v>20221</v>
      </c>
      <c r="I152" s="27"/>
      <c r="J152" s="27"/>
      <c r="K152" s="1"/>
    </row>
    <row r="153" customFormat="false" ht="15.75" hidden="false" customHeight="true" outlineLevel="0" collapsed="false">
      <c r="A153" s="1"/>
      <c r="C153" s="1"/>
      <c r="D153" s="1"/>
      <c r="E153" s="1"/>
      <c r="F153" s="21" t="n">
        <v>800</v>
      </c>
      <c r="G153" s="1" t="n">
        <v>20221</v>
      </c>
      <c r="H153" s="1"/>
      <c r="I153" s="27"/>
      <c r="J153" s="27"/>
      <c r="K153" s="1"/>
      <c r="L153" s="7"/>
      <c r="M153" s="27"/>
      <c r="N153" s="28"/>
      <c r="O153" s="1"/>
    </row>
    <row r="154" customFormat="false" ht="15.75" hidden="false" customHeight="true" outlineLevel="0" collapsed="false">
      <c r="A154" s="1"/>
      <c r="C154" s="1"/>
      <c r="D154" s="1"/>
      <c r="E154" s="1" t="s">
        <v>73</v>
      </c>
      <c r="F154" s="21" t="n">
        <v>0.77</v>
      </c>
      <c r="G154" s="1" t="n">
        <v>81408</v>
      </c>
      <c r="H154" s="1"/>
      <c r="I154" s="27"/>
      <c r="J154" s="27"/>
      <c r="K154" s="1"/>
      <c r="O154" s="26"/>
    </row>
    <row r="155" customFormat="false" ht="15.75" hidden="false" customHeight="true" outlineLevel="0" collapsed="false">
      <c r="A155" s="1"/>
      <c r="B155" s="147" t="n">
        <v>7</v>
      </c>
      <c r="C155" s="142"/>
      <c r="D155" s="142"/>
      <c r="E155" s="142"/>
      <c r="F155" s="146" t="n">
        <v>533</v>
      </c>
      <c r="G155" s="142"/>
      <c r="H155" s="142" t="n">
        <v>20003</v>
      </c>
      <c r="I155" s="27"/>
      <c r="J155" s="27"/>
      <c r="K155" s="1"/>
      <c r="L155" s="56"/>
      <c r="M155" s="57"/>
      <c r="N155" s="57"/>
      <c r="O155" s="1"/>
    </row>
    <row r="156" customFormat="false" ht="15.75" hidden="false" customHeight="true" outlineLevel="0" collapsed="false">
      <c r="A156" s="1"/>
      <c r="C156" s="1"/>
      <c r="D156" s="1"/>
      <c r="E156" s="1"/>
      <c r="F156" s="21"/>
      <c r="G156" s="1"/>
      <c r="H156" s="1"/>
      <c r="I156" s="27"/>
      <c r="J156" s="27"/>
      <c r="K156" s="1"/>
      <c r="L156" s="7"/>
      <c r="M156" s="18"/>
      <c r="N156" s="1"/>
    </row>
    <row r="157" customFormat="false" ht="15.75" hidden="false" customHeight="true" outlineLevel="0" collapsed="false">
      <c r="A157" s="1"/>
      <c r="C157" s="30" t="s">
        <v>125</v>
      </c>
      <c r="D157" s="1"/>
      <c r="E157" s="1"/>
      <c r="F157" s="21" t="n">
        <v>2135.66</v>
      </c>
      <c r="G157" s="1" t="n">
        <v>49997</v>
      </c>
      <c r="H157" s="1" t="n">
        <v>20221</v>
      </c>
      <c r="I157" s="27"/>
      <c r="J157" s="27"/>
      <c r="K157" s="1"/>
      <c r="L157" s="148"/>
      <c r="M157" s="148"/>
      <c r="N157" s="148"/>
    </row>
    <row r="158" customFormat="false" ht="17.2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O158" s="149"/>
    </row>
    <row r="159" customFormat="false" ht="17.2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7"/>
      <c r="M159" s="18"/>
      <c r="N159" s="19"/>
    </row>
    <row r="160" customFormat="false" ht="17.2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7"/>
      <c r="M160" s="18"/>
      <c r="N160" s="19"/>
    </row>
    <row r="161" customFormat="false" ht="17.2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7"/>
      <c r="M161" s="18"/>
      <c r="N161" s="19"/>
    </row>
    <row r="162" customFormat="false" ht="17.2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7"/>
      <c r="M162" s="18"/>
      <c r="N162" s="19"/>
    </row>
    <row r="163" customFormat="false" ht="17.2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7"/>
      <c r="M163" s="18"/>
      <c r="N163" s="19"/>
    </row>
    <row r="164" customFormat="false" ht="17.2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7"/>
      <c r="M164" s="18"/>
      <c r="N164" s="19"/>
    </row>
    <row r="165" customFormat="false" ht="17.2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7"/>
      <c r="M165" s="18"/>
      <c r="N165" s="19"/>
    </row>
    <row r="166" customFormat="false" ht="17.2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7"/>
      <c r="M166" s="18"/>
      <c r="N166" s="19"/>
    </row>
    <row r="167" customFormat="false" ht="17.2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7"/>
      <c r="M167" s="18"/>
      <c r="N167" s="19"/>
    </row>
    <row r="168" customFormat="false" ht="17.2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7"/>
      <c r="M168" s="18"/>
      <c r="N168" s="19"/>
    </row>
    <row r="169" customFormat="false" ht="17.2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7"/>
      <c r="M169" s="18"/>
      <c r="N169" s="19"/>
    </row>
    <row r="170" customFormat="false" ht="17.2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7"/>
      <c r="M170" s="18"/>
      <c r="N170" s="19"/>
    </row>
    <row r="171" customFormat="false" ht="17.2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7"/>
      <c r="M171" s="18"/>
      <c r="N171" s="19"/>
    </row>
    <row r="172" customFormat="false" ht="17.2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7"/>
      <c r="M172" s="18"/>
      <c r="N172" s="19"/>
    </row>
    <row r="173" customFormat="false" ht="17.2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7"/>
      <c r="M173" s="18"/>
      <c r="N173" s="19"/>
    </row>
    <row r="174" customFormat="false" ht="17.2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7"/>
      <c r="M174" s="18"/>
      <c r="N174" s="19"/>
    </row>
    <row r="175" customFormat="false" ht="17.2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7"/>
      <c r="M175" s="18"/>
      <c r="N175" s="19"/>
    </row>
    <row r="176" customFormat="false" ht="17.2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7"/>
      <c r="M176" s="18"/>
      <c r="N176" s="19"/>
    </row>
    <row r="177" customFormat="false" ht="17.2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7"/>
      <c r="M177" s="18"/>
      <c r="N177" s="19"/>
    </row>
    <row r="178" customFormat="false" ht="17.2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7"/>
      <c r="M178" s="18"/>
      <c r="N178" s="19"/>
    </row>
    <row r="179" customFormat="false" ht="17.2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7"/>
      <c r="M179" s="18"/>
      <c r="N179" s="19"/>
    </row>
    <row r="180" customFormat="false" ht="17.2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7"/>
      <c r="M180" s="18"/>
      <c r="N180" s="19"/>
    </row>
    <row r="181" customFormat="false" ht="17.2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7"/>
      <c r="M181" s="18"/>
      <c r="N181" s="19"/>
    </row>
    <row r="182" customFormat="false" ht="17.2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7"/>
      <c r="M182" s="18"/>
      <c r="N182" s="19"/>
    </row>
    <row r="183" customFormat="false" ht="17.2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7"/>
      <c r="M183" s="18"/>
      <c r="N183" s="19"/>
    </row>
    <row r="184" customFormat="false" ht="17.2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7"/>
      <c r="M184" s="18"/>
      <c r="N184" s="19"/>
    </row>
    <row r="185" customFormat="false" ht="17.2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7"/>
      <c r="M185" s="18"/>
      <c r="N185" s="19"/>
    </row>
    <row r="186" customFormat="false" ht="17.2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7"/>
      <c r="M186" s="18"/>
      <c r="N186" s="19"/>
    </row>
    <row r="187" customFormat="false" ht="17.2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7"/>
      <c r="M187" s="18"/>
      <c r="N187" s="19"/>
    </row>
    <row r="188" customFormat="false" ht="17.2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7"/>
      <c r="M188" s="18"/>
      <c r="N188" s="19"/>
    </row>
    <row r="189" customFormat="false" ht="17.2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7"/>
      <c r="M189" s="18"/>
      <c r="N189" s="19"/>
    </row>
    <row r="190" customFormat="false" ht="17.2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7"/>
      <c r="M190" s="18"/>
      <c r="N190" s="19"/>
    </row>
    <row r="191" customFormat="false" ht="17.2" hidden="false" customHeight="true" outlineLevel="0" collapsed="false">
      <c r="A191" s="31" t="s">
        <v>108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7.2" hidden="false" customHeight="true" outlineLevel="0" collapsed="false">
      <c r="A192" s="1"/>
      <c r="C192" s="35"/>
      <c r="G192" s="19"/>
      <c r="I192" s="22"/>
      <c r="J192" s="22"/>
      <c r="L192" s="7"/>
      <c r="M192" s="18"/>
      <c r="N192" s="19"/>
    </row>
    <row r="193" customFormat="false" ht="17.2" hidden="false" customHeight="true" outlineLevel="0" collapsed="false">
      <c r="A193" s="1"/>
      <c r="G193" s="19"/>
      <c r="I193" s="22"/>
      <c r="J193" s="22"/>
      <c r="L193" s="7"/>
      <c r="M193" s="18"/>
      <c r="N193" s="19"/>
    </row>
    <row r="194" customFormat="false" ht="17.2" hidden="false" customHeight="true" outlineLevel="0" collapsed="false">
      <c r="A194" s="1"/>
      <c r="G194" s="19"/>
      <c r="I194" s="22"/>
      <c r="J194" s="22"/>
      <c r="L194" s="7"/>
      <c r="M194" s="18"/>
      <c r="N194" s="19"/>
    </row>
    <row r="195" customFormat="false" ht="17.2" hidden="false" customHeight="true" outlineLevel="0" collapsed="false">
      <c r="A195" s="1"/>
      <c r="C195" s="35"/>
      <c r="I195" s="22"/>
      <c r="J195" s="22"/>
      <c r="L195" s="7"/>
      <c r="M195" s="18"/>
      <c r="N195" s="19"/>
    </row>
    <row r="196" customFormat="false" ht="17.2" hidden="false" customHeight="true" outlineLevel="0" collapsed="false">
      <c r="A196" s="1"/>
      <c r="I196" s="22"/>
      <c r="J196" s="22"/>
      <c r="L196" s="7"/>
      <c r="M196" s="18"/>
      <c r="N196" s="19"/>
    </row>
    <row r="197" customFormat="false" ht="17.2" hidden="false" customHeight="true" outlineLevel="0" collapsed="false">
      <c r="A197" s="1"/>
      <c r="I197" s="22"/>
      <c r="J197" s="22"/>
      <c r="L197" s="7"/>
      <c r="M197" s="18"/>
      <c r="N197" s="19"/>
    </row>
    <row r="198" customFormat="false" ht="17.2" hidden="false" customHeight="true" outlineLevel="0" collapsed="false">
      <c r="A198" s="1"/>
      <c r="C198" s="35"/>
      <c r="I198" s="22"/>
      <c r="J198" s="22"/>
      <c r="L198" s="7"/>
      <c r="M198" s="18"/>
      <c r="N198" s="19"/>
    </row>
    <row r="199" customFormat="false" ht="17.2" hidden="false" customHeight="true" outlineLevel="0" collapsed="false">
      <c r="A199" s="1"/>
      <c r="I199" s="22"/>
      <c r="J199" s="22"/>
      <c r="L199" s="7"/>
      <c r="M199" s="18"/>
      <c r="N199" s="19"/>
    </row>
    <row r="200" customFormat="false" ht="17.2" hidden="false" customHeight="true" outlineLevel="0" collapsed="false">
      <c r="A200" s="1"/>
      <c r="I200" s="22"/>
      <c r="J200" s="22"/>
      <c r="L200" s="7"/>
      <c r="M200" s="18"/>
      <c r="N200" s="19"/>
    </row>
    <row r="201" customFormat="false" ht="17.2" hidden="false" customHeight="true" outlineLevel="0" collapsed="false">
      <c r="A201" s="1"/>
      <c r="C201" s="35"/>
      <c r="I201" s="22"/>
      <c r="J201" s="22"/>
      <c r="L201" s="7"/>
      <c r="M201" s="18"/>
      <c r="N201" s="19"/>
    </row>
    <row r="202" customFormat="false" ht="17.2" hidden="false" customHeight="true" outlineLevel="0" collapsed="false">
      <c r="A202" s="1"/>
      <c r="I202" s="22"/>
      <c r="J202" s="22"/>
      <c r="L202" s="7"/>
      <c r="M202" s="18"/>
      <c r="N202" s="19"/>
    </row>
    <row r="203" customFormat="false" ht="17.2" hidden="false" customHeight="true" outlineLevel="0" collapsed="false">
      <c r="A203" s="1"/>
      <c r="I203" s="22"/>
      <c r="J203" s="22"/>
      <c r="L203" s="7"/>
      <c r="M203" s="18"/>
      <c r="N203" s="19"/>
    </row>
    <row r="204" customFormat="false" ht="17.2" hidden="false" customHeight="true" outlineLevel="0" collapsed="false">
      <c r="A204" s="1"/>
      <c r="C204" s="35"/>
      <c r="I204" s="22"/>
      <c r="J204" s="22"/>
      <c r="L204" s="7"/>
      <c r="M204" s="18"/>
      <c r="N204" s="19"/>
    </row>
    <row r="205" customFormat="false" ht="17.2" hidden="false" customHeight="true" outlineLevel="0" collapsed="false">
      <c r="A205" s="1"/>
      <c r="I205" s="22"/>
      <c r="J205" s="22"/>
      <c r="L205" s="7"/>
      <c r="M205" s="18"/>
      <c r="N205" s="19"/>
    </row>
    <row r="206" customFormat="false" ht="17.2" hidden="false" customHeight="true" outlineLevel="0" collapsed="false">
      <c r="A206" s="1"/>
      <c r="I206" s="22"/>
      <c r="J206" s="22"/>
      <c r="L206" s="7"/>
      <c r="M206" s="18"/>
      <c r="N206" s="19"/>
    </row>
    <row r="207" customFormat="false" ht="17.2" hidden="false" customHeight="true" outlineLevel="0" collapsed="false">
      <c r="A207" s="1"/>
      <c r="C207" s="35"/>
      <c r="I207" s="22"/>
      <c r="J207" s="22"/>
      <c r="L207" s="7"/>
      <c r="M207" s="18"/>
      <c r="N207" s="19"/>
    </row>
    <row r="208" customFormat="false" ht="17.2" hidden="false" customHeight="true" outlineLevel="0" collapsed="false">
      <c r="A208" s="1"/>
      <c r="C208" s="150"/>
      <c r="I208" s="22"/>
      <c r="J208" s="22"/>
      <c r="L208" s="7"/>
      <c r="M208" s="18"/>
      <c r="N208" s="19"/>
    </row>
    <row r="209" customFormat="false" ht="17.2" hidden="false" customHeight="true" outlineLevel="0" collapsed="false">
      <c r="A209" s="1"/>
      <c r="I209" s="22"/>
      <c r="J209" s="22"/>
      <c r="L209" s="7"/>
      <c r="M209" s="18"/>
      <c r="N209" s="19"/>
    </row>
    <row r="210" customFormat="false" ht="17.2" hidden="false" customHeight="true" outlineLevel="0" collapsed="false">
      <c r="A210" s="1"/>
      <c r="C210" s="35"/>
      <c r="I210" s="22"/>
      <c r="J210" s="22"/>
      <c r="L210" s="7"/>
      <c r="M210" s="18"/>
      <c r="N210" s="19"/>
    </row>
    <row r="211" customFormat="false" ht="17.2" hidden="false" customHeight="true" outlineLevel="0" collapsed="false">
      <c r="A211" s="1"/>
      <c r="I211" s="22"/>
      <c r="J211" s="22"/>
      <c r="L211" s="7"/>
      <c r="M211" s="18"/>
      <c r="N211" s="19"/>
    </row>
    <row r="212" customFormat="false" ht="17.2" hidden="false" customHeight="true" outlineLevel="0" collapsed="false">
      <c r="L212" s="7"/>
      <c r="M212" s="18"/>
      <c r="N212" s="19"/>
    </row>
    <row r="213" customFormat="false" ht="17.2" hidden="false" customHeight="true" outlineLevel="0" collapsed="false">
      <c r="C213" s="35"/>
      <c r="L213" s="7"/>
      <c r="M213" s="18"/>
      <c r="N213" s="19"/>
    </row>
    <row r="214" customFormat="false" ht="17.2" hidden="false" customHeight="true" outlineLevel="0" collapsed="false">
      <c r="C214" s="35"/>
      <c r="L214" s="7"/>
      <c r="M214" s="18"/>
      <c r="N214" s="18"/>
    </row>
    <row r="215" customFormat="false" ht="17.2" hidden="false" customHeight="true" outlineLevel="0" collapsed="false">
      <c r="C215" s="35"/>
      <c r="L215" s="7"/>
      <c r="M215" s="18"/>
      <c r="N215" s="18"/>
    </row>
    <row r="216" customFormat="false" ht="17.2" hidden="false" customHeight="true" outlineLevel="0" collapsed="false">
      <c r="C216" s="35"/>
      <c r="L216" s="7"/>
      <c r="M216" s="18"/>
      <c r="N216" s="18"/>
    </row>
    <row r="217" customFormat="false" ht="17.2" hidden="false" customHeight="true" outlineLevel="0" collapsed="false">
      <c r="C217" s="35"/>
      <c r="L217" s="7"/>
      <c r="M217" s="18"/>
      <c r="N217" s="18"/>
    </row>
    <row r="218" s="5" customFormat="true" ht="17.2" hidden="false" customHeight="true" outlineLevel="0" collapsed="false">
      <c r="A218" s="26"/>
      <c r="B218" s="141"/>
      <c r="C218" s="35"/>
      <c r="D218" s="3"/>
      <c r="E218" s="3"/>
      <c r="F218" s="4"/>
      <c r="G218" s="3"/>
      <c r="H218" s="3"/>
      <c r="K218" s="3"/>
      <c r="L218" s="22"/>
      <c r="M218" s="23"/>
      <c r="N218" s="23"/>
      <c r="O218" s="22"/>
      <c r="P218" s="22"/>
      <c r="Q218" s="22"/>
    </row>
    <row r="219" customFormat="false" ht="17.2" hidden="false" customHeight="true" outlineLevel="0" collapsed="false">
      <c r="A219" s="1"/>
      <c r="C219" s="42"/>
      <c r="D219" s="43"/>
      <c r="E219" s="19"/>
      <c r="F219" s="21"/>
      <c r="G219" s="19"/>
      <c r="L219" s="7"/>
      <c r="M219" s="18"/>
      <c r="N219" s="19"/>
    </row>
    <row r="220" customFormat="false" ht="17.2" hidden="false" customHeight="true" outlineLevel="0" collapsed="false">
      <c r="A220" s="1"/>
      <c r="C220" s="44"/>
      <c r="D220" s="43"/>
      <c r="E220" s="19"/>
      <c r="F220" s="21"/>
      <c r="G220" s="19"/>
      <c r="L220" s="7"/>
      <c r="M220" s="18"/>
      <c r="N220" s="19"/>
    </row>
    <row r="221" customFormat="false" ht="17.2" hidden="false" customHeight="true" outlineLevel="0" collapsed="false">
      <c r="A221" s="1"/>
      <c r="C221" s="45"/>
      <c r="D221" s="43"/>
      <c r="E221" s="19"/>
      <c r="F221" s="21"/>
      <c r="G221" s="19"/>
      <c r="L221" s="7"/>
      <c r="M221" s="18"/>
      <c r="N221" s="19"/>
    </row>
    <row r="222" customFormat="false" ht="17.2" hidden="false" customHeight="true" outlineLevel="0" collapsed="false">
      <c r="A222" s="1"/>
      <c r="C222" s="45"/>
      <c r="F222" s="21"/>
      <c r="G222" s="19"/>
      <c r="I222" s="22"/>
      <c r="J222" s="22"/>
      <c r="L222" s="7"/>
      <c r="M222" s="18"/>
      <c r="N222" s="19"/>
    </row>
    <row r="223" customFormat="false" ht="17.2" hidden="false" customHeight="true" outlineLevel="0" collapsed="false">
      <c r="A223" s="1"/>
      <c r="C223" s="44"/>
      <c r="G223" s="19"/>
      <c r="L223" s="7"/>
      <c r="M223" s="18"/>
      <c r="N223" s="19"/>
    </row>
    <row r="224" customFormat="false" ht="17.2" hidden="false" customHeight="true" outlineLevel="0" collapsed="false">
      <c r="A224" s="1"/>
      <c r="C224" s="44"/>
      <c r="G224" s="19"/>
      <c r="L224" s="7"/>
      <c r="M224" s="18"/>
      <c r="N224" s="19"/>
    </row>
    <row r="225" customFormat="false" ht="17.2" hidden="false" customHeight="true" outlineLevel="0" collapsed="false">
      <c r="A225" s="1"/>
      <c r="C225" s="44"/>
      <c r="G225" s="19"/>
      <c r="L225" s="7"/>
      <c r="M225" s="18"/>
      <c r="N225" s="19"/>
    </row>
    <row r="226" customFormat="false" ht="17.2" hidden="false" customHeight="true" outlineLevel="0" collapsed="false">
      <c r="A226" s="1"/>
      <c r="C226" s="44"/>
      <c r="G226" s="19"/>
      <c r="L226" s="7"/>
      <c r="M226" s="18"/>
      <c r="N226" s="19"/>
    </row>
    <row r="227" customFormat="false" ht="17.2" hidden="false" customHeight="true" outlineLevel="0" collapsed="false">
      <c r="A227" s="1"/>
      <c r="C227" s="44"/>
      <c r="G227" s="19"/>
      <c r="L227" s="7"/>
      <c r="M227" s="18"/>
      <c r="N227" s="19"/>
    </row>
    <row r="228" customFormat="false" ht="17.2" hidden="false" customHeight="true" outlineLevel="0" collapsed="false">
      <c r="A228" s="1"/>
      <c r="C228" s="44"/>
      <c r="G228" s="19"/>
      <c r="L228" s="7"/>
      <c r="M228" s="18"/>
      <c r="N228" s="19"/>
    </row>
    <row r="229" customFormat="false" ht="17.2" hidden="false" customHeight="true" outlineLevel="0" collapsed="false">
      <c r="A229" s="1"/>
      <c r="C229" s="44"/>
      <c r="G229" s="19"/>
      <c r="L229" s="7"/>
      <c r="M229" s="18"/>
      <c r="N229" s="19"/>
    </row>
    <row r="230" customFormat="false" ht="17.2" hidden="false" customHeight="true" outlineLevel="0" collapsed="false">
      <c r="A230" s="1"/>
      <c r="C230" s="44"/>
      <c r="G230" s="19"/>
      <c r="L230" s="7"/>
      <c r="M230" s="18"/>
      <c r="N230" s="19"/>
    </row>
    <row r="231" customFormat="false" ht="17.2" hidden="false" customHeight="true" outlineLevel="0" collapsed="false">
      <c r="A231" s="1"/>
      <c r="C231" s="44"/>
      <c r="G231" s="19"/>
      <c r="L231" s="7"/>
      <c r="M231" s="18"/>
      <c r="N231" s="19"/>
    </row>
    <row r="232" customFormat="false" ht="17.2" hidden="false" customHeight="true" outlineLevel="0" collapsed="false">
      <c r="A232" s="1"/>
      <c r="C232" s="44"/>
      <c r="G232" s="19"/>
      <c r="L232" s="7"/>
      <c r="M232" s="18"/>
      <c r="N232" s="19"/>
    </row>
    <row r="233" customFormat="false" ht="17.2" hidden="false" customHeight="true" outlineLevel="0" collapsed="false">
      <c r="A233" s="1"/>
      <c r="C233" s="44"/>
      <c r="L233" s="7"/>
      <c r="M233" s="18"/>
      <c r="N233" s="19"/>
    </row>
    <row r="234" s="26" customFormat="true" ht="16.7" hidden="false" customHeight="true" outlineLevel="0" collapsed="false">
      <c r="A234" s="1"/>
      <c r="B234" s="137"/>
      <c r="C234" s="30"/>
      <c r="D234" s="1"/>
      <c r="E234" s="1"/>
      <c r="F234" s="21"/>
      <c r="G234" s="1"/>
      <c r="H234" s="1"/>
      <c r="K234" s="1"/>
      <c r="L234" s="46"/>
      <c r="M234" s="47"/>
      <c r="N234" s="48"/>
      <c r="O234" s="27"/>
      <c r="P234" s="27"/>
      <c r="Q234" s="27"/>
    </row>
    <row r="235" s="26" customFormat="true" ht="16.7" hidden="false" customHeight="true" outlineLevel="0" collapsed="false">
      <c r="A235" s="1"/>
      <c r="B235" s="137"/>
      <c r="C235" s="49"/>
      <c r="D235" s="1"/>
      <c r="E235" s="1"/>
      <c r="F235" s="21"/>
      <c r="G235" s="1"/>
      <c r="H235" s="1"/>
      <c r="K235" s="1"/>
      <c r="L235" s="1"/>
      <c r="M235" s="50"/>
      <c r="N235" s="51"/>
      <c r="O235" s="27"/>
      <c r="P235" s="27"/>
      <c r="Q235" s="27"/>
    </row>
    <row r="236" s="26" customFormat="true" ht="16.7" hidden="false" customHeight="true" outlineLevel="0" collapsed="false">
      <c r="A236" s="1"/>
      <c r="B236" s="137"/>
      <c r="C236" s="1"/>
      <c r="D236" s="1"/>
      <c r="E236" s="1"/>
      <c r="F236" s="21"/>
      <c r="G236" s="1"/>
      <c r="H236" s="1"/>
      <c r="K236" s="1"/>
      <c r="L236" s="1"/>
      <c r="M236" s="51"/>
      <c r="N236" s="51"/>
      <c r="O236" s="27"/>
      <c r="P236" s="27"/>
      <c r="Q236" s="27"/>
    </row>
    <row r="237" s="26" customFormat="true" ht="16.7" hidden="false" customHeight="true" outlineLevel="0" collapsed="false">
      <c r="A237" s="1"/>
      <c r="B237" s="137"/>
      <c r="C237" s="1"/>
      <c r="D237" s="1"/>
      <c r="E237" s="1"/>
      <c r="F237" s="21"/>
      <c r="G237" s="1"/>
      <c r="H237" s="1"/>
      <c r="K237" s="1"/>
      <c r="L237" s="46"/>
      <c r="M237" s="50"/>
      <c r="N237" s="50"/>
      <c r="O237" s="27"/>
      <c r="P237" s="27"/>
      <c r="Q237" s="27"/>
    </row>
    <row r="238" s="26" customFormat="true" ht="17.2" hidden="false" customHeight="true" outlineLevel="0" collapsed="false">
      <c r="A238" s="1"/>
      <c r="B238" s="137"/>
      <c r="C238" s="30"/>
      <c r="D238" s="1"/>
      <c r="E238" s="1"/>
      <c r="F238" s="21"/>
      <c r="G238" s="1"/>
      <c r="H238" s="1"/>
      <c r="K238" s="1"/>
      <c r="M238" s="52"/>
      <c r="N238" s="52"/>
      <c r="O238" s="27"/>
      <c r="P238" s="27"/>
      <c r="Q238" s="27"/>
    </row>
    <row r="239" s="26" customFormat="true" ht="17.2" hidden="false" customHeight="true" outlineLevel="0" collapsed="false">
      <c r="A239" s="1"/>
      <c r="B239" s="137"/>
      <c r="C239" s="1"/>
      <c r="D239" s="1"/>
      <c r="E239" s="1"/>
      <c r="F239" s="21"/>
      <c r="G239" s="1"/>
      <c r="H239" s="1"/>
      <c r="K239" s="1"/>
      <c r="L239" s="27"/>
      <c r="M239" s="52"/>
      <c r="N239" s="1"/>
      <c r="P239" s="27"/>
      <c r="Q239" s="27"/>
    </row>
    <row r="240" s="26" customFormat="true" ht="17.2" hidden="false" customHeight="true" outlineLevel="0" collapsed="false">
      <c r="A240" s="1"/>
      <c r="B240" s="137"/>
      <c r="C240" s="1"/>
      <c r="D240" s="1"/>
      <c r="E240" s="1"/>
      <c r="F240" s="21"/>
      <c r="G240" s="1"/>
      <c r="H240" s="1"/>
      <c r="K240" s="1"/>
      <c r="O240" s="27"/>
      <c r="P240" s="27"/>
      <c r="Q240" s="27"/>
    </row>
    <row r="241" s="26" customFormat="true" ht="17.2" hidden="false" customHeight="true" outlineLevel="0" collapsed="false">
      <c r="A241" s="1"/>
      <c r="B241" s="137"/>
      <c r="C241" s="1"/>
      <c r="D241" s="1"/>
      <c r="E241" s="1"/>
      <c r="F241" s="21"/>
      <c r="G241" s="1"/>
      <c r="H241" s="1"/>
      <c r="K241" s="1"/>
      <c r="L241" s="27"/>
      <c r="M241" s="28"/>
      <c r="N241" s="1"/>
      <c r="O241" s="27"/>
      <c r="P241" s="27"/>
      <c r="Q241" s="27"/>
    </row>
    <row r="242" s="26" customFormat="true" ht="17.2" hidden="false" customHeight="true" outlineLevel="0" collapsed="false">
      <c r="A242" s="42"/>
      <c r="B242" s="137"/>
      <c r="C242" s="1"/>
      <c r="D242" s="1"/>
      <c r="E242" s="1"/>
      <c r="F242" s="21"/>
      <c r="G242" s="1"/>
      <c r="H242" s="1"/>
      <c r="K242" s="1"/>
      <c r="L242" s="46"/>
      <c r="M242" s="47"/>
      <c r="N242" s="48"/>
      <c r="O242" s="27"/>
      <c r="P242" s="27"/>
      <c r="Q242" s="27"/>
    </row>
    <row r="243" customFormat="false" ht="17.2" hidden="false" customHeight="true" outlineLevel="0" collapsed="false">
      <c r="A243" s="42"/>
      <c r="C243" s="35"/>
      <c r="L243" s="7"/>
      <c r="M243" s="53"/>
      <c r="N243" s="54"/>
    </row>
    <row r="244" customFormat="false" ht="17.2" hidden="false" customHeight="true" outlineLevel="0" collapsed="false">
      <c r="C244" s="44"/>
      <c r="F244" s="89"/>
      <c r="L244" s="7"/>
      <c r="M244" s="18"/>
      <c r="N244" s="19"/>
    </row>
    <row r="245" customFormat="false" ht="17.2" hidden="false" customHeight="true" outlineLevel="0" collapsed="false">
      <c r="A245" s="42" t="s">
        <v>126</v>
      </c>
      <c r="B245" s="151"/>
      <c r="C245" s="59"/>
      <c r="D245" s="59"/>
      <c r="E245" s="59"/>
      <c r="F245" s="59"/>
      <c r="G245" s="59"/>
      <c r="H245" s="59"/>
      <c r="I245" s="59"/>
      <c r="J245" s="59"/>
      <c r="K245" s="59"/>
      <c r="L245" s="56"/>
      <c r="M245" s="57"/>
      <c r="N245" s="54"/>
    </row>
    <row r="246" customFormat="false" ht="17.2" hidden="false" customHeight="true" outlineLevel="0" collapsed="false">
      <c r="A246" s="42"/>
      <c r="B246" s="151"/>
      <c r="C246" s="59"/>
      <c r="D246" s="59"/>
      <c r="E246" s="59"/>
      <c r="F246" s="59"/>
      <c r="G246" s="59"/>
      <c r="H246" s="59"/>
      <c r="I246" s="59"/>
      <c r="J246" s="59"/>
      <c r="K246" s="59"/>
      <c r="L246" s="7"/>
      <c r="M246" s="18"/>
      <c r="N246" s="54"/>
    </row>
    <row r="247" customFormat="false" ht="17.2" hidden="false" customHeight="true" outlineLevel="0" collapsed="false">
      <c r="A247" s="42"/>
      <c r="B247" s="151"/>
      <c r="C247" s="59"/>
      <c r="D247" s="59"/>
      <c r="E247" s="59"/>
      <c r="F247" s="59"/>
      <c r="G247" s="59"/>
      <c r="H247" s="59"/>
      <c r="I247" s="59"/>
      <c r="J247" s="59"/>
      <c r="K247" s="59"/>
      <c r="L247" s="7"/>
      <c r="M247" s="18"/>
      <c r="N247" s="19"/>
    </row>
    <row r="248" customFormat="false" ht="17.2" hidden="false" customHeight="true" outlineLevel="0" collapsed="false">
      <c r="A248" s="42"/>
      <c r="B248" s="151"/>
      <c r="C248" s="59"/>
      <c r="D248" s="59"/>
      <c r="E248" s="59"/>
      <c r="F248" s="59"/>
      <c r="G248" s="59"/>
      <c r="H248" s="59"/>
      <c r="I248" s="59"/>
      <c r="J248" s="59"/>
      <c r="K248" s="59"/>
      <c r="L248" s="7"/>
      <c r="M248" s="18"/>
      <c r="N248" s="19"/>
    </row>
    <row r="249" customFormat="false" ht="17.2" hidden="false" customHeight="true" outlineLevel="0" collapsed="false">
      <c r="A249" s="42"/>
      <c r="B249" s="151"/>
      <c r="C249" s="59"/>
      <c r="D249" s="59"/>
      <c r="E249" s="59"/>
      <c r="F249" s="59"/>
      <c r="G249" s="59"/>
      <c r="H249" s="59"/>
      <c r="I249" s="59"/>
      <c r="J249" s="59"/>
      <c r="K249" s="59"/>
      <c r="L249" s="7"/>
      <c r="M249" s="18"/>
      <c r="N249" s="19"/>
    </row>
    <row r="250" customFormat="false" ht="17.2" hidden="false" customHeight="true" outlineLevel="0" collapsed="false">
      <c r="A250" s="42"/>
      <c r="B250" s="151"/>
      <c r="C250" s="59"/>
      <c r="D250" s="59"/>
      <c r="E250" s="59"/>
      <c r="F250" s="59"/>
      <c r="G250" s="59"/>
      <c r="H250" s="59"/>
      <c r="I250" s="59"/>
      <c r="J250" s="59"/>
      <c r="K250" s="59"/>
      <c r="L250" s="7"/>
      <c r="M250" s="18"/>
      <c r="N250" s="19"/>
    </row>
    <row r="251" customFormat="false" ht="17.2" hidden="false" customHeight="true" outlineLevel="0" collapsed="false">
      <c r="A251" s="42"/>
      <c r="B251" s="151"/>
      <c r="C251" s="59"/>
      <c r="D251" s="59"/>
      <c r="E251" s="59"/>
      <c r="F251" s="59"/>
      <c r="G251" s="59"/>
      <c r="H251" s="59"/>
      <c r="I251" s="59"/>
      <c r="J251" s="59"/>
      <c r="K251" s="59"/>
      <c r="L251" s="7"/>
      <c r="M251" s="18"/>
      <c r="N251" s="19"/>
    </row>
    <row r="252" customFormat="false" ht="17.2" hidden="false" customHeight="true" outlineLevel="0" collapsed="false">
      <c r="A252" s="42"/>
      <c r="B252" s="151"/>
      <c r="C252" s="59"/>
      <c r="D252" s="59"/>
      <c r="E252" s="59"/>
      <c r="F252" s="59"/>
      <c r="G252" s="59"/>
      <c r="H252" s="59"/>
      <c r="I252" s="59"/>
      <c r="J252" s="59"/>
      <c r="K252" s="59"/>
      <c r="L252" s="7"/>
      <c r="M252" s="18"/>
      <c r="N252" s="19"/>
    </row>
    <row r="253" customFormat="false" ht="17.2" hidden="false" customHeight="true" outlineLevel="0" collapsed="false">
      <c r="A253" s="42"/>
      <c r="B253" s="151"/>
      <c r="C253" s="59"/>
      <c r="D253" s="59"/>
      <c r="E253" s="59"/>
      <c r="F253" s="59"/>
      <c r="G253" s="59"/>
      <c r="H253" s="59"/>
      <c r="I253" s="59"/>
      <c r="J253" s="59"/>
      <c r="K253" s="59"/>
      <c r="L253" s="7"/>
      <c r="M253" s="18"/>
      <c r="N253" s="19"/>
    </row>
    <row r="254" customFormat="false" ht="17.2" hidden="false" customHeight="true" outlineLevel="0" collapsed="false">
      <c r="A254" s="42"/>
      <c r="B254" s="151"/>
      <c r="C254" s="59"/>
      <c r="D254" s="59"/>
      <c r="E254" s="59"/>
      <c r="F254" s="59"/>
      <c r="G254" s="59"/>
      <c r="H254" s="59"/>
      <c r="I254" s="59"/>
      <c r="J254" s="59"/>
      <c r="K254" s="59"/>
      <c r="L254" s="7"/>
      <c r="M254" s="18"/>
      <c r="N254" s="19"/>
    </row>
    <row r="255" customFormat="false" ht="17.2" hidden="false" customHeight="true" outlineLevel="0" collapsed="false">
      <c r="A255" s="42"/>
      <c r="B255" s="151"/>
      <c r="C255" s="59"/>
      <c r="D255" s="59"/>
      <c r="E255" s="59"/>
      <c r="F255" s="59"/>
      <c r="G255" s="59"/>
      <c r="H255" s="59"/>
      <c r="I255" s="59"/>
      <c r="J255" s="59"/>
      <c r="K255" s="59"/>
      <c r="L255" s="7"/>
      <c r="M255" s="18"/>
      <c r="N255" s="19"/>
    </row>
    <row r="256" customFormat="false" ht="17.2" hidden="false" customHeight="true" outlineLevel="0" collapsed="false">
      <c r="A256" s="42"/>
      <c r="B256" s="151"/>
      <c r="C256" s="59"/>
      <c r="D256" s="59"/>
      <c r="E256" s="59"/>
      <c r="F256" s="59"/>
      <c r="G256" s="59"/>
      <c r="H256" s="59"/>
      <c r="I256" s="59"/>
      <c r="J256" s="59"/>
      <c r="K256" s="59"/>
      <c r="L256" s="7"/>
      <c r="M256" s="18"/>
      <c r="N256" s="19"/>
    </row>
    <row r="257" customFormat="false" ht="17.2" hidden="false" customHeight="true" outlineLevel="0" collapsed="false">
      <c r="A257" s="42"/>
      <c r="B257" s="151"/>
      <c r="C257" s="59"/>
      <c r="D257" s="59"/>
      <c r="E257" s="59"/>
      <c r="F257" s="59"/>
      <c r="G257" s="59"/>
      <c r="H257" s="59"/>
      <c r="I257" s="59"/>
      <c r="J257" s="59"/>
      <c r="K257" s="59"/>
      <c r="L257" s="7"/>
      <c r="M257" s="18"/>
      <c r="N257" s="19"/>
    </row>
    <row r="258" customFormat="false" ht="17.2" hidden="false" customHeight="true" outlineLevel="0" collapsed="false">
      <c r="A258" s="42"/>
      <c r="B258" s="151"/>
      <c r="C258" s="59"/>
      <c r="D258" s="59"/>
      <c r="E258" s="59"/>
      <c r="F258" s="59"/>
      <c r="G258" s="59"/>
      <c r="H258" s="59"/>
      <c r="I258" s="59"/>
      <c r="J258" s="59"/>
      <c r="K258" s="59"/>
      <c r="L258" s="7"/>
      <c r="M258" s="18"/>
      <c r="N258" s="19"/>
    </row>
    <row r="259" customFormat="false" ht="17.2" hidden="false" customHeight="true" outlineLevel="0" collapsed="false">
      <c r="A259" s="42"/>
      <c r="B259" s="151"/>
      <c r="C259" s="59"/>
      <c r="D259" s="59"/>
      <c r="E259" s="59"/>
      <c r="F259" s="59"/>
      <c r="G259" s="59"/>
      <c r="H259" s="59"/>
      <c r="I259" s="59"/>
      <c r="J259" s="59"/>
      <c r="K259" s="59"/>
      <c r="L259" s="7"/>
      <c r="M259" s="18"/>
      <c r="N259" s="19"/>
    </row>
    <row r="260" customFormat="false" ht="17.2" hidden="false" customHeight="true" outlineLevel="0" collapsed="false">
      <c r="A260" s="42"/>
      <c r="B260" s="151"/>
      <c r="C260" s="59"/>
      <c r="D260" s="59"/>
      <c r="E260" s="59"/>
      <c r="F260" s="59"/>
      <c r="G260" s="59"/>
      <c r="H260" s="59"/>
      <c r="I260" s="59"/>
      <c r="J260" s="59"/>
      <c r="K260" s="59"/>
      <c r="L260" s="7"/>
      <c r="M260" s="18"/>
      <c r="N260" s="19"/>
    </row>
    <row r="261" customFormat="false" ht="17.2" hidden="false" customHeight="true" outlineLevel="0" collapsed="false">
      <c r="A261" s="42"/>
      <c r="B261" s="151"/>
      <c r="C261" s="59"/>
      <c r="D261" s="59"/>
      <c r="E261" s="59"/>
      <c r="F261" s="59"/>
      <c r="G261" s="59"/>
      <c r="H261" s="59"/>
      <c r="I261" s="59"/>
      <c r="J261" s="59"/>
      <c r="K261" s="59"/>
      <c r="L261" s="7"/>
      <c r="M261" s="18"/>
      <c r="N261" s="19"/>
    </row>
    <row r="262" customFormat="false" ht="17.2" hidden="false" customHeight="true" outlineLevel="0" collapsed="false">
      <c r="A262" s="42"/>
      <c r="B262" s="151"/>
      <c r="C262" s="59"/>
      <c r="D262" s="59"/>
      <c r="E262" s="59"/>
      <c r="F262" s="59"/>
      <c r="G262" s="59"/>
      <c r="H262" s="59"/>
      <c r="I262" s="59"/>
      <c r="J262" s="59"/>
      <c r="K262" s="59"/>
      <c r="L262" s="7"/>
      <c r="M262" s="18"/>
      <c r="N262" s="19"/>
    </row>
    <row r="263" customFormat="false" ht="17.2" hidden="false" customHeight="true" outlineLevel="0" collapsed="false">
      <c r="A263" s="42"/>
      <c r="B263" s="151"/>
      <c r="C263" s="59"/>
      <c r="D263" s="59"/>
      <c r="E263" s="59"/>
      <c r="F263" s="59"/>
      <c r="G263" s="59"/>
      <c r="H263" s="59"/>
      <c r="I263" s="59"/>
      <c r="J263" s="59"/>
      <c r="K263" s="59"/>
      <c r="L263" s="7"/>
      <c r="M263" s="18"/>
      <c r="N263" s="19"/>
    </row>
    <row r="264" customFormat="false" ht="17.2" hidden="false" customHeight="true" outlineLevel="0" collapsed="false">
      <c r="A264" s="42"/>
      <c r="B264" s="151"/>
      <c r="C264" s="59"/>
      <c r="D264" s="59"/>
      <c r="E264" s="59"/>
      <c r="F264" s="59"/>
      <c r="G264" s="59"/>
      <c r="H264" s="59"/>
      <c r="I264" s="59"/>
      <c r="J264" s="59"/>
      <c r="K264" s="59"/>
      <c r="L264" s="7"/>
      <c r="M264" s="18"/>
      <c r="N264" s="19"/>
    </row>
    <row r="265" customFormat="false" ht="17.2" hidden="false" customHeight="true" outlineLevel="0" collapsed="false">
      <c r="A265" s="42"/>
      <c r="B265" s="151"/>
      <c r="C265" s="59"/>
      <c r="D265" s="59"/>
      <c r="E265" s="59"/>
      <c r="F265" s="59"/>
      <c r="G265" s="59"/>
      <c r="H265" s="59"/>
      <c r="I265" s="59"/>
      <c r="J265" s="59"/>
      <c r="K265" s="59"/>
      <c r="L265" s="7"/>
      <c r="M265" s="18"/>
      <c r="N265" s="19"/>
    </row>
    <row r="266" customFormat="false" ht="17.2" hidden="false" customHeight="true" outlineLevel="0" collapsed="false">
      <c r="A266" s="42"/>
      <c r="B266" s="151"/>
      <c r="C266" s="59"/>
      <c r="D266" s="59"/>
      <c r="E266" s="59"/>
      <c r="F266" s="59"/>
      <c r="G266" s="59"/>
      <c r="H266" s="59"/>
      <c r="I266" s="59"/>
      <c r="J266" s="59"/>
      <c r="K266" s="59"/>
      <c r="L266" s="7"/>
      <c r="M266" s="18"/>
      <c r="N266" s="19"/>
    </row>
    <row r="267" customFormat="false" ht="17.2" hidden="false" customHeight="true" outlineLevel="0" collapsed="false">
      <c r="A267" s="42"/>
      <c r="B267" s="151"/>
      <c r="C267" s="59"/>
      <c r="D267" s="59"/>
      <c r="E267" s="59"/>
      <c r="F267" s="59"/>
      <c r="G267" s="59"/>
      <c r="H267" s="59"/>
      <c r="I267" s="59"/>
      <c r="J267" s="59"/>
      <c r="K267" s="59"/>
      <c r="L267" s="7"/>
      <c r="M267" s="18"/>
      <c r="N267" s="19"/>
    </row>
    <row r="268" customFormat="false" ht="17.2" hidden="false" customHeight="true" outlineLevel="0" collapsed="false">
      <c r="A268" s="42"/>
      <c r="B268" s="151"/>
      <c r="C268" s="59"/>
      <c r="D268" s="59"/>
      <c r="E268" s="59"/>
      <c r="F268" s="59"/>
      <c r="G268" s="59"/>
      <c r="H268" s="59"/>
      <c r="I268" s="59"/>
      <c r="J268" s="59"/>
      <c r="K268" s="59"/>
      <c r="L268" s="7"/>
      <c r="M268" s="18"/>
      <c r="N268" s="19"/>
    </row>
    <row r="269" customFormat="false" ht="17.2" hidden="false" customHeight="true" outlineLevel="0" collapsed="false">
      <c r="A269" s="42"/>
      <c r="B269" s="151"/>
      <c r="C269" s="59"/>
      <c r="D269" s="59"/>
      <c r="E269" s="59"/>
      <c r="F269" s="59"/>
      <c r="G269" s="59"/>
      <c r="H269" s="59"/>
      <c r="I269" s="59"/>
      <c r="J269" s="59"/>
      <c r="K269" s="59"/>
      <c r="L269" s="7"/>
      <c r="M269" s="18"/>
      <c r="N269" s="19"/>
    </row>
    <row r="270" customFormat="false" ht="17.2" hidden="false" customHeight="true" outlineLevel="0" collapsed="false">
      <c r="A270" s="42"/>
      <c r="B270" s="151"/>
      <c r="C270" s="59"/>
      <c r="D270" s="59"/>
      <c r="E270" s="59"/>
      <c r="F270" s="59"/>
      <c r="G270" s="59"/>
      <c r="H270" s="59"/>
      <c r="I270" s="59"/>
      <c r="J270" s="59"/>
      <c r="K270" s="59"/>
      <c r="L270" s="7"/>
      <c r="M270" s="18"/>
      <c r="N270" s="19"/>
    </row>
    <row r="271" customFormat="false" ht="17.2" hidden="false" customHeight="true" outlineLevel="0" collapsed="false">
      <c r="A271" s="42"/>
      <c r="B271" s="151"/>
      <c r="C271" s="59"/>
      <c r="D271" s="59"/>
      <c r="E271" s="59"/>
      <c r="F271" s="59"/>
      <c r="G271" s="59"/>
      <c r="H271" s="59"/>
      <c r="I271" s="59"/>
      <c r="J271" s="59"/>
      <c r="K271" s="59"/>
      <c r="L271" s="7"/>
      <c r="M271" s="18"/>
      <c r="N271" s="19"/>
    </row>
    <row r="272" customFormat="false" ht="17.2" hidden="false" customHeight="true" outlineLevel="0" collapsed="false">
      <c r="A272" s="42"/>
      <c r="B272" s="151"/>
      <c r="C272" s="59"/>
      <c r="D272" s="59"/>
      <c r="E272" s="59"/>
      <c r="F272" s="59"/>
      <c r="G272" s="59"/>
      <c r="H272" s="59"/>
      <c r="I272" s="59"/>
      <c r="J272" s="59"/>
      <c r="K272" s="59"/>
      <c r="L272" s="7"/>
      <c r="M272" s="18"/>
      <c r="N272" s="19"/>
    </row>
    <row r="273" customFormat="false" ht="17.2" hidden="false" customHeight="true" outlineLevel="0" collapsed="false">
      <c r="A273" s="99"/>
      <c r="B273" s="152"/>
      <c r="C273" s="61"/>
      <c r="D273" s="61"/>
      <c r="E273" s="61"/>
      <c r="F273" s="61"/>
      <c r="G273" s="61"/>
      <c r="H273" s="61"/>
      <c r="I273" s="61"/>
      <c r="J273" s="61"/>
      <c r="K273" s="61"/>
      <c r="L273" s="7"/>
      <c r="M273" s="18"/>
      <c r="N273" s="19"/>
    </row>
    <row r="274" customFormat="false" ht="17.2" hidden="false" customHeight="true" outlineLevel="0" collapsed="false">
      <c r="L274" s="7"/>
      <c r="M274" s="18"/>
      <c r="N274" s="19"/>
    </row>
    <row r="275" customFormat="false" ht="17.2" hidden="false" customHeight="true" outlineLevel="0" collapsed="false">
      <c r="L275" s="7"/>
      <c r="M275" s="18"/>
      <c r="N275" s="19"/>
    </row>
    <row r="276" customFormat="false" ht="17.2" hidden="false" customHeight="true" outlineLevel="0" collapsed="false">
      <c r="L276" s="7"/>
      <c r="M276" s="18"/>
      <c r="N276" s="19"/>
    </row>
    <row r="277" customFormat="false" ht="17.2" hidden="false" customHeight="true" outlineLevel="0" collapsed="false">
      <c r="L277" s="7"/>
      <c r="M277" s="18"/>
      <c r="N277" s="19"/>
    </row>
    <row r="278" customFormat="false" ht="17.2" hidden="false" customHeight="true" outlineLevel="0" collapsed="false">
      <c r="L278" s="7"/>
      <c r="M278" s="18"/>
      <c r="N278" s="19"/>
    </row>
    <row r="279" customFormat="false" ht="17.2" hidden="false" customHeight="true" outlineLevel="0" collapsed="false">
      <c r="L279" s="7"/>
      <c r="M279" s="18"/>
      <c r="N279" s="19"/>
    </row>
    <row r="280" customFormat="false" ht="17.2" hidden="false" customHeight="true" outlineLevel="0" collapsed="false">
      <c r="L280" s="7"/>
      <c r="M280" s="18"/>
      <c r="N280" s="19"/>
    </row>
    <row r="281" customFormat="false" ht="17.2" hidden="false" customHeight="true" outlineLevel="0" collapsed="false">
      <c r="L281" s="7"/>
      <c r="M281" s="18"/>
      <c r="N281" s="19"/>
    </row>
    <row r="282" customFormat="false" ht="17.2" hidden="false" customHeight="true" outlineLevel="0" collapsed="false">
      <c r="L282" s="7"/>
      <c r="M282" s="18"/>
      <c r="N282" s="19"/>
    </row>
    <row r="283" customFormat="false" ht="17.2" hidden="false" customHeight="true" outlineLevel="0" collapsed="false">
      <c r="L283" s="7"/>
      <c r="M283" s="18"/>
      <c r="N283" s="19"/>
    </row>
    <row r="284" customFormat="false" ht="17.2" hidden="false" customHeight="true" outlineLevel="0" collapsed="false">
      <c r="L284" s="7"/>
      <c r="M284" s="18"/>
      <c r="N284" s="19"/>
    </row>
    <row r="285" customFormat="false" ht="17.2" hidden="false" customHeight="true" outlineLevel="0" collapsed="false">
      <c r="L285" s="7"/>
      <c r="M285" s="18"/>
      <c r="N285" s="19"/>
    </row>
    <row r="286" customFormat="false" ht="17.2" hidden="false" customHeight="true" outlineLevel="0" collapsed="false">
      <c r="L286" s="7"/>
      <c r="M286" s="18"/>
      <c r="N286" s="19"/>
    </row>
    <row r="287" customFormat="false" ht="17.2" hidden="false" customHeight="true" outlineLevel="0" collapsed="false">
      <c r="L287" s="7"/>
      <c r="M287" s="18"/>
      <c r="N287" s="19"/>
    </row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8" hidden="false" customHeight="true" outlineLevel="0" collapsed="false">
      <c r="L295" s="7"/>
      <c r="M295" s="18"/>
    </row>
    <row r="296" s="65" customFormat="true" ht="18" hidden="false" customHeight="true" outlineLevel="0" collapsed="false">
      <c r="A296" s="26"/>
      <c r="B296" s="137"/>
      <c r="C296" s="3"/>
      <c r="D296" s="3"/>
      <c r="E296" s="3"/>
      <c r="F296" s="4"/>
      <c r="G296" s="3"/>
      <c r="H296" s="3"/>
      <c r="I296" s="5"/>
      <c r="J296" s="5"/>
      <c r="K296" s="3"/>
      <c r="L296" s="63"/>
      <c r="M296" s="64"/>
      <c r="O296" s="66"/>
      <c r="P296" s="66"/>
      <c r="Q296" s="66"/>
    </row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</sheetData>
  <mergeCells count="6">
    <mergeCell ref="A46:K46"/>
    <mergeCell ref="A94:K94"/>
    <mergeCell ref="A142:K142"/>
    <mergeCell ref="L157:N157"/>
    <mergeCell ref="A158:K190"/>
    <mergeCell ref="A191:K19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92</v>
      </c>
      <c r="B3" s="153" t="n">
        <v>4</v>
      </c>
      <c r="C3" s="1" t="s">
        <v>11</v>
      </c>
      <c r="D3" s="1"/>
      <c r="E3" s="1"/>
      <c r="F3" s="4" t="n">
        <v>20.4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" hidden="false" customHeight="true" outlineLevel="0" collapsed="false">
      <c r="A4" s="1" t="n">
        <v>93</v>
      </c>
      <c r="B4" s="153" t="n">
        <v>8</v>
      </c>
      <c r="C4" s="1" t="s">
        <v>12</v>
      </c>
      <c r="D4" s="15"/>
      <c r="E4" s="1"/>
      <c r="F4" s="16" t="n">
        <v>66.98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94</v>
      </c>
      <c r="B5" s="153" t="n">
        <v>25</v>
      </c>
      <c r="C5" s="1" t="s">
        <v>12</v>
      </c>
      <c r="D5" s="20"/>
      <c r="E5" s="3" t="s">
        <v>13</v>
      </c>
      <c r="F5" s="21" t="n">
        <v>3292.64</v>
      </c>
      <c r="G5" s="3" t="n">
        <f aca="false">IF(E5="MESSAGGERO",41855," ")</f>
        <v>41855</v>
      </c>
      <c r="H5" s="1" t="n">
        <f aca="false">IF(E5="MESSAGGERO",75101,"75100 ")</f>
        <v>75101</v>
      </c>
      <c r="L5" s="7"/>
      <c r="M5" s="18"/>
      <c r="N5" s="19"/>
    </row>
    <row r="6" customFormat="false" ht="17.2" hidden="false" customHeight="true" outlineLevel="0" collapsed="false">
      <c r="A6" s="1" t="n">
        <v>95</v>
      </c>
      <c r="B6" s="153" t="n">
        <v>26</v>
      </c>
      <c r="C6" s="1" t="s">
        <v>12</v>
      </c>
      <c r="D6" s="20"/>
      <c r="E6" s="3" t="s">
        <v>13</v>
      </c>
      <c r="F6" s="21" t="n">
        <v>1433.12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" hidden="false" customHeight="true" outlineLevel="0" collapsed="false">
      <c r="A7" s="1" t="n">
        <v>96</v>
      </c>
      <c r="B7" s="153" t="n">
        <v>26</v>
      </c>
      <c r="C7" s="1" t="s">
        <v>12</v>
      </c>
      <c r="D7" s="20"/>
      <c r="F7" s="21" t="n">
        <v>375.8</v>
      </c>
      <c r="G7" s="3" t="str">
        <f aca="false">IF(E7="MESSAGGERO",41855," ")</f>
        <v> </v>
      </c>
      <c r="H7" s="1" t="str">
        <f aca="false">IF(E7="MESSAGGERO",75101,"75100 ")</f>
        <v>75100 </v>
      </c>
      <c r="L7" s="7"/>
      <c r="M7" s="18"/>
      <c r="N7" s="19"/>
    </row>
    <row r="8" customFormat="false" ht="17.2" hidden="false" customHeight="true" outlineLevel="0" collapsed="false">
      <c r="A8" s="1" t="n">
        <v>97</v>
      </c>
      <c r="B8" s="153" t="n">
        <v>27</v>
      </c>
      <c r="C8" s="1" t="s">
        <v>12</v>
      </c>
      <c r="D8" s="20"/>
      <c r="E8" s="3" t="s">
        <v>13</v>
      </c>
      <c r="F8" s="21" t="n">
        <v>1567.8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98</v>
      </c>
      <c r="B9" s="153" t="n">
        <v>28</v>
      </c>
      <c r="C9" s="1" t="s">
        <v>12</v>
      </c>
      <c r="D9" s="20"/>
      <c r="F9" s="21" t="n">
        <v>139.31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" hidden="false" customHeight="true" outlineLevel="0" collapsed="false">
      <c r="A10" s="1"/>
      <c r="B10" s="153" t="n">
        <v>13</v>
      </c>
      <c r="C10" s="30" t="s">
        <v>28</v>
      </c>
      <c r="D10" s="25" t="n">
        <v>91</v>
      </c>
      <c r="F10" s="21" t="n">
        <v>51</v>
      </c>
      <c r="G10" s="3" t="n">
        <v>20210</v>
      </c>
      <c r="H10" s="1"/>
      <c r="L10" s="7"/>
      <c r="M10" s="18"/>
      <c r="N10" s="19"/>
    </row>
    <row r="11" customFormat="false" ht="17.2" hidden="false" customHeight="true" outlineLevel="0" collapsed="false">
      <c r="A11" s="1"/>
      <c r="B11" s="153" t="n">
        <v>14</v>
      </c>
      <c r="C11" s="3" t="s">
        <v>133</v>
      </c>
      <c r="D11" s="25" t="n">
        <v>92</v>
      </c>
      <c r="F11" s="21" t="n">
        <v>20.4</v>
      </c>
      <c r="G11" s="3" t="n">
        <v>20210</v>
      </c>
      <c r="H11" s="1"/>
      <c r="L11" s="7"/>
      <c r="M11" s="18"/>
      <c r="N11" s="19"/>
    </row>
    <row r="12" customFormat="false" ht="17.2" hidden="false" customHeight="true" outlineLevel="0" collapsed="false">
      <c r="A12" s="1"/>
      <c r="B12" s="153" t="n">
        <v>16</v>
      </c>
      <c r="C12" s="3" t="s">
        <v>133</v>
      </c>
      <c r="D12" s="25" t="n">
        <v>93</v>
      </c>
      <c r="F12" s="21" t="n">
        <v>66.98</v>
      </c>
      <c r="G12" s="3" t="n">
        <v>20210</v>
      </c>
      <c r="H12" s="1"/>
      <c r="L12" s="7"/>
      <c r="M12" s="18"/>
      <c r="N12" s="19"/>
    </row>
    <row r="13" s="5" customFormat="true" ht="17.2" hidden="false" customHeight="true" outlineLevel="0" collapsed="false">
      <c r="A13" s="1"/>
      <c r="B13" s="153" t="n">
        <v>5</v>
      </c>
      <c r="C13" s="1"/>
      <c r="D13" s="20"/>
      <c r="E13" s="3" t="s">
        <v>47</v>
      </c>
      <c r="F13" s="4" t="n">
        <v>5.7</v>
      </c>
      <c r="G13" s="3" t="n">
        <v>82503</v>
      </c>
      <c r="H13" s="1" t="n">
        <v>20003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/>
      <c r="B14" s="153" t="n">
        <v>11</v>
      </c>
      <c r="C14" s="1"/>
      <c r="D14" s="20"/>
      <c r="E14" s="3" t="s">
        <v>280</v>
      </c>
      <c r="F14" s="21" t="n">
        <v>8.37</v>
      </c>
      <c r="G14" s="3" t="n">
        <v>82503</v>
      </c>
      <c r="H14" s="1" t="n">
        <v>20003</v>
      </c>
      <c r="L14" s="7"/>
      <c r="M14" s="18"/>
      <c r="N14" s="19"/>
    </row>
    <row r="15" customFormat="false" ht="17.2" hidden="false" customHeight="true" outlineLevel="0" collapsed="false">
      <c r="A15" s="1"/>
      <c r="B15" s="153" t="n">
        <v>27</v>
      </c>
      <c r="C15" s="1"/>
      <c r="D15" s="20"/>
      <c r="E15" s="3" t="s">
        <v>280</v>
      </c>
      <c r="F15" s="21" t="n">
        <v>11.17</v>
      </c>
      <c r="G15" s="3" t="n">
        <v>82503</v>
      </c>
      <c r="H15" s="1" t="n">
        <v>20003</v>
      </c>
      <c r="L15" s="7"/>
      <c r="M15" s="18"/>
      <c r="N15" s="19"/>
    </row>
    <row r="16" customFormat="false" ht="17.2" hidden="false" customHeight="true" outlineLevel="0" collapsed="false">
      <c r="A16" s="1"/>
      <c r="B16" s="153" t="n">
        <v>27</v>
      </c>
      <c r="C16" s="1"/>
      <c r="D16" s="20"/>
      <c r="E16" s="3" t="s">
        <v>280</v>
      </c>
      <c r="F16" s="21" t="n">
        <v>9.1</v>
      </c>
      <c r="G16" s="3" t="n">
        <v>82503</v>
      </c>
      <c r="H16" s="1" t="n">
        <v>20003</v>
      </c>
      <c r="L16" s="7"/>
      <c r="M16" s="18"/>
      <c r="N16" s="19"/>
    </row>
    <row r="17" customFormat="false" ht="17.2" hidden="false" customHeight="true" outlineLevel="0" collapsed="false">
      <c r="A17" s="1"/>
      <c r="B17" s="153" t="n">
        <v>30</v>
      </c>
      <c r="C17" s="1"/>
      <c r="D17" s="20"/>
      <c r="E17" s="3" t="s">
        <v>280</v>
      </c>
      <c r="F17" s="21" t="n">
        <v>9.1</v>
      </c>
      <c r="G17" s="3" t="n">
        <v>82503</v>
      </c>
      <c r="H17" s="1" t="n">
        <v>20003</v>
      </c>
      <c r="L17" s="7"/>
      <c r="M17" s="18"/>
      <c r="N17" s="19"/>
    </row>
    <row r="18" customFormat="false" ht="17.2" hidden="false" customHeight="true" outlineLevel="0" collapsed="false">
      <c r="A18" s="1" t="s">
        <v>485</v>
      </c>
      <c r="B18" s="153" t="n">
        <v>1</v>
      </c>
      <c r="C18" s="1" t="s">
        <v>49</v>
      </c>
      <c r="D18" s="20"/>
      <c r="E18" s="3" t="s">
        <v>50</v>
      </c>
      <c r="F18" s="21" t="n">
        <v>3200</v>
      </c>
      <c r="G18" s="3" t="n">
        <v>41661</v>
      </c>
      <c r="H18" s="1" t="n">
        <v>75106</v>
      </c>
      <c r="K18" s="3" t="s">
        <v>51</v>
      </c>
      <c r="L18" s="7"/>
      <c r="M18" s="18"/>
      <c r="N18" s="19"/>
    </row>
    <row r="19" customFormat="false" ht="17.2" hidden="false" customHeight="true" outlineLevel="0" collapsed="false">
      <c r="A19" s="1"/>
      <c r="B19" s="153"/>
      <c r="C19" s="1"/>
      <c r="D19" s="20"/>
      <c r="E19" s="3" t="s">
        <v>52</v>
      </c>
      <c r="F19" s="21" t="n">
        <v>3200</v>
      </c>
      <c r="G19" s="3" t="n">
        <v>31505</v>
      </c>
      <c r="H19" s="1" t="n">
        <v>41661</v>
      </c>
      <c r="L19" s="7"/>
      <c r="M19" s="18"/>
      <c r="N19" s="19"/>
    </row>
    <row r="20" customFormat="false" ht="17.2" hidden="false" customHeight="true" outlineLevel="0" collapsed="false">
      <c r="A20" s="1" t="s">
        <v>486</v>
      </c>
      <c r="B20" s="153" t="n">
        <v>5</v>
      </c>
      <c r="C20" s="1" t="s">
        <v>49</v>
      </c>
      <c r="D20" s="20"/>
      <c r="E20" s="3" t="s">
        <v>487</v>
      </c>
      <c r="F20" s="21" t="n">
        <v>1070</v>
      </c>
      <c r="G20" s="3" t="n">
        <v>43201</v>
      </c>
      <c r="H20" s="1" t="n">
        <v>75100</v>
      </c>
      <c r="K20" s="3" t="s">
        <v>51</v>
      </c>
      <c r="L20" s="7"/>
      <c r="M20" s="18"/>
      <c r="N20" s="19"/>
    </row>
    <row r="21" customFormat="false" ht="17.2" hidden="false" customHeight="true" outlineLevel="0" collapsed="false">
      <c r="A21" s="1"/>
      <c r="B21" s="153" t="n">
        <v>7</v>
      </c>
      <c r="C21" s="30" t="s">
        <v>488</v>
      </c>
      <c r="D21" s="140"/>
      <c r="E21" s="1"/>
      <c r="F21" s="21" t="n">
        <v>1070</v>
      </c>
      <c r="G21" s="1" t="n">
        <v>20221</v>
      </c>
      <c r="H21" s="1" t="n">
        <v>43201</v>
      </c>
      <c r="L21" s="7"/>
      <c r="M21" s="18"/>
      <c r="N21" s="19"/>
    </row>
    <row r="22" customFormat="false" ht="17.2" hidden="false" customHeight="true" outlineLevel="0" collapsed="false">
      <c r="A22" s="1" t="s">
        <v>489</v>
      </c>
      <c r="B22" s="153" t="n">
        <v>27</v>
      </c>
      <c r="C22" s="1" t="s">
        <v>49</v>
      </c>
      <c r="D22" s="20"/>
      <c r="E22" s="3" t="s">
        <v>13</v>
      </c>
      <c r="F22" s="21" t="n">
        <v>130</v>
      </c>
      <c r="G22" s="3" t="n">
        <v>41855</v>
      </c>
      <c r="H22" s="1"/>
      <c r="I22" s="5" t="n">
        <v>106.56</v>
      </c>
      <c r="J22" s="1" t="n">
        <v>23.44</v>
      </c>
      <c r="K22" s="3" t="n">
        <v>22</v>
      </c>
      <c r="L22" s="22"/>
      <c r="M22" s="18"/>
      <c r="N22" s="19"/>
      <c r="O22" s="22"/>
    </row>
    <row r="23" customFormat="false" ht="17.2" hidden="false" customHeight="true" outlineLevel="0" collapsed="false">
      <c r="A23" s="24"/>
      <c r="B23" s="153"/>
      <c r="C23" s="1"/>
      <c r="D23" s="20"/>
      <c r="F23" s="21" t="n">
        <f aca="false">I22</f>
        <v>106.56</v>
      </c>
      <c r="H23" s="1" t="n">
        <v>75101</v>
      </c>
      <c r="L23" s="22"/>
      <c r="M23" s="18"/>
      <c r="N23" s="19"/>
      <c r="O23" s="22"/>
    </row>
    <row r="24" customFormat="false" ht="17.2" hidden="false" customHeight="true" outlineLevel="0" collapsed="false">
      <c r="A24" s="24"/>
      <c r="B24" s="153"/>
      <c r="C24" s="1"/>
      <c r="D24" s="20"/>
      <c r="E24" s="3" t="s">
        <v>54</v>
      </c>
      <c r="F24" s="21" t="n">
        <v>23.44</v>
      </c>
      <c r="H24" s="1" t="n">
        <v>49997</v>
      </c>
      <c r="L24" s="22"/>
      <c r="M24" s="18"/>
      <c r="N24" s="19"/>
      <c r="O24" s="22"/>
    </row>
    <row r="25" customFormat="false" ht="17.2" hidden="false" customHeight="true" outlineLevel="0" collapsed="false">
      <c r="A25" s="154" t="n">
        <v>167</v>
      </c>
      <c r="B25" s="153" t="n">
        <v>1</v>
      </c>
      <c r="C25" s="1" t="s">
        <v>63</v>
      </c>
      <c r="D25" s="104" t="s">
        <v>397</v>
      </c>
      <c r="E25" s="3" t="s">
        <v>398</v>
      </c>
      <c r="F25" s="21" t="n">
        <v>29.2</v>
      </c>
      <c r="G25" s="3" t="n">
        <v>30627</v>
      </c>
      <c r="H25" s="1" t="n">
        <v>70107</v>
      </c>
      <c r="K25" s="3" t="s">
        <v>51</v>
      </c>
      <c r="L25" s="22"/>
      <c r="M25" s="18"/>
      <c r="N25" s="19"/>
      <c r="O25" s="22"/>
    </row>
    <row r="26" s="26" customFormat="true" ht="17.2" hidden="false" customHeight="true" outlineLevel="0" collapsed="false">
      <c r="A26" s="1" t="n">
        <v>168</v>
      </c>
      <c r="B26" s="36" t="n">
        <v>41850</v>
      </c>
      <c r="C26" s="1" t="s">
        <v>60</v>
      </c>
      <c r="D26" s="15" t="s">
        <v>490</v>
      </c>
      <c r="E26" s="1" t="s">
        <v>50</v>
      </c>
      <c r="F26" s="21" t="n">
        <v>8153.6</v>
      </c>
      <c r="G26" s="1"/>
      <c r="H26" s="1" t="n">
        <v>31505</v>
      </c>
      <c r="I26" s="27" t="n">
        <v>7840</v>
      </c>
      <c r="J26" s="124" t="n">
        <v>313.6</v>
      </c>
      <c r="K26" s="1" t="n">
        <v>4</v>
      </c>
      <c r="L26" s="22"/>
      <c r="M26" s="18"/>
      <c r="N26" s="19"/>
      <c r="O26" s="22"/>
      <c r="P26" s="27"/>
      <c r="Q26" s="27"/>
    </row>
    <row r="27" customFormat="false" ht="17.2" hidden="false" customHeight="true" outlineLevel="0" collapsed="false">
      <c r="A27" s="1"/>
      <c r="B27" s="153"/>
      <c r="C27" s="1"/>
      <c r="D27" s="15"/>
      <c r="F27" s="21" t="n">
        <f aca="false">I26</f>
        <v>7840</v>
      </c>
      <c r="G27" s="19" t="n">
        <v>70104</v>
      </c>
      <c r="I27" s="22"/>
      <c r="J27" s="22"/>
      <c r="L27" s="22"/>
      <c r="M27" s="18"/>
      <c r="N27" s="19"/>
      <c r="O27" s="22"/>
    </row>
    <row r="28" customFormat="false" ht="17.2" hidden="false" customHeight="true" outlineLevel="0" collapsed="false">
      <c r="A28" s="1"/>
      <c r="B28" s="155"/>
      <c r="C28" s="1"/>
      <c r="D28" s="15"/>
      <c r="E28" s="3" t="s">
        <v>54</v>
      </c>
      <c r="F28" s="21" t="n">
        <v>313.6</v>
      </c>
      <c r="G28" s="19" t="n">
        <f aca="false">IF(E28="IVA C/E",49997," ")</f>
        <v>49997</v>
      </c>
      <c r="I28" s="22"/>
      <c r="J28" s="22"/>
      <c r="L28" s="22"/>
      <c r="M28" s="18"/>
      <c r="N28" s="19"/>
      <c r="O28" s="22"/>
    </row>
    <row r="29" customFormat="false" ht="17.2" hidden="false" customHeight="true" outlineLevel="0" collapsed="false">
      <c r="A29" s="1" t="n">
        <v>169</v>
      </c>
      <c r="B29" s="153" t="n">
        <v>31</v>
      </c>
      <c r="C29" s="1" t="s">
        <v>60</v>
      </c>
      <c r="D29" s="15" t="n">
        <v>14132</v>
      </c>
      <c r="E29" s="3" t="s">
        <v>61</v>
      </c>
      <c r="F29" s="21" t="n">
        <v>319.11</v>
      </c>
      <c r="G29" s="19" t="str">
        <f aca="false">IF(E29="IVA C/E",49997," ")</f>
        <v> </v>
      </c>
      <c r="H29" s="3" t="n">
        <v>32048</v>
      </c>
      <c r="I29" s="22" t="n">
        <v>315.71</v>
      </c>
      <c r="J29" s="22"/>
      <c r="K29" s="3" t="s">
        <v>51</v>
      </c>
      <c r="L29" s="22"/>
      <c r="M29" s="18"/>
      <c r="N29" s="19"/>
      <c r="O29" s="22"/>
    </row>
    <row r="30" customFormat="false" ht="17.2" hidden="false" customHeight="true" outlineLevel="0" collapsed="false">
      <c r="A30" s="1"/>
      <c r="B30" s="153"/>
      <c r="C30" s="1"/>
      <c r="D30" s="15"/>
      <c r="F30" s="21"/>
      <c r="G30" s="19" t="str">
        <f aca="false">IF(E30="IVA C/E",49997," ")</f>
        <v> </v>
      </c>
      <c r="I30" s="22" t="n">
        <v>2.79</v>
      </c>
      <c r="J30" s="22" t="n">
        <v>0.61</v>
      </c>
      <c r="K30" s="3" t="n">
        <v>22</v>
      </c>
      <c r="L30" s="22"/>
      <c r="M30" s="18"/>
      <c r="N30" s="19"/>
      <c r="O30" s="22"/>
    </row>
    <row r="31" customFormat="false" ht="17.2" hidden="false" customHeight="true" outlineLevel="0" collapsed="false">
      <c r="A31" s="1"/>
      <c r="B31" s="153"/>
      <c r="C31" s="1"/>
      <c r="D31" s="15"/>
      <c r="F31" s="21" t="n">
        <f aca="false">I29+I30</f>
        <v>318.5</v>
      </c>
      <c r="G31" s="19" t="n">
        <v>70107</v>
      </c>
      <c r="I31" s="22"/>
      <c r="J31" s="22"/>
      <c r="L31" s="22"/>
      <c r="M31" s="18"/>
      <c r="N31" s="19"/>
      <c r="O31" s="22"/>
    </row>
    <row r="32" customFormat="false" ht="17.2" hidden="false" customHeight="true" outlineLevel="0" collapsed="false">
      <c r="A32" s="1"/>
      <c r="B32" s="153"/>
      <c r="C32" s="1"/>
      <c r="D32" s="15"/>
      <c r="E32" s="3" t="s">
        <v>54</v>
      </c>
      <c r="F32" s="21" t="n">
        <v>0.61</v>
      </c>
      <c r="G32" s="19" t="n">
        <f aca="false">IF(E32="IVA C/E",49997," ")</f>
        <v>49997</v>
      </c>
      <c r="I32" s="22"/>
      <c r="J32" s="22"/>
      <c r="L32" s="22"/>
      <c r="M32" s="18"/>
      <c r="N32" s="19"/>
      <c r="O32" s="22"/>
    </row>
    <row r="33" customFormat="false" ht="17.2" hidden="false" customHeight="true" outlineLevel="0" collapsed="false">
      <c r="A33" s="1" t="n">
        <v>170</v>
      </c>
      <c r="B33" s="36" t="n">
        <v>41820</v>
      </c>
      <c r="C33" s="1" t="s">
        <v>63</v>
      </c>
      <c r="D33" s="15" t="n">
        <v>18611</v>
      </c>
      <c r="E33" s="3" t="s">
        <v>67</v>
      </c>
      <c r="F33" s="21" t="n">
        <v>612.19</v>
      </c>
      <c r="G33" s="19" t="n">
        <v>30443</v>
      </c>
      <c r="I33" s="22" t="n">
        <v>598.34</v>
      </c>
      <c r="J33" s="22"/>
      <c r="K33" s="3" t="s">
        <v>51</v>
      </c>
      <c r="L33" s="22"/>
      <c r="M33" s="18"/>
      <c r="N33" s="19"/>
      <c r="O33" s="22"/>
    </row>
    <row r="34" customFormat="false" ht="17.2" hidden="false" customHeight="true" outlineLevel="0" collapsed="false">
      <c r="A34" s="1"/>
      <c r="B34" s="36"/>
      <c r="C34" s="1"/>
      <c r="D34" s="15"/>
      <c r="F34" s="21"/>
      <c r="G34" s="19" t="str">
        <f aca="false">IF(E34="IVA C/E",49997," ")</f>
        <v> </v>
      </c>
      <c r="I34" s="22" t="n">
        <v>11.35</v>
      </c>
      <c r="J34" s="22" t="n">
        <v>2.5</v>
      </c>
      <c r="K34" s="3" t="n">
        <v>22</v>
      </c>
      <c r="L34" s="22"/>
      <c r="M34" s="18"/>
      <c r="N34" s="19"/>
      <c r="O34" s="22"/>
    </row>
    <row r="35" customFormat="false" ht="17.2" hidden="false" customHeight="true" outlineLevel="0" collapsed="false">
      <c r="A35" s="1"/>
      <c r="B35" s="36"/>
      <c r="C35" s="1"/>
      <c r="D35" s="15"/>
      <c r="F35" s="21" t="n">
        <f aca="false">I33+I34</f>
        <v>609.69</v>
      </c>
      <c r="G35" s="19" t="str">
        <f aca="false">IF(E35="IVA C/E",49997," ")</f>
        <v> </v>
      </c>
      <c r="H35" s="3" t="n">
        <v>70107</v>
      </c>
      <c r="I35" s="22"/>
      <c r="J35" s="22"/>
      <c r="L35" s="22"/>
      <c r="M35" s="18"/>
      <c r="N35" s="19"/>
      <c r="O35" s="22"/>
    </row>
    <row r="36" customFormat="false" ht="17.2" hidden="false" customHeight="true" outlineLevel="0" collapsed="false">
      <c r="A36" s="1"/>
      <c r="B36" s="36"/>
      <c r="C36" s="1"/>
      <c r="D36" s="15"/>
      <c r="E36" s="3" t="s">
        <v>54</v>
      </c>
      <c r="F36" s="21" t="n">
        <v>2.5</v>
      </c>
      <c r="H36" s="19" t="n">
        <f aca="false">IF(E36="IVA C/E",49997," ")</f>
        <v>49997</v>
      </c>
      <c r="I36" s="22"/>
      <c r="J36" s="22"/>
      <c r="L36" s="22"/>
      <c r="M36" s="18"/>
      <c r="N36" s="19"/>
      <c r="O36" s="22"/>
    </row>
    <row r="37" customFormat="false" ht="17.2" hidden="false" customHeight="true" outlineLevel="0" collapsed="false">
      <c r="A37" s="1" t="n">
        <v>171</v>
      </c>
      <c r="B37" s="36" t="n">
        <v>41820</v>
      </c>
      <c r="C37" s="30" t="s">
        <v>60</v>
      </c>
      <c r="D37" s="15" t="n">
        <v>18617</v>
      </c>
      <c r="E37" s="3" t="s">
        <v>67</v>
      </c>
      <c r="F37" s="21" t="n">
        <v>609.18</v>
      </c>
      <c r="G37" s="19" t="str">
        <f aca="false">IF(E37="IVA C/E",49997," ")</f>
        <v> </v>
      </c>
      <c r="H37" s="3" t="n">
        <v>30443</v>
      </c>
      <c r="I37" s="22" t="n">
        <v>591.9</v>
      </c>
      <c r="J37" s="22"/>
      <c r="K37" s="3" t="s">
        <v>51</v>
      </c>
      <c r="L37" s="22"/>
      <c r="M37" s="18"/>
      <c r="N37" s="19"/>
      <c r="O37" s="22"/>
    </row>
    <row r="38" customFormat="false" ht="17.2" hidden="false" customHeight="true" outlineLevel="0" collapsed="false">
      <c r="A38" s="1"/>
      <c r="B38" s="36"/>
      <c r="C38" s="1"/>
      <c r="D38" s="15"/>
      <c r="F38" s="21"/>
      <c r="G38" s="19" t="str">
        <f aca="false">IF(E38="IVA C/E",49997," ")</f>
        <v> </v>
      </c>
      <c r="I38" s="22" t="n">
        <v>14.16</v>
      </c>
      <c r="J38" s="22" t="n">
        <v>3.12</v>
      </c>
      <c r="K38" s="3" t="n">
        <v>22</v>
      </c>
      <c r="L38" s="22"/>
      <c r="M38" s="18"/>
      <c r="N38" s="19"/>
      <c r="O38" s="22"/>
    </row>
    <row r="39" customFormat="false" ht="17.2" hidden="false" customHeight="true" outlineLevel="0" collapsed="false">
      <c r="A39" s="1"/>
      <c r="B39" s="36"/>
      <c r="C39" s="1"/>
      <c r="D39" s="15"/>
      <c r="F39" s="21" t="n">
        <f aca="false">I37+I38</f>
        <v>606.06</v>
      </c>
      <c r="G39" s="19" t="n">
        <v>70107</v>
      </c>
      <c r="I39" s="22"/>
      <c r="J39" s="22"/>
      <c r="L39" s="22"/>
      <c r="M39" s="18"/>
      <c r="N39" s="19"/>
      <c r="O39" s="22"/>
    </row>
    <row r="40" customFormat="false" ht="17.2" hidden="false" customHeight="true" outlineLevel="0" collapsed="false">
      <c r="A40" s="1"/>
      <c r="B40" s="36"/>
      <c r="C40" s="1"/>
      <c r="D40" s="15"/>
      <c r="E40" s="3" t="s">
        <v>54</v>
      </c>
      <c r="F40" s="21" t="n">
        <v>3.12</v>
      </c>
      <c r="G40" s="19" t="n">
        <f aca="false">IF(E40="IVA C/E",49997," ")</f>
        <v>49997</v>
      </c>
      <c r="I40" s="22"/>
      <c r="J40" s="22"/>
      <c r="L40" s="22"/>
      <c r="M40" s="18"/>
      <c r="N40" s="19"/>
      <c r="O40" s="22"/>
    </row>
    <row r="41" customFormat="false" ht="17.2" hidden="false" customHeight="true" outlineLevel="0" collapsed="false">
      <c r="A41" s="1" t="n">
        <v>172</v>
      </c>
      <c r="B41" s="36" t="n">
        <v>41820</v>
      </c>
      <c r="C41" s="1" t="s">
        <v>60</v>
      </c>
      <c r="D41" s="15" t="n">
        <v>18618</v>
      </c>
      <c r="E41" s="3" t="s">
        <v>67</v>
      </c>
      <c r="F41" s="21" t="n">
        <v>385.61</v>
      </c>
      <c r="G41" s="19" t="str">
        <f aca="false">IF(E41="IVA C/E",49997," ")</f>
        <v> </v>
      </c>
      <c r="H41" s="3" t="n">
        <v>30443</v>
      </c>
      <c r="I41" s="22" t="n">
        <v>346.35</v>
      </c>
      <c r="J41" s="22"/>
      <c r="K41" s="3" t="s">
        <v>51</v>
      </c>
      <c r="L41" s="22"/>
      <c r="M41" s="18"/>
      <c r="N41" s="19"/>
      <c r="O41" s="22"/>
    </row>
    <row r="42" customFormat="false" ht="17.2" hidden="false" customHeight="true" outlineLevel="0" collapsed="false">
      <c r="A42" s="1"/>
      <c r="B42" s="36"/>
      <c r="C42" s="1"/>
      <c r="D42" s="15"/>
      <c r="F42" s="21"/>
      <c r="G42" s="19" t="str">
        <f aca="false">IF(E42="IVA C/E",49997," ")</f>
        <v> </v>
      </c>
      <c r="I42" s="22" t="n">
        <v>21.98</v>
      </c>
      <c r="J42" s="22" t="n">
        <v>4.84</v>
      </c>
      <c r="K42" s="3" t="n">
        <v>22</v>
      </c>
      <c r="L42" s="22"/>
      <c r="M42" s="18"/>
      <c r="N42" s="19"/>
      <c r="O42" s="22"/>
    </row>
    <row r="43" customFormat="false" ht="17.2" hidden="false" customHeight="true" outlineLevel="0" collapsed="false">
      <c r="A43" s="1"/>
      <c r="B43" s="36"/>
      <c r="C43" s="1"/>
      <c r="D43" s="15"/>
      <c r="F43" s="21"/>
      <c r="G43" s="19"/>
      <c r="I43" s="22" t="n">
        <v>11.96</v>
      </c>
      <c r="J43" s="22" t="n">
        <v>0.48</v>
      </c>
      <c r="K43" s="3" t="n">
        <v>4</v>
      </c>
      <c r="L43" s="22"/>
      <c r="M43" s="18"/>
      <c r="N43" s="19"/>
      <c r="O43" s="22"/>
    </row>
    <row r="44" customFormat="false" ht="17.2" hidden="false" customHeight="true" outlineLevel="0" collapsed="false">
      <c r="A44" s="1"/>
      <c r="B44" s="36"/>
      <c r="C44" s="1"/>
      <c r="D44" s="15"/>
      <c r="F44" s="21" t="n">
        <f aca="false">I41+I42+I43</f>
        <v>380.29</v>
      </c>
      <c r="G44" s="19" t="n">
        <v>70107</v>
      </c>
      <c r="I44" s="22"/>
      <c r="J44" s="22"/>
      <c r="L44" s="22"/>
      <c r="M44" s="18"/>
      <c r="N44" s="19"/>
      <c r="O44" s="22"/>
    </row>
    <row r="45" customFormat="false" ht="17.2" hidden="false" customHeight="true" outlineLevel="0" collapsed="false">
      <c r="A45" s="1"/>
      <c r="B45" s="36"/>
      <c r="C45" s="1"/>
      <c r="D45" s="15"/>
      <c r="E45" s="3" t="s">
        <v>54</v>
      </c>
      <c r="F45" s="21" t="n">
        <v>5.32</v>
      </c>
      <c r="G45" s="19" t="n">
        <f aca="false">IF(E45="IVA C/E",49997," ")</f>
        <v>49997</v>
      </c>
      <c r="I45" s="22"/>
      <c r="J45" s="22"/>
      <c r="L45" s="22"/>
      <c r="M45" s="18"/>
      <c r="N45" s="19"/>
      <c r="O45" s="22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 t="n">
        <v>173</v>
      </c>
      <c r="B48" s="36" t="n">
        <v>41820</v>
      </c>
      <c r="C48" s="1" t="s">
        <v>60</v>
      </c>
      <c r="D48" s="15" t="n">
        <v>18619</v>
      </c>
      <c r="E48" s="3" t="s">
        <v>67</v>
      </c>
      <c r="F48" s="21" t="n">
        <v>241.34</v>
      </c>
      <c r="G48" s="19" t="str">
        <f aca="false">IF(E48="IVA C/E",49997," ")</f>
        <v> </v>
      </c>
      <c r="H48" s="3" t="n">
        <v>30443</v>
      </c>
      <c r="I48" s="22" t="n">
        <v>215.01</v>
      </c>
      <c r="J48" s="22"/>
      <c r="K48" s="3" t="s">
        <v>51</v>
      </c>
      <c r="L48" s="22"/>
      <c r="M48" s="18"/>
      <c r="N48" s="19"/>
      <c r="O48" s="22"/>
    </row>
    <row r="49" customFormat="false" ht="17.2" hidden="false" customHeight="true" outlineLevel="0" collapsed="false">
      <c r="A49" s="1"/>
      <c r="B49" s="36"/>
      <c r="C49" s="1"/>
      <c r="D49" s="15"/>
      <c r="F49" s="21"/>
      <c r="G49" s="19" t="str">
        <f aca="false">IF(E49="IVA C/E",49997," ")</f>
        <v> </v>
      </c>
      <c r="I49" s="22" t="n">
        <v>21.58</v>
      </c>
      <c r="J49" s="22" t="n">
        <v>4.75</v>
      </c>
      <c r="K49" s="3" t="n">
        <v>22</v>
      </c>
      <c r="L49" s="22"/>
      <c r="M49" s="18"/>
      <c r="N49" s="19"/>
      <c r="O49" s="22"/>
    </row>
    <row r="50" customFormat="false" ht="17.2" hidden="false" customHeight="true" outlineLevel="0" collapsed="false">
      <c r="A50" s="1"/>
      <c r="B50" s="36"/>
      <c r="C50" s="1"/>
      <c r="D50" s="15"/>
      <c r="F50" s="21" t="n">
        <f aca="false">I48+I49</f>
        <v>236.59</v>
      </c>
      <c r="G50" s="19" t="n">
        <v>70107</v>
      </c>
      <c r="I50" s="22"/>
      <c r="J50" s="22"/>
      <c r="L50" s="22"/>
      <c r="M50" s="18"/>
      <c r="N50" s="19"/>
      <c r="O50" s="22"/>
    </row>
    <row r="51" customFormat="false" ht="17.2" hidden="false" customHeight="true" outlineLevel="0" collapsed="false">
      <c r="A51" s="1"/>
      <c r="B51" s="36"/>
      <c r="C51" s="1"/>
      <c r="D51" s="15"/>
      <c r="E51" s="3" t="s">
        <v>54</v>
      </c>
      <c r="F51" s="21" t="n">
        <v>4.75</v>
      </c>
      <c r="G51" s="19" t="n">
        <f aca="false">IF(E51="IVA C/E",49997," ")</f>
        <v>49997</v>
      </c>
      <c r="I51" s="22"/>
      <c r="J51" s="22"/>
      <c r="L51" s="22"/>
      <c r="M51" s="18"/>
      <c r="N51" s="19"/>
      <c r="O51" s="22"/>
    </row>
    <row r="52" customFormat="false" ht="17.2" hidden="false" customHeight="true" outlineLevel="0" collapsed="false">
      <c r="A52" s="1" t="n">
        <v>174</v>
      </c>
      <c r="B52" s="36" t="n">
        <v>41820</v>
      </c>
      <c r="C52" s="30" t="s">
        <v>60</v>
      </c>
      <c r="D52" s="15" t="n">
        <v>18620</v>
      </c>
      <c r="E52" s="3" t="s">
        <v>67</v>
      </c>
      <c r="F52" s="21" t="n">
        <v>274.09</v>
      </c>
      <c r="G52" s="19" t="n">
        <v>70107</v>
      </c>
      <c r="H52" s="3" t="n">
        <v>30443</v>
      </c>
      <c r="I52" s="22"/>
      <c r="J52" s="22"/>
      <c r="K52" s="3" t="s">
        <v>51</v>
      </c>
      <c r="L52" s="22"/>
      <c r="M52" s="18"/>
      <c r="N52" s="19"/>
      <c r="O52" s="22"/>
    </row>
    <row r="53" customFormat="false" ht="17.2" hidden="false" customHeight="true" outlineLevel="0" collapsed="false">
      <c r="A53" s="1" t="n">
        <v>175</v>
      </c>
      <c r="B53" s="153" t="n">
        <v>4</v>
      </c>
      <c r="C53" s="30" t="s">
        <v>60</v>
      </c>
      <c r="D53" s="15" t="s">
        <v>491</v>
      </c>
      <c r="E53" s="3" t="s">
        <v>67</v>
      </c>
      <c r="F53" s="21" t="n">
        <v>52.4</v>
      </c>
      <c r="G53" s="19" t="str">
        <f aca="false">IF(E53="IVA C/E",49997," ")</f>
        <v> </v>
      </c>
      <c r="H53" s="3" t="n">
        <v>30443</v>
      </c>
      <c r="I53" s="22" t="n">
        <v>31.73</v>
      </c>
      <c r="J53" s="22"/>
      <c r="K53" s="3" t="s">
        <v>51</v>
      </c>
      <c r="L53" s="22"/>
      <c r="M53" s="18"/>
      <c r="N53" s="19"/>
      <c r="O53" s="22"/>
    </row>
    <row r="54" customFormat="false" ht="17.2" hidden="false" customHeight="true" outlineLevel="0" collapsed="false">
      <c r="A54" s="1"/>
      <c r="B54" s="153"/>
      <c r="C54" s="1"/>
      <c r="D54" s="15"/>
      <c r="F54" s="21"/>
      <c r="G54" s="19" t="str">
        <f aca="false">IF(E54="IVA C/E",49997," ")</f>
        <v> </v>
      </c>
      <c r="I54" s="22" t="n">
        <v>16.94</v>
      </c>
      <c r="J54" s="22" t="n">
        <v>3.73</v>
      </c>
      <c r="K54" s="3" t="n">
        <v>22</v>
      </c>
      <c r="L54" s="22"/>
      <c r="M54" s="18"/>
      <c r="N54" s="19"/>
      <c r="O54" s="22"/>
    </row>
    <row r="55" customFormat="false" ht="17.2" hidden="false" customHeight="true" outlineLevel="0" collapsed="false">
      <c r="A55" s="1"/>
      <c r="B55" s="153"/>
      <c r="C55" s="1"/>
      <c r="D55" s="15"/>
      <c r="F55" s="21" t="n">
        <f aca="false">I53+I54</f>
        <v>48.67</v>
      </c>
      <c r="G55" s="19" t="n">
        <v>70107</v>
      </c>
      <c r="I55" s="22"/>
      <c r="J55" s="22"/>
      <c r="L55" s="22"/>
      <c r="M55" s="18"/>
      <c r="N55" s="19"/>
      <c r="O55" s="22"/>
    </row>
    <row r="56" customFormat="false" ht="17.2" hidden="false" customHeight="true" outlineLevel="0" collapsed="false">
      <c r="A56" s="1"/>
      <c r="B56" s="153"/>
      <c r="C56" s="1"/>
      <c r="D56" s="15"/>
      <c r="E56" s="3" t="s">
        <v>54</v>
      </c>
      <c r="F56" s="21" t="n">
        <v>3.73</v>
      </c>
      <c r="G56" s="19" t="n">
        <f aca="false">IF(E56="IVA C/E",49997," ")</f>
        <v>49997</v>
      </c>
      <c r="I56" s="22"/>
      <c r="J56" s="22"/>
      <c r="L56" s="22"/>
      <c r="M56" s="18"/>
      <c r="N56" s="19"/>
      <c r="O56" s="22"/>
    </row>
    <row r="57" customFormat="false" ht="17.2" hidden="false" customHeight="true" outlineLevel="0" collapsed="false">
      <c r="A57" s="1" t="n">
        <v>176</v>
      </c>
      <c r="B57" s="153" t="n">
        <v>4</v>
      </c>
      <c r="C57" s="1" t="s">
        <v>60</v>
      </c>
      <c r="D57" s="15" t="s">
        <v>492</v>
      </c>
      <c r="E57" s="3" t="s">
        <v>351</v>
      </c>
      <c r="F57" s="21" t="n">
        <v>400.16</v>
      </c>
      <c r="G57" s="19" t="str">
        <f aca="false">IF(E57="IVA C/E",49997," ")</f>
        <v> </v>
      </c>
      <c r="H57" s="3" t="n">
        <v>30463</v>
      </c>
      <c r="I57" s="22" t="n">
        <v>328</v>
      </c>
      <c r="J57" s="22" t="n">
        <v>72.16</v>
      </c>
      <c r="K57" s="3" t="n">
        <v>22</v>
      </c>
      <c r="L57" s="22"/>
      <c r="M57" s="18"/>
      <c r="N57" s="19"/>
      <c r="O57" s="22"/>
    </row>
    <row r="58" customFormat="false" ht="17.2" hidden="false" customHeight="true" outlineLevel="0" collapsed="false">
      <c r="A58" s="1"/>
      <c r="B58" s="155"/>
      <c r="C58" s="1"/>
      <c r="D58" s="15"/>
      <c r="F58" s="21" t="n">
        <f aca="false">I57</f>
        <v>328</v>
      </c>
      <c r="G58" s="19" t="n">
        <v>82511</v>
      </c>
      <c r="I58" s="22"/>
      <c r="J58" s="22"/>
      <c r="L58" s="22"/>
      <c r="M58" s="18"/>
      <c r="N58" s="19"/>
      <c r="O58" s="22"/>
    </row>
    <row r="59" customFormat="false" ht="17.2" hidden="false" customHeight="true" outlineLevel="0" collapsed="false">
      <c r="A59" s="1"/>
      <c r="B59" s="153"/>
      <c r="C59" s="1"/>
      <c r="D59" s="15"/>
      <c r="E59" s="3" t="s">
        <v>54</v>
      </c>
      <c r="F59" s="21" t="n">
        <v>72.16</v>
      </c>
      <c r="G59" s="19" t="n">
        <f aca="false">IF(E59="IVA C/E",49997," ")</f>
        <v>49997</v>
      </c>
      <c r="I59" s="22"/>
      <c r="J59" s="22"/>
      <c r="L59" s="22"/>
      <c r="M59" s="18"/>
      <c r="N59" s="19"/>
      <c r="O59" s="22"/>
    </row>
    <row r="60" customFormat="false" ht="17.2" hidden="false" customHeight="true" outlineLevel="0" collapsed="false">
      <c r="A60" s="1"/>
      <c r="B60" s="153" t="n">
        <v>11</v>
      </c>
      <c r="C60" s="30" t="s">
        <v>493</v>
      </c>
      <c r="D60" s="15"/>
      <c r="F60" s="21" t="n">
        <v>400.93</v>
      </c>
      <c r="H60" s="19" t="n">
        <v>20221</v>
      </c>
      <c r="I60" s="22"/>
      <c r="J60" s="22"/>
      <c r="L60" s="22"/>
      <c r="M60" s="18"/>
      <c r="N60" s="19"/>
      <c r="O60" s="22"/>
    </row>
    <row r="61" customFormat="false" ht="17.2" hidden="false" customHeight="true" outlineLevel="0" collapsed="false">
      <c r="A61" s="1"/>
      <c r="B61" s="153"/>
      <c r="C61" s="1"/>
      <c r="D61" s="15"/>
      <c r="F61" s="21" t="n">
        <v>400.16</v>
      </c>
      <c r="G61" s="19" t="n">
        <v>30463</v>
      </c>
      <c r="I61" s="22"/>
      <c r="J61" s="22"/>
      <c r="L61" s="22"/>
      <c r="M61" s="18"/>
      <c r="N61" s="19"/>
      <c r="O61" s="22"/>
    </row>
    <row r="62" customFormat="false" ht="17.2" hidden="false" customHeight="true" outlineLevel="0" collapsed="false">
      <c r="A62" s="1"/>
      <c r="B62" s="153"/>
      <c r="C62" s="1"/>
      <c r="D62" s="15"/>
      <c r="E62" s="3" t="s">
        <v>73</v>
      </c>
      <c r="F62" s="21" t="n">
        <v>0.77</v>
      </c>
      <c r="G62" s="19" t="n">
        <v>81408</v>
      </c>
      <c r="I62" s="22"/>
      <c r="J62" s="22"/>
      <c r="L62" s="22"/>
      <c r="M62" s="18"/>
      <c r="N62" s="19"/>
      <c r="O62" s="22"/>
    </row>
    <row r="63" customFormat="false" ht="17.2" hidden="false" customHeight="true" outlineLevel="0" collapsed="false">
      <c r="A63" s="1" t="n">
        <v>177</v>
      </c>
      <c r="B63" s="36" t="n">
        <v>41841</v>
      </c>
      <c r="C63" s="1" t="s">
        <v>60</v>
      </c>
      <c r="D63" s="15" t="s">
        <v>494</v>
      </c>
      <c r="E63" s="3" t="s">
        <v>91</v>
      </c>
      <c r="F63" s="21" t="n">
        <v>17.51</v>
      </c>
      <c r="G63" s="19" t="str">
        <f aca="false">IF(E63="IVA C/E",49997," ")</f>
        <v> </v>
      </c>
      <c r="H63" s="3" t="n">
        <v>32331</v>
      </c>
      <c r="I63" s="22" t="n">
        <v>14.35</v>
      </c>
      <c r="J63" s="22" t="n">
        <v>3.16</v>
      </c>
      <c r="K63" s="3" t="n">
        <v>22</v>
      </c>
      <c r="L63" s="22"/>
      <c r="M63" s="18"/>
      <c r="N63" s="19"/>
      <c r="O63" s="22"/>
    </row>
    <row r="64" customFormat="false" ht="17.2" hidden="false" customHeight="true" outlineLevel="0" collapsed="false">
      <c r="A64" s="1"/>
      <c r="B64" s="153"/>
      <c r="C64" s="1"/>
      <c r="D64" s="15"/>
      <c r="F64" s="21" t="n">
        <f aca="false">I63</f>
        <v>14.35</v>
      </c>
      <c r="G64" s="19" t="n">
        <v>82503</v>
      </c>
      <c r="I64" s="22"/>
      <c r="J64" s="22"/>
      <c r="L64" s="22"/>
      <c r="M64" s="18"/>
      <c r="N64" s="19"/>
      <c r="O64" s="22"/>
    </row>
    <row r="65" customFormat="false" ht="17.2" hidden="false" customHeight="true" outlineLevel="0" collapsed="false">
      <c r="A65" s="1"/>
      <c r="B65" s="153"/>
      <c r="C65" s="1"/>
      <c r="D65" s="15"/>
      <c r="E65" s="3" t="s">
        <v>54</v>
      </c>
      <c r="F65" s="21" t="n">
        <v>3.16</v>
      </c>
      <c r="G65" s="19" t="n">
        <f aca="false">IF(E65="IVA C/E",49997," ")</f>
        <v>49997</v>
      </c>
      <c r="I65" s="22"/>
      <c r="J65" s="22"/>
      <c r="L65" s="22"/>
      <c r="M65" s="18"/>
      <c r="N65" s="19"/>
      <c r="O65" s="22"/>
    </row>
    <row r="66" customFormat="false" ht="17.2" hidden="false" customHeight="true" outlineLevel="0" collapsed="false">
      <c r="A66" s="1"/>
      <c r="B66" s="153" t="n">
        <v>18</v>
      </c>
      <c r="C66" s="30" t="s">
        <v>495</v>
      </c>
      <c r="D66" s="15"/>
      <c r="F66" s="21" t="n">
        <v>17.5</v>
      </c>
      <c r="G66" s="19" t="str">
        <f aca="false">IF(E66="IVA C/E",49997," ")</f>
        <v> </v>
      </c>
      <c r="H66" s="3" t="n">
        <v>20221</v>
      </c>
      <c r="I66" s="22"/>
      <c r="J66" s="22"/>
      <c r="L66" s="22"/>
      <c r="M66" s="18"/>
      <c r="N66" s="19"/>
      <c r="O66" s="22"/>
    </row>
    <row r="67" customFormat="false" ht="17.2" hidden="false" customHeight="true" outlineLevel="0" collapsed="false">
      <c r="A67" s="1"/>
      <c r="B67" s="153"/>
      <c r="D67" s="104"/>
      <c r="F67" s="21" t="n">
        <v>17.51</v>
      </c>
      <c r="G67" s="19" t="n">
        <v>32331</v>
      </c>
      <c r="I67" s="22"/>
      <c r="J67" s="22"/>
      <c r="L67" s="22"/>
      <c r="M67" s="18"/>
      <c r="N67" s="19"/>
      <c r="O67" s="22"/>
    </row>
    <row r="68" customFormat="false" ht="17.2" hidden="false" customHeight="true" outlineLevel="0" collapsed="false">
      <c r="A68" s="1"/>
      <c r="B68" s="153"/>
      <c r="D68" s="104"/>
      <c r="E68" s="3" t="s">
        <v>95</v>
      </c>
      <c r="F68" s="21" t="n">
        <v>0.01</v>
      </c>
      <c r="G68" s="19" t="str">
        <f aca="false">IF(E68="IVA C/E",49997," ")</f>
        <v> </v>
      </c>
      <c r="H68" s="3" t="n">
        <v>77703</v>
      </c>
      <c r="I68" s="22"/>
      <c r="J68" s="22"/>
      <c r="L68" s="22"/>
      <c r="M68" s="18"/>
      <c r="N68" s="19"/>
      <c r="O68" s="22"/>
    </row>
    <row r="69" customFormat="false" ht="17.2" hidden="false" customHeight="true" outlineLevel="0" collapsed="false">
      <c r="A69" s="1" t="n">
        <v>178</v>
      </c>
      <c r="B69" s="153" t="n">
        <v>9</v>
      </c>
      <c r="C69" s="3" t="s">
        <v>60</v>
      </c>
      <c r="D69" s="40" t="n">
        <v>50561612243</v>
      </c>
      <c r="E69" s="3" t="s">
        <v>172</v>
      </c>
      <c r="F69" s="21" t="n">
        <v>353.39</v>
      </c>
      <c r="G69" s="19" t="str">
        <f aca="false">IF(E69="IVA C/E",49997," ")</f>
        <v> </v>
      </c>
      <c r="H69" s="3" t="n">
        <v>30781</v>
      </c>
      <c r="I69" s="22" t="n">
        <v>286.51</v>
      </c>
      <c r="J69" s="34" t="n">
        <v>63.03</v>
      </c>
      <c r="K69" s="3" t="n">
        <v>22</v>
      </c>
      <c r="L69" s="22"/>
      <c r="M69" s="18"/>
      <c r="N69" s="19"/>
      <c r="O69" s="22"/>
    </row>
    <row r="70" customFormat="false" ht="17.2" hidden="false" customHeight="true" outlineLevel="0" collapsed="false">
      <c r="A70" s="1"/>
      <c r="B70" s="153"/>
      <c r="D70" s="104"/>
      <c r="F70" s="21"/>
      <c r="G70" s="19" t="str">
        <f aca="false">IF(E70="IVA C/E",49997," ")</f>
        <v> </v>
      </c>
      <c r="I70" s="22" t="n">
        <v>3.85</v>
      </c>
      <c r="J70" s="22"/>
      <c r="K70" s="3" t="s">
        <v>58</v>
      </c>
      <c r="L70" s="22"/>
      <c r="M70" s="18"/>
      <c r="N70" s="19"/>
      <c r="O70" s="22"/>
    </row>
    <row r="71" customFormat="false" ht="17.2" hidden="false" customHeight="true" outlineLevel="0" collapsed="false">
      <c r="A71" s="1"/>
      <c r="B71" s="153"/>
      <c r="D71" s="104"/>
      <c r="F71" s="21" t="n">
        <f aca="false">I69+I70</f>
        <v>290.36</v>
      </c>
      <c r="G71" s="19" t="n">
        <v>73903</v>
      </c>
      <c r="I71" s="22"/>
      <c r="J71" s="22"/>
      <c r="L71" s="22"/>
      <c r="M71" s="18"/>
      <c r="N71" s="19"/>
      <c r="O71" s="22"/>
    </row>
    <row r="72" customFormat="false" ht="17.2" hidden="false" customHeight="true" outlineLevel="0" collapsed="false">
      <c r="A72" s="1"/>
      <c r="B72" s="153"/>
      <c r="D72" s="104"/>
      <c r="E72" s="3" t="s">
        <v>54</v>
      </c>
      <c r="F72" s="21" t="n">
        <v>63.03</v>
      </c>
      <c r="G72" s="19" t="n">
        <f aca="false">IF(E72="IVA C/E",49997," ")</f>
        <v>49997</v>
      </c>
      <c r="I72" s="22"/>
      <c r="J72" s="22"/>
      <c r="L72" s="22"/>
      <c r="M72" s="18"/>
      <c r="N72" s="19"/>
      <c r="O72" s="22"/>
    </row>
    <row r="73" customFormat="false" ht="17.2" hidden="false" customHeight="true" outlineLevel="0" collapsed="false">
      <c r="A73" s="1"/>
      <c r="B73" s="153" t="n">
        <v>29</v>
      </c>
      <c r="C73" s="35" t="s">
        <v>496</v>
      </c>
      <c r="D73" s="104"/>
      <c r="F73" s="21" t="n">
        <v>353.39</v>
      </c>
      <c r="G73" s="19" t="n">
        <v>30781</v>
      </c>
      <c r="H73" s="3" t="n">
        <v>20221</v>
      </c>
      <c r="I73" s="22"/>
      <c r="J73" s="22"/>
      <c r="L73" s="22"/>
      <c r="M73" s="18"/>
      <c r="N73" s="19"/>
      <c r="O73" s="22"/>
    </row>
    <row r="74" customFormat="false" ht="17.2" hidden="false" customHeight="true" outlineLevel="0" collapsed="false">
      <c r="A74" s="1" t="n">
        <v>179</v>
      </c>
      <c r="B74" s="153" t="n">
        <v>18</v>
      </c>
      <c r="C74" s="3" t="s">
        <v>60</v>
      </c>
      <c r="D74" s="104" t="s">
        <v>497</v>
      </c>
      <c r="E74" s="38" t="s">
        <v>177</v>
      </c>
      <c r="F74" s="21" t="n">
        <v>62.57</v>
      </c>
      <c r="G74" s="19" t="str">
        <f aca="false">IF(E74="IVA C/E",49997," ")</f>
        <v> </v>
      </c>
      <c r="H74" s="3" t="n">
        <v>32352</v>
      </c>
      <c r="I74" s="22" t="n">
        <v>56.43</v>
      </c>
      <c r="J74" s="22" t="n">
        <v>5.64</v>
      </c>
      <c r="K74" s="3" t="n">
        <v>10</v>
      </c>
      <c r="L74" s="22"/>
      <c r="M74" s="18"/>
      <c r="N74" s="19"/>
      <c r="O74" s="22"/>
    </row>
    <row r="75" customFormat="false" ht="17.2" hidden="false" customHeight="true" outlineLevel="0" collapsed="false">
      <c r="A75" s="1"/>
      <c r="B75" s="153"/>
      <c r="D75" s="104"/>
      <c r="F75" s="21"/>
      <c r="G75" s="19" t="str">
        <f aca="false">IF(E75="IVA C/E",49997," ")</f>
        <v> </v>
      </c>
      <c r="I75" s="22" t="n">
        <v>0.41</v>
      </c>
      <c r="J75" s="22" t="n">
        <v>0.09</v>
      </c>
      <c r="K75" s="3" t="n">
        <v>22</v>
      </c>
      <c r="L75" s="22"/>
      <c r="M75" s="18"/>
      <c r="N75" s="19"/>
      <c r="O75" s="22"/>
    </row>
    <row r="76" customFormat="false" ht="17.2" hidden="false" customHeight="true" outlineLevel="0" collapsed="false">
      <c r="A76" s="1"/>
      <c r="B76" s="153"/>
      <c r="D76" s="104"/>
      <c r="F76" s="21" t="n">
        <f aca="false">I74+I75</f>
        <v>56.84</v>
      </c>
      <c r="G76" s="19" t="n">
        <v>73933</v>
      </c>
      <c r="I76" s="22"/>
      <c r="J76" s="22"/>
      <c r="L76" s="22"/>
      <c r="M76" s="18"/>
      <c r="N76" s="19"/>
      <c r="O76" s="22"/>
    </row>
    <row r="77" s="5" customFormat="true" ht="17.2" hidden="false" customHeight="true" outlineLevel="0" collapsed="false">
      <c r="A77" s="1"/>
      <c r="B77" s="156"/>
      <c r="C77" s="3"/>
      <c r="D77" s="104"/>
      <c r="E77" s="3" t="s">
        <v>54</v>
      </c>
      <c r="F77" s="21" t="n">
        <v>5.73</v>
      </c>
      <c r="G77" s="19" t="n">
        <f aca="false">IF(E77="IVA C/E",49997," ")</f>
        <v>49997</v>
      </c>
      <c r="H77" s="3"/>
      <c r="I77" s="22"/>
      <c r="J77" s="22"/>
      <c r="K77" s="3"/>
      <c r="L77" s="22"/>
      <c r="M77" s="18"/>
      <c r="N77" s="19"/>
      <c r="O77" s="22"/>
      <c r="P77" s="22"/>
      <c r="Q77" s="22"/>
    </row>
    <row r="78" customFormat="false" ht="17.2" hidden="false" customHeight="true" outlineLevel="0" collapsed="false">
      <c r="A78" s="1"/>
      <c r="B78" s="153" t="n">
        <v>1.375</v>
      </c>
      <c r="C78" s="35" t="s">
        <v>498</v>
      </c>
      <c r="D78" s="104"/>
      <c r="F78" s="21" t="n">
        <v>1959.19</v>
      </c>
      <c r="G78" s="19" t="str">
        <f aca="false">IF(E78="IVA C/E",49997," ")</f>
        <v> </v>
      </c>
      <c r="H78" s="3" t="n">
        <v>20221</v>
      </c>
      <c r="I78" s="22"/>
      <c r="J78" s="22"/>
      <c r="L78" s="7"/>
      <c r="M78" s="18"/>
      <c r="N78" s="19"/>
    </row>
    <row r="79" customFormat="false" ht="17.2" hidden="false" customHeight="true" outlineLevel="0" collapsed="false">
      <c r="A79" s="1"/>
      <c r="B79" s="153"/>
      <c r="D79" s="104"/>
      <c r="F79" s="21" t="n">
        <v>1958.42</v>
      </c>
      <c r="G79" s="19" t="n">
        <v>32513</v>
      </c>
      <c r="I79" s="22"/>
      <c r="J79" s="22"/>
      <c r="L79" s="7"/>
      <c r="M79" s="18"/>
      <c r="N79" s="19"/>
    </row>
    <row r="80" customFormat="false" ht="17.2" hidden="false" customHeight="true" outlineLevel="0" collapsed="false">
      <c r="A80" s="1"/>
      <c r="B80" s="153"/>
      <c r="D80" s="104"/>
      <c r="E80" s="3" t="s">
        <v>73</v>
      </c>
      <c r="F80" s="21" t="n">
        <v>0.77</v>
      </c>
      <c r="G80" s="19" t="n">
        <v>81408</v>
      </c>
      <c r="I80" s="22"/>
      <c r="J80" s="34"/>
      <c r="L80" s="7"/>
      <c r="M80" s="18"/>
      <c r="N80" s="19"/>
    </row>
    <row r="81" customFormat="false" ht="17.2" hidden="false" customHeight="true" outlineLevel="0" collapsed="false">
      <c r="A81" s="1"/>
      <c r="B81" s="153" t="n">
        <v>20</v>
      </c>
      <c r="C81" s="35" t="s">
        <v>499</v>
      </c>
      <c r="F81" s="4" t="n">
        <v>220.2</v>
      </c>
      <c r="G81" s="3" t="n">
        <v>49997</v>
      </c>
      <c r="H81" s="3" t="n">
        <v>20221</v>
      </c>
      <c r="I81" s="22"/>
      <c r="J81" s="22"/>
      <c r="L81" s="7"/>
      <c r="M81" s="18"/>
      <c r="N81" s="19"/>
    </row>
    <row r="82" customFormat="false" ht="17.2" hidden="false" customHeight="true" outlineLevel="0" collapsed="false">
      <c r="A82" s="1"/>
      <c r="B82" s="153" t="n">
        <v>13</v>
      </c>
      <c r="C82" s="35" t="s">
        <v>500</v>
      </c>
      <c r="D82" s="104"/>
      <c r="F82" s="21" t="n">
        <v>20000.77</v>
      </c>
      <c r="G82" s="19" t="str">
        <f aca="false">IF(E82="IVA C/E",49997," ")</f>
        <v> </v>
      </c>
      <c r="H82" s="3" t="n">
        <v>20221</v>
      </c>
      <c r="I82" s="22"/>
      <c r="J82" s="22"/>
      <c r="L82" s="7"/>
      <c r="M82" s="18"/>
      <c r="N82" s="19"/>
    </row>
    <row r="83" customFormat="false" ht="17.2" hidden="false" customHeight="true" outlineLevel="0" collapsed="false">
      <c r="A83" s="1"/>
      <c r="B83" s="153"/>
      <c r="C83" s="35"/>
      <c r="D83" s="104"/>
      <c r="F83" s="21" t="n">
        <v>20000</v>
      </c>
      <c r="G83" s="19" t="n">
        <v>36403</v>
      </c>
      <c r="I83" s="22"/>
      <c r="J83" s="22"/>
      <c r="L83" s="7"/>
      <c r="M83" s="18"/>
      <c r="N83" s="19"/>
    </row>
    <row r="84" customFormat="false" ht="17.2" hidden="false" customHeight="true" outlineLevel="0" collapsed="false">
      <c r="A84" s="1"/>
      <c r="B84" s="153"/>
      <c r="D84" s="104"/>
      <c r="E84" s="3" t="s">
        <v>73</v>
      </c>
      <c r="F84" s="21" t="n">
        <v>0.77</v>
      </c>
      <c r="G84" s="19" t="n">
        <v>81408</v>
      </c>
      <c r="I84" s="22"/>
      <c r="J84" s="22"/>
      <c r="L84" s="7"/>
      <c r="M84" s="18"/>
      <c r="N84" s="19"/>
    </row>
    <row r="85" customFormat="false" ht="17.2" hidden="false" customHeight="true" outlineLevel="0" collapsed="false">
      <c r="A85" s="1"/>
      <c r="B85" s="153" t="n">
        <v>11</v>
      </c>
      <c r="C85" s="35" t="s">
        <v>501</v>
      </c>
      <c r="D85" s="104"/>
      <c r="F85" s="21" t="n">
        <v>680.3</v>
      </c>
      <c r="G85" s="19" t="str">
        <f aca="false">IF(E85="IVA C/E",49997," ")</f>
        <v> </v>
      </c>
      <c r="H85" s="3" t="n">
        <v>20210</v>
      </c>
      <c r="I85" s="22"/>
      <c r="J85" s="22"/>
      <c r="L85" s="7"/>
      <c r="M85" s="18"/>
      <c r="N85" s="19"/>
    </row>
    <row r="86" customFormat="false" ht="17.2" hidden="false" customHeight="true" outlineLevel="0" collapsed="false">
      <c r="A86" s="1"/>
      <c r="B86" s="153"/>
      <c r="C86" s="35"/>
      <c r="D86" s="104"/>
      <c r="F86" s="21" t="n">
        <v>679</v>
      </c>
      <c r="G86" s="19" t="n">
        <v>82528</v>
      </c>
      <c r="I86" s="22"/>
      <c r="J86" s="22"/>
      <c r="L86" s="7"/>
      <c r="M86" s="18"/>
      <c r="N86" s="19"/>
    </row>
    <row r="87" customFormat="false" ht="17.2" hidden="false" customHeight="true" outlineLevel="0" collapsed="false">
      <c r="A87" s="1"/>
      <c r="B87" s="153"/>
      <c r="D87" s="104"/>
      <c r="E87" s="3" t="s">
        <v>47</v>
      </c>
      <c r="F87" s="21" t="n">
        <v>1.3</v>
      </c>
      <c r="G87" s="19" t="n">
        <v>82503</v>
      </c>
      <c r="I87" s="22"/>
      <c r="J87" s="22"/>
      <c r="L87" s="7"/>
      <c r="M87" s="18"/>
      <c r="N87" s="19"/>
    </row>
    <row r="88" s="26" customFormat="true" ht="17.2" hidden="false" customHeight="true" outlineLevel="0" collapsed="false">
      <c r="A88" s="1"/>
      <c r="B88" s="153"/>
      <c r="C88" s="42" t="s">
        <v>312</v>
      </c>
      <c r="D88" s="42"/>
      <c r="E88" s="1"/>
      <c r="F88" s="21" t="n">
        <v>2547.92</v>
      </c>
      <c r="G88" s="1" t="str">
        <f aca="false">IF(E88="IVA C/E",49997," ")</f>
        <v> </v>
      </c>
      <c r="H88" s="1"/>
      <c r="K88" s="1"/>
      <c r="L88" s="27"/>
      <c r="M88" s="28"/>
      <c r="N88" s="1"/>
      <c r="O88" s="27"/>
      <c r="P88" s="27"/>
      <c r="Q88" s="27"/>
    </row>
    <row r="89" customFormat="false" ht="17.2" hidden="false" customHeight="true" outlineLevel="0" collapsed="false">
      <c r="A89" s="1"/>
      <c r="B89" s="153" t="n">
        <v>2</v>
      </c>
      <c r="C89" s="44" t="s">
        <v>502</v>
      </c>
      <c r="D89" s="42"/>
      <c r="E89" s="1"/>
      <c r="F89" s="21" t="n">
        <v>19.8</v>
      </c>
      <c r="G89" s="1" t="n">
        <v>20221</v>
      </c>
      <c r="I89" s="26"/>
      <c r="J89" s="26"/>
      <c r="K89" s="1"/>
      <c r="L89" s="7"/>
      <c r="M89" s="18"/>
      <c r="N89" s="19"/>
    </row>
    <row r="90" customFormat="false" ht="17.2" hidden="false" customHeight="true" outlineLevel="0" collapsed="false">
      <c r="A90" s="1"/>
      <c r="B90" s="153" t="n">
        <v>7</v>
      </c>
      <c r="C90" s="44" t="s">
        <v>503</v>
      </c>
      <c r="F90" s="21" t="n">
        <v>140</v>
      </c>
      <c r="G90" s="19" t="n">
        <v>20221</v>
      </c>
      <c r="I90" s="22"/>
      <c r="J90" s="22"/>
      <c r="L90" s="7"/>
      <c r="M90" s="18"/>
      <c r="N90" s="19"/>
    </row>
    <row r="91" customFormat="false" ht="17.2" hidden="false" customHeight="true" outlineLevel="0" collapsed="false">
      <c r="A91" s="1"/>
      <c r="B91" s="153" t="n">
        <v>11</v>
      </c>
      <c r="C91" s="35" t="s">
        <v>504</v>
      </c>
      <c r="F91" s="21" t="n">
        <v>140</v>
      </c>
      <c r="G91" s="19"/>
      <c r="I91" s="22"/>
      <c r="J91" s="22"/>
      <c r="L91" s="7"/>
      <c r="M91" s="18"/>
      <c r="N91" s="19"/>
    </row>
    <row r="92" customFormat="false" ht="17.2" hidden="false" customHeight="true" outlineLevel="0" collapsed="false">
      <c r="A92" s="1"/>
      <c r="B92" s="153" t="n">
        <v>28</v>
      </c>
      <c r="C92" s="44" t="s">
        <v>117</v>
      </c>
      <c r="D92" s="42"/>
      <c r="E92" s="1"/>
      <c r="F92" s="21" t="n">
        <v>68</v>
      </c>
      <c r="G92" s="1" t="n">
        <v>20221</v>
      </c>
      <c r="I92" s="26"/>
      <c r="J92" s="26"/>
      <c r="K92" s="1"/>
      <c r="L92" s="7"/>
      <c r="M92" s="18"/>
      <c r="N92" s="19"/>
    </row>
    <row r="93" customFormat="false" ht="17.2" hidden="false" customHeight="true" outlineLevel="0" collapsed="false">
      <c r="A93" s="1"/>
      <c r="B93" s="153"/>
      <c r="C93" s="30"/>
      <c r="D93" s="1"/>
      <c r="E93" s="1"/>
      <c r="F93" s="21" t="n">
        <v>2320.12</v>
      </c>
      <c r="G93" s="1" t="n">
        <v>20003</v>
      </c>
      <c r="I93" s="22"/>
      <c r="J93" s="22"/>
      <c r="L93" s="123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s="5" customFormat="true" ht="15.75" hidden="false" customHeight="true" outlineLevel="0" collapsed="false">
      <c r="A96" s="1"/>
      <c r="B96" s="153"/>
      <c r="C96" s="145" t="s">
        <v>505</v>
      </c>
      <c r="D96" s="142"/>
      <c r="E96" s="142"/>
      <c r="F96" s="146" t="n">
        <v>900</v>
      </c>
      <c r="G96" s="142" t="n">
        <v>20003</v>
      </c>
      <c r="I96" s="27"/>
      <c r="J96" s="27"/>
      <c r="K96" s="1"/>
      <c r="P96" s="22"/>
      <c r="Q96" s="22"/>
    </row>
    <row r="97" s="5" customFormat="true" ht="15.75" hidden="false" customHeight="true" outlineLevel="0" collapsed="false">
      <c r="A97" s="1"/>
      <c r="B97" s="153"/>
      <c r="C97" s="145" t="s">
        <v>506</v>
      </c>
      <c r="D97" s="142"/>
      <c r="E97" s="142"/>
      <c r="F97" s="146" t="n">
        <v>559</v>
      </c>
      <c r="G97" s="142"/>
      <c r="H97" s="142" t="n">
        <v>20003</v>
      </c>
      <c r="I97" s="27"/>
      <c r="J97" s="27"/>
      <c r="K97" s="1"/>
      <c r="P97" s="22"/>
      <c r="Q97" s="22"/>
    </row>
    <row r="98" s="5" customFormat="true" ht="15.75" hidden="false" customHeight="true" outlineLevel="0" collapsed="false">
      <c r="A98" s="1"/>
      <c r="B98" s="153"/>
      <c r="C98" s="145"/>
      <c r="D98" s="142"/>
      <c r="E98" s="142"/>
      <c r="F98" s="146" t="n">
        <v>533</v>
      </c>
      <c r="G98" s="142"/>
      <c r="H98" s="142" t="n">
        <v>20003</v>
      </c>
      <c r="I98" s="27"/>
      <c r="J98" s="27"/>
      <c r="K98" s="1"/>
      <c r="P98" s="22"/>
      <c r="Q98" s="22"/>
    </row>
    <row r="99" s="5" customFormat="true" ht="15.75" hidden="false" customHeight="true" outlineLevel="0" collapsed="false">
      <c r="A99" s="1"/>
      <c r="B99" s="153"/>
      <c r="C99" s="30" t="s">
        <v>507</v>
      </c>
      <c r="D99" s="1"/>
      <c r="E99" s="1"/>
      <c r="F99" s="21" t="n">
        <v>2984</v>
      </c>
      <c r="G99" s="1"/>
      <c r="H99" s="1"/>
      <c r="I99" s="27"/>
      <c r="J99" s="27"/>
      <c r="K99" s="1"/>
      <c r="P99" s="22"/>
      <c r="Q99" s="22"/>
    </row>
    <row r="100" customFormat="false" ht="15.75" hidden="false" customHeight="true" outlineLevel="0" collapsed="false">
      <c r="A100" s="1"/>
      <c r="B100" s="153" t="n">
        <v>5</v>
      </c>
      <c r="C100" s="49" t="s">
        <v>123</v>
      </c>
      <c r="D100" s="1"/>
      <c r="E100" s="1"/>
      <c r="F100" s="21" t="n">
        <v>501.5</v>
      </c>
      <c r="G100" s="1"/>
      <c r="H100" s="1" t="n">
        <v>20221</v>
      </c>
      <c r="I100" s="27"/>
      <c r="J100" s="27"/>
      <c r="K100" s="1"/>
      <c r="L100" s="46"/>
      <c r="M100" s="47"/>
      <c r="N100" s="48"/>
    </row>
    <row r="101" customFormat="false" ht="15.75" hidden="false" customHeight="true" outlineLevel="0" collapsed="false">
      <c r="A101" s="1"/>
      <c r="B101" s="153"/>
      <c r="C101" s="1"/>
      <c r="D101" s="1"/>
      <c r="E101" s="1"/>
      <c r="F101" s="21" t="n">
        <v>500</v>
      </c>
      <c r="G101" s="1" t="n">
        <v>20221</v>
      </c>
      <c r="H101" s="1"/>
      <c r="I101" s="27"/>
      <c r="J101" s="27"/>
      <c r="K101" s="1"/>
      <c r="L101" s="1"/>
      <c r="M101" s="50"/>
      <c r="N101" s="50"/>
    </row>
    <row r="102" customFormat="false" ht="15.75" hidden="false" customHeight="true" outlineLevel="0" collapsed="false">
      <c r="A102" s="1"/>
      <c r="B102" s="153"/>
      <c r="C102" s="1"/>
      <c r="D102" s="1"/>
      <c r="E102" s="1" t="s">
        <v>73</v>
      </c>
      <c r="F102" s="21" t="n">
        <v>1.5</v>
      </c>
      <c r="G102" s="1" t="n">
        <v>81408</v>
      </c>
      <c r="H102" s="1"/>
      <c r="I102" s="27"/>
      <c r="J102" s="27"/>
      <c r="K102" s="1"/>
      <c r="L102" s="1"/>
      <c r="M102" s="50"/>
      <c r="N102" s="50"/>
    </row>
    <row r="103" customFormat="false" ht="15.75" hidden="false" customHeight="true" outlineLevel="0" collapsed="false">
      <c r="A103" s="1"/>
      <c r="B103" s="153" t="n">
        <v>5</v>
      </c>
      <c r="C103" s="1"/>
      <c r="D103" s="1"/>
      <c r="E103" s="1"/>
      <c r="F103" s="21" t="n">
        <v>515</v>
      </c>
      <c r="G103" s="1"/>
      <c r="H103" s="1" t="n">
        <v>20003</v>
      </c>
      <c r="I103" s="27"/>
      <c r="J103" s="27"/>
      <c r="K103" s="1"/>
      <c r="O103" s="1"/>
    </row>
    <row r="104" customFormat="false" ht="15.75" hidden="false" customHeight="true" outlineLevel="0" collapsed="false">
      <c r="A104" s="1"/>
      <c r="B104" s="153" t="n">
        <v>4</v>
      </c>
      <c r="C104" s="30" t="s">
        <v>123</v>
      </c>
      <c r="D104" s="1"/>
      <c r="E104" s="1"/>
      <c r="F104" s="21" t="n">
        <v>1200.77</v>
      </c>
      <c r="G104" s="1"/>
      <c r="H104" s="1" t="n">
        <v>20221</v>
      </c>
      <c r="I104" s="27"/>
      <c r="J104" s="27"/>
      <c r="K104" s="1"/>
      <c r="L104" s="46"/>
      <c r="M104" s="50"/>
      <c r="N104" s="50"/>
    </row>
    <row r="105" customFormat="false" ht="15.75" hidden="false" customHeight="true" outlineLevel="0" collapsed="false">
      <c r="A105" s="1"/>
      <c r="B105" s="153"/>
      <c r="C105" s="1"/>
      <c r="D105" s="1"/>
      <c r="E105" s="1"/>
      <c r="F105" s="21" t="n">
        <v>1200</v>
      </c>
      <c r="G105" s="1" t="n">
        <v>20221</v>
      </c>
      <c r="H105" s="1"/>
      <c r="I105" s="27"/>
      <c r="J105" s="27"/>
      <c r="K105" s="1"/>
      <c r="L105" s="7"/>
      <c r="M105" s="27"/>
      <c r="N105" s="28"/>
      <c r="O105" s="1"/>
    </row>
    <row r="106" customFormat="false" ht="15.75" hidden="false" customHeight="true" outlineLevel="0" collapsed="false">
      <c r="A106" s="1"/>
      <c r="B106" s="153"/>
      <c r="C106" s="1"/>
      <c r="D106" s="1"/>
      <c r="E106" s="1" t="s">
        <v>73</v>
      </c>
      <c r="F106" s="21" t="n">
        <v>0.77</v>
      </c>
      <c r="G106" s="1" t="n">
        <v>81408</v>
      </c>
      <c r="H106" s="1"/>
      <c r="I106" s="27"/>
      <c r="J106" s="27"/>
      <c r="K106" s="1"/>
      <c r="O106" s="26"/>
    </row>
    <row r="107" customFormat="false" ht="15.75" hidden="false" customHeight="true" outlineLevel="0" collapsed="false">
      <c r="A107" s="1"/>
      <c r="B107" s="153" t="n">
        <v>5</v>
      </c>
      <c r="C107" s="1"/>
      <c r="D107" s="1"/>
      <c r="E107" s="1"/>
      <c r="F107" s="21" t="n">
        <v>769</v>
      </c>
      <c r="G107" s="1"/>
      <c r="H107" s="1" t="n">
        <v>20003</v>
      </c>
      <c r="I107" s="27"/>
      <c r="J107" s="27"/>
      <c r="K107" s="1"/>
      <c r="L107" s="56"/>
      <c r="M107" s="57"/>
      <c r="N107" s="57"/>
      <c r="O107" s="1"/>
    </row>
    <row r="108" customFormat="false" ht="15.75" hidden="false" customHeight="true" outlineLevel="0" collapsed="false">
      <c r="A108" s="1"/>
      <c r="B108" s="153"/>
      <c r="C108" s="1"/>
      <c r="D108" s="1"/>
      <c r="E108" s="1"/>
      <c r="F108" s="21"/>
      <c r="G108" s="1"/>
      <c r="H108" s="1"/>
      <c r="I108" s="27"/>
      <c r="J108" s="27"/>
      <c r="K108" s="1"/>
      <c r="L108" s="7"/>
      <c r="M108" s="18"/>
      <c r="N108" s="1"/>
    </row>
    <row r="109" customFormat="false" ht="15.75" hidden="false" customHeight="true" outlineLevel="0" collapsed="false">
      <c r="A109" s="1"/>
      <c r="B109" s="153" t="n">
        <v>18</v>
      </c>
      <c r="C109" s="30" t="s">
        <v>125</v>
      </c>
      <c r="D109" s="1"/>
      <c r="E109" s="1"/>
      <c r="F109" s="21" t="n">
        <v>1054.84</v>
      </c>
      <c r="G109" s="1" t="n">
        <v>49997</v>
      </c>
      <c r="H109" s="1" t="n">
        <v>20221</v>
      </c>
      <c r="I109" s="27"/>
      <c r="J109" s="27"/>
      <c r="K109" s="1"/>
      <c r="L109" s="148"/>
      <c r="M109" s="148"/>
      <c r="N109" s="148"/>
    </row>
    <row r="110" customFormat="false" ht="17.2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7"/>
      <c r="M110" s="18"/>
      <c r="N110" s="19"/>
    </row>
    <row r="111" customFormat="false" ht="17.2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7"/>
      <c r="M111" s="18"/>
      <c r="N111" s="19"/>
    </row>
    <row r="112" customFormat="false" ht="17.2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7"/>
      <c r="M112" s="18"/>
      <c r="N112" s="19"/>
    </row>
    <row r="113" customFormat="false" ht="17.2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7"/>
      <c r="M113" s="18"/>
      <c r="N113" s="19"/>
    </row>
    <row r="114" customFormat="false" ht="17.2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7"/>
      <c r="M114" s="18"/>
      <c r="N114" s="19"/>
    </row>
    <row r="115" customFormat="false" ht="17.2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7"/>
      <c r="M115" s="18"/>
      <c r="N115" s="18"/>
    </row>
    <row r="116" customFormat="false" ht="17.2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7"/>
      <c r="M116" s="18"/>
      <c r="N116" s="18"/>
    </row>
    <row r="117" customFormat="false" ht="17.2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7"/>
      <c r="M117" s="18"/>
      <c r="N117" s="18"/>
    </row>
    <row r="118" customFormat="false" ht="17.2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7"/>
      <c r="M118" s="18"/>
      <c r="N118" s="18"/>
    </row>
    <row r="119" s="5" customFormat="true" ht="17.2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22"/>
      <c r="M119" s="23"/>
      <c r="N119" s="23"/>
      <c r="O119" s="22"/>
      <c r="P119" s="22"/>
      <c r="Q119" s="22"/>
    </row>
    <row r="120" customFormat="false" ht="17.2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7"/>
      <c r="M120" s="18"/>
      <c r="N120" s="19"/>
    </row>
    <row r="121" customFormat="false" ht="17.2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7"/>
      <c r="M121" s="18"/>
      <c r="N121" s="19"/>
    </row>
    <row r="122" customFormat="false" ht="17.2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7"/>
      <c r="M122" s="18"/>
      <c r="N122" s="19"/>
    </row>
    <row r="123" customFormat="false" ht="17.2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7"/>
      <c r="M123" s="18"/>
      <c r="N123" s="19"/>
    </row>
    <row r="124" customFormat="false" ht="17.2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7"/>
      <c r="M124" s="18"/>
      <c r="N124" s="19"/>
    </row>
    <row r="125" customFormat="false" ht="17.2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7"/>
      <c r="M125" s="18"/>
      <c r="N125" s="19"/>
    </row>
    <row r="126" customFormat="false" ht="17.2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7"/>
      <c r="M126" s="18"/>
      <c r="N126" s="19"/>
    </row>
    <row r="127" customFormat="false" ht="17.2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7"/>
      <c r="M127" s="18"/>
      <c r="N127" s="19"/>
    </row>
    <row r="128" customFormat="false" ht="17.2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7"/>
      <c r="M128" s="18"/>
      <c r="N128" s="19"/>
    </row>
    <row r="129" customFormat="false" ht="17.2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7"/>
      <c r="M129" s="18"/>
      <c r="N129" s="19"/>
    </row>
    <row r="130" customFormat="false" ht="17.2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7"/>
      <c r="M130" s="18"/>
      <c r="N130" s="19"/>
    </row>
    <row r="131" customFormat="false" ht="17.2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7"/>
      <c r="M131" s="18"/>
      <c r="N131" s="19"/>
    </row>
    <row r="132" customFormat="false" ht="17.2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7"/>
      <c r="M132" s="18"/>
      <c r="N132" s="19"/>
    </row>
    <row r="133" customFormat="false" ht="17.2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7"/>
      <c r="M133" s="18"/>
      <c r="N133" s="19"/>
    </row>
    <row r="134" customFormat="false" ht="17.2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7"/>
      <c r="M134" s="18"/>
      <c r="N134" s="19"/>
    </row>
    <row r="135" s="26" customFormat="true" ht="16.7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46"/>
      <c r="M135" s="47"/>
      <c r="N135" s="48"/>
      <c r="O135" s="27"/>
      <c r="P135" s="27"/>
      <c r="Q135" s="27"/>
    </row>
    <row r="136" s="26" customFormat="true" ht="16.7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1"/>
      <c r="M136" s="50"/>
      <c r="N136" s="51"/>
      <c r="O136" s="27"/>
      <c r="P136" s="27"/>
      <c r="Q136" s="27"/>
    </row>
    <row r="137" s="26" customFormat="true" ht="16.7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1"/>
      <c r="M137" s="51"/>
      <c r="N137" s="51"/>
      <c r="O137" s="27"/>
      <c r="P137" s="27"/>
      <c r="Q137" s="27"/>
    </row>
    <row r="138" s="26" customFormat="true" ht="16.7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46"/>
      <c r="M138" s="50"/>
      <c r="N138" s="50"/>
      <c r="O138" s="27"/>
      <c r="P138" s="27"/>
      <c r="Q138" s="27"/>
    </row>
    <row r="139" s="26" customFormat="true" ht="17.2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M139" s="52"/>
      <c r="N139" s="52"/>
      <c r="O139" s="27"/>
      <c r="P139" s="27"/>
      <c r="Q139" s="27"/>
    </row>
    <row r="140" s="26" customFormat="true" ht="17.2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27"/>
      <c r="M140" s="28"/>
      <c r="N140" s="1"/>
      <c r="O140" s="27"/>
      <c r="P140" s="27"/>
      <c r="Q140" s="27"/>
    </row>
    <row r="141" s="26" customFormat="true" ht="17.2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46"/>
      <c r="M141" s="47"/>
      <c r="N141" s="48"/>
      <c r="O141" s="27"/>
      <c r="P141" s="27"/>
      <c r="Q141" s="27"/>
    </row>
    <row r="142" customFormat="false" ht="17.2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7"/>
      <c r="M142" s="53"/>
      <c r="N142" s="54"/>
    </row>
    <row r="143" customFormat="false" ht="17.2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7"/>
      <c r="M143" s="18"/>
      <c r="N143" s="19"/>
    </row>
    <row r="144" customFormat="false" ht="17.2" hidden="false" customHeight="true" outlineLevel="0" collapsed="false">
      <c r="A144" s="31" t="s">
        <v>8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7.2" hidden="false" customHeight="true" outlineLevel="0" collapsed="false">
      <c r="A145" s="42" t="s">
        <v>126</v>
      </c>
      <c r="B145" s="157"/>
      <c r="C145" s="59"/>
      <c r="D145" s="59"/>
      <c r="E145" s="59"/>
      <c r="F145" s="59"/>
      <c r="G145" s="59"/>
      <c r="H145" s="59"/>
      <c r="I145" s="59"/>
      <c r="J145" s="59"/>
      <c r="K145" s="59"/>
      <c r="L145" s="56"/>
      <c r="M145" s="57"/>
      <c r="N145" s="54"/>
    </row>
    <row r="146" customFormat="false" ht="17.2" hidden="false" customHeight="true" outlineLevel="0" collapsed="false">
      <c r="A146" s="42"/>
      <c r="B146" s="157"/>
      <c r="C146" s="59"/>
      <c r="D146" s="59"/>
      <c r="E146" s="59"/>
      <c r="F146" s="59"/>
      <c r="G146" s="59"/>
      <c r="H146" s="59"/>
      <c r="I146" s="59"/>
      <c r="J146" s="59"/>
      <c r="K146" s="59"/>
      <c r="L146" s="7"/>
      <c r="M146" s="18"/>
      <c r="N146" s="54"/>
    </row>
    <row r="147" customFormat="false" ht="17.2" hidden="false" customHeight="true" outlineLevel="0" collapsed="false">
      <c r="A147" s="42"/>
      <c r="B147" s="157"/>
      <c r="C147" s="59"/>
      <c r="D147" s="59"/>
      <c r="E147" s="59"/>
      <c r="F147" s="59"/>
      <c r="G147" s="59"/>
      <c r="H147" s="59"/>
      <c r="I147" s="59"/>
      <c r="J147" s="59"/>
      <c r="K147" s="59"/>
      <c r="L147" s="7"/>
      <c r="M147" s="18"/>
      <c r="N147" s="19"/>
    </row>
    <row r="148" customFormat="false" ht="17.2" hidden="false" customHeight="true" outlineLevel="0" collapsed="false">
      <c r="A148" s="42"/>
      <c r="B148" s="157"/>
      <c r="C148" s="59"/>
      <c r="D148" s="59"/>
      <c r="E148" s="59"/>
      <c r="F148" s="59"/>
      <c r="G148" s="59"/>
      <c r="H148" s="59"/>
      <c r="I148" s="59"/>
      <c r="J148" s="59"/>
      <c r="K148" s="59"/>
      <c r="L148" s="7"/>
      <c r="M148" s="18"/>
      <c r="N148" s="19"/>
    </row>
    <row r="149" customFormat="false" ht="17.2" hidden="false" customHeight="true" outlineLevel="0" collapsed="false">
      <c r="A149" s="42"/>
      <c r="B149" s="157"/>
      <c r="C149" s="59"/>
      <c r="D149" s="59"/>
      <c r="E149" s="59"/>
      <c r="F149" s="59"/>
      <c r="G149" s="59"/>
      <c r="H149" s="59"/>
      <c r="I149" s="59"/>
      <c r="J149" s="59"/>
      <c r="K149" s="59"/>
      <c r="L149" s="7"/>
      <c r="M149" s="18"/>
      <c r="N149" s="19"/>
    </row>
    <row r="150" customFormat="false" ht="17.2" hidden="false" customHeight="true" outlineLevel="0" collapsed="false">
      <c r="A150" s="42"/>
      <c r="B150" s="157"/>
      <c r="C150" s="59"/>
      <c r="D150" s="59"/>
      <c r="E150" s="59"/>
      <c r="F150" s="59"/>
      <c r="G150" s="59"/>
      <c r="H150" s="59"/>
      <c r="I150" s="59"/>
      <c r="J150" s="59"/>
      <c r="K150" s="59"/>
      <c r="L150" s="7"/>
      <c r="M150" s="18"/>
      <c r="N150" s="19"/>
    </row>
    <row r="151" customFormat="false" ht="17.2" hidden="false" customHeight="true" outlineLevel="0" collapsed="false">
      <c r="A151" s="42"/>
      <c r="B151" s="157"/>
      <c r="C151" s="59"/>
      <c r="D151" s="59"/>
      <c r="E151" s="59"/>
      <c r="F151" s="59"/>
      <c r="G151" s="59"/>
      <c r="H151" s="59"/>
      <c r="I151" s="59"/>
      <c r="J151" s="59"/>
      <c r="K151" s="59"/>
      <c r="L151" s="7"/>
      <c r="M151" s="18"/>
      <c r="N151" s="19"/>
    </row>
    <row r="152" customFormat="false" ht="17.2" hidden="false" customHeight="true" outlineLevel="0" collapsed="false">
      <c r="A152" s="42"/>
      <c r="B152" s="157"/>
      <c r="C152" s="59"/>
      <c r="D152" s="59"/>
      <c r="E152" s="59"/>
      <c r="F152" s="59"/>
      <c r="G152" s="59"/>
      <c r="H152" s="59"/>
      <c r="I152" s="59"/>
      <c r="J152" s="59"/>
      <c r="K152" s="59"/>
      <c r="L152" s="7"/>
      <c r="M152" s="18"/>
      <c r="N152" s="19"/>
    </row>
    <row r="153" customFormat="false" ht="17.2" hidden="false" customHeight="true" outlineLevel="0" collapsed="false">
      <c r="A153" s="42"/>
      <c r="B153" s="157"/>
      <c r="C153" s="59"/>
      <c r="D153" s="59"/>
      <c r="E153" s="59"/>
      <c r="F153" s="59"/>
      <c r="G153" s="59"/>
      <c r="H153" s="59"/>
      <c r="I153" s="59"/>
      <c r="J153" s="59"/>
      <c r="K153" s="59"/>
      <c r="L153" s="7"/>
      <c r="M153" s="18"/>
      <c r="N153" s="19"/>
    </row>
    <row r="154" customFormat="false" ht="17.2" hidden="false" customHeight="true" outlineLevel="0" collapsed="false">
      <c r="A154" s="42"/>
      <c r="B154" s="157"/>
      <c r="C154" s="59"/>
      <c r="D154" s="59"/>
      <c r="E154" s="59"/>
      <c r="F154" s="59"/>
      <c r="G154" s="59"/>
      <c r="H154" s="59"/>
      <c r="I154" s="59"/>
      <c r="J154" s="59"/>
      <c r="K154" s="59"/>
      <c r="L154" s="7"/>
      <c r="M154" s="18"/>
      <c r="N154" s="19"/>
    </row>
    <row r="155" customFormat="false" ht="17.2" hidden="false" customHeight="true" outlineLevel="0" collapsed="false">
      <c r="A155" s="42"/>
      <c r="B155" s="157"/>
      <c r="C155" s="59"/>
      <c r="D155" s="59"/>
      <c r="E155" s="59"/>
      <c r="F155" s="59"/>
      <c r="G155" s="59"/>
      <c r="H155" s="59"/>
      <c r="I155" s="59"/>
      <c r="J155" s="59"/>
      <c r="K155" s="59"/>
      <c r="L155" s="7"/>
      <c r="M155" s="18"/>
      <c r="N155" s="19"/>
    </row>
    <row r="156" customFormat="false" ht="17.2" hidden="false" customHeight="true" outlineLevel="0" collapsed="false">
      <c r="A156" s="42"/>
      <c r="B156" s="157"/>
      <c r="C156" s="59"/>
      <c r="D156" s="59"/>
      <c r="E156" s="59"/>
      <c r="F156" s="59"/>
      <c r="G156" s="59"/>
      <c r="H156" s="59"/>
      <c r="I156" s="59"/>
      <c r="J156" s="59"/>
      <c r="K156" s="59"/>
      <c r="L156" s="7"/>
      <c r="M156" s="18"/>
      <c r="N156" s="19"/>
    </row>
    <row r="157" customFormat="false" ht="17.2" hidden="false" customHeight="true" outlineLevel="0" collapsed="false">
      <c r="A157" s="42"/>
      <c r="B157" s="157"/>
      <c r="C157" s="59"/>
      <c r="D157" s="59"/>
      <c r="E157" s="59"/>
      <c r="F157" s="59"/>
      <c r="G157" s="59"/>
      <c r="H157" s="59"/>
      <c r="I157" s="59"/>
      <c r="J157" s="59"/>
      <c r="K157" s="59"/>
      <c r="L157" s="7"/>
      <c r="M157" s="18"/>
      <c r="N157" s="19"/>
    </row>
    <row r="158" customFormat="false" ht="17.2" hidden="false" customHeight="true" outlineLevel="0" collapsed="false">
      <c r="A158" s="42"/>
      <c r="B158" s="157"/>
      <c r="C158" s="59"/>
      <c r="D158" s="59"/>
      <c r="E158" s="59"/>
      <c r="F158" s="59"/>
      <c r="G158" s="59"/>
      <c r="H158" s="59"/>
      <c r="I158" s="59"/>
      <c r="J158" s="59"/>
      <c r="K158" s="59"/>
      <c r="L158" s="7"/>
      <c r="M158" s="18"/>
      <c r="N158" s="19"/>
    </row>
    <row r="159" customFormat="false" ht="17.2" hidden="false" customHeight="true" outlineLevel="0" collapsed="false">
      <c r="A159" s="42"/>
      <c r="B159" s="157"/>
      <c r="C159" s="59"/>
      <c r="D159" s="59"/>
      <c r="E159" s="59"/>
      <c r="F159" s="59"/>
      <c r="G159" s="59"/>
      <c r="H159" s="59"/>
      <c r="I159" s="59"/>
      <c r="J159" s="59"/>
      <c r="K159" s="59"/>
      <c r="L159" s="7"/>
      <c r="M159" s="18"/>
      <c r="N159" s="19"/>
    </row>
    <row r="160" customFormat="false" ht="17.2" hidden="false" customHeight="true" outlineLevel="0" collapsed="false">
      <c r="A160" s="42"/>
      <c r="B160" s="157"/>
      <c r="C160" s="59"/>
      <c r="D160" s="59"/>
      <c r="E160" s="59"/>
      <c r="F160" s="59"/>
      <c r="G160" s="59"/>
      <c r="H160" s="59"/>
      <c r="I160" s="59"/>
      <c r="J160" s="59"/>
      <c r="K160" s="59"/>
      <c r="L160" s="7"/>
      <c r="M160" s="18"/>
      <c r="N160" s="19"/>
    </row>
    <row r="161" customFormat="false" ht="17.2" hidden="false" customHeight="true" outlineLevel="0" collapsed="false">
      <c r="A161" s="42"/>
      <c r="B161" s="157"/>
      <c r="C161" s="59"/>
      <c r="D161" s="59"/>
      <c r="E161" s="59"/>
      <c r="F161" s="59"/>
      <c r="G161" s="59"/>
      <c r="H161" s="59"/>
      <c r="I161" s="59"/>
      <c r="J161" s="59"/>
      <c r="K161" s="59"/>
      <c r="L161" s="7"/>
      <c r="M161" s="18"/>
      <c r="N161" s="19"/>
    </row>
    <row r="162" customFormat="false" ht="17.2" hidden="false" customHeight="true" outlineLevel="0" collapsed="false">
      <c r="A162" s="42"/>
      <c r="B162" s="157"/>
      <c r="C162" s="59"/>
      <c r="D162" s="59"/>
      <c r="E162" s="59"/>
      <c r="F162" s="59"/>
      <c r="G162" s="59"/>
      <c r="H162" s="59"/>
      <c r="I162" s="59"/>
      <c r="J162" s="59"/>
      <c r="K162" s="59"/>
      <c r="L162" s="7"/>
      <c r="M162" s="18"/>
      <c r="N162" s="19"/>
    </row>
    <row r="163" customFormat="false" ht="17.2" hidden="false" customHeight="true" outlineLevel="0" collapsed="false">
      <c r="A163" s="42"/>
      <c r="B163" s="157"/>
      <c r="C163" s="59"/>
      <c r="D163" s="59"/>
      <c r="E163" s="59"/>
      <c r="F163" s="59"/>
      <c r="G163" s="59"/>
      <c r="H163" s="59"/>
      <c r="I163" s="59"/>
      <c r="J163" s="59"/>
      <c r="K163" s="59"/>
      <c r="L163" s="7"/>
      <c r="M163" s="18"/>
      <c r="N163" s="19"/>
    </row>
    <row r="164" customFormat="false" ht="17.2" hidden="false" customHeight="true" outlineLevel="0" collapsed="false">
      <c r="A164" s="42"/>
      <c r="B164" s="157"/>
      <c r="C164" s="59"/>
      <c r="D164" s="59"/>
      <c r="E164" s="59"/>
      <c r="F164" s="59"/>
      <c r="G164" s="59"/>
      <c r="H164" s="59"/>
      <c r="I164" s="59"/>
      <c r="J164" s="59"/>
      <c r="K164" s="59"/>
      <c r="L164" s="7"/>
      <c r="M164" s="18"/>
      <c r="N164" s="19"/>
    </row>
    <row r="165" customFormat="false" ht="17.2" hidden="false" customHeight="true" outlineLevel="0" collapsed="false">
      <c r="A165" s="42"/>
      <c r="B165" s="157"/>
      <c r="C165" s="59"/>
      <c r="D165" s="59"/>
      <c r="E165" s="59"/>
      <c r="F165" s="59"/>
      <c r="G165" s="59"/>
      <c r="H165" s="59"/>
      <c r="I165" s="59"/>
      <c r="J165" s="59"/>
      <c r="K165" s="59"/>
      <c r="L165" s="7"/>
      <c r="M165" s="18"/>
      <c r="N165" s="19"/>
    </row>
    <row r="166" customFormat="false" ht="17.2" hidden="false" customHeight="true" outlineLevel="0" collapsed="false">
      <c r="A166" s="42"/>
      <c r="B166" s="157"/>
      <c r="C166" s="59"/>
      <c r="D166" s="59"/>
      <c r="E166" s="59"/>
      <c r="F166" s="59"/>
      <c r="G166" s="59"/>
      <c r="H166" s="59"/>
      <c r="I166" s="59"/>
      <c r="J166" s="59"/>
      <c r="K166" s="59"/>
      <c r="L166" s="7"/>
      <c r="M166" s="18"/>
      <c r="N166" s="19"/>
    </row>
    <row r="167" customFormat="false" ht="17.2" hidden="false" customHeight="true" outlineLevel="0" collapsed="false">
      <c r="A167" s="42"/>
      <c r="B167" s="157"/>
      <c r="C167" s="59"/>
      <c r="D167" s="59"/>
      <c r="E167" s="59"/>
      <c r="F167" s="59"/>
      <c r="G167" s="59"/>
      <c r="H167" s="59"/>
      <c r="I167" s="59"/>
      <c r="J167" s="59"/>
      <c r="K167" s="59"/>
      <c r="L167" s="7"/>
      <c r="M167" s="18"/>
      <c r="N167" s="19"/>
    </row>
    <row r="168" customFormat="false" ht="17.2" hidden="false" customHeight="true" outlineLevel="0" collapsed="false">
      <c r="A168" s="42"/>
      <c r="B168" s="157"/>
      <c r="C168" s="59"/>
      <c r="D168" s="59"/>
      <c r="E168" s="59"/>
      <c r="F168" s="59"/>
      <c r="G168" s="59"/>
      <c r="H168" s="59"/>
      <c r="I168" s="59"/>
      <c r="J168" s="59"/>
      <c r="K168" s="59"/>
      <c r="L168" s="7"/>
      <c r="M168" s="18"/>
      <c r="N168" s="19"/>
    </row>
    <row r="169" customFormat="false" ht="17.2" hidden="false" customHeight="true" outlineLevel="0" collapsed="false">
      <c r="A169" s="42"/>
      <c r="B169" s="157"/>
      <c r="C169" s="59"/>
      <c r="D169" s="59"/>
      <c r="E169" s="59"/>
      <c r="F169" s="59"/>
      <c r="G169" s="59"/>
      <c r="H169" s="59"/>
      <c r="I169" s="59"/>
      <c r="J169" s="59"/>
      <c r="K169" s="59"/>
      <c r="L169" s="7"/>
      <c r="M169" s="18"/>
      <c r="N169" s="19"/>
    </row>
    <row r="170" customFormat="false" ht="17.2" hidden="false" customHeight="true" outlineLevel="0" collapsed="false">
      <c r="A170" s="42"/>
      <c r="B170" s="157"/>
      <c r="C170" s="59"/>
      <c r="D170" s="59"/>
      <c r="E170" s="59"/>
      <c r="F170" s="59"/>
      <c r="G170" s="59"/>
      <c r="H170" s="59"/>
      <c r="I170" s="59"/>
      <c r="J170" s="59"/>
      <c r="K170" s="59"/>
      <c r="L170" s="7"/>
      <c r="M170" s="18"/>
      <c r="N170" s="19"/>
    </row>
    <row r="171" customFormat="false" ht="17.2" hidden="false" customHeight="true" outlineLevel="0" collapsed="false">
      <c r="A171" s="42"/>
      <c r="B171" s="157"/>
      <c r="C171" s="59"/>
      <c r="D171" s="59"/>
      <c r="E171" s="59"/>
      <c r="F171" s="59"/>
      <c r="G171" s="59"/>
      <c r="H171" s="59"/>
      <c r="I171" s="59"/>
      <c r="J171" s="59"/>
      <c r="K171" s="59"/>
      <c r="L171" s="7"/>
      <c r="M171" s="18"/>
      <c r="N171" s="19"/>
    </row>
    <row r="172" customFormat="false" ht="17.2" hidden="false" customHeight="true" outlineLevel="0" collapsed="false">
      <c r="A172" s="42"/>
      <c r="B172" s="157"/>
      <c r="C172" s="59"/>
      <c r="D172" s="59"/>
      <c r="E172" s="59"/>
      <c r="F172" s="59"/>
      <c r="G172" s="59"/>
      <c r="H172" s="59"/>
      <c r="I172" s="59"/>
      <c r="J172" s="59"/>
      <c r="K172" s="59"/>
      <c r="L172" s="7"/>
      <c r="M172" s="18"/>
      <c r="N172" s="19"/>
    </row>
    <row r="173" customFormat="false" ht="17.2" hidden="false" customHeight="true" outlineLevel="0" collapsed="false">
      <c r="A173" s="99"/>
      <c r="B173" s="158"/>
      <c r="C173" s="61"/>
      <c r="D173" s="61"/>
      <c r="E173" s="61"/>
      <c r="F173" s="61"/>
      <c r="G173" s="61"/>
      <c r="H173" s="61"/>
      <c r="I173" s="61"/>
      <c r="J173" s="61"/>
      <c r="K173" s="61"/>
      <c r="L173" s="7"/>
      <c r="M173" s="18"/>
      <c r="N173" s="19"/>
    </row>
    <row r="174" customFormat="false" ht="17.2" hidden="false" customHeight="true" outlineLevel="0" collapsed="false">
      <c r="B174" s="153"/>
      <c r="L174" s="7"/>
      <c r="M174" s="18"/>
      <c r="N174" s="19"/>
    </row>
    <row r="175" customFormat="false" ht="17.2" hidden="false" customHeight="true" outlineLevel="0" collapsed="false">
      <c r="B175" s="153"/>
      <c r="L175" s="7"/>
      <c r="M175" s="18"/>
      <c r="N175" s="19"/>
    </row>
    <row r="176" customFormat="false" ht="17.2" hidden="false" customHeight="true" outlineLevel="0" collapsed="false">
      <c r="B176" s="153"/>
      <c r="L176" s="7"/>
      <c r="M176" s="18"/>
      <c r="N176" s="19"/>
    </row>
    <row r="177" customFormat="false" ht="17.2" hidden="false" customHeight="true" outlineLevel="0" collapsed="false">
      <c r="B177" s="153"/>
      <c r="L177" s="7"/>
      <c r="M177" s="18"/>
      <c r="N177" s="19"/>
    </row>
    <row r="178" customFormat="false" ht="17.2" hidden="false" customHeight="true" outlineLevel="0" collapsed="false">
      <c r="B178" s="153"/>
      <c r="L178" s="7"/>
      <c r="M178" s="18"/>
      <c r="N178" s="19"/>
    </row>
    <row r="179" customFormat="false" ht="17.2" hidden="false" customHeight="true" outlineLevel="0" collapsed="false">
      <c r="B179" s="153"/>
      <c r="L179" s="7"/>
      <c r="M179" s="18"/>
      <c r="N179" s="19"/>
    </row>
    <row r="180" customFormat="false" ht="17.2" hidden="false" customHeight="true" outlineLevel="0" collapsed="false">
      <c r="B180" s="153"/>
      <c r="L180" s="7"/>
      <c r="M180" s="18"/>
      <c r="N180" s="19"/>
    </row>
    <row r="181" customFormat="false" ht="17.2" hidden="false" customHeight="true" outlineLevel="0" collapsed="false">
      <c r="B181" s="153"/>
      <c r="L181" s="7"/>
      <c r="M181" s="18"/>
      <c r="N181" s="19"/>
    </row>
    <row r="182" customFormat="false" ht="17.2" hidden="false" customHeight="true" outlineLevel="0" collapsed="false">
      <c r="B182" s="153"/>
      <c r="L182" s="7"/>
      <c r="M182" s="18"/>
      <c r="N182" s="19"/>
    </row>
    <row r="183" customFormat="false" ht="17.2" hidden="false" customHeight="true" outlineLevel="0" collapsed="false">
      <c r="B183" s="153"/>
      <c r="L183" s="7"/>
      <c r="M183" s="18"/>
      <c r="N183" s="19"/>
    </row>
    <row r="184" customFormat="false" ht="17.2" hidden="false" customHeight="true" outlineLevel="0" collapsed="false">
      <c r="B184" s="153"/>
      <c r="L184" s="7"/>
      <c r="M184" s="18"/>
      <c r="N184" s="19"/>
    </row>
    <row r="185" customFormat="false" ht="17.2" hidden="false" customHeight="true" outlineLevel="0" collapsed="false">
      <c r="B185" s="153"/>
      <c r="L185" s="7"/>
      <c r="M185" s="18"/>
      <c r="N185" s="19"/>
    </row>
    <row r="186" customFormat="false" ht="17.2" hidden="false" customHeight="true" outlineLevel="0" collapsed="false">
      <c r="B186" s="153"/>
      <c r="L186" s="7"/>
      <c r="M186" s="18"/>
      <c r="N186" s="19"/>
    </row>
    <row r="187" customFormat="false" ht="17.2" hidden="false" customHeight="true" outlineLevel="0" collapsed="false">
      <c r="B187" s="153"/>
      <c r="L187" s="7"/>
      <c r="M187" s="18"/>
      <c r="N187" s="19"/>
    </row>
    <row r="188" customFormat="false" ht="17.2" hidden="false" customHeight="true" outlineLevel="0" collapsed="false">
      <c r="B188" s="153"/>
    </row>
    <row r="189" customFormat="false" ht="17.2" hidden="false" customHeight="true" outlineLevel="0" collapsed="false">
      <c r="B189" s="153"/>
    </row>
    <row r="190" customFormat="false" ht="17.2" hidden="false" customHeight="true" outlineLevel="0" collapsed="false">
      <c r="B190" s="153"/>
    </row>
    <row r="191" customFormat="false" ht="17.2" hidden="false" customHeight="true" outlineLevel="0" collapsed="false">
      <c r="B191" s="153"/>
    </row>
    <row r="192" customFormat="false" ht="17.2" hidden="false" customHeight="true" outlineLevel="0" collapsed="false">
      <c r="B192" s="153"/>
    </row>
    <row r="193" customFormat="false" ht="17.2" hidden="false" customHeight="true" outlineLevel="0" collapsed="false">
      <c r="B193" s="153"/>
    </row>
    <row r="194" customFormat="false" ht="17.2" hidden="false" customHeight="true" outlineLevel="0" collapsed="false">
      <c r="B194" s="153"/>
    </row>
    <row r="195" customFormat="false" ht="18" hidden="false" customHeight="true" outlineLevel="0" collapsed="false">
      <c r="B195" s="153"/>
      <c r="L195" s="7"/>
      <c r="M195" s="18"/>
    </row>
    <row r="196" s="65" customFormat="true" ht="18" hidden="false" customHeight="true" outlineLevel="0" collapsed="false">
      <c r="A196" s="26"/>
      <c r="B196" s="153"/>
      <c r="C196" s="3"/>
      <c r="D196" s="3"/>
      <c r="E196" s="3"/>
      <c r="F196" s="4"/>
      <c r="G196" s="3"/>
      <c r="H196" s="3"/>
      <c r="I196" s="5"/>
      <c r="J196" s="5"/>
      <c r="K196" s="3"/>
      <c r="L196" s="63"/>
      <c r="M196" s="64"/>
      <c r="O196" s="66"/>
      <c r="P196" s="66"/>
      <c r="Q196" s="66"/>
    </row>
    <row r="197" customFormat="false" ht="17.2" hidden="false" customHeight="true" outlineLevel="0" collapsed="false">
      <c r="B197" s="153"/>
    </row>
    <row r="198" customFormat="false" ht="17.2" hidden="false" customHeight="true" outlineLevel="0" collapsed="false">
      <c r="B198" s="153"/>
    </row>
    <row r="199" customFormat="false" ht="17.2" hidden="false" customHeight="true" outlineLevel="0" collapsed="false">
      <c r="B199" s="153"/>
    </row>
    <row r="200" customFormat="false" ht="17.2" hidden="false" customHeight="true" outlineLevel="0" collapsed="false">
      <c r="B200" s="153"/>
    </row>
    <row r="201" customFormat="false" ht="17.2" hidden="false" customHeight="true" outlineLevel="0" collapsed="false">
      <c r="B201" s="153"/>
    </row>
    <row r="202" customFormat="false" ht="17.2" hidden="false" customHeight="true" outlineLevel="0" collapsed="false">
      <c r="B202" s="153"/>
    </row>
    <row r="203" customFormat="false" ht="17.2" hidden="false" customHeight="true" outlineLevel="0" collapsed="false">
      <c r="B203" s="153"/>
    </row>
    <row r="204" customFormat="false" ht="17.2" hidden="false" customHeight="true" outlineLevel="0" collapsed="false">
      <c r="B204" s="153"/>
    </row>
    <row r="205" customFormat="false" ht="17.2" hidden="false" customHeight="true" outlineLevel="0" collapsed="false">
      <c r="B205" s="153"/>
    </row>
    <row r="206" customFormat="false" ht="17.2" hidden="false" customHeight="true" outlineLevel="0" collapsed="false">
      <c r="B206" s="153"/>
    </row>
    <row r="207" customFormat="false" ht="17.2" hidden="false" customHeight="true" outlineLevel="0" collapsed="false">
      <c r="B207" s="153"/>
    </row>
    <row r="208" customFormat="false" ht="17.2" hidden="false" customHeight="true" outlineLevel="0" collapsed="false">
      <c r="B208" s="153"/>
    </row>
    <row r="209" customFormat="false" ht="17.2" hidden="false" customHeight="true" outlineLevel="0" collapsed="false">
      <c r="B209" s="153"/>
    </row>
    <row r="210" customFormat="false" ht="17.2" hidden="false" customHeight="true" outlineLevel="0" collapsed="false">
      <c r="B210" s="153"/>
    </row>
    <row r="211" customFormat="false" ht="17.2" hidden="false" customHeight="true" outlineLevel="0" collapsed="false">
      <c r="B211" s="153"/>
    </row>
    <row r="212" customFormat="false" ht="17.2" hidden="false" customHeight="true" outlineLevel="0" collapsed="false">
      <c r="B212" s="153"/>
    </row>
    <row r="213" customFormat="false" ht="17.2" hidden="false" customHeight="true" outlineLevel="0" collapsed="false">
      <c r="B213" s="153"/>
    </row>
    <row r="214" customFormat="false" ht="17.2" hidden="false" customHeight="true" outlineLevel="0" collapsed="false">
      <c r="B214" s="153"/>
    </row>
    <row r="215" customFormat="false" ht="17.2" hidden="false" customHeight="true" outlineLevel="0" collapsed="false">
      <c r="B215" s="153"/>
    </row>
    <row r="216" customFormat="false" ht="17.2" hidden="false" customHeight="true" outlineLevel="0" collapsed="false">
      <c r="B216" s="153"/>
    </row>
    <row r="217" customFormat="false" ht="17.2" hidden="false" customHeight="true" outlineLevel="0" collapsed="false">
      <c r="B217" s="153"/>
    </row>
    <row r="218" customFormat="false" ht="17.2" hidden="false" customHeight="true" outlineLevel="0" collapsed="false">
      <c r="B218" s="153"/>
    </row>
    <row r="219" customFormat="false" ht="17.2" hidden="false" customHeight="true" outlineLevel="0" collapsed="false">
      <c r="B219" s="153"/>
    </row>
    <row r="220" customFormat="false" ht="17.2" hidden="false" customHeight="true" outlineLevel="0" collapsed="false">
      <c r="B220" s="153"/>
    </row>
    <row r="221" customFormat="false" ht="17.2" hidden="false" customHeight="true" outlineLevel="0" collapsed="false">
      <c r="B221" s="153"/>
    </row>
    <row r="222" customFormat="false" ht="17.2" hidden="false" customHeight="true" outlineLevel="0" collapsed="false">
      <c r="B222" s="153"/>
    </row>
    <row r="223" customFormat="false" ht="17.2" hidden="false" customHeight="true" outlineLevel="0" collapsed="false">
      <c r="B223" s="153"/>
    </row>
    <row r="224" customFormat="false" ht="17.2" hidden="false" customHeight="true" outlineLevel="0" collapsed="false">
      <c r="B224" s="153"/>
    </row>
    <row r="225" customFormat="false" ht="17.2" hidden="false" customHeight="true" outlineLevel="0" collapsed="false">
      <c r="B225" s="153"/>
    </row>
    <row r="226" customFormat="false" ht="17.2" hidden="false" customHeight="true" outlineLevel="0" collapsed="false">
      <c r="B226" s="153"/>
    </row>
    <row r="227" customFormat="false" ht="17.2" hidden="false" customHeight="true" outlineLevel="0" collapsed="false">
      <c r="B227" s="153"/>
    </row>
    <row r="228" customFormat="false" ht="17.2" hidden="false" customHeight="true" outlineLevel="0" collapsed="false">
      <c r="B228" s="153"/>
    </row>
    <row r="229" customFormat="false" ht="17.2" hidden="false" customHeight="true" outlineLevel="0" collapsed="false">
      <c r="B229" s="153"/>
    </row>
    <row r="230" customFormat="false" ht="17.2" hidden="false" customHeight="true" outlineLevel="0" collapsed="false">
      <c r="B230" s="153"/>
    </row>
    <row r="231" customFormat="false" ht="17.2" hidden="false" customHeight="true" outlineLevel="0" collapsed="false">
      <c r="B231" s="153"/>
    </row>
    <row r="232" customFormat="false" ht="17.2" hidden="false" customHeight="true" outlineLevel="0" collapsed="false">
      <c r="B232" s="153"/>
    </row>
    <row r="233" customFormat="false" ht="17.2" hidden="false" customHeight="true" outlineLevel="0" collapsed="false">
      <c r="B233" s="153"/>
    </row>
    <row r="234" customFormat="false" ht="17.2" hidden="false" customHeight="true" outlineLevel="0" collapsed="false">
      <c r="B234" s="153"/>
    </row>
    <row r="235" customFormat="false" ht="17.2" hidden="false" customHeight="true" outlineLevel="0" collapsed="false">
      <c r="B235" s="153"/>
    </row>
    <row r="236" customFormat="false" ht="17.2" hidden="false" customHeight="true" outlineLevel="0" collapsed="false">
      <c r="B236" s="153"/>
    </row>
    <row r="237" customFormat="false" ht="17.2" hidden="false" customHeight="true" outlineLevel="0" collapsed="false">
      <c r="B237" s="153"/>
    </row>
    <row r="238" customFormat="false" ht="17.2" hidden="false" customHeight="true" outlineLevel="0" collapsed="false">
      <c r="B238" s="153"/>
    </row>
    <row r="239" customFormat="false" ht="17.2" hidden="false" customHeight="true" outlineLevel="0" collapsed="false">
      <c r="B239" s="153"/>
    </row>
    <row r="240" customFormat="false" ht="17.2" hidden="false" customHeight="true" outlineLevel="0" collapsed="false">
      <c r="B240" s="153"/>
    </row>
    <row r="241" customFormat="false" ht="17.2" hidden="false" customHeight="true" outlineLevel="0" collapsed="false">
      <c r="B241" s="153"/>
    </row>
    <row r="242" customFormat="false" ht="17.2" hidden="false" customHeight="true" outlineLevel="0" collapsed="false">
      <c r="B242" s="153"/>
    </row>
    <row r="243" customFormat="false" ht="17.2" hidden="false" customHeight="true" outlineLevel="0" collapsed="false">
      <c r="B243" s="153"/>
    </row>
    <row r="244" customFormat="false" ht="17.2" hidden="false" customHeight="true" outlineLevel="0" collapsed="false">
      <c r="B244" s="153"/>
    </row>
    <row r="245" customFormat="false" ht="17.2" hidden="false" customHeight="true" outlineLevel="0" collapsed="false">
      <c r="B245" s="153"/>
    </row>
    <row r="246" customFormat="false" ht="17.2" hidden="false" customHeight="true" outlineLevel="0" collapsed="false">
      <c r="B246" s="153"/>
    </row>
    <row r="247" customFormat="false" ht="17.2" hidden="false" customHeight="true" outlineLevel="0" collapsed="false">
      <c r="B247" s="153"/>
    </row>
    <row r="248" customFormat="false" ht="17.2" hidden="false" customHeight="true" outlineLevel="0" collapsed="false">
      <c r="B248" s="153"/>
    </row>
    <row r="249" customFormat="false" ht="17.2" hidden="false" customHeight="true" outlineLevel="0" collapsed="false">
      <c r="B249" s="153"/>
    </row>
    <row r="250" customFormat="false" ht="17.2" hidden="false" customHeight="true" outlineLevel="0" collapsed="false">
      <c r="B250" s="153"/>
    </row>
    <row r="251" customFormat="false" ht="17.2" hidden="false" customHeight="true" outlineLevel="0" collapsed="false">
      <c r="B251" s="153"/>
    </row>
    <row r="252" customFormat="false" ht="17.2" hidden="false" customHeight="true" outlineLevel="0" collapsed="false">
      <c r="B252" s="153"/>
    </row>
    <row r="253" customFormat="false" ht="17.2" hidden="false" customHeight="true" outlineLevel="0" collapsed="false">
      <c r="B253" s="153"/>
    </row>
    <row r="254" customFormat="false" ht="17.2" hidden="false" customHeight="true" outlineLevel="0" collapsed="false">
      <c r="B254" s="153"/>
    </row>
    <row r="255" customFormat="false" ht="17.2" hidden="false" customHeight="true" outlineLevel="0" collapsed="false">
      <c r="B255" s="153"/>
    </row>
    <row r="256" customFormat="false" ht="17.2" hidden="false" customHeight="true" outlineLevel="0" collapsed="false">
      <c r="B256" s="153"/>
    </row>
    <row r="257" customFormat="false" ht="17.2" hidden="false" customHeight="true" outlineLevel="0" collapsed="false">
      <c r="B257" s="153"/>
    </row>
    <row r="258" customFormat="false" ht="17.2" hidden="false" customHeight="true" outlineLevel="0" collapsed="false">
      <c r="B258" s="153"/>
    </row>
    <row r="259" customFormat="false" ht="17.2" hidden="false" customHeight="true" outlineLevel="0" collapsed="false">
      <c r="B259" s="153"/>
    </row>
    <row r="260" customFormat="false" ht="17.2" hidden="false" customHeight="true" outlineLevel="0" collapsed="false">
      <c r="B260" s="153"/>
    </row>
    <row r="261" customFormat="false" ht="17.2" hidden="false" customHeight="true" outlineLevel="0" collapsed="false">
      <c r="B261" s="153"/>
    </row>
    <row r="262" customFormat="false" ht="17.2" hidden="false" customHeight="true" outlineLevel="0" collapsed="false">
      <c r="B262" s="153"/>
    </row>
    <row r="263" customFormat="false" ht="17.2" hidden="false" customHeight="true" outlineLevel="0" collapsed="false">
      <c r="B263" s="153"/>
    </row>
    <row r="264" customFormat="false" ht="17.2" hidden="false" customHeight="true" outlineLevel="0" collapsed="false">
      <c r="B264" s="153"/>
    </row>
    <row r="265" customFormat="false" ht="17.2" hidden="false" customHeight="true" outlineLevel="0" collapsed="false">
      <c r="B265" s="153"/>
    </row>
    <row r="266" customFormat="false" ht="17.2" hidden="false" customHeight="true" outlineLevel="0" collapsed="false">
      <c r="B266" s="153"/>
    </row>
    <row r="267" customFormat="false" ht="17.2" hidden="false" customHeight="true" outlineLevel="0" collapsed="false">
      <c r="B267" s="153"/>
    </row>
    <row r="268" customFormat="false" ht="17.2" hidden="false" customHeight="true" outlineLevel="0" collapsed="false">
      <c r="B268" s="153"/>
    </row>
    <row r="269" customFormat="false" ht="17.2" hidden="false" customHeight="true" outlineLevel="0" collapsed="false">
      <c r="B269" s="153"/>
    </row>
    <row r="270" customFormat="false" ht="17.2" hidden="false" customHeight="true" outlineLevel="0" collapsed="false">
      <c r="B270" s="153"/>
    </row>
    <row r="271" customFormat="false" ht="17.2" hidden="false" customHeight="true" outlineLevel="0" collapsed="false">
      <c r="B271" s="153"/>
    </row>
    <row r="272" customFormat="false" ht="17.2" hidden="false" customHeight="true" outlineLevel="0" collapsed="false">
      <c r="B272" s="153"/>
    </row>
    <row r="273" customFormat="false" ht="17.2" hidden="false" customHeight="true" outlineLevel="0" collapsed="false">
      <c r="B273" s="153"/>
    </row>
    <row r="274" customFormat="false" ht="17.2" hidden="false" customHeight="true" outlineLevel="0" collapsed="false">
      <c r="B274" s="153"/>
    </row>
    <row r="275" customFormat="false" ht="17.2" hidden="false" customHeight="true" outlineLevel="0" collapsed="false">
      <c r="B275" s="153"/>
    </row>
    <row r="276" customFormat="false" ht="17.2" hidden="false" customHeight="true" outlineLevel="0" collapsed="false">
      <c r="B276" s="153"/>
    </row>
    <row r="277" customFormat="false" ht="17.2" hidden="false" customHeight="true" outlineLevel="0" collapsed="false">
      <c r="B277" s="153"/>
    </row>
    <row r="278" customFormat="false" ht="17.2" hidden="false" customHeight="true" outlineLevel="0" collapsed="false">
      <c r="B278" s="153"/>
    </row>
    <row r="279" customFormat="false" ht="17.2" hidden="false" customHeight="true" outlineLevel="0" collapsed="false">
      <c r="B279" s="153"/>
    </row>
    <row r="280" customFormat="false" ht="17.2" hidden="false" customHeight="true" outlineLevel="0" collapsed="false">
      <c r="B280" s="153"/>
    </row>
    <row r="281" customFormat="false" ht="17.2" hidden="false" customHeight="true" outlineLevel="0" collapsed="false">
      <c r="B281" s="153"/>
    </row>
    <row r="282" customFormat="false" ht="17.2" hidden="false" customHeight="true" outlineLevel="0" collapsed="false">
      <c r="B282" s="153"/>
    </row>
    <row r="283" customFormat="false" ht="17.2" hidden="false" customHeight="true" outlineLevel="0" collapsed="false">
      <c r="B283" s="153"/>
    </row>
    <row r="284" customFormat="false" ht="17.2" hidden="false" customHeight="true" outlineLevel="0" collapsed="false">
      <c r="B284" s="153"/>
    </row>
    <row r="285" customFormat="false" ht="17.2" hidden="false" customHeight="true" outlineLevel="0" collapsed="false">
      <c r="B285" s="153"/>
    </row>
    <row r="286" customFormat="false" ht="17.2" hidden="false" customHeight="true" outlineLevel="0" collapsed="false">
      <c r="B286" s="153"/>
    </row>
    <row r="287" customFormat="false" ht="17.2" hidden="false" customHeight="true" outlineLevel="0" collapsed="false">
      <c r="B287" s="153"/>
    </row>
    <row r="288" customFormat="false" ht="17.2" hidden="false" customHeight="true" outlineLevel="0" collapsed="false">
      <c r="B288" s="153"/>
    </row>
    <row r="289" customFormat="false" ht="17.2" hidden="false" customHeight="true" outlineLevel="0" collapsed="false">
      <c r="B289" s="153"/>
    </row>
    <row r="290" customFormat="false" ht="17.2" hidden="false" customHeight="true" outlineLevel="0" collapsed="false">
      <c r="B290" s="153"/>
    </row>
    <row r="291" customFormat="false" ht="17.2" hidden="false" customHeight="true" outlineLevel="0" collapsed="false">
      <c r="B291" s="153"/>
    </row>
    <row r="292" customFormat="false" ht="17.2" hidden="false" customHeight="true" outlineLevel="0" collapsed="false">
      <c r="B292" s="153"/>
    </row>
    <row r="293" customFormat="false" ht="17.2" hidden="false" customHeight="true" outlineLevel="0" collapsed="false">
      <c r="B293" s="153"/>
    </row>
    <row r="294" customFormat="false" ht="17.2" hidden="false" customHeight="true" outlineLevel="0" collapsed="false">
      <c r="B294" s="153"/>
    </row>
    <row r="295" customFormat="false" ht="17.2" hidden="false" customHeight="true" outlineLevel="0" collapsed="false">
      <c r="B295" s="153"/>
    </row>
    <row r="296" customFormat="false" ht="17.2" hidden="false" customHeight="true" outlineLevel="0" collapsed="false">
      <c r="B296" s="153"/>
    </row>
    <row r="297" customFormat="false" ht="17.2" hidden="false" customHeight="true" outlineLevel="0" collapsed="false">
      <c r="B297" s="153"/>
    </row>
    <row r="298" customFormat="false" ht="17.2" hidden="false" customHeight="true" outlineLevel="0" collapsed="false">
      <c r="B298" s="153"/>
    </row>
    <row r="299" customFormat="false" ht="17.2" hidden="false" customHeight="true" outlineLevel="0" collapsed="false">
      <c r="B299" s="153"/>
    </row>
    <row r="300" customFormat="false" ht="17.2" hidden="false" customHeight="true" outlineLevel="0" collapsed="false">
      <c r="B300" s="153"/>
    </row>
    <row r="301" customFormat="false" ht="17.2" hidden="false" customHeight="true" outlineLevel="0" collapsed="false">
      <c r="B301" s="153"/>
    </row>
    <row r="302" customFormat="false" ht="17.2" hidden="false" customHeight="true" outlineLevel="0" collapsed="false">
      <c r="B302" s="153"/>
    </row>
    <row r="303" customFormat="false" ht="17.2" hidden="false" customHeight="true" outlineLevel="0" collapsed="false">
      <c r="B303" s="153"/>
    </row>
    <row r="304" customFormat="false" ht="17.2" hidden="false" customHeight="true" outlineLevel="0" collapsed="false">
      <c r="B304" s="153"/>
    </row>
    <row r="305" customFormat="false" ht="17.2" hidden="false" customHeight="true" outlineLevel="0" collapsed="false">
      <c r="B305" s="153"/>
    </row>
    <row r="306" customFormat="false" ht="17.2" hidden="false" customHeight="true" outlineLevel="0" collapsed="false">
      <c r="B306" s="153"/>
    </row>
    <row r="307" customFormat="false" ht="17.2" hidden="false" customHeight="true" outlineLevel="0" collapsed="false">
      <c r="B307" s="153"/>
    </row>
    <row r="308" customFormat="false" ht="17.2" hidden="false" customHeight="true" outlineLevel="0" collapsed="false">
      <c r="B308" s="153"/>
    </row>
    <row r="309" customFormat="false" ht="17.2" hidden="false" customHeight="true" outlineLevel="0" collapsed="false">
      <c r="B309" s="153"/>
    </row>
    <row r="310" customFormat="false" ht="17.2" hidden="false" customHeight="true" outlineLevel="0" collapsed="false">
      <c r="B310" s="153"/>
    </row>
    <row r="311" customFormat="false" ht="17.2" hidden="false" customHeight="true" outlineLevel="0" collapsed="false">
      <c r="B311" s="153"/>
    </row>
    <row r="312" customFormat="false" ht="17.2" hidden="false" customHeight="true" outlineLevel="0" collapsed="false">
      <c r="B312" s="153"/>
    </row>
    <row r="313" customFormat="false" ht="17.2" hidden="false" customHeight="true" outlineLevel="0" collapsed="false">
      <c r="B313" s="153"/>
    </row>
    <row r="314" customFormat="false" ht="17.2" hidden="false" customHeight="true" outlineLevel="0" collapsed="false">
      <c r="B314" s="153"/>
    </row>
    <row r="315" customFormat="false" ht="17.2" hidden="false" customHeight="true" outlineLevel="0" collapsed="false">
      <c r="B315" s="153"/>
    </row>
    <row r="316" customFormat="false" ht="17.2" hidden="false" customHeight="true" outlineLevel="0" collapsed="false">
      <c r="B316" s="153"/>
    </row>
    <row r="317" customFormat="false" ht="17.2" hidden="false" customHeight="true" outlineLevel="0" collapsed="false">
      <c r="B317" s="153"/>
    </row>
    <row r="318" customFormat="false" ht="17.2" hidden="false" customHeight="true" outlineLevel="0" collapsed="false">
      <c r="B318" s="153"/>
    </row>
    <row r="319" customFormat="false" ht="17.2" hidden="false" customHeight="true" outlineLevel="0" collapsed="false">
      <c r="B319" s="153"/>
    </row>
    <row r="320" customFormat="false" ht="17.2" hidden="false" customHeight="true" outlineLevel="0" collapsed="false">
      <c r="B320" s="153"/>
    </row>
    <row r="321" customFormat="false" ht="17.2" hidden="false" customHeight="true" outlineLevel="0" collapsed="false">
      <c r="B321" s="153"/>
    </row>
    <row r="322" customFormat="false" ht="17.2" hidden="false" customHeight="true" outlineLevel="0" collapsed="false">
      <c r="B322" s="153"/>
    </row>
    <row r="323" customFormat="false" ht="17.2" hidden="false" customHeight="true" outlineLevel="0" collapsed="false">
      <c r="B323" s="153"/>
    </row>
    <row r="324" customFormat="false" ht="17.2" hidden="false" customHeight="true" outlineLevel="0" collapsed="false">
      <c r="B324" s="153"/>
    </row>
    <row r="325" customFormat="false" ht="17.2" hidden="false" customHeight="true" outlineLevel="0" collapsed="false">
      <c r="B325" s="153"/>
    </row>
    <row r="326" customFormat="false" ht="17.2" hidden="false" customHeight="true" outlineLevel="0" collapsed="false">
      <c r="B326" s="153"/>
    </row>
    <row r="327" customFormat="false" ht="17.2" hidden="false" customHeight="true" outlineLevel="0" collapsed="false">
      <c r="B327" s="153"/>
    </row>
    <row r="328" customFormat="false" ht="17.2" hidden="false" customHeight="true" outlineLevel="0" collapsed="false">
      <c r="B328" s="153"/>
    </row>
    <row r="329" customFormat="false" ht="17.2" hidden="false" customHeight="true" outlineLevel="0" collapsed="false">
      <c r="B329" s="153"/>
    </row>
    <row r="330" customFormat="false" ht="17.2" hidden="false" customHeight="true" outlineLevel="0" collapsed="false">
      <c r="B330" s="153"/>
    </row>
    <row r="331" customFormat="false" ht="17.2" hidden="false" customHeight="true" outlineLevel="0" collapsed="false">
      <c r="B331" s="153"/>
    </row>
    <row r="332" customFormat="false" ht="17.2" hidden="false" customHeight="true" outlineLevel="0" collapsed="false">
      <c r="B332" s="153"/>
    </row>
    <row r="333" customFormat="false" ht="17.2" hidden="false" customHeight="true" outlineLevel="0" collapsed="false">
      <c r="B333" s="153"/>
    </row>
    <row r="334" customFormat="false" ht="17.2" hidden="false" customHeight="true" outlineLevel="0" collapsed="false">
      <c r="B334" s="153"/>
    </row>
    <row r="335" customFormat="false" ht="17.2" hidden="false" customHeight="true" outlineLevel="0" collapsed="false">
      <c r="B335" s="153"/>
    </row>
    <row r="336" customFormat="false" ht="17.2" hidden="false" customHeight="true" outlineLevel="0" collapsed="false">
      <c r="B336" s="153"/>
    </row>
    <row r="337" customFormat="false" ht="17.2" hidden="false" customHeight="true" outlineLevel="0" collapsed="false">
      <c r="B337" s="153"/>
    </row>
    <row r="338" customFormat="false" ht="17.2" hidden="false" customHeight="true" outlineLevel="0" collapsed="false">
      <c r="B338" s="153"/>
    </row>
    <row r="339" customFormat="false" ht="17.2" hidden="false" customHeight="true" outlineLevel="0" collapsed="false">
      <c r="B339" s="153"/>
    </row>
    <row r="340" customFormat="false" ht="17.2" hidden="false" customHeight="true" outlineLevel="0" collapsed="false">
      <c r="B340" s="153"/>
    </row>
    <row r="341" customFormat="false" ht="17.2" hidden="false" customHeight="true" outlineLevel="0" collapsed="false">
      <c r="B341" s="153"/>
    </row>
    <row r="342" customFormat="false" ht="17.2" hidden="false" customHeight="true" outlineLevel="0" collapsed="false">
      <c r="B342" s="153"/>
    </row>
    <row r="343" customFormat="false" ht="17.2" hidden="false" customHeight="true" outlineLevel="0" collapsed="false">
      <c r="B343" s="153"/>
    </row>
    <row r="344" customFormat="false" ht="17.2" hidden="false" customHeight="true" outlineLevel="0" collapsed="false">
      <c r="B344" s="153"/>
    </row>
    <row r="345" customFormat="false" ht="17.2" hidden="false" customHeight="true" outlineLevel="0" collapsed="false">
      <c r="B345" s="153"/>
    </row>
    <row r="346" customFormat="false" ht="17.2" hidden="false" customHeight="true" outlineLevel="0" collapsed="false">
      <c r="B346" s="153"/>
    </row>
    <row r="347" customFormat="false" ht="17.2" hidden="false" customHeight="true" outlineLevel="0" collapsed="false">
      <c r="B347" s="153"/>
    </row>
    <row r="348" customFormat="false" ht="17.2" hidden="false" customHeight="true" outlineLevel="0" collapsed="false">
      <c r="B348" s="153"/>
    </row>
    <row r="349" customFormat="false" ht="17.2" hidden="false" customHeight="true" outlineLevel="0" collapsed="false">
      <c r="B349" s="153"/>
    </row>
    <row r="350" customFormat="false" ht="17.2" hidden="false" customHeight="true" outlineLevel="0" collapsed="false">
      <c r="B350" s="153"/>
    </row>
    <row r="351" customFormat="false" ht="17.2" hidden="false" customHeight="true" outlineLevel="0" collapsed="false">
      <c r="B351" s="153"/>
    </row>
    <row r="352" customFormat="false" ht="17.2" hidden="false" customHeight="true" outlineLevel="0" collapsed="false">
      <c r="B352" s="153"/>
    </row>
    <row r="353" customFormat="false" ht="17.2" hidden="false" customHeight="true" outlineLevel="0" collapsed="false">
      <c r="B353" s="153"/>
    </row>
    <row r="354" customFormat="false" ht="17.2" hidden="false" customHeight="true" outlineLevel="0" collapsed="false">
      <c r="B354" s="153"/>
    </row>
    <row r="355" customFormat="false" ht="17.2" hidden="false" customHeight="true" outlineLevel="0" collapsed="false">
      <c r="B355" s="153"/>
    </row>
    <row r="356" customFormat="false" ht="17.2" hidden="false" customHeight="true" outlineLevel="0" collapsed="false">
      <c r="B356" s="153"/>
    </row>
    <row r="357" customFormat="false" ht="17.2" hidden="false" customHeight="true" outlineLevel="0" collapsed="false">
      <c r="B357" s="153"/>
    </row>
    <row r="358" customFormat="false" ht="17.2" hidden="false" customHeight="true" outlineLevel="0" collapsed="false">
      <c r="B358" s="153"/>
    </row>
    <row r="359" customFormat="false" ht="17.2" hidden="false" customHeight="true" outlineLevel="0" collapsed="false">
      <c r="B359" s="153"/>
    </row>
    <row r="360" customFormat="false" ht="17.2" hidden="false" customHeight="true" outlineLevel="0" collapsed="false">
      <c r="B360" s="153"/>
    </row>
    <row r="361" customFormat="false" ht="17.2" hidden="false" customHeight="true" outlineLevel="0" collapsed="false">
      <c r="B361" s="153"/>
    </row>
    <row r="362" customFormat="false" ht="17.2" hidden="false" customHeight="true" outlineLevel="0" collapsed="false">
      <c r="B362" s="153"/>
    </row>
    <row r="363" customFormat="false" ht="17.2" hidden="false" customHeight="true" outlineLevel="0" collapsed="false">
      <c r="B363" s="153"/>
    </row>
    <row r="364" customFormat="false" ht="17.2" hidden="false" customHeight="true" outlineLevel="0" collapsed="false">
      <c r="B364" s="153"/>
    </row>
    <row r="365" customFormat="false" ht="17.2" hidden="false" customHeight="true" outlineLevel="0" collapsed="false">
      <c r="B365" s="153"/>
    </row>
    <row r="366" customFormat="false" ht="17.2" hidden="false" customHeight="true" outlineLevel="0" collapsed="false">
      <c r="B366" s="153"/>
    </row>
    <row r="367" customFormat="false" ht="17.2" hidden="false" customHeight="true" outlineLevel="0" collapsed="false">
      <c r="B367" s="153"/>
    </row>
    <row r="368" customFormat="false" ht="17.2" hidden="false" customHeight="true" outlineLevel="0" collapsed="false">
      <c r="B368" s="153"/>
    </row>
    <row r="369" customFormat="false" ht="17.2" hidden="false" customHeight="true" outlineLevel="0" collapsed="false">
      <c r="B369" s="153"/>
    </row>
    <row r="370" customFormat="false" ht="17.2" hidden="false" customHeight="true" outlineLevel="0" collapsed="false">
      <c r="B370" s="153"/>
    </row>
    <row r="371" customFormat="false" ht="17.2" hidden="false" customHeight="true" outlineLevel="0" collapsed="false">
      <c r="B371" s="153"/>
    </row>
    <row r="372" customFormat="false" ht="17.2" hidden="false" customHeight="true" outlineLevel="0" collapsed="false">
      <c r="B372" s="153"/>
    </row>
    <row r="373" customFormat="false" ht="17.2" hidden="false" customHeight="true" outlineLevel="0" collapsed="false">
      <c r="B373" s="153"/>
    </row>
    <row r="374" customFormat="false" ht="17.2" hidden="false" customHeight="true" outlineLevel="0" collapsed="false">
      <c r="B374" s="153"/>
    </row>
    <row r="375" customFormat="false" ht="17.2" hidden="false" customHeight="true" outlineLevel="0" collapsed="false">
      <c r="B375" s="153"/>
    </row>
    <row r="376" customFormat="false" ht="17.2" hidden="false" customHeight="true" outlineLevel="0" collapsed="false">
      <c r="B376" s="153"/>
    </row>
    <row r="377" customFormat="false" ht="17.2" hidden="false" customHeight="true" outlineLevel="0" collapsed="false">
      <c r="B377" s="153"/>
    </row>
    <row r="378" customFormat="false" ht="17.2" hidden="false" customHeight="true" outlineLevel="0" collapsed="false">
      <c r="B378" s="153"/>
    </row>
    <row r="379" customFormat="false" ht="17.2" hidden="false" customHeight="true" outlineLevel="0" collapsed="false">
      <c r="B379" s="153"/>
    </row>
    <row r="380" customFormat="false" ht="17.2" hidden="false" customHeight="true" outlineLevel="0" collapsed="false">
      <c r="B380" s="153"/>
    </row>
    <row r="381" customFormat="false" ht="17.2" hidden="false" customHeight="true" outlineLevel="0" collapsed="false">
      <c r="B381" s="153"/>
    </row>
    <row r="382" customFormat="false" ht="17.2" hidden="false" customHeight="true" outlineLevel="0" collapsed="false">
      <c r="B382" s="153"/>
    </row>
    <row r="383" customFormat="false" ht="17.2" hidden="false" customHeight="true" outlineLevel="0" collapsed="false">
      <c r="B383" s="153"/>
    </row>
    <row r="384" customFormat="false" ht="17.2" hidden="false" customHeight="true" outlineLevel="0" collapsed="false">
      <c r="B384" s="153"/>
    </row>
    <row r="385" customFormat="false" ht="17.2" hidden="false" customHeight="true" outlineLevel="0" collapsed="false">
      <c r="B385" s="153"/>
    </row>
    <row r="386" customFormat="false" ht="17.2" hidden="false" customHeight="true" outlineLevel="0" collapsed="false">
      <c r="B386" s="153"/>
    </row>
    <row r="387" customFormat="false" ht="17.2" hidden="false" customHeight="true" outlineLevel="0" collapsed="false">
      <c r="B387" s="153"/>
    </row>
    <row r="388" customFormat="false" ht="17.2" hidden="false" customHeight="true" outlineLevel="0" collapsed="false">
      <c r="B388" s="153"/>
    </row>
    <row r="389" customFormat="false" ht="17.2" hidden="false" customHeight="true" outlineLevel="0" collapsed="false">
      <c r="B389" s="153"/>
    </row>
    <row r="390" customFormat="false" ht="17.2" hidden="false" customHeight="true" outlineLevel="0" collapsed="false">
      <c r="B390" s="153"/>
    </row>
    <row r="391" customFormat="false" ht="17.2" hidden="false" customHeight="true" outlineLevel="0" collapsed="false">
      <c r="B391" s="153"/>
    </row>
    <row r="392" customFormat="false" ht="17.2" hidden="false" customHeight="true" outlineLevel="0" collapsed="false">
      <c r="B392" s="153"/>
    </row>
    <row r="393" customFormat="false" ht="17.2" hidden="false" customHeight="true" outlineLevel="0" collapsed="false">
      <c r="B393" s="153"/>
    </row>
    <row r="394" customFormat="false" ht="17.2" hidden="false" customHeight="true" outlineLevel="0" collapsed="false">
      <c r="B394" s="153"/>
    </row>
    <row r="395" customFormat="false" ht="17.2" hidden="false" customHeight="true" outlineLevel="0" collapsed="false">
      <c r="B395" s="153"/>
    </row>
    <row r="396" customFormat="false" ht="17.2" hidden="false" customHeight="true" outlineLevel="0" collapsed="false">
      <c r="B396" s="153"/>
    </row>
    <row r="397" customFormat="false" ht="17.2" hidden="false" customHeight="true" outlineLevel="0" collapsed="false">
      <c r="B397" s="153"/>
    </row>
    <row r="398" customFormat="false" ht="17.2" hidden="false" customHeight="true" outlineLevel="0" collapsed="false">
      <c r="B398" s="153"/>
    </row>
    <row r="399" customFormat="false" ht="17.2" hidden="false" customHeight="true" outlineLevel="0" collapsed="false">
      <c r="B399" s="153"/>
    </row>
    <row r="400" customFormat="false" ht="17.2" hidden="false" customHeight="true" outlineLevel="0" collapsed="false">
      <c r="B400" s="153"/>
    </row>
    <row r="401" customFormat="false" ht="17.2" hidden="false" customHeight="true" outlineLevel="0" collapsed="false">
      <c r="B401" s="153"/>
    </row>
    <row r="402" customFormat="false" ht="17.2" hidden="false" customHeight="true" outlineLevel="0" collapsed="false">
      <c r="B402" s="153"/>
    </row>
    <row r="403" customFormat="false" ht="17.2" hidden="false" customHeight="true" outlineLevel="0" collapsed="false">
      <c r="B403" s="153"/>
    </row>
    <row r="404" customFormat="false" ht="17.2" hidden="false" customHeight="true" outlineLevel="0" collapsed="false">
      <c r="B404" s="153"/>
    </row>
    <row r="405" customFormat="false" ht="17.2" hidden="false" customHeight="true" outlineLevel="0" collapsed="false">
      <c r="B405" s="153"/>
    </row>
    <row r="406" customFormat="false" ht="17.2" hidden="false" customHeight="true" outlineLevel="0" collapsed="false">
      <c r="B406" s="153"/>
    </row>
    <row r="407" customFormat="false" ht="17.2" hidden="false" customHeight="true" outlineLevel="0" collapsed="false">
      <c r="B407" s="153"/>
    </row>
    <row r="408" customFormat="false" ht="17.2" hidden="false" customHeight="true" outlineLevel="0" collapsed="false">
      <c r="B408" s="153"/>
    </row>
    <row r="409" customFormat="false" ht="17.2" hidden="false" customHeight="true" outlineLevel="0" collapsed="false">
      <c r="B409" s="153"/>
    </row>
    <row r="410" customFormat="false" ht="17.2" hidden="false" customHeight="true" outlineLevel="0" collapsed="false">
      <c r="B410" s="153"/>
    </row>
    <row r="411" customFormat="false" ht="17.2" hidden="false" customHeight="true" outlineLevel="0" collapsed="false">
      <c r="B411" s="153"/>
    </row>
    <row r="412" customFormat="false" ht="17.2" hidden="false" customHeight="true" outlineLevel="0" collapsed="false">
      <c r="B412" s="153"/>
    </row>
    <row r="413" customFormat="false" ht="17.2" hidden="false" customHeight="true" outlineLevel="0" collapsed="false">
      <c r="B413" s="153"/>
    </row>
    <row r="414" customFormat="false" ht="17.2" hidden="false" customHeight="true" outlineLevel="0" collapsed="false">
      <c r="B414" s="153"/>
    </row>
    <row r="415" customFormat="false" ht="17.2" hidden="false" customHeight="true" outlineLevel="0" collapsed="false">
      <c r="B415" s="153"/>
    </row>
    <row r="416" customFormat="false" ht="17.2" hidden="false" customHeight="true" outlineLevel="0" collapsed="false">
      <c r="B416" s="153"/>
    </row>
    <row r="417" customFormat="false" ht="17.2" hidden="false" customHeight="true" outlineLevel="0" collapsed="false">
      <c r="B417" s="153"/>
    </row>
    <row r="418" customFormat="false" ht="17.2" hidden="false" customHeight="true" outlineLevel="0" collapsed="false">
      <c r="B418" s="153"/>
    </row>
    <row r="419" customFormat="false" ht="17.2" hidden="false" customHeight="true" outlineLevel="0" collapsed="false">
      <c r="B419" s="153"/>
    </row>
    <row r="420" customFormat="false" ht="17.2" hidden="false" customHeight="true" outlineLevel="0" collapsed="false">
      <c r="B420" s="153"/>
    </row>
    <row r="421" customFormat="false" ht="17.2" hidden="false" customHeight="true" outlineLevel="0" collapsed="false">
      <c r="B421" s="153"/>
    </row>
    <row r="422" customFormat="false" ht="17.2" hidden="false" customHeight="true" outlineLevel="0" collapsed="false">
      <c r="B422" s="153"/>
    </row>
    <row r="423" customFormat="false" ht="17.2" hidden="false" customHeight="true" outlineLevel="0" collapsed="false">
      <c r="B423" s="153"/>
    </row>
    <row r="424" customFormat="false" ht="17.2" hidden="false" customHeight="true" outlineLevel="0" collapsed="false">
      <c r="B424" s="153"/>
    </row>
    <row r="425" customFormat="false" ht="17.2" hidden="false" customHeight="true" outlineLevel="0" collapsed="false">
      <c r="B425" s="153"/>
    </row>
    <row r="426" customFormat="false" ht="17.2" hidden="false" customHeight="true" outlineLevel="0" collapsed="false">
      <c r="B426" s="153"/>
    </row>
    <row r="427" customFormat="false" ht="17.2" hidden="false" customHeight="true" outlineLevel="0" collapsed="false">
      <c r="B427" s="153"/>
    </row>
    <row r="428" customFormat="false" ht="17.2" hidden="false" customHeight="true" outlineLevel="0" collapsed="false">
      <c r="B428" s="153"/>
    </row>
    <row r="429" customFormat="false" ht="17.2" hidden="false" customHeight="true" outlineLevel="0" collapsed="false">
      <c r="B429" s="153"/>
    </row>
    <row r="430" customFormat="false" ht="17.2" hidden="false" customHeight="true" outlineLevel="0" collapsed="false">
      <c r="B430" s="153"/>
    </row>
    <row r="431" customFormat="false" ht="17.2" hidden="false" customHeight="true" outlineLevel="0" collapsed="false">
      <c r="B431" s="153"/>
    </row>
    <row r="432" customFormat="false" ht="17.2" hidden="false" customHeight="true" outlineLevel="0" collapsed="false">
      <c r="B432" s="153"/>
    </row>
    <row r="433" customFormat="false" ht="17.2" hidden="false" customHeight="true" outlineLevel="0" collapsed="false">
      <c r="B433" s="153"/>
    </row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</sheetData>
  <mergeCells count="5">
    <mergeCell ref="A46:K46"/>
    <mergeCell ref="A94:K94"/>
    <mergeCell ref="L109:N109"/>
    <mergeCell ref="A110:K143"/>
    <mergeCell ref="A144:K14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68" activePane="bottomRight" state="frozen"/>
      <selection pane="topLeft" activeCell="A1" activeCellId="0" sqref="A1"/>
      <selection pane="topRight" activeCell="L1" activeCellId="0" sqref="L1"/>
      <selection pane="bottomLeft" activeCell="A168" activeCellId="0" sqref="A168"/>
      <selection pane="bottomRight" activeCell="A2" activeCellId="0" sqref="A2"/>
    </sheetView>
  </sheetViews>
  <sheetFormatPr defaultColWidth="9.0546875" defaultRowHeight="14.4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159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0.25"/>
    <col collapsed="false" customWidth="true" hidden="false" outlineLevel="0" max="16" min="16" style="7" width="9.2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60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" t="n">
        <v>99</v>
      </c>
      <c r="B3" s="159" t="n">
        <v>2</v>
      </c>
      <c r="C3" s="1" t="s">
        <v>11</v>
      </c>
      <c r="D3" s="1"/>
      <c r="E3" s="1" t="s">
        <v>13</v>
      </c>
      <c r="F3" s="4" t="n">
        <v>878.8</v>
      </c>
      <c r="G3" s="3" t="n">
        <f aca="false">IF(E3="MESSAGGERO",41855," ")</f>
        <v>41855</v>
      </c>
      <c r="H3" s="1" t="n">
        <f aca="false">IF(E3="MESSAGGERO",75101,"75100 ")</f>
        <v>75101</v>
      </c>
      <c r="I3" s="14"/>
      <c r="J3" s="14"/>
      <c r="K3" s="1"/>
    </row>
    <row r="4" customFormat="false" ht="17.2" hidden="false" customHeight="true" outlineLevel="0" collapsed="false">
      <c r="A4" s="1" t="n">
        <v>100</v>
      </c>
      <c r="B4" s="159" t="n">
        <v>2</v>
      </c>
      <c r="C4" s="1" t="s">
        <v>12</v>
      </c>
      <c r="D4" s="15"/>
      <c r="E4" s="1" t="s">
        <v>13</v>
      </c>
      <c r="F4" s="16" t="n">
        <v>985.92</v>
      </c>
      <c r="G4" s="3" t="n">
        <f aca="false">IF(E4="MESSAGGERO",41855," ")</f>
        <v>41855</v>
      </c>
      <c r="H4" s="1" t="n">
        <f aca="false">IF(E4="MESSAGGERO",75101,"75100 ")</f>
        <v>75101</v>
      </c>
      <c r="I4" s="17"/>
      <c r="J4" s="17"/>
      <c r="L4" s="7"/>
      <c r="M4" s="18"/>
      <c r="N4" s="19"/>
    </row>
    <row r="5" customFormat="false" ht="17.2" hidden="false" customHeight="true" outlineLevel="0" collapsed="false">
      <c r="A5" s="1" t="n">
        <v>101</v>
      </c>
      <c r="B5" s="159" t="n">
        <v>3</v>
      </c>
      <c r="C5" s="1" t="s">
        <v>12</v>
      </c>
      <c r="D5" s="20"/>
      <c r="F5" s="21" t="n">
        <v>393.84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" hidden="false" customHeight="true" outlineLevel="0" collapsed="false">
      <c r="A6" s="1" t="n">
        <v>102</v>
      </c>
      <c r="B6" s="159" t="n">
        <v>5</v>
      </c>
      <c r="C6" s="1" t="s">
        <v>12</v>
      </c>
      <c r="D6" s="20"/>
      <c r="F6" s="21" t="n">
        <v>883.15</v>
      </c>
      <c r="G6" s="3" t="str">
        <f aca="false">IF(E6="MESSAGGERO",41855," ")</f>
        <v> </v>
      </c>
      <c r="H6" s="1" t="str">
        <f aca="false">IF(E6="MESSAGGERO",75101,"75100 ")</f>
        <v>75100 </v>
      </c>
      <c r="L6" s="7"/>
      <c r="M6" s="18"/>
      <c r="N6" s="19"/>
    </row>
    <row r="7" customFormat="false" ht="17.2" hidden="false" customHeight="true" outlineLevel="0" collapsed="false">
      <c r="A7" s="1" t="n">
        <v>103</v>
      </c>
      <c r="B7" s="159" t="n">
        <v>5</v>
      </c>
      <c r="C7" s="1" t="s">
        <v>12</v>
      </c>
      <c r="D7" s="20"/>
      <c r="E7" s="3" t="s">
        <v>13</v>
      </c>
      <c r="F7" s="21" t="n">
        <v>208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" hidden="false" customHeight="true" outlineLevel="0" collapsed="false">
      <c r="A8" s="1" t="n">
        <v>104</v>
      </c>
      <c r="B8" s="159" t="n">
        <v>9</v>
      </c>
      <c r="C8" s="1" t="s">
        <v>12</v>
      </c>
      <c r="D8" s="20"/>
      <c r="E8" s="3" t="s">
        <v>13</v>
      </c>
      <c r="F8" s="21" t="n">
        <v>2808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" hidden="false" customHeight="true" outlineLevel="0" collapsed="false">
      <c r="A9" s="1" t="n">
        <v>105</v>
      </c>
      <c r="B9" s="159" t="n">
        <v>9</v>
      </c>
      <c r="C9" s="1" t="s">
        <v>12</v>
      </c>
      <c r="D9" s="20"/>
      <c r="E9" s="3" t="s">
        <v>13</v>
      </c>
      <c r="F9" s="21" t="n">
        <v>93.6</v>
      </c>
      <c r="G9" s="3" t="n">
        <f aca="false">IF(E9="MESSAGGERO",41855," ")</f>
        <v>41855</v>
      </c>
      <c r="H9" s="1" t="n">
        <f aca="false">IF(E9="MESSAGGERO",75101,"75100 ")</f>
        <v>75101</v>
      </c>
      <c r="L9" s="7"/>
      <c r="M9" s="18"/>
      <c r="N9" s="19"/>
    </row>
    <row r="10" customFormat="false" ht="17.2" hidden="false" customHeight="true" outlineLevel="0" collapsed="false">
      <c r="A10" s="1" t="n">
        <v>106</v>
      </c>
      <c r="B10" s="159" t="n">
        <v>9</v>
      </c>
      <c r="C10" s="1" t="s">
        <v>12</v>
      </c>
      <c r="D10" s="25"/>
      <c r="F10" s="21" t="n">
        <v>525</v>
      </c>
      <c r="G10" s="3" t="str">
        <f aca="false">IF(E10="MESSAGGERO",41855," ")</f>
        <v> </v>
      </c>
      <c r="H10" s="1" t="str">
        <f aca="false">IF(E10="MESSAGGERO",75101,"75100 ")</f>
        <v>75100 </v>
      </c>
      <c r="L10" s="7"/>
      <c r="M10" s="18"/>
      <c r="N10" s="19"/>
    </row>
    <row r="11" customFormat="false" ht="17.2" hidden="false" customHeight="true" outlineLevel="0" collapsed="false">
      <c r="A11" s="1" t="n">
        <v>107</v>
      </c>
      <c r="B11" s="159" t="n">
        <v>11</v>
      </c>
      <c r="C11" s="1" t="s">
        <v>12</v>
      </c>
      <c r="D11" s="25"/>
      <c r="E11" s="3" t="s">
        <v>13</v>
      </c>
      <c r="F11" s="21" t="n">
        <v>266.24</v>
      </c>
      <c r="G11" s="3" t="n">
        <f aca="false">IF(E11="MESSAGGERO",41855," ")</f>
        <v>41855</v>
      </c>
      <c r="H11" s="1" t="n">
        <f aca="false">IF(E11="MESSAGGERO",75101,"75100 ")</f>
        <v>75101</v>
      </c>
      <c r="L11" s="7"/>
      <c r="M11" s="18"/>
      <c r="N11" s="19"/>
    </row>
    <row r="12" customFormat="false" ht="17.2" hidden="false" customHeight="true" outlineLevel="0" collapsed="false">
      <c r="A12" s="1" t="n">
        <v>108</v>
      </c>
      <c r="B12" s="159" t="n">
        <v>15</v>
      </c>
      <c r="C12" s="1" t="s">
        <v>12</v>
      </c>
      <c r="D12" s="25"/>
      <c r="E12" s="3" t="s">
        <v>13</v>
      </c>
      <c r="F12" s="21" t="n">
        <v>465.92</v>
      </c>
      <c r="G12" s="3" t="n">
        <f aca="false">IF(E12="MESSAGGERO",41855," ")</f>
        <v>41855</v>
      </c>
      <c r="H12" s="1" t="n">
        <f aca="false">IF(E12="MESSAGGERO",75101,"75100 ")</f>
        <v>75101</v>
      </c>
      <c r="L12" s="7"/>
      <c r="M12" s="18"/>
      <c r="N12" s="19"/>
    </row>
    <row r="13" s="5" customFormat="true" ht="17.2" hidden="false" customHeight="true" outlineLevel="0" collapsed="false">
      <c r="A13" s="1" t="n">
        <v>109</v>
      </c>
      <c r="B13" s="159" t="n">
        <v>16</v>
      </c>
      <c r="C13" s="1" t="s">
        <v>12</v>
      </c>
      <c r="D13" s="20"/>
      <c r="E13" s="3"/>
      <c r="F13" s="4" t="n">
        <v>114.11</v>
      </c>
      <c r="G13" s="3" t="str">
        <f aca="false">IF(E13="MESSAGGERO",41855," ")</f>
        <v> </v>
      </c>
      <c r="H13" s="1" t="str">
        <f aca="false">IF(E13="MESSAGGERO",75101,"75100 ")</f>
        <v>75100 </v>
      </c>
      <c r="K13" s="3"/>
      <c r="L13" s="22"/>
      <c r="M13" s="23"/>
      <c r="N13" s="3"/>
      <c r="O13" s="22"/>
      <c r="P13" s="22"/>
      <c r="Q13" s="22"/>
    </row>
    <row r="14" customFormat="false" ht="17.2" hidden="false" customHeight="true" outlineLevel="0" collapsed="false">
      <c r="A14" s="1" t="n">
        <v>110</v>
      </c>
      <c r="B14" s="159" t="n">
        <v>17</v>
      </c>
      <c r="C14" s="1" t="s">
        <v>12</v>
      </c>
      <c r="D14" s="20"/>
      <c r="F14" s="21" t="n">
        <v>65.55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8"/>
      <c r="N14" s="19"/>
    </row>
    <row r="15" customFormat="false" ht="17.2" hidden="false" customHeight="true" outlineLevel="0" collapsed="false">
      <c r="A15" s="1" t="n">
        <v>111</v>
      </c>
      <c r="B15" s="159" t="n">
        <v>18</v>
      </c>
      <c r="C15" s="1" t="s">
        <v>12</v>
      </c>
      <c r="D15" s="20"/>
      <c r="E15" s="3" t="s">
        <v>13</v>
      </c>
      <c r="F15" s="21" t="n">
        <v>317.2</v>
      </c>
      <c r="G15" s="3" t="n">
        <f aca="false">IF(E15="MESSAGGERO",41855," ")</f>
        <v>41855</v>
      </c>
      <c r="H15" s="1" t="n">
        <f aca="false">IF(E15="MESSAGGERO",75101,"75100 ")</f>
        <v>75101</v>
      </c>
      <c r="L15" s="7"/>
      <c r="M15" s="18"/>
      <c r="N15" s="19"/>
    </row>
    <row r="16" customFormat="false" ht="17.2" hidden="false" customHeight="true" outlineLevel="0" collapsed="false">
      <c r="A16" s="1" t="n">
        <v>112</v>
      </c>
      <c r="B16" s="159" t="n">
        <v>22</v>
      </c>
      <c r="C16" s="1" t="s">
        <v>12</v>
      </c>
      <c r="D16" s="20"/>
      <c r="E16" s="3" t="s">
        <v>13</v>
      </c>
      <c r="F16" s="21" t="n">
        <v>660.4</v>
      </c>
      <c r="G16" s="3" t="n">
        <f aca="false">IF(E16="MESSAGGERO",41855," ")</f>
        <v>41855</v>
      </c>
      <c r="H16" s="1" t="n">
        <f aca="false">IF(E16="MESSAGGERO",75101,"75100 ")</f>
        <v>75101</v>
      </c>
      <c r="L16" s="7"/>
      <c r="M16" s="18"/>
      <c r="N16" s="19"/>
    </row>
    <row r="17" customFormat="false" ht="17.2" hidden="false" customHeight="true" outlineLevel="0" collapsed="false">
      <c r="A17" s="1" t="n">
        <v>113</v>
      </c>
      <c r="B17" s="159" t="n">
        <v>22</v>
      </c>
      <c r="C17" s="1" t="s">
        <v>12</v>
      </c>
      <c r="D17" s="20"/>
      <c r="F17" s="21" t="n">
        <v>9.89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8"/>
      <c r="N17" s="19"/>
    </row>
    <row r="18" customFormat="false" ht="17.2" hidden="false" customHeight="true" outlineLevel="0" collapsed="false">
      <c r="A18" s="1" t="n">
        <v>114</v>
      </c>
      <c r="B18" s="159" t="n">
        <v>22</v>
      </c>
      <c r="C18" s="1" t="s">
        <v>12</v>
      </c>
      <c r="D18" s="20"/>
      <c r="F18" s="21" t="n">
        <v>515.25</v>
      </c>
      <c r="G18" s="3" t="str">
        <f aca="false">IF(E18="MESSAGGERO",41855," ")</f>
        <v> </v>
      </c>
      <c r="H18" s="1" t="str">
        <f aca="false">IF(E18="MESSAGGERO",75101,"75100 ")</f>
        <v>75100 </v>
      </c>
      <c r="L18" s="7"/>
      <c r="M18" s="18"/>
      <c r="N18" s="19"/>
    </row>
    <row r="19" customFormat="false" ht="17.2" hidden="false" customHeight="true" outlineLevel="0" collapsed="false">
      <c r="A19" s="1" t="n">
        <v>115</v>
      </c>
      <c r="B19" s="159" t="n">
        <v>23</v>
      </c>
      <c r="C19" s="1" t="s">
        <v>12</v>
      </c>
      <c r="D19" s="20"/>
      <c r="F19" s="21" t="n">
        <v>22.98</v>
      </c>
      <c r="G19" s="3" t="str">
        <f aca="false">IF(E19="MESSAGGERO",41855," ")</f>
        <v> </v>
      </c>
      <c r="H19" s="1" t="str">
        <f aca="false">IF(E19="MESSAGGERO",75101,"75100 ")</f>
        <v>75100 </v>
      </c>
      <c r="L19" s="7"/>
      <c r="M19" s="18"/>
      <c r="N19" s="19"/>
    </row>
    <row r="20" customFormat="false" ht="17.2" hidden="false" customHeight="true" outlineLevel="0" collapsed="false">
      <c r="A20" s="1" t="n">
        <v>116</v>
      </c>
      <c r="B20" s="159" t="n">
        <v>24</v>
      </c>
      <c r="C20" s="1" t="s">
        <v>12</v>
      </c>
      <c r="D20" s="20"/>
      <c r="E20" s="3" t="s">
        <v>13</v>
      </c>
      <c r="F20" s="21" t="n">
        <v>1152.32</v>
      </c>
      <c r="G20" s="3" t="n">
        <f aca="false">IF(E20="MESSAGGERO",41855," ")</f>
        <v>41855</v>
      </c>
      <c r="H20" s="1" t="n">
        <f aca="false">IF(E20="MESSAGGERO",75101,"75100 ")</f>
        <v>75101</v>
      </c>
      <c r="L20" s="7"/>
      <c r="M20" s="18"/>
      <c r="N20" s="19"/>
    </row>
    <row r="21" customFormat="false" ht="17.2" hidden="false" customHeight="true" outlineLevel="0" collapsed="false">
      <c r="A21" s="1" t="n">
        <v>117</v>
      </c>
      <c r="B21" s="159" t="n">
        <v>24</v>
      </c>
      <c r="C21" s="1" t="s">
        <v>12</v>
      </c>
      <c r="D21" s="140"/>
      <c r="E21" s="1"/>
      <c r="F21" s="21" t="n">
        <v>171</v>
      </c>
      <c r="G21" s="3" t="str">
        <f aca="false">IF(E21="MESSAGGERO",41855," ")</f>
        <v> </v>
      </c>
      <c r="H21" s="1" t="str">
        <f aca="false">IF(E21="MESSAGGERO",75101,"75100 ")</f>
        <v>75100 </v>
      </c>
      <c r="L21" s="7"/>
      <c r="M21" s="18"/>
      <c r="N21" s="19"/>
    </row>
    <row r="22" customFormat="false" ht="17.2" hidden="false" customHeight="true" outlineLevel="0" collapsed="false">
      <c r="A22" s="1" t="n">
        <v>118</v>
      </c>
      <c r="B22" s="159" t="n">
        <v>25</v>
      </c>
      <c r="C22" s="1" t="s">
        <v>12</v>
      </c>
      <c r="D22" s="20"/>
      <c r="F22" s="21" t="n">
        <v>13.38</v>
      </c>
      <c r="G22" s="3" t="str">
        <f aca="false">IF(E22="MESSAGGERO",41855," ")</f>
        <v> </v>
      </c>
      <c r="H22" s="1" t="str">
        <f aca="false">IF(E22="MESSAGGERO",75101,"75100 ")</f>
        <v>75100 </v>
      </c>
      <c r="J22" s="1"/>
      <c r="L22" s="22"/>
      <c r="M22" s="18"/>
      <c r="N22" s="19"/>
      <c r="O22" s="22"/>
    </row>
    <row r="23" customFormat="false" ht="17.2" hidden="false" customHeight="true" outlineLevel="0" collapsed="false">
      <c r="A23" s="1" t="n">
        <v>119</v>
      </c>
      <c r="B23" s="159" t="n">
        <v>26</v>
      </c>
      <c r="C23" s="1" t="s">
        <v>12</v>
      </c>
      <c r="D23" s="20"/>
      <c r="E23" s="3" t="s">
        <v>13</v>
      </c>
      <c r="F23" s="21" t="n">
        <v>2184</v>
      </c>
      <c r="G23" s="3" t="n">
        <f aca="false">IF(E23="MESSAGGERO",41855," ")</f>
        <v>41855</v>
      </c>
      <c r="H23" s="1" t="n">
        <f aca="false">IF(E23="MESSAGGERO",75101,"75100 ")</f>
        <v>75101</v>
      </c>
      <c r="L23" s="22"/>
      <c r="M23" s="18"/>
      <c r="N23" s="19"/>
      <c r="O23" s="22"/>
    </row>
    <row r="24" customFormat="false" ht="17.2" hidden="false" customHeight="true" outlineLevel="0" collapsed="false">
      <c r="A24" s="1" t="n">
        <v>120</v>
      </c>
      <c r="B24" s="159" t="n">
        <v>29</v>
      </c>
      <c r="C24" s="1" t="s">
        <v>12</v>
      </c>
      <c r="D24" s="20"/>
      <c r="E24" s="3" t="s">
        <v>13</v>
      </c>
      <c r="F24" s="21" t="n">
        <v>199.68</v>
      </c>
      <c r="G24" s="3" t="n">
        <f aca="false">IF(E24="MESSAGGERO",41855," ")</f>
        <v>41855</v>
      </c>
      <c r="H24" s="1" t="n">
        <f aca="false">IF(E24="MESSAGGERO",75101,"75100 ")</f>
        <v>75101</v>
      </c>
      <c r="L24" s="22"/>
      <c r="M24" s="18"/>
      <c r="N24" s="19"/>
      <c r="O24" s="22"/>
    </row>
    <row r="25" customFormat="false" ht="17.2" hidden="false" customHeight="true" outlineLevel="0" collapsed="false">
      <c r="A25" s="1" t="n">
        <v>121</v>
      </c>
      <c r="B25" s="159" t="n">
        <v>30</v>
      </c>
      <c r="C25" s="1" t="s">
        <v>12</v>
      </c>
      <c r="D25" s="24"/>
      <c r="F25" s="21" t="n">
        <v>116.25</v>
      </c>
      <c r="G25" s="3" t="str">
        <f aca="false">IF(E25="MESSAGGERO",41855," ")</f>
        <v> </v>
      </c>
      <c r="H25" s="1" t="str">
        <f aca="false">IF(E25="MESSAGGERO",75101,"75100 ")</f>
        <v>75100 </v>
      </c>
      <c r="I25" s="22"/>
      <c r="J25" s="22"/>
      <c r="L25" s="22"/>
      <c r="M25" s="18"/>
      <c r="N25" s="19"/>
      <c r="O25" s="21"/>
    </row>
    <row r="26" customFormat="false" ht="17.2" hidden="false" customHeight="true" outlineLevel="0" collapsed="false">
      <c r="A26" s="1" t="n">
        <v>122</v>
      </c>
      <c r="B26" s="159" t="n">
        <v>30</v>
      </c>
      <c r="C26" s="1" t="s">
        <v>12</v>
      </c>
      <c r="D26" s="15"/>
      <c r="F26" s="21" t="n">
        <v>622.15</v>
      </c>
      <c r="G26" s="3" t="str">
        <f aca="false">IF(E26="MESSAGGERO",41855," ")</f>
        <v> </v>
      </c>
      <c r="H26" s="1" t="str">
        <f aca="false">IF(E26="MESSAGGERO",75101,"75100 ")</f>
        <v>75100 </v>
      </c>
      <c r="I26" s="22"/>
      <c r="J26" s="22"/>
      <c r="L26" s="22"/>
      <c r="M26" s="18"/>
      <c r="N26" s="19"/>
      <c r="O26" s="22"/>
    </row>
    <row r="27" customFormat="false" ht="17.2" hidden="false" customHeight="true" outlineLevel="0" collapsed="false">
      <c r="A27" s="1" t="n">
        <v>123</v>
      </c>
      <c r="B27" s="159" t="n">
        <v>30</v>
      </c>
      <c r="C27" s="1" t="s">
        <v>12</v>
      </c>
      <c r="D27" s="15"/>
      <c r="F27" s="21" t="n">
        <v>960</v>
      </c>
      <c r="G27" s="3" t="str">
        <f aca="false">IF(E27="MESSAGGERO",41855," ")</f>
        <v> </v>
      </c>
      <c r="H27" s="1" t="str">
        <f aca="false">IF(E27="MESSAGGERO",75101,"75100 ")</f>
        <v>75100 </v>
      </c>
      <c r="I27" s="22"/>
      <c r="J27" s="22"/>
      <c r="L27" s="22"/>
      <c r="M27" s="18"/>
      <c r="N27" s="19"/>
      <c r="O27" s="22"/>
    </row>
    <row r="28" customFormat="false" ht="17.2" hidden="false" customHeight="true" outlineLevel="0" collapsed="false">
      <c r="A28" s="1" t="n">
        <v>124</v>
      </c>
      <c r="B28" s="159" t="n">
        <v>30</v>
      </c>
      <c r="C28" s="1" t="s">
        <v>12</v>
      </c>
      <c r="D28" s="15"/>
      <c r="E28" s="3" t="s">
        <v>13</v>
      </c>
      <c r="F28" s="21" t="n">
        <v>297.44</v>
      </c>
      <c r="G28" s="3" t="n">
        <f aca="false">IF(E28="MESSAGGERO",41855," ")</f>
        <v>41855</v>
      </c>
      <c r="H28" s="1" t="n">
        <f aca="false">IF(E28="MESSAGGERO",75101,"75100 ")</f>
        <v>75101</v>
      </c>
      <c r="I28" s="22"/>
      <c r="J28" s="22"/>
      <c r="L28" s="22"/>
      <c r="M28" s="18"/>
      <c r="N28" s="19"/>
      <c r="O28" s="22"/>
    </row>
    <row r="29" customFormat="false" ht="17.2" hidden="false" customHeight="true" outlineLevel="0" collapsed="false">
      <c r="A29" s="1" t="n">
        <v>125</v>
      </c>
      <c r="B29" s="159" t="n">
        <v>30</v>
      </c>
      <c r="C29" s="1" t="s">
        <v>12</v>
      </c>
      <c r="D29" s="15"/>
      <c r="F29" s="21" t="n">
        <v>785.1</v>
      </c>
      <c r="G29" s="3" t="str">
        <f aca="false">IF(E29="MESSAGGERO",41855," ")</f>
        <v> </v>
      </c>
      <c r="H29" s="1" t="str">
        <f aca="false">IF(E29="MESSAGGERO",75101,"75100 ")</f>
        <v>75100 </v>
      </c>
      <c r="I29" s="22"/>
      <c r="J29" s="22"/>
      <c r="L29" s="22"/>
      <c r="M29" s="18"/>
      <c r="N29" s="19"/>
      <c r="O29" s="22"/>
    </row>
    <row r="30" customFormat="false" ht="17.2" hidden="false" customHeight="true" outlineLevel="0" collapsed="false">
      <c r="A30" s="1" t="n">
        <v>126</v>
      </c>
      <c r="B30" s="159" t="n">
        <v>30</v>
      </c>
      <c r="C30" s="1" t="s">
        <v>12</v>
      </c>
      <c r="D30" s="15"/>
      <c r="F30" s="21" t="n">
        <v>46.82</v>
      </c>
      <c r="G30" s="3" t="str">
        <f aca="false">IF(E30="MESSAGGERO",41855," ")</f>
        <v> </v>
      </c>
      <c r="H30" s="1" t="str">
        <f aca="false">IF(E30="MESSAGGERO",75101,"75100 ")</f>
        <v>75100 </v>
      </c>
      <c r="I30" s="22"/>
      <c r="J30" s="22"/>
      <c r="L30" s="22"/>
      <c r="M30" s="18"/>
      <c r="N30" s="19"/>
      <c r="O30" s="22"/>
    </row>
    <row r="31" customFormat="false" ht="17.2" hidden="false" customHeight="true" outlineLevel="0" collapsed="false">
      <c r="A31" s="24" t="n">
        <v>37</v>
      </c>
      <c r="B31" s="159" t="n">
        <v>19</v>
      </c>
      <c r="C31" s="1" t="s">
        <v>12</v>
      </c>
      <c r="D31" s="104"/>
      <c r="F31" s="21" t="n">
        <v>496</v>
      </c>
      <c r="G31" s="3" t="str">
        <f aca="false">IF(E31="MESSAGGERO",41855," ")</f>
        <v> </v>
      </c>
      <c r="H31" s="1" t="str">
        <f aca="false">IF(E31="MESSAGGERO",75101,"75100 ")</f>
        <v>75100 </v>
      </c>
      <c r="L31" s="22"/>
      <c r="M31" s="18"/>
      <c r="N31" s="19"/>
      <c r="O31" s="22"/>
    </row>
    <row r="32" s="26" customFormat="true" ht="17.2" hidden="false" customHeight="true" outlineLevel="0" collapsed="false">
      <c r="A32" s="24" t="n">
        <v>38</v>
      </c>
      <c r="B32" s="159" t="n">
        <v>20</v>
      </c>
      <c r="C32" s="1" t="s">
        <v>12</v>
      </c>
      <c r="D32" s="15"/>
      <c r="E32" s="1"/>
      <c r="F32" s="21" t="n">
        <v>240</v>
      </c>
      <c r="G32" s="3" t="str">
        <f aca="false">IF(E32="MESSAGGERO",41855," ")</f>
        <v> </v>
      </c>
      <c r="H32" s="1" t="str">
        <f aca="false">IF(E32="MESSAGGERO",75101,"75100 ")</f>
        <v>75100 </v>
      </c>
      <c r="I32" s="27"/>
      <c r="J32" s="124"/>
      <c r="K32" s="1"/>
      <c r="L32" s="22"/>
      <c r="M32" s="18"/>
      <c r="N32" s="19"/>
      <c r="O32" s="22"/>
      <c r="P32" s="27"/>
      <c r="Q32" s="27"/>
    </row>
    <row r="33" customFormat="false" ht="17.2" hidden="false" customHeight="true" outlineLevel="0" collapsed="false">
      <c r="A33" s="24" t="n">
        <v>39</v>
      </c>
      <c r="B33" s="159" t="n">
        <v>23</v>
      </c>
      <c r="C33" s="1" t="s">
        <v>12</v>
      </c>
      <c r="D33" s="15"/>
      <c r="F33" s="21" t="n">
        <v>26.68</v>
      </c>
      <c r="G33" s="3" t="str">
        <f aca="false">IF(E33="MESSAGGERO",41855," ")</f>
        <v> </v>
      </c>
      <c r="H33" s="1" t="str">
        <f aca="false">IF(E33="MESSAGGERO",75101,"75100 ")</f>
        <v>75100 </v>
      </c>
      <c r="I33" s="22"/>
      <c r="J33" s="22"/>
      <c r="L33" s="22"/>
      <c r="M33" s="18"/>
      <c r="N33" s="19"/>
      <c r="O33" s="22"/>
    </row>
    <row r="34" customFormat="false" ht="17.2" hidden="false" customHeight="true" outlineLevel="0" collapsed="false">
      <c r="A34" s="24" t="n">
        <v>40</v>
      </c>
      <c r="B34" s="161" t="n">
        <v>23</v>
      </c>
      <c r="C34" s="1" t="s">
        <v>12</v>
      </c>
      <c r="D34" s="15"/>
      <c r="F34" s="21" t="n">
        <v>102</v>
      </c>
      <c r="G34" s="3" t="str">
        <f aca="false">IF(E34="MESSAGGERO",41855," ")</f>
        <v> </v>
      </c>
      <c r="H34" s="1" t="str">
        <f aca="false">IF(E34="MESSAGGERO",75101,"75100 ")</f>
        <v>75100 </v>
      </c>
      <c r="I34" s="22"/>
      <c r="J34" s="22"/>
      <c r="L34" s="22"/>
      <c r="M34" s="18"/>
      <c r="N34" s="19"/>
      <c r="O34" s="22"/>
    </row>
    <row r="35" customFormat="false" ht="17.2" hidden="false" customHeight="true" outlineLevel="0" collapsed="false">
      <c r="A35" s="24" t="n">
        <v>41</v>
      </c>
      <c r="B35" s="159" t="n">
        <v>25</v>
      </c>
      <c r="C35" s="1" t="s">
        <v>12</v>
      </c>
      <c r="D35" s="15"/>
      <c r="F35" s="21" t="n">
        <v>1645</v>
      </c>
      <c r="G35" s="3" t="str">
        <f aca="false">IF(E35="MESSAGGERO",41855," ")</f>
        <v> </v>
      </c>
      <c r="H35" s="1" t="str">
        <f aca="false">IF(E35="MESSAGGERO",75101,"75100 ")</f>
        <v>75100 </v>
      </c>
      <c r="I35" s="22"/>
      <c r="J35" s="22"/>
      <c r="L35" s="22"/>
      <c r="M35" s="18"/>
      <c r="N35" s="19"/>
      <c r="O35" s="22"/>
    </row>
    <row r="36" customFormat="false" ht="17.2" hidden="false" customHeight="true" outlineLevel="0" collapsed="false">
      <c r="A36" s="1"/>
      <c r="B36" s="159" t="n">
        <v>4</v>
      </c>
      <c r="C36" s="30" t="s">
        <v>28</v>
      </c>
      <c r="D36" s="25" t="n">
        <v>96</v>
      </c>
      <c r="F36" s="21" t="n">
        <v>375.8</v>
      </c>
      <c r="G36" s="19" t="n">
        <v>20210</v>
      </c>
      <c r="I36" s="22"/>
      <c r="J36" s="22"/>
      <c r="L36" s="22"/>
      <c r="M36" s="18"/>
      <c r="N36" s="19"/>
      <c r="O36" s="22"/>
    </row>
    <row r="37" customFormat="false" ht="17.2" hidden="false" customHeight="true" outlineLevel="0" collapsed="false">
      <c r="A37" s="1"/>
      <c r="B37" s="159" t="n">
        <v>18</v>
      </c>
      <c r="C37" s="3" t="s">
        <v>133</v>
      </c>
      <c r="D37" s="25" t="n">
        <v>98</v>
      </c>
      <c r="F37" s="21" t="n">
        <v>139.31</v>
      </c>
      <c r="G37" s="19" t="n">
        <v>20210</v>
      </c>
      <c r="I37" s="22"/>
      <c r="J37" s="22"/>
      <c r="L37" s="22"/>
      <c r="M37" s="18"/>
      <c r="N37" s="19"/>
      <c r="O37" s="22"/>
    </row>
    <row r="38" customFormat="false" ht="17.2" hidden="false" customHeight="true" outlineLevel="0" collapsed="false">
      <c r="A38" s="1"/>
      <c r="B38" s="159" t="n">
        <v>20</v>
      </c>
      <c r="C38" s="3" t="s">
        <v>133</v>
      </c>
      <c r="D38" s="25" t="n">
        <v>102</v>
      </c>
      <c r="F38" s="21" t="n">
        <v>883.15</v>
      </c>
      <c r="G38" s="19" t="n">
        <v>20210</v>
      </c>
      <c r="I38" s="22"/>
      <c r="J38" s="22"/>
      <c r="L38" s="22"/>
      <c r="M38" s="18"/>
      <c r="N38" s="19"/>
      <c r="O38" s="22"/>
    </row>
    <row r="39" customFormat="false" ht="17.2" hidden="false" customHeight="true" outlineLevel="0" collapsed="false">
      <c r="A39" s="1"/>
      <c r="B39" s="159" t="n">
        <v>20</v>
      </c>
      <c r="C39" s="3" t="s">
        <v>133</v>
      </c>
      <c r="D39" s="25" t="n">
        <v>106</v>
      </c>
      <c r="F39" s="21" t="n">
        <v>525</v>
      </c>
      <c r="G39" s="19" t="n">
        <v>20210</v>
      </c>
      <c r="I39" s="22"/>
      <c r="J39" s="22"/>
      <c r="L39" s="22"/>
      <c r="M39" s="18"/>
      <c r="N39" s="19"/>
      <c r="O39" s="22"/>
    </row>
    <row r="40" customFormat="false" ht="17.2" hidden="false" customHeight="true" outlineLevel="0" collapsed="false">
      <c r="A40" s="1"/>
      <c r="B40" s="159" t="n">
        <v>29</v>
      </c>
      <c r="C40" s="3" t="s">
        <v>133</v>
      </c>
      <c r="D40" s="25" t="n">
        <v>109</v>
      </c>
      <c r="F40" s="21" t="n">
        <v>114.11</v>
      </c>
      <c r="G40" s="19" t="n">
        <v>20210</v>
      </c>
      <c r="I40" s="22"/>
      <c r="J40" s="22"/>
      <c r="L40" s="22"/>
      <c r="M40" s="18"/>
      <c r="N40" s="19"/>
      <c r="O40" s="22"/>
    </row>
    <row r="41" customFormat="false" ht="17.2" hidden="false" customHeight="true" outlineLevel="0" collapsed="false">
      <c r="A41" s="1"/>
      <c r="B41" s="159" t="n">
        <v>26</v>
      </c>
      <c r="C41" s="3" t="s">
        <v>133</v>
      </c>
      <c r="D41" s="25" t="n">
        <v>110</v>
      </c>
      <c r="F41" s="21" t="n">
        <v>65.55</v>
      </c>
      <c r="G41" s="19" t="n">
        <v>20210</v>
      </c>
      <c r="I41" s="22"/>
      <c r="J41" s="22"/>
      <c r="L41" s="22"/>
      <c r="M41" s="18"/>
      <c r="N41" s="19"/>
      <c r="O41" s="22"/>
    </row>
    <row r="42" customFormat="false" ht="17.2" hidden="false" customHeight="true" outlineLevel="0" collapsed="false">
      <c r="A42" s="1"/>
      <c r="B42" s="159" t="n">
        <v>10</v>
      </c>
      <c r="C42" s="25" t="s">
        <v>32</v>
      </c>
      <c r="F42" s="21" t="n">
        <v>7</v>
      </c>
      <c r="G42" s="19" t="n">
        <v>20210</v>
      </c>
      <c r="I42" s="22"/>
      <c r="J42" s="22"/>
      <c r="L42" s="22"/>
      <c r="M42" s="18"/>
      <c r="N42" s="19"/>
      <c r="O42" s="22"/>
    </row>
    <row r="43" customFormat="false" ht="17.2" hidden="false" customHeight="true" outlineLevel="0" collapsed="false">
      <c r="A43" s="1"/>
      <c r="B43" s="159" t="n">
        <v>11</v>
      </c>
      <c r="C43" s="3" t="s">
        <v>133</v>
      </c>
      <c r="D43" s="25"/>
      <c r="F43" s="21" t="n">
        <v>7</v>
      </c>
      <c r="G43" s="19" t="n">
        <v>20210</v>
      </c>
      <c r="I43" s="22"/>
      <c r="J43" s="22"/>
      <c r="L43" s="22"/>
      <c r="M43" s="18"/>
      <c r="N43" s="19"/>
      <c r="O43" s="22"/>
    </row>
    <row r="44" customFormat="false" ht="17.2" hidden="false" customHeight="true" outlineLevel="0" collapsed="false">
      <c r="A44" s="1"/>
      <c r="B44" s="159" t="n">
        <v>12</v>
      </c>
      <c r="C44" s="3" t="s">
        <v>133</v>
      </c>
      <c r="D44" s="25"/>
      <c r="F44" s="21" t="n">
        <v>7</v>
      </c>
      <c r="G44" s="19" t="n">
        <v>20210</v>
      </c>
      <c r="I44" s="22"/>
      <c r="J44" s="22"/>
      <c r="L44" s="22"/>
      <c r="M44" s="18"/>
      <c r="N44" s="19"/>
      <c r="O44" s="22"/>
    </row>
    <row r="45" customFormat="false" ht="17.2" hidden="false" customHeight="true" outlineLevel="0" collapsed="false">
      <c r="A45" s="1"/>
      <c r="B45" s="159" t="n">
        <v>13</v>
      </c>
      <c r="C45" s="3" t="s">
        <v>133</v>
      </c>
      <c r="D45" s="25"/>
      <c r="F45" s="21" t="n">
        <v>7</v>
      </c>
      <c r="G45" s="19" t="n">
        <v>20210</v>
      </c>
      <c r="I45" s="22"/>
      <c r="J45" s="22"/>
      <c r="L45" s="22"/>
      <c r="M45" s="18"/>
      <c r="N45" s="19"/>
      <c r="O45" s="22"/>
    </row>
    <row r="46" customFormat="false" ht="17.2" hidden="false" customHeight="true" outlineLevel="0" collapsed="false">
      <c r="A46" s="31" t="s">
        <v>3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" hidden="false" customHeight="true" outlineLevel="0" collapsed="false">
      <c r="A47" s="8" t="s">
        <v>0</v>
      </c>
      <c r="B47" s="6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69" t="s">
        <v>8</v>
      </c>
      <c r="J47" s="69" t="s">
        <v>9</v>
      </c>
      <c r="K47" s="8" t="s">
        <v>10</v>
      </c>
    </row>
    <row r="48" customFormat="false" ht="17.2" hidden="false" customHeight="true" outlineLevel="0" collapsed="false">
      <c r="A48" s="1"/>
      <c r="B48" s="159" t="n">
        <v>18</v>
      </c>
      <c r="C48" s="3" t="s">
        <v>133</v>
      </c>
      <c r="D48" s="25"/>
      <c r="F48" s="21" t="n">
        <v>7</v>
      </c>
      <c r="G48" s="19" t="n">
        <v>20210</v>
      </c>
      <c r="I48" s="22"/>
      <c r="J48" s="22"/>
      <c r="L48" s="22"/>
      <c r="M48" s="18"/>
      <c r="N48" s="19"/>
      <c r="O48" s="22"/>
    </row>
    <row r="49" customFormat="false" ht="17.2" hidden="false" customHeight="true" outlineLevel="0" collapsed="false">
      <c r="A49" s="1"/>
      <c r="B49" s="159" t="n">
        <v>19</v>
      </c>
      <c r="C49" s="3" t="s">
        <v>133</v>
      </c>
      <c r="D49" s="25" t="s">
        <v>508</v>
      </c>
      <c r="F49" s="21" t="n">
        <v>496</v>
      </c>
      <c r="G49" s="3" t="n">
        <v>20003</v>
      </c>
      <c r="H49" s="19"/>
      <c r="I49" s="22"/>
      <c r="J49" s="22"/>
      <c r="L49" s="22"/>
      <c r="M49" s="18"/>
      <c r="N49" s="19"/>
      <c r="O49" s="22"/>
    </row>
    <row r="50" customFormat="false" ht="17.2" hidden="false" customHeight="true" outlineLevel="0" collapsed="false">
      <c r="A50" s="1"/>
      <c r="B50" s="159" t="n">
        <v>20</v>
      </c>
      <c r="C50" s="3" t="s">
        <v>133</v>
      </c>
      <c r="D50" s="25" t="s">
        <v>509</v>
      </c>
      <c r="F50" s="21" t="n">
        <v>240</v>
      </c>
      <c r="G50" s="3" t="n">
        <v>20003</v>
      </c>
      <c r="I50" s="22"/>
      <c r="J50" s="22"/>
      <c r="L50" s="22"/>
      <c r="M50" s="18"/>
      <c r="N50" s="19"/>
      <c r="O50" s="22"/>
    </row>
    <row r="51" customFormat="false" ht="17.2" hidden="false" customHeight="true" outlineLevel="0" collapsed="false">
      <c r="A51" s="1"/>
      <c r="B51" s="159" t="n">
        <v>23</v>
      </c>
      <c r="C51" s="3" t="s">
        <v>133</v>
      </c>
      <c r="D51" s="25" t="s">
        <v>510</v>
      </c>
      <c r="F51" s="21" t="n">
        <v>26.68</v>
      </c>
      <c r="G51" s="3" t="n">
        <v>20003</v>
      </c>
      <c r="I51" s="22"/>
      <c r="J51" s="22"/>
      <c r="L51" s="22"/>
      <c r="M51" s="18"/>
      <c r="N51" s="19"/>
      <c r="O51" s="22"/>
    </row>
    <row r="52" customFormat="false" ht="17.2" hidden="false" customHeight="true" outlineLevel="0" collapsed="false">
      <c r="A52" s="1"/>
      <c r="B52" s="159" t="n">
        <v>23</v>
      </c>
      <c r="C52" s="3" t="s">
        <v>133</v>
      </c>
      <c r="D52" s="25" t="s">
        <v>511</v>
      </c>
      <c r="F52" s="21" t="n">
        <v>102</v>
      </c>
      <c r="G52" s="3" t="n">
        <v>20003</v>
      </c>
      <c r="I52" s="22"/>
      <c r="J52" s="22"/>
      <c r="L52" s="22"/>
      <c r="M52" s="18"/>
      <c r="N52" s="19"/>
      <c r="O52" s="22"/>
    </row>
    <row r="53" customFormat="false" ht="17.2" hidden="false" customHeight="true" outlineLevel="0" collapsed="false">
      <c r="A53" s="1"/>
      <c r="B53" s="159" t="n">
        <v>17</v>
      </c>
      <c r="C53" s="1"/>
      <c r="D53" s="24"/>
      <c r="E53" s="3" t="s">
        <v>47</v>
      </c>
      <c r="F53" s="21" t="n">
        <v>11.17</v>
      </c>
      <c r="G53" s="19" t="n">
        <v>82503</v>
      </c>
      <c r="H53" s="3" t="n">
        <v>20003</v>
      </c>
      <c r="I53" s="22"/>
      <c r="J53" s="22"/>
      <c r="L53" s="22"/>
      <c r="M53" s="18"/>
      <c r="N53" s="19"/>
      <c r="O53" s="22"/>
    </row>
    <row r="54" customFormat="false" ht="17.2" hidden="false" customHeight="true" outlineLevel="0" collapsed="false">
      <c r="A54" s="1"/>
      <c r="B54" s="159" t="n">
        <v>18</v>
      </c>
      <c r="C54" s="1"/>
      <c r="D54" s="15"/>
      <c r="E54" s="3" t="s">
        <v>280</v>
      </c>
      <c r="F54" s="21" t="n">
        <v>6.3</v>
      </c>
      <c r="G54" s="19" t="n">
        <v>82503</v>
      </c>
      <c r="H54" s="3" t="n">
        <v>20003</v>
      </c>
      <c r="I54" s="22"/>
      <c r="J54" s="22"/>
      <c r="L54" s="22"/>
      <c r="M54" s="18"/>
      <c r="N54" s="19"/>
      <c r="O54" s="22"/>
    </row>
    <row r="55" customFormat="false" ht="17.2" hidden="false" customHeight="true" outlineLevel="0" collapsed="false">
      <c r="A55" s="1"/>
      <c r="B55" s="159" t="n">
        <v>23</v>
      </c>
      <c r="C55" s="1"/>
      <c r="D55" s="15"/>
      <c r="E55" s="3" t="s">
        <v>280</v>
      </c>
      <c r="F55" s="21" t="n">
        <v>5.7</v>
      </c>
      <c r="G55" s="19" t="n">
        <v>82503</v>
      </c>
      <c r="H55" s="3" t="n">
        <v>20003</v>
      </c>
      <c r="I55" s="22"/>
      <c r="J55" s="22"/>
      <c r="L55" s="22"/>
      <c r="M55" s="18"/>
      <c r="N55" s="19"/>
      <c r="O55" s="22"/>
    </row>
    <row r="56" customFormat="false" ht="17.2" hidden="false" customHeight="true" outlineLevel="0" collapsed="false">
      <c r="A56" s="1"/>
      <c r="B56" s="159" t="n">
        <v>23</v>
      </c>
      <c r="C56" s="1"/>
      <c r="D56" s="15"/>
      <c r="E56" s="3" t="s">
        <v>280</v>
      </c>
      <c r="F56" s="21" t="n">
        <v>3.63</v>
      </c>
      <c r="G56" s="19" t="n">
        <v>82503</v>
      </c>
      <c r="H56" s="3" t="n">
        <v>20003</v>
      </c>
      <c r="I56" s="22"/>
      <c r="J56" s="22"/>
      <c r="L56" s="22"/>
      <c r="M56" s="18"/>
      <c r="N56" s="19"/>
      <c r="O56" s="22"/>
    </row>
    <row r="57" customFormat="false" ht="17.2" hidden="false" customHeight="true" outlineLevel="0" collapsed="false">
      <c r="A57" s="1"/>
      <c r="B57" s="159" t="n">
        <v>23</v>
      </c>
      <c r="C57" s="1"/>
      <c r="D57" s="15"/>
      <c r="E57" s="3" t="s">
        <v>280</v>
      </c>
      <c r="F57" s="21" t="n">
        <v>3.63</v>
      </c>
      <c r="G57" s="19" t="n">
        <v>82503</v>
      </c>
      <c r="H57" s="3" t="n">
        <v>20003</v>
      </c>
      <c r="I57" s="22"/>
      <c r="J57" s="22"/>
      <c r="L57" s="22"/>
      <c r="M57" s="18"/>
      <c r="N57" s="19"/>
      <c r="O57" s="22"/>
    </row>
    <row r="58" customFormat="false" ht="17.2" hidden="false" customHeight="true" outlineLevel="0" collapsed="false">
      <c r="A58" s="1"/>
      <c r="B58" s="159" t="n">
        <v>25</v>
      </c>
      <c r="C58" s="1"/>
      <c r="D58" s="15"/>
      <c r="E58" s="3" t="s">
        <v>280</v>
      </c>
      <c r="F58" s="21" t="n">
        <v>3.63</v>
      </c>
      <c r="G58" s="19" t="n">
        <v>82503</v>
      </c>
      <c r="H58" s="3" t="n">
        <v>20003</v>
      </c>
      <c r="I58" s="22"/>
      <c r="J58" s="22"/>
      <c r="L58" s="22"/>
      <c r="M58" s="18"/>
      <c r="N58" s="19"/>
      <c r="O58" s="22"/>
    </row>
    <row r="59" customFormat="false" ht="17.2" hidden="false" customHeight="true" outlineLevel="0" collapsed="false">
      <c r="A59" s="1"/>
      <c r="B59" s="159" t="n">
        <v>25</v>
      </c>
      <c r="C59" s="1"/>
      <c r="D59" s="15"/>
      <c r="E59" s="3" t="s">
        <v>280</v>
      </c>
      <c r="F59" s="21" t="n">
        <v>9.1</v>
      </c>
      <c r="G59" s="19" t="n">
        <v>82503</v>
      </c>
      <c r="H59" s="3" t="n">
        <v>20003</v>
      </c>
      <c r="I59" s="22"/>
      <c r="J59" s="22"/>
      <c r="L59" s="22"/>
      <c r="M59" s="18"/>
      <c r="N59" s="19"/>
      <c r="O59" s="22"/>
    </row>
    <row r="60" customFormat="false" ht="17.2" hidden="false" customHeight="true" outlineLevel="0" collapsed="false">
      <c r="A60" s="1"/>
      <c r="B60" s="159" t="n">
        <v>30</v>
      </c>
      <c r="C60" s="1"/>
      <c r="D60" s="15"/>
      <c r="E60" s="3" t="s">
        <v>280</v>
      </c>
      <c r="F60" s="21" t="n">
        <v>5.7</v>
      </c>
      <c r="G60" s="19" t="n">
        <v>82503</v>
      </c>
      <c r="H60" s="3" t="n">
        <v>20003</v>
      </c>
      <c r="I60" s="22"/>
      <c r="J60" s="22"/>
      <c r="L60" s="22"/>
      <c r="M60" s="18"/>
      <c r="N60" s="19"/>
      <c r="O60" s="22"/>
    </row>
    <row r="61" customFormat="false" ht="17.2" hidden="false" customHeight="true" outlineLevel="0" collapsed="false">
      <c r="A61" s="1" t="s">
        <v>512</v>
      </c>
      <c r="B61" s="159" t="n">
        <v>1</v>
      </c>
      <c r="C61" s="1" t="s">
        <v>49</v>
      </c>
      <c r="D61" s="15"/>
      <c r="E61" s="3" t="s">
        <v>50</v>
      </c>
      <c r="F61" s="21" t="n">
        <v>3200</v>
      </c>
      <c r="G61" s="19" t="n">
        <v>41661</v>
      </c>
      <c r="H61" s="3" t="n">
        <v>75106</v>
      </c>
      <c r="I61" s="22"/>
      <c r="J61" s="22"/>
      <c r="K61" s="3" t="s">
        <v>51</v>
      </c>
      <c r="L61" s="22"/>
      <c r="M61" s="18"/>
      <c r="N61" s="19"/>
      <c r="O61" s="22"/>
    </row>
    <row r="62" customFormat="false" ht="17.2" hidden="false" customHeight="true" outlineLevel="0" collapsed="false">
      <c r="A62" s="1"/>
      <c r="C62" s="1"/>
      <c r="D62" s="15"/>
      <c r="E62" s="3" t="s">
        <v>513</v>
      </c>
      <c r="F62" s="21" t="n">
        <v>3200</v>
      </c>
      <c r="G62" s="19" t="n">
        <v>31505</v>
      </c>
      <c r="H62" s="3" t="n">
        <v>41661</v>
      </c>
      <c r="I62" s="22"/>
      <c r="J62" s="22"/>
      <c r="L62" s="22"/>
      <c r="M62" s="18"/>
      <c r="N62" s="19"/>
      <c r="O62" s="22"/>
    </row>
    <row r="63" customFormat="false" ht="17.2" hidden="false" customHeight="true" outlineLevel="0" collapsed="false">
      <c r="A63" s="1" t="s">
        <v>514</v>
      </c>
      <c r="B63" s="159" t="n">
        <v>1</v>
      </c>
      <c r="C63" s="1" t="s">
        <v>49</v>
      </c>
      <c r="D63" s="15"/>
      <c r="E63" s="3" t="s">
        <v>487</v>
      </c>
      <c r="F63" s="21" t="n">
        <v>380</v>
      </c>
      <c r="G63" s="19" t="n">
        <v>43201</v>
      </c>
      <c r="H63" s="3" t="n">
        <v>75100</v>
      </c>
      <c r="I63" s="22"/>
      <c r="J63" s="22"/>
      <c r="K63" s="3" t="s">
        <v>51</v>
      </c>
      <c r="L63" s="22"/>
      <c r="M63" s="18"/>
      <c r="N63" s="19"/>
      <c r="O63" s="22"/>
    </row>
    <row r="64" customFormat="false" ht="17.2" hidden="false" customHeight="true" outlineLevel="0" collapsed="false">
      <c r="A64" s="1"/>
      <c r="B64" s="159" t="n">
        <v>4</v>
      </c>
      <c r="C64" s="30" t="s">
        <v>515</v>
      </c>
      <c r="D64" s="15"/>
      <c r="F64" s="21" t="n">
        <v>380</v>
      </c>
      <c r="G64" s="19" t="n">
        <v>20221</v>
      </c>
      <c r="H64" s="3" t="n">
        <v>43201</v>
      </c>
      <c r="I64" s="22"/>
      <c r="J64" s="22"/>
      <c r="L64" s="22"/>
      <c r="M64" s="18"/>
      <c r="N64" s="19"/>
      <c r="O64" s="22"/>
    </row>
    <row r="65" customFormat="false" ht="17.2" hidden="false" customHeight="true" outlineLevel="0" collapsed="false">
      <c r="A65" s="1" t="s">
        <v>516</v>
      </c>
      <c r="B65" s="159" t="n">
        <v>11</v>
      </c>
      <c r="C65" s="1" t="s">
        <v>49</v>
      </c>
      <c r="D65" s="15"/>
      <c r="E65" s="3" t="s">
        <v>13</v>
      </c>
      <c r="F65" s="21" t="n">
        <v>78</v>
      </c>
      <c r="G65" s="19" t="n">
        <v>41855</v>
      </c>
      <c r="I65" s="22" t="n">
        <v>63.93</v>
      </c>
      <c r="J65" s="22" t="n">
        <v>14.07</v>
      </c>
      <c r="K65" s="3" t="n">
        <v>22</v>
      </c>
      <c r="L65" s="22"/>
      <c r="M65" s="18"/>
      <c r="N65" s="19"/>
      <c r="O65" s="22"/>
    </row>
    <row r="66" customFormat="false" ht="17.2" hidden="false" customHeight="true" outlineLevel="0" collapsed="false">
      <c r="A66" s="1"/>
      <c r="C66" s="1"/>
      <c r="D66" s="15"/>
      <c r="F66" s="21" t="n">
        <f aca="false">I65</f>
        <v>63.93</v>
      </c>
      <c r="G66" s="19"/>
      <c r="H66" s="3" t="n">
        <v>75101</v>
      </c>
      <c r="I66" s="22"/>
      <c r="J66" s="22"/>
      <c r="L66" s="22"/>
      <c r="M66" s="18"/>
      <c r="N66" s="19"/>
      <c r="O66" s="22"/>
    </row>
    <row r="67" customFormat="false" ht="17.2" hidden="false" customHeight="true" outlineLevel="0" collapsed="false">
      <c r="A67" s="1"/>
      <c r="C67" s="1"/>
      <c r="D67" s="15"/>
      <c r="E67" s="3" t="s">
        <v>54</v>
      </c>
      <c r="F67" s="21" t="n">
        <v>14.07</v>
      </c>
      <c r="G67" s="19"/>
      <c r="H67" s="3" t="n">
        <v>49997</v>
      </c>
      <c r="I67" s="22"/>
      <c r="J67" s="22"/>
      <c r="L67" s="22"/>
      <c r="M67" s="18"/>
      <c r="N67" s="19"/>
      <c r="O67" s="22"/>
    </row>
    <row r="68" customFormat="false" ht="17.2" hidden="false" customHeight="true" outlineLevel="0" collapsed="false">
      <c r="A68" s="1" t="s">
        <v>517</v>
      </c>
      <c r="B68" s="159" t="n">
        <v>15</v>
      </c>
      <c r="C68" s="1" t="s">
        <v>49</v>
      </c>
      <c r="D68" s="15"/>
      <c r="E68" s="3" t="s">
        <v>13</v>
      </c>
      <c r="F68" s="21" t="n">
        <v>1248</v>
      </c>
      <c r="G68" s="19" t="n">
        <v>41855</v>
      </c>
      <c r="I68" s="22" t="n">
        <v>1022.95</v>
      </c>
      <c r="J68" s="22" t="n">
        <v>225.05</v>
      </c>
      <c r="K68" s="3" t="n">
        <v>22</v>
      </c>
      <c r="L68" s="22"/>
      <c r="M68" s="18"/>
      <c r="N68" s="19"/>
      <c r="O68" s="22"/>
    </row>
    <row r="69" customFormat="false" ht="17.2" hidden="false" customHeight="true" outlineLevel="0" collapsed="false">
      <c r="A69" s="1"/>
      <c r="B69" s="161"/>
      <c r="C69" s="1"/>
      <c r="D69" s="15"/>
      <c r="F69" s="21" t="n">
        <f aca="false">I68</f>
        <v>1022.95</v>
      </c>
      <c r="G69" s="19"/>
      <c r="H69" s="3" t="n">
        <v>75101</v>
      </c>
      <c r="I69" s="22"/>
      <c r="J69" s="22"/>
      <c r="L69" s="22"/>
      <c r="M69" s="18"/>
      <c r="N69" s="19"/>
      <c r="O69" s="22"/>
    </row>
    <row r="70" customFormat="false" ht="17.2" hidden="false" customHeight="true" outlineLevel="0" collapsed="false">
      <c r="A70" s="1"/>
      <c r="C70" s="1"/>
      <c r="D70" s="15"/>
      <c r="E70" s="3" t="s">
        <v>54</v>
      </c>
      <c r="F70" s="21" t="n">
        <v>225.05</v>
      </c>
      <c r="G70" s="19"/>
      <c r="H70" s="3" t="n">
        <v>49997</v>
      </c>
      <c r="I70" s="22"/>
      <c r="J70" s="22"/>
      <c r="L70" s="22"/>
      <c r="M70" s="18"/>
      <c r="N70" s="19"/>
      <c r="O70" s="22"/>
    </row>
    <row r="71" customFormat="false" ht="17.2" hidden="false" customHeight="true" outlineLevel="0" collapsed="false">
      <c r="A71" s="1" t="s">
        <v>518</v>
      </c>
      <c r="B71" s="159" t="n">
        <v>15</v>
      </c>
      <c r="C71" s="1" t="s">
        <v>49</v>
      </c>
      <c r="D71" s="15"/>
      <c r="E71" s="3" t="s">
        <v>13</v>
      </c>
      <c r="F71" s="21" t="n">
        <v>156</v>
      </c>
      <c r="G71" s="3" t="n">
        <v>41855</v>
      </c>
      <c r="H71" s="19"/>
      <c r="I71" s="22" t="n">
        <v>127.87</v>
      </c>
      <c r="J71" s="22" t="n">
        <v>28.13</v>
      </c>
      <c r="K71" s="3" t="n">
        <v>22</v>
      </c>
      <c r="L71" s="22"/>
      <c r="M71" s="18"/>
      <c r="N71" s="19"/>
      <c r="O71" s="22"/>
    </row>
    <row r="72" customFormat="false" ht="17.2" hidden="false" customHeight="true" outlineLevel="0" collapsed="false">
      <c r="A72" s="1"/>
      <c r="C72" s="1"/>
      <c r="D72" s="15"/>
      <c r="F72" s="21" t="n">
        <f aca="false">I71</f>
        <v>127.87</v>
      </c>
      <c r="G72" s="19"/>
      <c r="H72" s="3" t="n">
        <v>75101</v>
      </c>
      <c r="I72" s="22"/>
      <c r="J72" s="22"/>
      <c r="L72" s="22"/>
      <c r="M72" s="18"/>
      <c r="N72" s="19"/>
      <c r="O72" s="22"/>
    </row>
    <row r="73" customFormat="false" ht="17.2" hidden="false" customHeight="true" outlineLevel="0" collapsed="false">
      <c r="A73" s="1"/>
      <c r="C73" s="1"/>
      <c r="D73" s="15"/>
      <c r="E73" s="3" t="s">
        <v>54</v>
      </c>
      <c r="F73" s="21" t="n">
        <v>28.13</v>
      </c>
      <c r="G73" s="19"/>
      <c r="H73" s="3" t="n">
        <v>49997</v>
      </c>
      <c r="I73" s="22"/>
      <c r="J73" s="22"/>
      <c r="L73" s="22"/>
      <c r="M73" s="18"/>
      <c r="N73" s="19"/>
      <c r="O73" s="22"/>
    </row>
    <row r="74" customFormat="false" ht="17.2" hidden="false" customHeight="true" outlineLevel="0" collapsed="false">
      <c r="A74" s="1" t="s">
        <v>519</v>
      </c>
      <c r="B74" s="159" t="n">
        <v>5</v>
      </c>
      <c r="C74" s="1" t="s">
        <v>49</v>
      </c>
      <c r="D74" s="15"/>
      <c r="E74" s="3" t="s">
        <v>520</v>
      </c>
      <c r="F74" s="21" t="n">
        <v>11.52</v>
      </c>
      <c r="G74" s="19" t="n">
        <v>40020</v>
      </c>
      <c r="H74" s="3" t="n">
        <v>75103</v>
      </c>
      <c r="I74" s="22"/>
      <c r="J74" s="22"/>
      <c r="K74" s="3" t="s">
        <v>51</v>
      </c>
      <c r="L74" s="22"/>
      <c r="M74" s="18"/>
      <c r="N74" s="19"/>
      <c r="O74" s="22"/>
    </row>
    <row r="75" customFormat="false" ht="17.2" hidden="false" customHeight="true" outlineLevel="0" collapsed="false">
      <c r="A75" s="1"/>
      <c r="B75" s="159" t="n">
        <v>5</v>
      </c>
      <c r="C75" s="30" t="s">
        <v>521</v>
      </c>
      <c r="D75" s="15"/>
      <c r="F75" s="21" t="n">
        <v>11.52</v>
      </c>
      <c r="G75" s="19" t="n">
        <v>20003</v>
      </c>
      <c r="H75" s="3" t="n">
        <v>40020</v>
      </c>
      <c r="I75" s="22"/>
      <c r="J75" s="22"/>
      <c r="L75" s="22"/>
      <c r="M75" s="18"/>
      <c r="N75" s="19"/>
      <c r="O75" s="22"/>
    </row>
    <row r="76" customFormat="false" ht="17.2" hidden="false" customHeight="true" outlineLevel="0" collapsed="false">
      <c r="A76" s="1" t="n">
        <v>180</v>
      </c>
      <c r="B76" s="36" t="n">
        <v>41870</v>
      </c>
      <c r="C76" s="1" t="s">
        <v>60</v>
      </c>
      <c r="D76" s="15" t="n">
        <v>450492</v>
      </c>
      <c r="E76" s="38" t="s">
        <v>207</v>
      </c>
      <c r="F76" s="21" t="n">
        <v>240</v>
      </c>
      <c r="G76" s="19" t="n">
        <v>70107</v>
      </c>
      <c r="H76" s="3" t="n">
        <v>32046</v>
      </c>
      <c r="I76" s="22"/>
      <c r="J76" s="22"/>
      <c r="K76" s="3" t="s">
        <v>51</v>
      </c>
      <c r="L76" s="22"/>
      <c r="M76" s="18"/>
      <c r="N76" s="19"/>
      <c r="O76" s="22"/>
    </row>
    <row r="77" customFormat="false" ht="17.2" hidden="false" customHeight="true" outlineLevel="0" collapsed="false">
      <c r="A77" s="1" t="n">
        <v>181</v>
      </c>
      <c r="B77" s="159" t="n">
        <v>1</v>
      </c>
      <c r="C77" s="1" t="s">
        <v>60</v>
      </c>
      <c r="D77" s="15" t="n">
        <v>109500</v>
      </c>
      <c r="E77" s="3" t="s">
        <v>148</v>
      </c>
      <c r="F77" s="21" t="n">
        <v>59.26</v>
      </c>
      <c r="G77" s="19"/>
      <c r="H77" s="3" t="n">
        <v>32851</v>
      </c>
      <c r="I77" s="22" t="n">
        <v>48.57</v>
      </c>
      <c r="J77" s="22" t="n">
        <v>10.69</v>
      </c>
      <c r="K77" s="3" t="n">
        <v>22</v>
      </c>
      <c r="L77" s="22"/>
      <c r="M77" s="18"/>
      <c r="N77" s="19"/>
      <c r="O77" s="22"/>
    </row>
    <row r="78" customFormat="false" ht="17.2" hidden="false" customHeight="true" outlineLevel="0" collapsed="false">
      <c r="A78" s="1"/>
      <c r="D78" s="104"/>
      <c r="F78" s="21" t="n">
        <f aca="false">I77</f>
        <v>48.57</v>
      </c>
      <c r="G78" s="19" t="n">
        <v>73943</v>
      </c>
      <c r="I78" s="22"/>
      <c r="J78" s="22"/>
      <c r="L78" s="22"/>
      <c r="M78" s="18"/>
      <c r="N78" s="19"/>
      <c r="O78" s="22"/>
    </row>
    <row r="79" customFormat="false" ht="17.2" hidden="false" customHeight="true" outlineLevel="0" collapsed="false">
      <c r="A79" s="1"/>
      <c r="D79" s="104"/>
      <c r="E79" s="3" t="s">
        <v>54</v>
      </c>
      <c r="F79" s="21" t="n">
        <v>10.69</v>
      </c>
      <c r="G79" s="19" t="n">
        <f aca="false">IF(E79="IVA C/E",49997," ")</f>
        <v>49997</v>
      </c>
      <c r="I79" s="22"/>
      <c r="J79" s="22"/>
      <c r="L79" s="22"/>
      <c r="M79" s="18"/>
      <c r="N79" s="19"/>
      <c r="O79" s="22"/>
    </row>
    <row r="80" customFormat="false" ht="17.2" hidden="false" customHeight="true" outlineLevel="0" collapsed="false">
      <c r="A80" s="1"/>
      <c r="B80" s="159" t="n">
        <v>4</v>
      </c>
      <c r="C80" s="35" t="s">
        <v>522</v>
      </c>
      <c r="D80" s="40"/>
      <c r="F80" s="21" t="n">
        <v>59.26</v>
      </c>
      <c r="G80" s="19" t="n">
        <v>32851</v>
      </c>
      <c r="H80" s="3" t="n">
        <v>20003</v>
      </c>
      <c r="I80" s="22"/>
      <c r="J80" s="34"/>
      <c r="L80" s="22"/>
      <c r="M80" s="18"/>
      <c r="N80" s="19"/>
      <c r="O80" s="22"/>
    </row>
    <row r="81" customFormat="false" ht="17.2" hidden="false" customHeight="true" outlineLevel="0" collapsed="false">
      <c r="A81" s="1" t="n">
        <v>182</v>
      </c>
      <c r="B81" s="159" t="n">
        <v>15</v>
      </c>
      <c r="C81" s="3" t="s">
        <v>60</v>
      </c>
      <c r="D81" s="104" t="n">
        <v>15607</v>
      </c>
      <c r="E81" s="3" t="s">
        <v>61</v>
      </c>
      <c r="F81" s="21" t="n">
        <v>1086.41</v>
      </c>
      <c r="G81" s="19" t="str">
        <f aca="false">IF(E81="IVA C/E",49997," ")</f>
        <v> </v>
      </c>
      <c r="H81" s="3" t="n">
        <v>32048</v>
      </c>
      <c r="I81" s="22" t="n">
        <v>938.96</v>
      </c>
      <c r="J81" s="22"/>
      <c r="K81" s="3" t="s">
        <v>51</v>
      </c>
      <c r="L81" s="22"/>
      <c r="M81" s="18"/>
      <c r="N81" s="19"/>
      <c r="O81" s="22"/>
    </row>
    <row r="82" customFormat="false" ht="17.2" hidden="false" customHeight="true" outlineLevel="0" collapsed="false">
      <c r="A82" s="1"/>
      <c r="D82" s="104"/>
      <c r="F82" s="21"/>
      <c r="G82" s="19" t="str">
        <f aca="false">IF(E82="IVA C/E",49997," ")</f>
        <v> </v>
      </c>
      <c r="I82" s="22" t="n">
        <v>120.86</v>
      </c>
      <c r="J82" s="22" t="n">
        <v>26.59</v>
      </c>
      <c r="K82" s="3" t="n">
        <v>22</v>
      </c>
      <c r="L82" s="22"/>
      <c r="M82" s="18"/>
      <c r="N82" s="19"/>
      <c r="O82" s="22"/>
    </row>
    <row r="83" customFormat="false" ht="17.2" hidden="false" customHeight="true" outlineLevel="0" collapsed="false">
      <c r="A83" s="1"/>
      <c r="D83" s="104"/>
      <c r="F83" s="21" t="n">
        <f aca="false">I81+I82</f>
        <v>1059.82</v>
      </c>
      <c r="G83" s="19" t="n">
        <v>70107</v>
      </c>
      <c r="I83" s="22"/>
      <c r="J83" s="22"/>
      <c r="L83" s="22"/>
      <c r="M83" s="18"/>
      <c r="N83" s="19"/>
      <c r="O83" s="22"/>
    </row>
    <row r="84" customFormat="false" ht="17.2" hidden="false" customHeight="true" outlineLevel="0" collapsed="false">
      <c r="A84" s="1"/>
      <c r="D84" s="104"/>
      <c r="E84" s="3" t="s">
        <v>54</v>
      </c>
      <c r="F84" s="21" t="n">
        <v>26.59</v>
      </c>
      <c r="G84" s="19" t="n">
        <f aca="false">IF(E84="IVA C/E",49997," ")</f>
        <v>49997</v>
      </c>
      <c r="I84" s="22"/>
      <c r="J84" s="22"/>
      <c r="L84" s="22"/>
      <c r="M84" s="18"/>
      <c r="N84" s="19"/>
      <c r="O84" s="22"/>
    </row>
    <row r="85" customFormat="false" ht="17.2" hidden="false" customHeight="true" outlineLevel="0" collapsed="false">
      <c r="A85" s="1" t="n">
        <v>183</v>
      </c>
      <c r="B85" s="159" t="n">
        <v>30</v>
      </c>
      <c r="C85" s="3" t="s">
        <v>60</v>
      </c>
      <c r="D85" s="104" t="n">
        <v>16813</v>
      </c>
      <c r="E85" s="1" t="s">
        <v>61</v>
      </c>
      <c r="F85" s="21" t="n">
        <v>1172.49</v>
      </c>
      <c r="G85" s="19" t="str">
        <f aca="false">IF(E85="IVA C/E",49997," ")</f>
        <v> </v>
      </c>
      <c r="H85" s="3" t="n">
        <v>32048</v>
      </c>
      <c r="I85" s="22" t="n">
        <v>1159.79</v>
      </c>
      <c r="J85" s="22"/>
      <c r="K85" s="3" t="s">
        <v>51</v>
      </c>
      <c r="L85" s="22"/>
      <c r="M85" s="18"/>
      <c r="N85" s="19"/>
      <c r="O85" s="22"/>
    </row>
    <row r="86" customFormat="false" ht="17.2" hidden="false" customHeight="true" outlineLevel="0" collapsed="false">
      <c r="A86" s="1"/>
      <c r="D86" s="104"/>
      <c r="F86" s="21"/>
      <c r="G86" s="19" t="str">
        <f aca="false">IF(E86="IVA C/E",49997," ")</f>
        <v> </v>
      </c>
      <c r="I86" s="22" t="n">
        <v>10.41</v>
      </c>
      <c r="J86" s="22" t="n">
        <v>2.29</v>
      </c>
      <c r="K86" s="3" t="n">
        <v>22</v>
      </c>
      <c r="L86" s="22"/>
      <c r="M86" s="18"/>
      <c r="N86" s="19"/>
      <c r="O86" s="22"/>
    </row>
    <row r="87" customFormat="false" ht="17.2" hidden="false" customHeight="true" outlineLevel="0" collapsed="false">
      <c r="A87" s="1"/>
      <c r="D87" s="104"/>
      <c r="F87" s="21" t="n">
        <f aca="false">I85+I86</f>
        <v>1170.2</v>
      </c>
      <c r="G87" s="19" t="n">
        <v>70107</v>
      </c>
      <c r="I87" s="22"/>
      <c r="J87" s="22"/>
      <c r="L87" s="22"/>
      <c r="M87" s="18"/>
      <c r="N87" s="19"/>
      <c r="O87" s="22"/>
    </row>
    <row r="88" s="5" customFormat="true" ht="17.2" hidden="false" customHeight="true" outlineLevel="0" collapsed="false">
      <c r="A88" s="1"/>
      <c r="B88" s="162"/>
      <c r="C88" s="3"/>
      <c r="D88" s="104"/>
      <c r="E88" s="3" t="s">
        <v>54</v>
      </c>
      <c r="F88" s="21" t="n">
        <v>2.29</v>
      </c>
      <c r="G88" s="19" t="n">
        <f aca="false">IF(E88="IVA C/E",49997," ")</f>
        <v>49997</v>
      </c>
      <c r="H88" s="3"/>
      <c r="I88" s="22"/>
      <c r="J88" s="22"/>
      <c r="K88" s="3"/>
      <c r="L88" s="22"/>
      <c r="M88" s="18"/>
      <c r="N88" s="19"/>
      <c r="O88" s="22"/>
      <c r="P88" s="22"/>
      <c r="Q88" s="22"/>
    </row>
    <row r="89" customFormat="false" ht="17.2" hidden="false" customHeight="true" outlineLevel="0" collapsed="false">
      <c r="A89" s="1" t="n">
        <v>184</v>
      </c>
      <c r="B89" s="159" t="n">
        <v>30</v>
      </c>
      <c r="C89" s="3" t="s">
        <v>150</v>
      </c>
      <c r="D89" s="104" t="n">
        <v>17166</v>
      </c>
      <c r="E89" s="3" t="s">
        <v>61</v>
      </c>
      <c r="F89" s="21" t="n">
        <v>2034.55</v>
      </c>
      <c r="G89" s="19" t="n">
        <v>32048</v>
      </c>
      <c r="I89" s="22" t="n">
        <v>1945.12</v>
      </c>
      <c r="J89" s="22"/>
      <c r="K89" s="3" t="s">
        <v>51</v>
      </c>
      <c r="L89" s="22"/>
      <c r="M89" s="18"/>
      <c r="N89" s="19"/>
    </row>
    <row r="90" customFormat="false" ht="17.2" hidden="false" customHeight="true" outlineLevel="0" collapsed="false">
      <c r="A90" s="1"/>
      <c r="D90" s="104"/>
      <c r="F90" s="21"/>
      <c r="G90" s="19" t="str">
        <f aca="false">IF(E90="IVA C/E",49997," ")</f>
        <v> </v>
      </c>
      <c r="I90" s="22" t="n">
        <v>73.3</v>
      </c>
      <c r="J90" s="22" t="n">
        <v>16.13</v>
      </c>
      <c r="K90" s="3" t="n">
        <v>22</v>
      </c>
      <c r="L90" s="22"/>
      <c r="M90" s="18"/>
      <c r="N90" s="19"/>
    </row>
    <row r="91" customFormat="false" ht="17.2" hidden="false" customHeight="true" outlineLevel="0" collapsed="false">
      <c r="A91" s="1"/>
      <c r="D91" s="104"/>
      <c r="F91" s="21" t="n">
        <f aca="false">I89+I90</f>
        <v>2018.42</v>
      </c>
      <c r="G91" s="19" t="str">
        <f aca="false">IF(E91="IVA C/E",49997," ")</f>
        <v> </v>
      </c>
      <c r="H91" s="3" t="n">
        <v>70107</v>
      </c>
      <c r="I91" s="22"/>
      <c r="J91" s="34"/>
      <c r="L91" s="22"/>
      <c r="M91" s="18"/>
      <c r="N91" s="19"/>
    </row>
    <row r="92" customFormat="false" ht="17.2" hidden="false" customHeight="true" outlineLevel="0" collapsed="false">
      <c r="A92" s="1"/>
      <c r="E92" s="3" t="s">
        <v>54</v>
      </c>
      <c r="F92" s="21" t="n">
        <v>16.13</v>
      </c>
      <c r="H92" s="19" t="n">
        <f aca="false">IF(E92="IVA C/E",49997," ")</f>
        <v>49997</v>
      </c>
      <c r="I92" s="22"/>
      <c r="J92" s="22"/>
      <c r="L92" s="22"/>
      <c r="M92" s="18"/>
      <c r="N92" s="19"/>
    </row>
    <row r="93" customFormat="false" ht="17.2" hidden="false" customHeight="true" outlineLevel="0" collapsed="false">
      <c r="A93" s="1" t="n">
        <v>185</v>
      </c>
      <c r="B93" s="159" t="n">
        <v>25</v>
      </c>
      <c r="C93" s="3" t="s">
        <v>60</v>
      </c>
      <c r="D93" s="104" t="s">
        <v>523</v>
      </c>
      <c r="E93" s="3" t="s">
        <v>50</v>
      </c>
      <c r="F93" s="21" t="n">
        <v>7458</v>
      </c>
      <c r="G93" s="19" t="str">
        <f aca="false">IF(E93="IVA C/E",49997," ")</f>
        <v> </v>
      </c>
      <c r="H93" s="3" t="n">
        <v>31505</v>
      </c>
      <c r="I93" s="22" t="n">
        <v>4630.5</v>
      </c>
      <c r="J93" s="22" t="n">
        <v>185.22</v>
      </c>
      <c r="K93" s="3" t="n">
        <v>4</v>
      </c>
      <c r="L93" s="22"/>
      <c r="M93" s="18"/>
      <c r="N93" s="19"/>
    </row>
    <row r="94" customFormat="false" ht="17.2" hidden="false" customHeight="true" outlineLevel="0" collapsed="false">
      <c r="A94" s="31" t="s">
        <v>6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" hidden="false" customHeight="true" outlineLevel="0" collapsed="false">
      <c r="A95" s="8" t="s">
        <v>0</v>
      </c>
      <c r="B95" s="6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69" t="s">
        <v>8</v>
      </c>
      <c r="J95" s="69" t="s">
        <v>9</v>
      </c>
      <c r="K95" s="8" t="s">
        <v>10</v>
      </c>
    </row>
    <row r="96" customFormat="false" ht="17.2" hidden="false" customHeight="true" outlineLevel="0" collapsed="false">
      <c r="A96" s="1" t="n">
        <v>185</v>
      </c>
      <c r="D96" s="104"/>
      <c r="F96" s="21"/>
      <c r="G96" s="19" t="str">
        <f aca="false">IF(E96="IVA C/E",49997," ")</f>
        <v> </v>
      </c>
      <c r="I96" s="22" t="n">
        <v>2165.8</v>
      </c>
      <c r="J96" s="22" t="n">
        <v>476.48</v>
      </c>
      <c r="K96" s="3" t="n">
        <v>22</v>
      </c>
      <c r="L96" s="22"/>
      <c r="M96" s="18"/>
      <c r="N96" s="19"/>
    </row>
    <row r="97" customFormat="false" ht="17.2" hidden="false" customHeight="true" outlineLevel="0" collapsed="false">
      <c r="A97" s="1"/>
      <c r="D97" s="104"/>
      <c r="F97" s="21" t="n">
        <f aca="false">I93+I96</f>
        <v>6796.3</v>
      </c>
      <c r="G97" s="19" t="n">
        <v>70104</v>
      </c>
      <c r="I97" s="22"/>
      <c r="J97" s="22"/>
      <c r="L97" s="22"/>
      <c r="M97" s="18"/>
      <c r="N97" s="19"/>
    </row>
    <row r="98" customFormat="false" ht="17.2" hidden="false" customHeight="true" outlineLevel="0" collapsed="false">
      <c r="A98" s="1"/>
      <c r="D98" s="104"/>
      <c r="E98" s="3" t="s">
        <v>54</v>
      </c>
      <c r="F98" s="21" t="n">
        <v>661.7</v>
      </c>
      <c r="G98" s="19" t="n">
        <f aca="false">IF(E98="IVA C/E",49997," ")</f>
        <v>49997</v>
      </c>
      <c r="I98" s="22"/>
      <c r="J98" s="22"/>
      <c r="L98" s="22"/>
      <c r="M98" s="18"/>
      <c r="N98" s="19"/>
    </row>
    <row r="99" customFormat="false" ht="17.2" hidden="false" customHeight="true" outlineLevel="0" collapsed="false">
      <c r="A99" s="1" t="n">
        <v>186</v>
      </c>
      <c r="B99" s="159" t="n">
        <v>1</v>
      </c>
      <c r="C99" s="3" t="s">
        <v>60</v>
      </c>
      <c r="D99" s="104" t="n">
        <v>2883</v>
      </c>
      <c r="E99" s="3" t="s">
        <v>151</v>
      </c>
      <c r="F99" s="21" t="n">
        <v>2305.6</v>
      </c>
      <c r="G99" s="19" t="str">
        <f aca="false">IF(E99="IVA C/E",49997," ")</f>
        <v> </v>
      </c>
      <c r="H99" s="3" t="n">
        <v>30473</v>
      </c>
      <c r="I99" s="22" t="n">
        <v>1889.84</v>
      </c>
      <c r="J99" s="22" t="n">
        <v>415.76</v>
      </c>
      <c r="K99" s="3" t="n">
        <v>22</v>
      </c>
      <c r="L99" s="7"/>
      <c r="M99" s="18"/>
      <c r="N99" s="19"/>
    </row>
    <row r="100" customFormat="false" ht="17.2" hidden="false" customHeight="true" outlineLevel="0" collapsed="false">
      <c r="A100" s="1"/>
      <c r="D100" s="104"/>
      <c r="F100" s="21" t="n">
        <f aca="false">I99</f>
        <v>1889.84</v>
      </c>
      <c r="G100" s="19" t="n">
        <v>70106</v>
      </c>
      <c r="I100" s="22"/>
      <c r="J100" s="22"/>
      <c r="L100" s="7"/>
      <c r="M100" s="18"/>
      <c r="N100" s="19"/>
    </row>
    <row r="101" s="26" customFormat="true" ht="17.2" hidden="false" customHeight="true" outlineLevel="0" collapsed="false">
      <c r="A101" s="1"/>
      <c r="B101" s="159"/>
      <c r="C101" s="1"/>
      <c r="D101" s="42"/>
      <c r="E101" s="1" t="s">
        <v>54</v>
      </c>
      <c r="F101" s="21" t="n">
        <v>415.76</v>
      </c>
      <c r="G101" s="19" t="n">
        <f aca="false">IF(E101="IVA C/E",49997," ")</f>
        <v>49997</v>
      </c>
      <c r="H101" s="1"/>
      <c r="I101" s="27"/>
      <c r="J101" s="27"/>
      <c r="K101" s="1"/>
      <c r="L101" s="7"/>
      <c r="M101" s="18"/>
      <c r="N101" s="19"/>
      <c r="O101" s="27"/>
      <c r="P101" s="27"/>
      <c r="Q101" s="27"/>
    </row>
    <row r="102" customFormat="false" ht="17.2" hidden="false" customHeight="true" outlineLevel="0" collapsed="false">
      <c r="A102" s="1"/>
      <c r="B102" s="159" t="n">
        <v>11</v>
      </c>
      <c r="C102" s="30" t="s">
        <v>524</v>
      </c>
      <c r="D102" s="42"/>
      <c r="E102" s="1"/>
      <c r="F102" s="21" t="n">
        <v>2306.37</v>
      </c>
      <c r="G102" s="19" t="str">
        <f aca="false">IF(E102="IVA C/E",49997," ")</f>
        <v> </v>
      </c>
      <c r="H102" s="3" t="n">
        <v>20221</v>
      </c>
      <c r="I102" s="27"/>
      <c r="J102" s="27"/>
      <c r="K102" s="1"/>
      <c r="L102" s="7"/>
      <c r="M102" s="18"/>
      <c r="N102" s="19"/>
    </row>
    <row r="103" customFormat="false" ht="17.2" hidden="false" customHeight="true" outlineLevel="0" collapsed="false">
      <c r="A103" s="1"/>
      <c r="C103" s="83"/>
      <c r="F103" s="21" t="n">
        <v>2305.6</v>
      </c>
      <c r="G103" s="19" t="n">
        <v>30473</v>
      </c>
      <c r="I103" s="22"/>
      <c r="J103" s="22"/>
      <c r="L103" s="7"/>
      <c r="M103" s="18"/>
      <c r="N103" s="19"/>
    </row>
    <row r="104" customFormat="false" ht="17.2" hidden="false" customHeight="true" outlineLevel="0" collapsed="false">
      <c r="A104" s="1"/>
      <c r="E104" s="3" t="s">
        <v>73</v>
      </c>
      <c r="F104" s="21" t="n">
        <v>0.77</v>
      </c>
      <c r="G104" s="19" t="n">
        <v>81408</v>
      </c>
      <c r="I104" s="22"/>
      <c r="J104" s="22"/>
      <c r="L104" s="7"/>
      <c r="M104" s="18"/>
      <c r="N104" s="19"/>
    </row>
    <row r="105" customFormat="false" ht="17.2" hidden="false" customHeight="true" outlineLevel="0" collapsed="false">
      <c r="A105" s="1" t="n">
        <v>187</v>
      </c>
      <c r="B105" s="159" t="n">
        <v>2</v>
      </c>
      <c r="C105" s="1" t="s">
        <v>60</v>
      </c>
      <c r="D105" s="1" t="s">
        <v>525</v>
      </c>
      <c r="E105" s="1" t="s">
        <v>526</v>
      </c>
      <c r="F105" s="21" t="n">
        <v>352.57</v>
      </c>
      <c r="G105" s="19" t="str">
        <f aca="false">IF(E105="IVA C/E",49997," ")</f>
        <v> </v>
      </c>
      <c r="H105" s="3" t="n">
        <v>32634</v>
      </c>
      <c r="I105" s="27" t="n">
        <v>288.99</v>
      </c>
      <c r="J105" s="34" t="n">
        <v>63.58</v>
      </c>
      <c r="K105" s="1" t="n">
        <v>22</v>
      </c>
      <c r="L105" s="7"/>
      <c r="M105" s="18"/>
      <c r="N105" s="19"/>
    </row>
    <row r="106" customFormat="false" ht="17.2" hidden="false" customHeight="true" outlineLevel="0" collapsed="false">
      <c r="A106" s="1"/>
      <c r="C106" s="1"/>
      <c r="D106" s="1"/>
      <c r="E106" s="1"/>
      <c r="F106" s="21" t="n">
        <f aca="false">I105</f>
        <v>288.99</v>
      </c>
      <c r="G106" s="19" t="n">
        <v>70106</v>
      </c>
      <c r="I106" s="22"/>
      <c r="J106" s="22"/>
      <c r="L106" s="7"/>
      <c r="M106" s="18"/>
      <c r="N106" s="19"/>
    </row>
    <row r="107" s="5" customFormat="true" ht="15.75" hidden="false" customHeight="true" outlineLevel="0" collapsed="false">
      <c r="A107" s="1"/>
      <c r="B107" s="159"/>
      <c r="C107" s="1"/>
      <c r="D107" s="1"/>
      <c r="E107" s="1" t="s">
        <v>54</v>
      </c>
      <c r="F107" s="21" t="n">
        <v>63.58</v>
      </c>
      <c r="G107" s="19" t="n">
        <f aca="false">IF(E107="IVA C/E",49997," ")</f>
        <v>49997</v>
      </c>
      <c r="H107" s="1"/>
      <c r="I107" s="27"/>
      <c r="J107" s="27"/>
      <c r="K107" s="1"/>
      <c r="L107" s="7"/>
      <c r="M107" s="18"/>
      <c r="N107" s="19"/>
      <c r="P107" s="22"/>
      <c r="Q107" s="22"/>
    </row>
    <row r="108" customFormat="false" ht="15.75" hidden="false" customHeight="true" outlineLevel="0" collapsed="false">
      <c r="A108" s="1"/>
      <c r="B108" s="159" t="n">
        <v>8</v>
      </c>
      <c r="C108" s="49" t="s">
        <v>527</v>
      </c>
      <c r="D108" s="1"/>
      <c r="E108" s="1"/>
      <c r="F108" s="21" t="n">
        <v>353.34</v>
      </c>
      <c r="G108" s="19" t="str">
        <f aca="false">IF(E108="IVA C/E",49997," ")</f>
        <v> </v>
      </c>
      <c r="H108" s="1" t="n">
        <v>20221</v>
      </c>
      <c r="I108" s="27"/>
      <c r="J108" s="27"/>
      <c r="K108" s="1"/>
      <c r="L108" s="7"/>
      <c r="M108" s="18"/>
      <c r="N108" s="19"/>
    </row>
    <row r="109" customFormat="false" ht="15.75" hidden="false" customHeight="true" outlineLevel="0" collapsed="false">
      <c r="A109" s="1"/>
      <c r="C109" s="1"/>
      <c r="D109" s="1"/>
      <c r="E109" s="1"/>
      <c r="F109" s="21" t="n">
        <v>352.57</v>
      </c>
      <c r="G109" s="19" t="n">
        <v>32634</v>
      </c>
      <c r="H109" s="1"/>
      <c r="I109" s="27"/>
      <c r="J109" s="27"/>
      <c r="K109" s="1"/>
      <c r="L109" s="7"/>
      <c r="M109" s="18"/>
      <c r="N109" s="19"/>
    </row>
    <row r="110" customFormat="false" ht="15.75" hidden="false" customHeight="true" outlineLevel="0" collapsed="false">
      <c r="A110" s="1"/>
      <c r="C110" s="1"/>
      <c r="D110" s="1"/>
      <c r="E110" s="1" t="s">
        <v>73</v>
      </c>
      <c r="F110" s="21" t="n">
        <v>0.77</v>
      </c>
      <c r="G110" s="19" t="n">
        <v>81408</v>
      </c>
      <c r="H110" s="1"/>
      <c r="I110" s="27"/>
      <c r="J110" s="27"/>
      <c r="K110" s="1"/>
      <c r="L110" s="7"/>
      <c r="M110" s="18"/>
      <c r="N110" s="19"/>
    </row>
    <row r="111" customFormat="false" ht="15.75" hidden="false" customHeight="true" outlineLevel="0" collapsed="false">
      <c r="A111" s="1" t="n">
        <v>188</v>
      </c>
      <c r="B111" s="159" t="n">
        <v>2</v>
      </c>
      <c r="C111" s="1" t="s">
        <v>60</v>
      </c>
      <c r="D111" s="1" t="n">
        <v>26</v>
      </c>
      <c r="E111" s="1" t="s">
        <v>160</v>
      </c>
      <c r="F111" s="21" t="n">
        <v>187.2</v>
      </c>
      <c r="G111" s="19" t="str">
        <f aca="false">IF(E111="IVA C/E",49997," ")</f>
        <v> </v>
      </c>
      <c r="H111" s="1" t="n">
        <v>32366</v>
      </c>
      <c r="I111" s="27" t="n">
        <v>180</v>
      </c>
      <c r="J111" s="27" t="n">
        <v>7.2</v>
      </c>
      <c r="K111" s="1" t="n">
        <v>4</v>
      </c>
      <c r="L111" s="7"/>
      <c r="M111" s="18"/>
      <c r="N111" s="19"/>
      <c r="O111" s="1"/>
    </row>
    <row r="112" customFormat="false" ht="15.75" hidden="false" customHeight="true" outlineLevel="0" collapsed="false">
      <c r="A112" s="1"/>
      <c r="C112" s="1"/>
      <c r="D112" s="1"/>
      <c r="E112" s="1"/>
      <c r="F112" s="21" t="n">
        <f aca="false">I111</f>
        <v>180</v>
      </c>
      <c r="G112" s="19" t="n">
        <v>70106</v>
      </c>
      <c r="H112" s="1"/>
      <c r="I112" s="27"/>
      <c r="J112" s="27"/>
      <c r="K112" s="1"/>
      <c r="L112" s="7"/>
      <c r="M112" s="18"/>
      <c r="N112" s="19"/>
    </row>
    <row r="113" customFormat="false" ht="15.75" hidden="false" customHeight="true" outlineLevel="0" collapsed="false">
      <c r="A113" s="1"/>
      <c r="C113" s="1"/>
      <c r="D113" s="1"/>
      <c r="E113" s="1" t="s">
        <v>54</v>
      </c>
      <c r="F113" s="21" t="n">
        <v>7.2</v>
      </c>
      <c r="G113" s="19" t="n">
        <f aca="false">IF(E113="IVA C/E",49997," ")</f>
        <v>49997</v>
      </c>
      <c r="H113" s="1"/>
      <c r="I113" s="27"/>
      <c r="J113" s="27"/>
      <c r="K113" s="1"/>
      <c r="L113" s="7"/>
      <c r="M113" s="18"/>
      <c r="N113" s="19"/>
      <c r="O113" s="1"/>
    </row>
    <row r="114" customFormat="false" ht="15.75" hidden="false" customHeight="true" outlineLevel="0" collapsed="false">
      <c r="A114" s="1"/>
      <c r="B114" s="159" t="n">
        <v>2</v>
      </c>
      <c r="C114" s="30" t="s">
        <v>528</v>
      </c>
      <c r="D114" s="1"/>
      <c r="E114" s="1"/>
      <c r="F114" s="21" t="n">
        <v>187.2</v>
      </c>
      <c r="G114" s="19" t="n">
        <v>32366</v>
      </c>
      <c r="H114" s="1" t="n">
        <v>20003</v>
      </c>
      <c r="I114" s="27"/>
      <c r="J114" s="27"/>
      <c r="K114" s="1"/>
      <c r="L114" s="7"/>
      <c r="M114" s="18"/>
      <c r="N114" s="19"/>
      <c r="O114" s="26"/>
    </row>
    <row r="115" customFormat="false" ht="15.75" hidden="false" customHeight="true" outlineLevel="0" collapsed="false">
      <c r="A115" s="1" t="n">
        <v>189</v>
      </c>
      <c r="B115" s="159" t="n">
        <v>10</v>
      </c>
      <c r="C115" s="1" t="s">
        <v>60</v>
      </c>
      <c r="D115" s="1" t="s">
        <v>529</v>
      </c>
      <c r="E115" s="1" t="s">
        <v>530</v>
      </c>
      <c r="F115" s="21" t="n">
        <v>147.62</v>
      </c>
      <c r="G115" s="19" t="str">
        <f aca="false">IF(E115="IVA C/E",49997," ")</f>
        <v> </v>
      </c>
      <c r="H115" s="1" t="n">
        <v>31054</v>
      </c>
      <c r="I115" s="27" t="n">
        <v>121</v>
      </c>
      <c r="J115" s="27" t="n">
        <v>26.62</v>
      </c>
      <c r="K115" s="1" t="n">
        <v>22</v>
      </c>
      <c r="L115" s="7"/>
      <c r="M115" s="18"/>
      <c r="N115" s="19"/>
      <c r="O115" s="1"/>
    </row>
    <row r="116" customFormat="false" ht="15.75" hidden="false" customHeight="true" outlineLevel="0" collapsed="false">
      <c r="A116" s="1"/>
      <c r="C116" s="1"/>
      <c r="D116" s="1"/>
      <c r="E116" s="1"/>
      <c r="F116" s="21" t="n">
        <f aca="false">I115</f>
        <v>121</v>
      </c>
      <c r="G116" s="19" t="n">
        <v>73908</v>
      </c>
      <c r="H116" s="1"/>
      <c r="I116" s="27"/>
      <c r="J116" s="27"/>
      <c r="K116" s="1"/>
      <c r="L116" s="7"/>
      <c r="M116" s="18"/>
      <c r="N116" s="19"/>
    </row>
    <row r="117" customFormat="false" ht="15.75" hidden="false" customHeight="true" outlineLevel="0" collapsed="false">
      <c r="A117" s="1"/>
      <c r="C117" s="1"/>
      <c r="D117" s="1"/>
      <c r="E117" s="1" t="s">
        <v>54</v>
      </c>
      <c r="F117" s="21" t="n">
        <v>26.62</v>
      </c>
      <c r="G117" s="19" t="n">
        <f aca="false">IF(E117="IVA C/E",49997," ")</f>
        <v>49997</v>
      </c>
      <c r="H117" s="1"/>
      <c r="I117" s="27"/>
      <c r="J117" s="27"/>
      <c r="K117" s="1"/>
      <c r="L117" s="7"/>
      <c r="M117" s="18"/>
      <c r="N117" s="19"/>
    </row>
    <row r="118" customFormat="false" ht="17.2" hidden="false" customHeight="true" outlineLevel="0" collapsed="false">
      <c r="A118" s="1"/>
      <c r="B118" s="159" t="n">
        <v>10</v>
      </c>
      <c r="C118" s="35" t="s">
        <v>531</v>
      </c>
      <c r="F118" s="21" t="n">
        <v>147.62</v>
      </c>
      <c r="G118" s="19" t="n">
        <v>31054</v>
      </c>
      <c r="H118" s="3" t="n">
        <v>20003</v>
      </c>
      <c r="I118" s="22"/>
      <c r="J118" s="22"/>
      <c r="L118" s="7"/>
      <c r="M118" s="18"/>
      <c r="N118" s="19"/>
    </row>
    <row r="119" customFormat="false" ht="17.2" hidden="false" customHeight="true" outlineLevel="0" collapsed="false">
      <c r="A119" s="1" t="n">
        <v>190</v>
      </c>
      <c r="B119" s="159" t="n">
        <v>11</v>
      </c>
      <c r="C119" s="3" t="s">
        <v>60</v>
      </c>
      <c r="D119" s="3" t="n">
        <v>317</v>
      </c>
      <c r="E119" s="3" t="s">
        <v>532</v>
      </c>
      <c r="F119" s="21" t="n">
        <v>2594.25</v>
      </c>
      <c r="G119" s="19" t="str">
        <f aca="false">IF(E119="IVA C/E",49997," ")</f>
        <v> </v>
      </c>
      <c r="H119" s="3" t="n">
        <v>30807</v>
      </c>
      <c r="I119" s="22" t="n">
        <v>2126.43</v>
      </c>
      <c r="J119" s="22" t="n">
        <v>467.82</v>
      </c>
      <c r="K119" s="3" t="n">
        <v>22</v>
      </c>
      <c r="L119" s="7"/>
      <c r="M119" s="18"/>
      <c r="N119" s="19"/>
    </row>
    <row r="120" customFormat="false" ht="17.2" hidden="false" customHeight="true" outlineLevel="0" collapsed="false">
      <c r="A120" s="1"/>
      <c r="F120" s="21" t="n">
        <f aca="false">I119</f>
        <v>2126.43</v>
      </c>
      <c r="G120" s="19" t="n">
        <v>70106</v>
      </c>
      <c r="I120" s="22"/>
      <c r="J120" s="22"/>
      <c r="L120" s="7"/>
      <c r="M120" s="18"/>
      <c r="N120" s="19"/>
    </row>
    <row r="121" customFormat="false" ht="17.2" hidden="false" customHeight="true" outlineLevel="0" collapsed="false">
      <c r="A121" s="1"/>
      <c r="E121" s="3" t="s">
        <v>54</v>
      </c>
      <c r="F121" s="21" t="n">
        <v>467.82</v>
      </c>
      <c r="G121" s="19" t="n">
        <f aca="false">IF(E121="IVA C/E",49997," ")</f>
        <v>49997</v>
      </c>
      <c r="I121" s="22"/>
      <c r="J121" s="22"/>
      <c r="L121" s="7"/>
      <c r="M121" s="18"/>
      <c r="N121" s="19"/>
    </row>
    <row r="122" customFormat="false" ht="17.2" hidden="false" customHeight="true" outlineLevel="0" collapsed="false">
      <c r="A122" s="1"/>
      <c r="B122" s="159" t="n">
        <v>11</v>
      </c>
      <c r="C122" s="35" t="s">
        <v>533</v>
      </c>
      <c r="F122" s="21" t="n">
        <v>2594.25</v>
      </c>
      <c r="G122" s="19" t="n">
        <v>30807</v>
      </c>
      <c r="H122" s="3" t="n">
        <v>20210</v>
      </c>
      <c r="I122" s="22"/>
      <c r="J122" s="22"/>
      <c r="L122" s="7"/>
      <c r="M122" s="18"/>
      <c r="N122" s="19"/>
    </row>
    <row r="123" customFormat="false" ht="17.2" hidden="false" customHeight="true" outlineLevel="0" collapsed="false">
      <c r="A123" s="1" t="n">
        <v>191</v>
      </c>
      <c r="B123" s="159" t="n">
        <v>12</v>
      </c>
      <c r="C123" s="3" t="s">
        <v>60</v>
      </c>
      <c r="D123" s="3" t="s">
        <v>534</v>
      </c>
      <c r="E123" s="3" t="s">
        <v>67</v>
      </c>
      <c r="F123" s="21" t="n">
        <v>209.37</v>
      </c>
      <c r="G123" s="19" t="str">
        <f aca="false">IF(E123="IVA C/E",49997," ")</f>
        <v> </v>
      </c>
      <c r="H123" s="3" t="n">
        <v>30443</v>
      </c>
      <c r="I123" s="22" t="n">
        <v>84.45</v>
      </c>
      <c r="J123" s="22"/>
      <c r="K123" s="3" t="s">
        <v>51</v>
      </c>
      <c r="L123" s="7"/>
      <c r="M123" s="18"/>
      <c r="N123" s="19"/>
    </row>
    <row r="124" customFormat="false" ht="17.2" hidden="false" customHeight="true" outlineLevel="0" collapsed="false">
      <c r="A124" s="1"/>
      <c r="F124" s="21"/>
      <c r="G124" s="19" t="str">
        <f aca="false">IF(E124="IVA C/E",49997," ")</f>
        <v> </v>
      </c>
      <c r="I124" s="22" t="n">
        <v>102.39</v>
      </c>
      <c r="J124" s="22" t="n">
        <v>22.53</v>
      </c>
      <c r="K124" s="3" t="n">
        <v>22</v>
      </c>
      <c r="L124" s="7"/>
      <c r="M124" s="18"/>
      <c r="N124" s="19"/>
    </row>
    <row r="125" customFormat="false" ht="17.2" hidden="false" customHeight="true" outlineLevel="0" collapsed="false">
      <c r="A125" s="1"/>
      <c r="F125" s="21" t="n">
        <f aca="false">I123+I124</f>
        <v>186.84</v>
      </c>
      <c r="G125" s="19" t="n">
        <v>70107</v>
      </c>
      <c r="I125" s="22"/>
      <c r="J125" s="22"/>
      <c r="L125" s="7"/>
      <c r="M125" s="18"/>
      <c r="N125" s="19"/>
    </row>
    <row r="126" customFormat="false" ht="17.2" hidden="false" customHeight="true" outlineLevel="0" collapsed="false">
      <c r="A126" s="1"/>
      <c r="E126" s="3" t="s">
        <v>54</v>
      </c>
      <c r="F126" s="21" t="n">
        <v>22.53</v>
      </c>
      <c r="G126" s="19" t="n">
        <f aca="false">IF(E126="IVA C/E",49997," ")</f>
        <v>49997</v>
      </c>
      <c r="I126" s="22"/>
      <c r="J126" s="22"/>
      <c r="L126" s="7"/>
      <c r="M126" s="18"/>
      <c r="N126" s="19"/>
    </row>
    <row r="127" s="5" customFormat="true" ht="17.2" hidden="false" customHeight="true" outlineLevel="0" collapsed="false">
      <c r="A127" s="1" t="n">
        <v>192</v>
      </c>
      <c r="B127" s="162" t="n">
        <v>29</v>
      </c>
      <c r="C127" s="3" t="s">
        <v>60</v>
      </c>
      <c r="D127" s="3" t="s">
        <v>535</v>
      </c>
      <c r="E127" s="3" t="s">
        <v>67</v>
      </c>
      <c r="F127" s="21" t="n">
        <v>67.32</v>
      </c>
      <c r="G127" s="19" t="n">
        <v>70107</v>
      </c>
      <c r="H127" s="3" t="n">
        <v>30443</v>
      </c>
      <c r="I127" s="22"/>
      <c r="J127" s="22"/>
      <c r="K127" s="3" t="s">
        <v>51</v>
      </c>
      <c r="L127" s="7"/>
      <c r="M127" s="18"/>
      <c r="N127" s="19"/>
      <c r="O127" s="22"/>
      <c r="P127" s="22"/>
      <c r="Q127" s="22"/>
    </row>
    <row r="128" customFormat="false" ht="17.2" hidden="false" customHeight="true" outlineLevel="0" collapsed="false">
      <c r="A128" s="1" t="n">
        <v>193</v>
      </c>
      <c r="B128" s="159" t="n">
        <v>16</v>
      </c>
      <c r="C128" s="1" t="s">
        <v>150</v>
      </c>
      <c r="D128" s="43" t="s">
        <v>536</v>
      </c>
      <c r="E128" s="19" t="s">
        <v>86</v>
      </c>
      <c r="F128" s="21" t="n">
        <v>722.73</v>
      </c>
      <c r="G128" s="3" t="n">
        <v>30630</v>
      </c>
      <c r="I128" s="22" t="n">
        <v>592.4</v>
      </c>
      <c r="J128" s="22" t="n">
        <v>130.33</v>
      </c>
      <c r="K128" s="3" t="n">
        <v>22</v>
      </c>
      <c r="L128" s="7"/>
      <c r="M128" s="18"/>
      <c r="N128" s="19"/>
    </row>
    <row r="129" customFormat="false" ht="17.2" hidden="false" customHeight="true" outlineLevel="0" collapsed="false">
      <c r="A129" s="1"/>
      <c r="C129" s="83"/>
      <c r="D129" s="43"/>
      <c r="E129" s="19"/>
      <c r="F129" s="21" t="n">
        <f aca="false">I128</f>
        <v>592.4</v>
      </c>
      <c r="H129" s="19" t="n">
        <v>70106</v>
      </c>
      <c r="I129" s="22"/>
      <c r="J129" s="22"/>
      <c r="L129" s="7"/>
      <c r="M129" s="18"/>
      <c r="N129" s="19"/>
    </row>
    <row r="130" customFormat="false" ht="17.2" hidden="false" customHeight="true" outlineLevel="0" collapsed="false">
      <c r="A130" s="1"/>
      <c r="C130" s="163"/>
      <c r="D130" s="43"/>
      <c r="E130" s="19" t="s">
        <v>54</v>
      </c>
      <c r="F130" s="21" t="n">
        <v>130.33</v>
      </c>
      <c r="H130" s="19" t="n">
        <f aca="false">IF(E130="IVA C/E",49997," ")</f>
        <v>49997</v>
      </c>
      <c r="I130" s="22"/>
      <c r="J130" s="22"/>
      <c r="L130" s="7"/>
      <c r="M130" s="18"/>
      <c r="N130" s="19"/>
    </row>
    <row r="131" customFormat="false" ht="17.2" hidden="false" customHeight="true" outlineLevel="0" collapsed="false">
      <c r="A131" s="1"/>
      <c r="B131" s="159" t="n">
        <v>29</v>
      </c>
      <c r="C131" s="164" t="s">
        <v>537</v>
      </c>
      <c r="F131" s="21" t="n">
        <v>1552.25</v>
      </c>
      <c r="G131" s="19" t="str">
        <f aca="false">IF(E131="IVA C/E",49997," ")</f>
        <v> </v>
      </c>
      <c r="H131" s="3" t="n">
        <v>20210</v>
      </c>
      <c r="I131" s="22"/>
      <c r="J131" s="22"/>
      <c r="L131" s="7"/>
      <c r="M131" s="18"/>
      <c r="N131" s="19"/>
    </row>
    <row r="132" customFormat="false" ht="17.2" hidden="false" customHeight="true" outlineLevel="0" collapsed="false">
      <c r="A132" s="1"/>
      <c r="C132" s="83"/>
      <c r="F132" s="4" t="n">
        <v>1552.75</v>
      </c>
      <c r="G132" s="19" t="n">
        <v>30630</v>
      </c>
      <c r="I132" s="22"/>
      <c r="J132" s="22"/>
      <c r="L132" s="7"/>
      <c r="M132" s="18"/>
      <c r="N132" s="19"/>
    </row>
    <row r="133" customFormat="false" ht="17.2" hidden="false" customHeight="true" outlineLevel="0" collapsed="false">
      <c r="A133" s="1"/>
      <c r="C133" s="83"/>
      <c r="E133" s="3" t="s">
        <v>538</v>
      </c>
      <c r="F133" s="21" t="n">
        <v>0.5</v>
      </c>
      <c r="G133" s="19" t="str">
        <f aca="false">IF(E133="IVA C/E",49997," ")</f>
        <v> </v>
      </c>
      <c r="H133" s="3" t="n">
        <v>77703</v>
      </c>
      <c r="I133" s="22"/>
      <c r="J133" s="22"/>
      <c r="L133" s="7"/>
      <c r="M133" s="18"/>
      <c r="N133" s="19"/>
    </row>
    <row r="134" customFormat="false" ht="17.2" hidden="false" customHeight="true" outlineLevel="0" collapsed="false">
      <c r="A134" s="1" t="n">
        <v>194</v>
      </c>
      <c r="B134" s="159" t="n">
        <v>24</v>
      </c>
      <c r="C134" s="1" t="s">
        <v>60</v>
      </c>
      <c r="D134" s="38" t="s">
        <v>539</v>
      </c>
      <c r="E134" s="3" t="s">
        <v>71</v>
      </c>
      <c r="F134" s="21" t="n">
        <v>82.38</v>
      </c>
      <c r="G134" s="19" t="n">
        <v>70107</v>
      </c>
      <c r="H134" s="3" t="n">
        <v>31667</v>
      </c>
      <c r="I134" s="22"/>
      <c r="J134" s="22"/>
      <c r="K134" s="3" t="s">
        <v>51</v>
      </c>
      <c r="L134" s="7"/>
      <c r="M134" s="18"/>
      <c r="N134" s="19"/>
    </row>
    <row r="135" customFormat="false" ht="17.2" hidden="false" customHeight="true" outlineLevel="0" collapsed="false">
      <c r="A135" s="1" t="n">
        <v>195</v>
      </c>
      <c r="B135" s="159" t="n">
        <v>25</v>
      </c>
      <c r="C135" s="1" t="s">
        <v>60</v>
      </c>
      <c r="D135" s="3" t="n">
        <v>13412</v>
      </c>
      <c r="E135" s="3" t="s">
        <v>225</v>
      </c>
      <c r="F135" s="21" t="n">
        <v>165.57</v>
      </c>
      <c r="G135" s="19" t="str">
        <f aca="false">IF(E135="IVA C/E",49997," ")</f>
        <v> </v>
      </c>
      <c r="H135" s="3" t="n">
        <v>31059</v>
      </c>
      <c r="I135" s="22" t="n">
        <v>135.71</v>
      </c>
      <c r="J135" s="22" t="n">
        <v>29.86</v>
      </c>
      <c r="K135" s="3" t="n">
        <v>22</v>
      </c>
      <c r="L135" s="7"/>
      <c r="M135" s="18"/>
      <c r="N135" s="19"/>
    </row>
    <row r="136" customFormat="false" ht="17.2" hidden="false" customHeight="true" outlineLevel="0" collapsed="false">
      <c r="A136" s="1"/>
      <c r="C136" s="1"/>
      <c r="F136" s="21" t="n">
        <f aca="false">I135</f>
        <v>135.71</v>
      </c>
      <c r="G136" s="19" t="n">
        <v>73923</v>
      </c>
      <c r="I136" s="22"/>
      <c r="J136" s="22"/>
      <c r="L136" s="7"/>
      <c r="M136" s="18"/>
      <c r="N136" s="19"/>
    </row>
    <row r="137" customFormat="false" ht="17.2" hidden="false" customHeight="true" outlineLevel="0" collapsed="false">
      <c r="A137" s="1"/>
      <c r="C137" s="1"/>
      <c r="E137" s="3" t="s">
        <v>54</v>
      </c>
      <c r="F137" s="21" t="n">
        <v>29.86</v>
      </c>
      <c r="G137" s="19" t="n">
        <f aca="false">IF(E137="IVA C/E",49997," ")</f>
        <v>49997</v>
      </c>
      <c r="I137" s="22"/>
      <c r="J137" s="22"/>
      <c r="L137" s="7"/>
      <c r="M137" s="18"/>
      <c r="N137" s="19"/>
    </row>
    <row r="138" customFormat="false" ht="17.2" hidden="false" customHeight="true" outlineLevel="0" collapsed="false">
      <c r="A138" s="1"/>
      <c r="B138" s="159" t="n">
        <v>25</v>
      </c>
      <c r="C138" s="30" t="s">
        <v>540</v>
      </c>
      <c r="F138" s="21" t="n">
        <v>165.57</v>
      </c>
      <c r="G138" s="19" t="n">
        <v>31059</v>
      </c>
      <c r="H138" s="3" t="n">
        <v>20003</v>
      </c>
      <c r="I138" s="22"/>
      <c r="J138" s="22"/>
      <c r="L138" s="7"/>
      <c r="M138" s="18"/>
      <c r="N138" s="19"/>
    </row>
    <row r="139" customFormat="false" ht="17.2" hidden="false" customHeight="true" outlineLevel="0" collapsed="false">
      <c r="A139" s="1" t="n">
        <v>196</v>
      </c>
      <c r="B139" s="159" t="n">
        <v>29</v>
      </c>
      <c r="C139" s="1" t="s">
        <v>60</v>
      </c>
      <c r="D139" s="3" t="s">
        <v>541</v>
      </c>
      <c r="E139" s="3" t="s">
        <v>214</v>
      </c>
      <c r="F139" s="21" t="n">
        <v>1186.27</v>
      </c>
      <c r="G139" s="19" t="str">
        <f aca="false">IF(E139="IVA C/E",49997," ")</f>
        <v> </v>
      </c>
      <c r="H139" s="3" t="n">
        <v>30892</v>
      </c>
      <c r="I139" s="22" t="n">
        <v>972.35</v>
      </c>
      <c r="J139" s="3" t="n">
        <v>213.92</v>
      </c>
      <c r="K139" s="3" t="n">
        <v>22</v>
      </c>
      <c r="L139" s="7"/>
      <c r="M139" s="18"/>
      <c r="N139" s="19"/>
    </row>
    <row r="140" customFormat="false" ht="17.2" hidden="false" customHeight="true" outlineLevel="0" collapsed="false">
      <c r="A140" s="1"/>
      <c r="C140" s="1"/>
      <c r="F140" s="21" t="n">
        <f aca="false">I139</f>
        <v>972.35</v>
      </c>
      <c r="G140" s="19" t="n">
        <v>70106</v>
      </c>
      <c r="I140" s="22"/>
      <c r="J140" s="22"/>
      <c r="L140" s="7"/>
      <c r="M140" s="18"/>
      <c r="N140" s="19"/>
    </row>
    <row r="141" customFormat="false" ht="17.2" hidden="false" customHeight="true" outlineLevel="0" collapsed="false">
      <c r="A141" s="1"/>
      <c r="C141" s="1"/>
      <c r="E141" s="3" t="s">
        <v>54</v>
      </c>
      <c r="F141" s="21" t="n">
        <v>213.92</v>
      </c>
      <c r="G141" s="19" t="n">
        <f aca="false">IF(E141="IVA C/E",49997," ")</f>
        <v>49997</v>
      </c>
      <c r="I141" s="22"/>
      <c r="J141" s="22"/>
      <c r="L141" s="7"/>
      <c r="M141" s="18"/>
      <c r="N141" s="19"/>
    </row>
    <row r="142" customFormat="false" ht="17.2" hidden="false" customHeight="true" outlineLevel="0" collapsed="false">
      <c r="A142" s="1" t="n">
        <v>197</v>
      </c>
      <c r="B142" s="159" t="n">
        <v>30</v>
      </c>
      <c r="C142" s="1" t="s">
        <v>60</v>
      </c>
      <c r="D142" s="3" t="s">
        <v>542</v>
      </c>
      <c r="E142" s="3" t="s">
        <v>217</v>
      </c>
      <c r="F142" s="21" t="n">
        <v>613.73</v>
      </c>
      <c r="G142" s="19" t="str">
        <f aca="false">IF(E142="IVA C/E",49997," ")</f>
        <v> </v>
      </c>
      <c r="H142" s="3" t="n">
        <v>31513</v>
      </c>
      <c r="I142" s="22" t="n">
        <v>503.06</v>
      </c>
      <c r="J142" s="22" t="n">
        <v>110.67</v>
      </c>
      <c r="K142" s="3" t="n">
        <v>22</v>
      </c>
      <c r="L142" s="7"/>
      <c r="M142" s="18"/>
      <c r="N142" s="19"/>
    </row>
    <row r="143" customFormat="false" ht="17.2" hidden="false" customHeight="true" outlineLevel="0" collapsed="false">
      <c r="A143" s="31" t="s">
        <v>8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7.2" hidden="false" customHeight="true" outlineLevel="0" collapsed="false">
      <c r="A144" s="8" t="s">
        <v>0</v>
      </c>
      <c r="B144" s="68" t="s">
        <v>1</v>
      </c>
      <c r="C144" s="8" t="s">
        <v>2</v>
      </c>
      <c r="D144" s="8" t="s">
        <v>3</v>
      </c>
      <c r="E144" s="8" t="s">
        <v>4</v>
      </c>
      <c r="F144" s="10" t="s">
        <v>5</v>
      </c>
      <c r="G144" s="8" t="s">
        <v>6</v>
      </c>
      <c r="H144" s="8" t="s">
        <v>7</v>
      </c>
      <c r="I144" s="69" t="s">
        <v>8</v>
      </c>
      <c r="J144" s="69" t="s">
        <v>9</v>
      </c>
      <c r="K144" s="8" t="s">
        <v>10</v>
      </c>
    </row>
    <row r="145" s="26" customFormat="true" ht="16.7" hidden="false" customHeight="true" outlineLevel="0" collapsed="false">
      <c r="A145" s="1" t="n">
        <v>197</v>
      </c>
      <c r="B145" s="159"/>
      <c r="C145" s="1"/>
      <c r="D145" s="1"/>
      <c r="E145" s="1"/>
      <c r="F145" s="21" t="n">
        <f aca="false">I142</f>
        <v>503.06</v>
      </c>
      <c r="G145" s="19" t="n">
        <v>70106</v>
      </c>
      <c r="H145" s="1"/>
      <c r="I145" s="27"/>
      <c r="J145" s="27"/>
      <c r="K145" s="1"/>
      <c r="L145" s="7"/>
      <c r="M145" s="18"/>
      <c r="N145" s="19"/>
      <c r="O145" s="27"/>
      <c r="P145" s="27"/>
      <c r="Q145" s="27"/>
    </row>
    <row r="146" s="26" customFormat="true" ht="16.7" hidden="false" customHeight="true" outlineLevel="0" collapsed="false">
      <c r="A146" s="1"/>
      <c r="B146" s="159"/>
      <c r="C146" s="165"/>
      <c r="D146" s="1"/>
      <c r="E146" s="1" t="s">
        <v>54</v>
      </c>
      <c r="F146" s="21" t="n">
        <v>110.67</v>
      </c>
      <c r="G146" s="19" t="n">
        <f aca="false">IF(E146="IVA C/E",49997," ")</f>
        <v>49997</v>
      </c>
      <c r="H146" s="1"/>
      <c r="I146" s="27"/>
      <c r="J146" s="27"/>
      <c r="K146" s="1"/>
      <c r="L146" s="7"/>
      <c r="M146" s="18"/>
      <c r="N146" s="19"/>
      <c r="O146" s="27"/>
      <c r="P146" s="27"/>
      <c r="Q146" s="27"/>
    </row>
    <row r="147" s="26" customFormat="true" ht="16.7" hidden="false" customHeight="true" outlineLevel="0" collapsed="false">
      <c r="A147" s="1" t="n">
        <v>198</v>
      </c>
      <c r="B147" s="159" t="s">
        <v>543</v>
      </c>
      <c r="C147" s="1" t="s">
        <v>60</v>
      </c>
      <c r="D147" s="1"/>
      <c r="E147" s="1" t="s">
        <v>246</v>
      </c>
      <c r="F147" s="21" t="n">
        <v>332</v>
      </c>
      <c r="G147" s="19" t="str">
        <f aca="false">IF(E147="IVA C/E",49997," ")</f>
        <v> </v>
      </c>
      <c r="H147" s="1"/>
      <c r="I147" s="27" t="n">
        <v>272.13</v>
      </c>
      <c r="J147" s="27" t="n">
        <v>59.87</v>
      </c>
      <c r="K147" s="1" t="n">
        <v>22</v>
      </c>
      <c r="L147" s="7"/>
      <c r="M147" s="18"/>
      <c r="N147" s="19"/>
      <c r="O147" s="27"/>
      <c r="P147" s="27"/>
      <c r="Q147" s="27"/>
    </row>
    <row r="148" s="26" customFormat="true" ht="16.7" hidden="false" customHeight="true" outlineLevel="0" collapsed="false">
      <c r="A148" s="1"/>
      <c r="B148" s="159"/>
      <c r="C148" s="1"/>
      <c r="D148" s="1"/>
      <c r="E148" s="1"/>
      <c r="F148" s="21" t="n">
        <v>272.13</v>
      </c>
      <c r="G148" s="19" t="n">
        <v>73913</v>
      </c>
      <c r="H148" s="1"/>
      <c r="I148" s="27"/>
      <c r="J148" s="27"/>
      <c r="K148" s="1"/>
      <c r="L148" s="7"/>
      <c r="M148" s="18"/>
      <c r="N148" s="19"/>
      <c r="O148" s="27"/>
      <c r="P148" s="27"/>
      <c r="Q148" s="27"/>
    </row>
    <row r="149" s="26" customFormat="true" ht="17.2" hidden="false" customHeight="true" outlineLevel="0" collapsed="false">
      <c r="A149" s="1"/>
      <c r="B149" s="159"/>
      <c r="C149" s="1"/>
      <c r="D149" s="1"/>
      <c r="E149" s="1" t="s">
        <v>54</v>
      </c>
      <c r="F149" s="21" t="n">
        <v>59.87</v>
      </c>
      <c r="G149" s="19" t="n">
        <f aca="false">IF(E149="IVA C/E",49997," ")</f>
        <v>49997</v>
      </c>
      <c r="H149" s="1"/>
      <c r="I149" s="27"/>
      <c r="J149" s="27"/>
      <c r="K149" s="1"/>
      <c r="L149" s="7"/>
      <c r="M149" s="18"/>
      <c r="N149" s="19"/>
      <c r="O149" s="27"/>
      <c r="P149" s="27"/>
      <c r="Q149" s="27"/>
    </row>
    <row r="150" s="26" customFormat="true" ht="17.2" hidden="false" customHeight="true" outlineLevel="0" collapsed="false">
      <c r="A150" s="1"/>
      <c r="B150" s="159"/>
      <c r="C150" s="30" t="s">
        <v>544</v>
      </c>
      <c r="D150" s="1"/>
      <c r="E150" s="1"/>
      <c r="F150" s="21" t="n">
        <v>332</v>
      </c>
      <c r="G150" s="19" t="str">
        <f aca="false">IF(E150="IVA C/E",49997," ")</f>
        <v> </v>
      </c>
      <c r="H150" s="1" t="n">
        <v>20003</v>
      </c>
      <c r="I150" s="27"/>
      <c r="J150" s="27"/>
      <c r="K150" s="1"/>
      <c r="L150" s="7"/>
      <c r="M150" s="18"/>
      <c r="N150" s="19"/>
      <c r="O150" s="27"/>
      <c r="P150" s="27"/>
      <c r="Q150" s="27"/>
    </row>
    <row r="151" s="26" customFormat="true" ht="17.2" hidden="false" customHeight="true" outlineLevel="0" collapsed="false">
      <c r="A151" s="1" t="n">
        <v>199</v>
      </c>
      <c r="B151" s="36" t="n">
        <v>41857</v>
      </c>
      <c r="C151" s="1" t="s">
        <v>60</v>
      </c>
      <c r="D151" s="1" t="s">
        <v>545</v>
      </c>
      <c r="E151" s="1" t="s">
        <v>91</v>
      </c>
      <c r="F151" s="21" t="n">
        <v>205.26</v>
      </c>
      <c r="G151" s="19" t="str">
        <f aca="false">IF(E151="IVA C/E",49997," ")</f>
        <v> </v>
      </c>
      <c r="H151" s="1" t="n">
        <v>32520</v>
      </c>
      <c r="I151" s="27" t="n">
        <v>167.93</v>
      </c>
      <c r="J151" s="27" t="n">
        <v>36.94</v>
      </c>
      <c r="K151" s="1" t="n">
        <v>22</v>
      </c>
      <c r="L151" s="7"/>
      <c r="M151" s="18"/>
      <c r="N151" s="19"/>
      <c r="O151" s="27"/>
      <c r="P151" s="27"/>
      <c r="Q151" s="27"/>
    </row>
    <row r="152" s="26" customFormat="true" ht="17.2" hidden="false" customHeight="true" outlineLevel="0" collapsed="false">
      <c r="A152" s="1"/>
      <c r="B152" s="159"/>
      <c r="C152" s="1"/>
      <c r="D152" s="1"/>
      <c r="E152" s="1"/>
      <c r="F152" s="21"/>
      <c r="G152" s="19"/>
      <c r="H152" s="1"/>
      <c r="I152" s="27" t="n">
        <v>0.39</v>
      </c>
      <c r="J152" s="27"/>
      <c r="K152" s="1" t="s">
        <v>58</v>
      </c>
      <c r="L152" s="7"/>
      <c r="M152" s="18"/>
      <c r="N152" s="19"/>
      <c r="O152" s="27"/>
      <c r="P152" s="27"/>
      <c r="Q152" s="27"/>
    </row>
    <row r="153" s="26" customFormat="true" ht="17.2" hidden="false" customHeight="true" outlineLevel="0" collapsed="false">
      <c r="A153" s="1"/>
      <c r="B153" s="159"/>
      <c r="C153" s="1"/>
      <c r="D153" s="1"/>
      <c r="E153" s="1"/>
      <c r="F153" s="21" t="n">
        <v>168.32</v>
      </c>
      <c r="G153" s="19" t="n">
        <v>82503</v>
      </c>
      <c r="H153" s="1"/>
      <c r="I153" s="27"/>
      <c r="J153" s="27"/>
      <c r="K153" s="1"/>
      <c r="L153" s="7"/>
      <c r="M153" s="18"/>
      <c r="N153" s="19"/>
      <c r="O153" s="27"/>
      <c r="P153" s="27"/>
      <c r="Q153" s="27"/>
    </row>
    <row r="154" customFormat="false" ht="17.2" hidden="false" customHeight="true" outlineLevel="0" collapsed="false">
      <c r="A154" s="1"/>
      <c r="C154" s="1"/>
      <c r="E154" s="3" t="s">
        <v>54</v>
      </c>
      <c r="F154" s="21" t="n">
        <v>36.94</v>
      </c>
      <c r="G154" s="19" t="n">
        <f aca="false">IF(E154="IVA C/E",49997," ")</f>
        <v>49997</v>
      </c>
      <c r="I154" s="22"/>
      <c r="J154" s="22"/>
      <c r="L154" s="7"/>
      <c r="M154" s="18"/>
      <c r="N154" s="19"/>
    </row>
    <row r="155" customFormat="false" ht="17.2" hidden="false" customHeight="true" outlineLevel="0" collapsed="false">
      <c r="A155" s="1"/>
      <c r="B155" s="159" t="n">
        <v>10</v>
      </c>
      <c r="C155" s="30" t="s">
        <v>546</v>
      </c>
      <c r="F155" s="21" t="n">
        <v>205</v>
      </c>
      <c r="G155" s="19" t="str">
        <f aca="false">IF(E155="IVA C/E",49997," ")</f>
        <v> </v>
      </c>
      <c r="H155" s="3" t="n">
        <v>20221</v>
      </c>
      <c r="I155" s="22"/>
      <c r="J155" s="22"/>
      <c r="L155" s="7"/>
      <c r="M155" s="18"/>
      <c r="N155" s="19"/>
    </row>
    <row r="156" customFormat="false" ht="17.2" hidden="false" customHeight="true" outlineLevel="0" collapsed="false">
      <c r="A156" s="1"/>
      <c r="B156" s="166"/>
      <c r="C156" s="1"/>
      <c r="D156" s="59"/>
      <c r="E156" s="59"/>
      <c r="F156" s="21" t="n">
        <v>205.26</v>
      </c>
      <c r="G156" s="19" t="n">
        <v>32520</v>
      </c>
      <c r="I156" s="79"/>
      <c r="J156" s="79"/>
      <c r="K156" s="59"/>
      <c r="L156" s="7"/>
      <c r="M156" s="18"/>
      <c r="N156" s="19"/>
    </row>
    <row r="157" customFormat="false" ht="17.2" hidden="false" customHeight="true" outlineLevel="0" collapsed="false">
      <c r="A157" s="1"/>
      <c r="B157" s="166"/>
      <c r="C157" s="1"/>
      <c r="D157" s="59"/>
      <c r="E157" s="3" t="s">
        <v>538</v>
      </c>
      <c r="F157" s="21" t="n">
        <v>0.26</v>
      </c>
      <c r="G157" s="19" t="str">
        <f aca="false">IF(E157="IVA C/E",49997," ")</f>
        <v> </v>
      </c>
      <c r="H157" s="3" t="n">
        <v>77703</v>
      </c>
      <c r="I157" s="79"/>
      <c r="J157" s="79"/>
      <c r="K157" s="59"/>
      <c r="L157" s="7"/>
      <c r="M157" s="18"/>
      <c r="N157" s="19"/>
    </row>
    <row r="158" customFormat="false" ht="17.2" hidden="false" customHeight="true" outlineLevel="0" collapsed="false">
      <c r="A158" s="1" t="n">
        <v>200</v>
      </c>
      <c r="B158" s="36" t="n">
        <v>41871</v>
      </c>
      <c r="C158" s="1" t="s">
        <v>60</v>
      </c>
      <c r="D158" s="59" t="s">
        <v>547</v>
      </c>
      <c r="E158" s="3" t="s">
        <v>91</v>
      </c>
      <c r="F158" s="21" t="n">
        <v>14.51</v>
      </c>
      <c r="G158" s="19" t="str">
        <f aca="false">IF(E158="IVA C/E",49997," ")</f>
        <v> </v>
      </c>
      <c r="H158" s="3" t="n">
        <v>32520</v>
      </c>
      <c r="I158" s="79" t="n">
        <v>11.79</v>
      </c>
      <c r="J158" s="79" t="n">
        <v>2.59</v>
      </c>
      <c r="K158" s="59" t="n">
        <v>22</v>
      </c>
      <c r="L158" s="7"/>
      <c r="M158" s="18"/>
      <c r="N158" s="19"/>
    </row>
    <row r="159" customFormat="false" ht="17.2" hidden="false" customHeight="true" outlineLevel="0" collapsed="false">
      <c r="A159" s="1"/>
      <c r="B159" s="162"/>
      <c r="C159" s="1"/>
      <c r="D159" s="59"/>
      <c r="F159" s="21"/>
      <c r="G159" s="19"/>
      <c r="I159" s="79" t="n">
        <v>0.13</v>
      </c>
      <c r="J159" s="79"/>
      <c r="K159" s="59" t="s">
        <v>58</v>
      </c>
      <c r="L159" s="7"/>
      <c r="M159" s="18"/>
      <c r="N159" s="19"/>
    </row>
    <row r="160" customFormat="false" ht="17.2" hidden="false" customHeight="true" outlineLevel="0" collapsed="false">
      <c r="A160" s="1"/>
      <c r="B160" s="162"/>
      <c r="C160" s="1"/>
      <c r="D160" s="59"/>
      <c r="F160" s="21" t="n">
        <v>11.92</v>
      </c>
      <c r="G160" s="19" t="n">
        <v>82503</v>
      </c>
      <c r="I160" s="79"/>
      <c r="J160" s="79"/>
      <c r="K160" s="59"/>
      <c r="L160" s="7"/>
      <c r="M160" s="18"/>
      <c r="N160" s="19"/>
    </row>
    <row r="161" customFormat="false" ht="17.2" hidden="false" customHeight="true" outlineLevel="0" collapsed="false">
      <c r="A161" s="1"/>
      <c r="B161" s="162"/>
      <c r="C161" s="1"/>
      <c r="D161" s="59"/>
      <c r="E161" s="3" t="s">
        <v>54</v>
      </c>
      <c r="F161" s="21" t="n">
        <v>2.59</v>
      </c>
      <c r="G161" s="19" t="n">
        <f aca="false">IF(E161="IVA C/E",49997," ")</f>
        <v>49997</v>
      </c>
      <c r="I161" s="79"/>
      <c r="J161" s="79"/>
      <c r="K161" s="59"/>
      <c r="L161" s="7"/>
      <c r="M161" s="18"/>
      <c r="N161" s="19"/>
    </row>
    <row r="162" customFormat="false" ht="17.2" hidden="false" customHeight="true" outlineLevel="0" collapsed="false">
      <c r="A162" s="1"/>
      <c r="B162" s="162" t="n">
        <v>15</v>
      </c>
      <c r="C162" s="30" t="s">
        <v>548</v>
      </c>
      <c r="D162" s="59"/>
      <c r="F162" s="21" t="n">
        <v>14.5</v>
      </c>
      <c r="G162" s="19" t="str">
        <f aca="false">IF(E162="IVA C/E",49997," ")</f>
        <v> </v>
      </c>
      <c r="H162" s="3" t="n">
        <v>20221</v>
      </c>
      <c r="I162" s="79"/>
      <c r="J162" s="79"/>
      <c r="K162" s="59"/>
      <c r="L162" s="7"/>
      <c r="M162" s="18"/>
      <c r="N162" s="19"/>
    </row>
    <row r="163" customFormat="false" ht="17.2" hidden="false" customHeight="true" outlineLevel="0" collapsed="false">
      <c r="A163" s="1"/>
      <c r="B163" s="162"/>
      <c r="C163" s="1"/>
      <c r="D163" s="59"/>
      <c r="F163" s="21" t="n">
        <v>14.51</v>
      </c>
      <c r="G163" s="19" t="n">
        <v>32520</v>
      </c>
      <c r="I163" s="79"/>
      <c r="J163" s="79"/>
      <c r="K163" s="59"/>
      <c r="L163" s="7"/>
      <c r="M163" s="18"/>
      <c r="N163" s="19"/>
    </row>
    <row r="164" customFormat="false" ht="17.2" hidden="false" customHeight="true" outlineLevel="0" collapsed="false">
      <c r="A164" s="1"/>
      <c r="B164" s="162"/>
      <c r="C164" s="1"/>
      <c r="D164" s="59"/>
      <c r="E164" s="3" t="s">
        <v>538</v>
      </c>
      <c r="F164" s="21" t="n">
        <v>0.01</v>
      </c>
      <c r="G164" s="19" t="str">
        <f aca="false">IF(E164="IVA C/E",49997," ")</f>
        <v> </v>
      </c>
      <c r="H164" s="3" t="n">
        <v>77703</v>
      </c>
      <c r="I164" s="79"/>
      <c r="J164" s="79"/>
      <c r="K164" s="59"/>
      <c r="L164" s="7"/>
      <c r="M164" s="18"/>
      <c r="N164" s="19"/>
    </row>
    <row r="165" customFormat="false" ht="17.2" hidden="false" customHeight="true" outlineLevel="0" collapsed="false">
      <c r="A165" s="1" t="n">
        <v>201</v>
      </c>
      <c r="B165" s="36" t="n">
        <v>41862</v>
      </c>
      <c r="C165" s="1" t="s">
        <v>60</v>
      </c>
      <c r="D165" s="167" t="s">
        <v>549</v>
      </c>
      <c r="E165" s="38" t="s">
        <v>466</v>
      </c>
      <c r="F165" s="21" t="n">
        <v>61.37</v>
      </c>
      <c r="G165" s="19" t="str">
        <f aca="false">IF(E165="IVA C/E",49997," ")</f>
        <v> </v>
      </c>
      <c r="H165" s="3" t="n">
        <v>32372</v>
      </c>
      <c r="I165" s="79" t="n">
        <v>50.39</v>
      </c>
      <c r="J165" s="79" t="n">
        <v>11.09</v>
      </c>
      <c r="K165" s="59" t="n">
        <v>22</v>
      </c>
      <c r="L165" s="7"/>
      <c r="M165" s="18"/>
      <c r="N165" s="19"/>
    </row>
    <row r="166" customFormat="false" ht="17.2" hidden="false" customHeight="true" outlineLevel="0" collapsed="false">
      <c r="A166" s="1"/>
      <c r="B166" s="162"/>
      <c r="C166" s="1"/>
      <c r="D166" s="59"/>
      <c r="F166" s="21"/>
      <c r="G166" s="19" t="str">
        <f aca="false">IF(E166="IVA C/E",49997," ")</f>
        <v> </v>
      </c>
      <c r="I166" s="79" t="n">
        <v>-0.11</v>
      </c>
      <c r="J166" s="79"/>
      <c r="K166" s="59" t="s">
        <v>58</v>
      </c>
      <c r="L166" s="7"/>
      <c r="M166" s="18"/>
      <c r="N166" s="19"/>
    </row>
    <row r="167" customFormat="false" ht="17.2" hidden="false" customHeight="true" outlineLevel="0" collapsed="false">
      <c r="A167" s="1"/>
      <c r="B167" s="162"/>
      <c r="C167" s="1"/>
      <c r="D167" s="59"/>
      <c r="F167" s="21" t="n">
        <f aca="false">I165+I166</f>
        <v>50.28</v>
      </c>
      <c r="G167" s="19" t="n">
        <v>73918</v>
      </c>
      <c r="I167" s="79"/>
      <c r="J167" s="79"/>
      <c r="K167" s="59"/>
      <c r="L167" s="7"/>
      <c r="M167" s="18"/>
      <c r="N167" s="19"/>
    </row>
    <row r="168" customFormat="false" ht="17.2" hidden="false" customHeight="true" outlineLevel="0" collapsed="false">
      <c r="A168" s="1"/>
      <c r="B168" s="162"/>
      <c r="C168" s="1"/>
      <c r="D168" s="59"/>
      <c r="E168" s="3" t="s">
        <v>54</v>
      </c>
      <c r="F168" s="21" t="n">
        <v>11.09</v>
      </c>
      <c r="G168" s="19" t="n">
        <f aca="false">IF(E168="IVA C/E",49997," ")</f>
        <v>49997</v>
      </c>
      <c r="I168" s="79"/>
      <c r="J168" s="79"/>
      <c r="K168" s="59"/>
      <c r="L168" s="7"/>
      <c r="M168" s="18"/>
      <c r="N168" s="19"/>
    </row>
    <row r="169" customFormat="false" ht="17.2" hidden="false" customHeight="true" outlineLevel="0" collapsed="false">
      <c r="A169" s="1"/>
      <c r="B169" s="162" t="n">
        <v>17</v>
      </c>
      <c r="C169" s="30" t="s">
        <v>550</v>
      </c>
      <c r="D169" s="59"/>
      <c r="F169" s="21" t="n">
        <v>62.3</v>
      </c>
      <c r="G169" s="19" t="str">
        <f aca="false">IF(E169="IVA C/E",49997," ")</f>
        <v> </v>
      </c>
      <c r="H169" s="3" t="n">
        <v>20210</v>
      </c>
      <c r="I169" s="79"/>
      <c r="J169" s="79"/>
      <c r="K169" s="59"/>
      <c r="L169" s="7"/>
      <c r="M169" s="18"/>
      <c r="N169" s="19"/>
    </row>
    <row r="170" customFormat="false" ht="17.2" hidden="false" customHeight="true" outlineLevel="0" collapsed="false">
      <c r="A170" s="1"/>
      <c r="B170" s="162"/>
      <c r="C170" s="1"/>
      <c r="D170" s="59"/>
      <c r="F170" s="21" t="n">
        <v>61.37</v>
      </c>
      <c r="G170" s="19" t="n">
        <v>32372</v>
      </c>
      <c r="I170" s="79"/>
      <c r="J170" s="79"/>
      <c r="K170" s="59"/>
      <c r="L170" s="7"/>
      <c r="M170" s="18"/>
      <c r="N170" s="19"/>
    </row>
    <row r="171" customFormat="false" ht="17.2" hidden="false" customHeight="true" outlineLevel="0" collapsed="false">
      <c r="A171" s="1"/>
      <c r="B171" s="162"/>
      <c r="C171" s="1"/>
      <c r="D171" s="59"/>
      <c r="E171" s="3" t="s">
        <v>538</v>
      </c>
      <c r="F171" s="21" t="n">
        <v>0.37</v>
      </c>
      <c r="G171" s="19" t="str">
        <f aca="false">IF(E171="IVA C/E",49997," ")</f>
        <v> </v>
      </c>
      <c r="H171" s="3" t="n">
        <v>77703</v>
      </c>
      <c r="I171" s="79"/>
      <c r="J171" s="79"/>
      <c r="K171" s="59"/>
      <c r="L171" s="7"/>
      <c r="M171" s="18"/>
      <c r="N171" s="19"/>
    </row>
    <row r="172" customFormat="false" ht="17.2" hidden="false" customHeight="true" outlineLevel="0" collapsed="false">
      <c r="A172" s="1"/>
      <c r="B172" s="162"/>
      <c r="C172" s="1"/>
      <c r="D172" s="59"/>
      <c r="E172" s="3" t="s">
        <v>47</v>
      </c>
      <c r="F172" s="21" t="n">
        <v>1.3</v>
      </c>
      <c r="G172" s="19" t="n">
        <v>82503</v>
      </c>
      <c r="I172" s="79"/>
      <c r="J172" s="79"/>
      <c r="K172" s="59"/>
      <c r="L172" s="7"/>
      <c r="M172" s="18"/>
      <c r="N172" s="19"/>
    </row>
    <row r="173" customFormat="false" ht="17.2" hidden="false" customHeight="true" outlineLevel="0" collapsed="false">
      <c r="A173" s="1" t="n">
        <v>202</v>
      </c>
      <c r="B173" s="162" t="n">
        <v>9</v>
      </c>
      <c r="C173" s="1" t="s">
        <v>60</v>
      </c>
      <c r="D173" s="167" t="s">
        <v>551</v>
      </c>
      <c r="E173" s="38" t="s">
        <v>466</v>
      </c>
      <c r="F173" s="21" t="n">
        <v>29.28</v>
      </c>
      <c r="G173" s="19" t="str">
        <f aca="false">IF(E173="IVA C/E",49997," ")</f>
        <v> </v>
      </c>
      <c r="H173" s="3" t="n">
        <v>32372</v>
      </c>
      <c r="I173" s="79" t="n">
        <v>23.7</v>
      </c>
      <c r="J173" s="79" t="n">
        <v>5.21</v>
      </c>
      <c r="K173" s="59" t="n">
        <v>22</v>
      </c>
      <c r="L173" s="7"/>
      <c r="M173" s="18"/>
      <c r="N173" s="19"/>
    </row>
    <row r="174" customFormat="false" ht="17.2" hidden="false" customHeight="true" outlineLevel="0" collapsed="false">
      <c r="A174" s="1"/>
      <c r="B174" s="162"/>
      <c r="C174" s="1"/>
      <c r="D174" s="59"/>
      <c r="F174" s="21"/>
      <c r="G174" s="19" t="str">
        <f aca="false">IF(E174="IVA C/E",49997," ")</f>
        <v> </v>
      </c>
      <c r="I174" s="79" t="n">
        <v>0.37</v>
      </c>
      <c r="J174" s="79"/>
      <c r="K174" s="59" t="s">
        <v>58</v>
      </c>
      <c r="L174" s="7"/>
      <c r="M174" s="18"/>
      <c r="N174" s="19"/>
    </row>
    <row r="175" customFormat="false" ht="17.2" hidden="false" customHeight="true" outlineLevel="0" collapsed="false">
      <c r="A175" s="1"/>
      <c r="B175" s="162"/>
      <c r="C175" s="1"/>
      <c r="D175" s="59"/>
      <c r="F175" s="21" t="n">
        <f aca="false">I173+I174</f>
        <v>24.07</v>
      </c>
      <c r="G175" s="19" t="n">
        <v>73918</v>
      </c>
      <c r="I175" s="79"/>
      <c r="J175" s="79"/>
      <c r="K175" s="59"/>
      <c r="L175" s="7"/>
      <c r="M175" s="18"/>
      <c r="N175" s="19"/>
    </row>
    <row r="176" customFormat="false" ht="17.2" hidden="false" customHeight="true" outlineLevel="0" collapsed="false">
      <c r="A176" s="1"/>
      <c r="B176" s="162"/>
      <c r="C176" s="1"/>
      <c r="D176" s="59"/>
      <c r="E176" s="3" t="s">
        <v>54</v>
      </c>
      <c r="F176" s="21" t="n">
        <v>5.21</v>
      </c>
      <c r="G176" s="19" t="n">
        <f aca="false">IF(E176="IVA C/E",49997," ")</f>
        <v>49997</v>
      </c>
      <c r="I176" s="79"/>
      <c r="J176" s="79"/>
      <c r="K176" s="59"/>
      <c r="L176" s="7"/>
      <c r="M176" s="18"/>
      <c r="N176" s="19"/>
    </row>
    <row r="177" customFormat="false" ht="17.2" hidden="false" customHeight="true" outlineLevel="0" collapsed="false">
      <c r="A177" s="1"/>
      <c r="B177" s="162" t="n">
        <v>9</v>
      </c>
      <c r="C177" s="30" t="s">
        <v>552</v>
      </c>
      <c r="D177" s="59"/>
      <c r="F177" s="21" t="n">
        <v>62.57</v>
      </c>
      <c r="G177" s="19" t="n">
        <v>32352</v>
      </c>
      <c r="H177" s="3" t="n">
        <v>20221</v>
      </c>
      <c r="I177" s="79"/>
      <c r="J177" s="79"/>
      <c r="K177" s="59"/>
      <c r="L177" s="7"/>
      <c r="M177" s="18"/>
      <c r="N177" s="19"/>
    </row>
    <row r="178" customFormat="false" ht="17.2" hidden="false" customHeight="true" outlineLevel="0" collapsed="false">
      <c r="A178" s="1"/>
      <c r="B178" s="162" t="n">
        <v>11</v>
      </c>
      <c r="C178" s="30" t="s">
        <v>553</v>
      </c>
      <c r="D178" s="59"/>
      <c r="F178" s="21" t="n">
        <v>10498.11</v>
      </c>
      <c r="G178" s="19" t="str">
        <f aca="false">IF(E178="IVA C/E",49997," ")</f>
        <v> </v>
      </c>
      <c r="H178" s="3" t="n">
        <v>20221</v>
      </c>
      <c r="I178" s="79"/>
      <c r="J178" s="79"/>
      <c r="K178" s="59"/>
      <c r="L178" s="7"/>
      <c r="M178" s="18"/>
      <c r="N178" s="19"/>
    </row>
    <row r="179" customFormat="false" ht="17.2" hidden="false" customHeight="true" outlineLevel="0" collapsed="false">
      <c r="A179" s="1"/>
      <c r="B179" s="162"/>
      <c r="C179" s="30" t="s">
        <v>554</v>
      </c>
      <c r="D179" s="59"/>
      <c r="F179" s="21" t="n">
        <f aca="false">I178</f>
        <v>0</v>
      </c>
      <c r="G179" s="19" t="str">
        <f aca="false">IF(E179="IVA C/E",49997," ")</f>
        <v> </v>
      </c>
      <c r="I179" s="79"/>
      <c r="J179" s="79"/>
      <c r="K179" s="59"/>
      <c r="L179" s="7"/>
      <c r="M179" s="18"/>
      <c r="N179" s="19"/>
    </row>
    <row r="180" customFormat="false" ht="17.2" hidden="false" customHeight="true" outlineLevel="0" collapsed="false">
      <c r="A180" s="1"/>
      <c r="B180" s="162"/>
      <c r="C180" s="1"/>
      <c r="D180" s="59"/>
      <c r="F180" s="21" t="n">
        <v>10497.34</v>
      </c>
      <c r="G180" s="19" t="n">
        <v>32048</v>
      </c>
      <c r="I180" s="79"/>
      <c r="J180" s="79"/>
      <c r="K180" s="59"/>
      <c r="L180" s="7"/>
      <c r="M180" s="18"/>
      <c r="N180" s="19"/>
    </row>
    <row r="181" customFormat="false" ht="17.2" hidden="false" customHeight="true" outlineLevel="0" collapsed="false">
      <c r="A181" s="1"/>
      <c r="B181" s="162"/>
      <c r="C181" s="1"/>
      <c r="D181" s="59"/>
      <c r="E181" s="3" t="s">
        <v>73</v>
      </c>
      <c r="F181" s="21" t="n">
        <v>0.77</v>
      </c>
      <c r="G181" s="19" t="n">
        <v>81408</v>
      </c>
      <c r="I181" s="79"/>
      <c r="J181" s="79"/>
      <c r="K181" s="59"/>
      <c r="L181" s="7"/>
      <c r="M181" s="18"/>
      <c r="N181" s="19"/>
    </row>
    <row r="182" customFormat="false" ht="17.2" hidden="false" customHeight="true" outlineLevel="0" collapsed="false">
      <c r="A182" s="1"/>
      <c r="B182" s="162" t="n">
        <v>18</v>
      </c>
      <c r="C182" s="30" t="s">
        <v>555</v>
      </c>
      <c r="D182" s="59"/>
      <c r="F182" s="21" t="n">
        <v>29.97</v>
      </c>
      <c r="G182" s="19" t="str">
        <f aca="false">IF(E182="IVA C/E",49997," ")</f>
        <v> </v>
      </c>
      <c r="H182" s="3" t="n">
        <v>20221</v>
      </c>
      <c r="I182" s="79"/>
      <c r="J182" s="79"/>
      <c r="K182" s="59"/>
      <c r="L182" s="7"/>
      <c r="M182" s="18"/>
      <c r="N182" s="19"/>
    </row>
    <row r="183" customFormat="false" ht="17.2" hidden="false" customHeight="true" outlineLevel="0" collapsed="false">
      <c r="A183" s="1"/>
      <c r="B183" s="162"/>
      <c r="C183" s="1"/>
      <c r="D183" s="59"/>
      <c r="F183" s="21" t="n">
        <v>29.2</v>
      </c>
      <c r="G183" s="19" t="n">
        <v>30627</v>
      </c>
      <c r="I183" s="79"/>
      <c r="J183" s="79"/>
      <c r="K183" s="59"/>
      <c r="L183" s="7"/>
      <c r="M183" s="18"/>
      <c r="N183" s="19"/>
    </row>
    <row r="184" customFormat="false" ht="17.2" hidden="false" customHeight="true" outlineLevel="0" collapsed="false">
      <c r="A184" s="112"/>
      <c r="B184" s="168"/>
      <c r="C184" s="112"/>
      <c r="D184" s="114"/>
      <c r="E184" s="117" t="s">
        <v>73</v>
      </c>
      <c r="F184" s="21" t="n">
        <v>0.77</v>
      </c>
      <c r="G184" s="19" t="n">
        <v>81408</v>
      </c>
      <c r="H184" s="117"/>
      <c r="I184" s="169"/>
      <c r="J184" s="169"/>
      <c r="K184" s="114"/>
      <c r="L184" s="7"/>
      <c r="M184" s="18"/>
      <c r="N184" s="19"/>
    </row>
    <row r="185" customFormat="false" ht="17.2" hidden="false" customHeight="true" outlineLevel="0" collapsed="false">
      <c r="A185" s="1"/>
      <c r="B185" s="159" t="n">
        <v>23</v>
      </c>
      <c r="C185" s="39" t="s">
        <v>556</v>
      </c>
      <c r="F185" s="4" t="n">
        <v>1353.21</v>
      </c>
      <c r="H185" s="3" t="n">
        <v>20221</v>
      </c>
      <c r="L185" s="7"/>
      <c r="M185" s="18"/>
      <c r="N185" s="19"/>
    </row>
    <row r="186" customFormat="false" ht="17.2" hidden="false" customHeight="true" outlineLevel="0" collapsed="false">
      <c r="A186" s="1"/>
      <c r="B186" s="39" t="s">
        <v>557</v>
      </c>
      <c r="F186" s="4" t="n">
        <v>1352.44</v>
      </c>
      <c r="G186" s="3" t="n">
        <v>30443</v>
      </c>
      <c r="L186" s="7"/>
      <c r="M186" s="18"/>
      <c r="N186" s="19"/>
    </row>
    <row r="187" customFormat="false" ht="17.2" hidden="false" customHeight="true" outlineLevel="0" collapsed="false">
      <c r="A187" s="1"/>
      <c r="B187" s="170" t="s">
        <v>558</v>
      </c>
      <c r="E187" s="3" t="s">
        <v>73</v>
      </c>
      <c r="F187" s="4" t="n">
        <v>0.77</v>
      </c>
      <c r="G187" s="3" t="n">
        <v>81408</v>
      </c>
      <c r="L187" s="7"/>
      <c r="M187" s="18"/>
      <c r="N187" s="19"/>
    </row>
    <row r="188" customFormat="false" ht="17.2" hidden="false" customHeight="true" outlineLevel="0" collapsed="false">
      <c r="A188" s="1"/>
      <c r="B188" s="159" t="n">
        <v>23</v>
      </c>
      <c r="C188" s="30" t="s">
        <v>559</v>
      </c>
      <c r="F188" s="21" t="n">
        <v>497.87</v>
      </c>
      <c r="G188" s="19" t="str">
        <f aca="false">IF(E188="IVA C/E",49997," ")</f>
        <v> </v>
      </c>
      <c r="H188" s="3" t="n">
        <v>20221</v>
      </c>
      <c r="I188" s="22"/>
      <c r="J188" s="22"/>
      <c r="L188" s="7"/>
      <c r="M188" s="18"/>
      <c r="N188" s="19"/>
    </row>
    <row r="189" customFormat="false" ht="17.2" hidden="false" customHeight="true" outlineLevel="0" collapsed="false">
      <c r="A189" s="1"/>
      <c r="C189" s="1"/>
      <c r="D189" s="37" t="s">
        <v>264</v>
      </c>
      <c r="F189" s="21" t="n">
        <v>497.1</v>
      </c>
      <c r="G189" s="19" t="n">
        <v>49989</v>
      </c>
      <c r="I189" s="22"/>
      <c r="J189" s="22"/>
      <c r="L189" s="7"/>
      <c r="M189" s="18"/>
      <c r="N189" s="19"/>
    </row>
    <row r="190" customFormat="false" ht="17.2" hidden="false" customHeight="true" outlineLevel="0" collapsed="false">
      <c r="A190" s="1"/>
      <c r="C190" s="1"/>
      <c r="E190" s="3" t="s">
        <v>73</v>
      </c>
      <c r="F190" s="21" t="n">
        <v>0.77</v>
      </c>
      <c r="G190" s="19" t="n">
        <v>81408</v>
      </c>
      <c r="I190" s="22"/>
      <c r="J190" s="22"/>
      <c r="L190" s="7"/>
      <c r="M190" s="18"/>
      <c r="N190" s="19"/>
    </row>
    <row r="191" customFormat="false" ht="17.2" hidden="false" customHeight="true" outlineLevel="0" collapsed="false">
      <c r="A191" s="31" t="s">
        <v>108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7.2" hidden="false" customHeight="true" outlineLevel="0" collapsed="false">
      <c r="A192" s="8" t="s">
        <v>0</v>
      </c>
      <c r="B192" s="68" t="s">
        <v>1</v>
      </c>
      <c r="C192" s="8" t="s">
        <v>2</v>
      </c>
      <c r="D192" s="8" t="s">
        <v>3</v>
      </c>
      <c r="E192" s="8" t="s">
        <v>4</v>
      </c>
      <c r="F192" s="10" t="s">
        <v>5</v>
      </c>
      <c r="G192" s="8" t="s">
        <v>6</v>
      </c>
      <c r="H192" s="8" t="s">
        <v>7</v>
      </c>
      <c r="I192" s="69" t="s">
        <v>8</v>
      </c>
      <c r="J192" s="69" t="s">
        <v>9</v>
      </c>
      <c r="K192" s="8" t="s">
        <v>10</v>
      </c>
    </row>
    <row r="193" customFormat="false" ht="17.2" hidden="false" customHeight="true" outlineLevel="0" collapsed="false">
      <c r="A193" s="1"/>
      <c r="B193" s="159" t="n">
        <v>15</v>
      </c>
      <c r="C193" s="30" t="s">
        <v>560</v>
      </c>
      <c r="F193" s="21" t="n">
        <v>495.98</v>
      </c>
      <c r="G193" s="19" t="n">
        <v>20221</v>
      </c>
      <c r="H193" s="3" t="n">
        <v>30627</v>
      </c>
      <c r="I193" s="22"/>
      <c r="J193" s="22"/>
      <c r="L193" s="7"/>
      <c r="M193" s="18"/>
      <c r="N193" s="19"/>
    </row>
    <row r="194" customFormat="false" ht="17.2" hidden="false" customHeight="true" outlineLevel="0" collapsed="false">
      <c r="A194" s="1"/>
      <c r="B194" s="159" t="n">
        <v>30</v>
      </c>
      <c r="C194" s="30" t="s">
        <v>109</v>
      </c>
      <c r="F194" s="21" t="n">
        <v>996.64</v>
      </c>
      <c r="G194" s="3" t="n">
        <v>20221</v>
      </c>
      <c r="H194" s="19" t="n">
        <v>75128</v>
      </c>
      <c r="I194" s="22"/>
      <c r="J194" s="22"/>
      <c r="L194" s="7"/>
      <c r="M194" s="18"/>
      <c r="N194" s="19"/>
    </row>
    <row r="195" s="26" customFormat="true" ht="17.2" hidden="false" customHeight="true" outlineLevel="0" collapsed="false">
      <c r="A195" s="1"/>
      <c r="B195" s="159"/>
      <c r="C195" s="42" t="s">
        <v>115</v>
      </c>
      <c r="D195" s="42"/>
      <c r="E195" s="1"/>
      <c r="F195" s="21" t="n">
        <v>5145.85</v>
      </c>
      <c r="G195" s="1" t="str">
        <f aca="false">IF(E195="IVA C/E",49997," ")</f>
        <v> </v>
      </c>
      <c r="H195" s="1"/>
      <c r="K195" s="1"/>
      <c r="L195" s="27"/>
      <c r="M195" s="28"/>
      <c r="N195" s="1"/>
      <c r="O195" s="27"/>
      <c r="P195" s="27"/>
      <c r="Q195" s="27"/>
    </row>
    <row r="196" customFormat="false" ht="17.2" hidden="false" customHeight="true" outlineLevel="0" collapsed="false">
      <c r="A196" s="1"/>
      <c r="B196" s="159" t="n">
        <v>3</v>
      </c>
      <c r="C196" s="44" t="s">
        <v>117</v>
      </c>
      <c r="D196" s="42"/>
      <c r="E196" s="1"/>
      <c r="F196" s="21" t="n">
        <v>28</v>
      </c>
      <c r="G196" s="1" t="n">
        <v>20221</v>
      </c>
      <c r="I196" s="26"/>
      <c r="J196" s="26"/>
      <c r="K196" s="1"/>
      <c r="L196" s="7"/>
      <c r="M196" s="18"/>
      <c r="N196" s="171"/>
    </row>
    <row r="197" customFormat="false" ht="17.2" hidden="false" customHeight="true" outlineLevel="0" collapsed="false">
      <c r="A197" s="1"/>
      <c r="B197" s="159" t="n">
        <v>3</v>
      </c>
      <c r="C197" s="44" t="s">
        <v>561</v>
      </c>
      <c r="F197" s="21" t="n">
        <v>64.5</v>
      </c>
      <c r="G197" s="1" t="n">
        <v>20221</v>
      </c>
      <c r="I197" s="22"/>
      <c r="J197" s="22"/>
      <c r="L197" s="7"/>
      <c r="M197" s="18"/>
      <c r="N197" s="19"/>
    </row>
    <row r="198" customFormat="false" ht="17.2" hidden="false" customHeight="true" outlineLevel="0" collapsed="false">
      <c r="A198" s="1"/>
      <c r="B198" s="159" t="n">
        <v>5</v>
      </c>
      <c r="C198" s="44" t="s">
        <v>562</v>
      </c>
      <c r="F198" s="21" t="n">
        <v>101.76</v>
      </c>
      <c r="G198" s="1" t="n">
        <v>20221</v>
      </c>
      <c r="I198" s="22"/>
      <c r="J198" s="22"/>
      <c r="L198" s="7"/>
      <c r="M198" s="18"/>
      <c r="N198" s="19"/>
    </row>
    <row r="199" customFormat="false" ht="17.2" hidden="false" customHeight="true" outlineLevel="0" collapsed="false">
      <c r="A199" s="1"/>
      <c r="B199" s="159" t="n">
        <v>9</v>
      </c>
      <c r="C199" s="110" t="s">
        <v>118</v>
      </c>
      <c r="D199" s="42"/>
      <c r="E199" s="1"/>
      <c r="F199" s="21" t="n">
        <v>91.44</v>
      </c>
      <c r="G199" s="1" t="n">
        <v>20221</v>
      </c>
      <c r="I199" s="26"/>
      <c r="J199" s="26"/>
      <c r="K199" s="1"/>
      <c r="L199" s="7"/>
      <c r="M199" s="18"/>
      <c r="N199" s="19"/>
    </row>
    <row r="200" customFormat="false" ht="17.2" hidden="false" customHeight="true" outlineLevel="0" collapsed="false">
      <c r="A200" s="1"/>
      <c r="B200" s="159" t="n">
        <v>10</v>
      </c>
      <c r="C200" s="110" t="s">
        <v>118</v>
      </c>
      <c r="D200" s="1"/>
      <c r="E200" s="1"/>
      <c r="F200" s="21" t="n">
        <v>23.17</v>
      </c>
      <c r="G200" s="1" t="n">
        <v>20221</v>
      </c>
      <c r="I200" s="22"/>
      <c r="J200" s="22"/>
      <c r="L200" s="123"/>
      <c r="M200" s="18"/>
      <c r="N200" s="19"/>
    </row>
    <row r="201" customFormat="false" ht="18" hidden="false" customHeight="true" outlineLevel="0" collapsed="false">
      <c r="B201" s="159" t="n">
        <v>12</v>
      </c>
      <c r="C201" s="44" t="s">
        <v>563</v>
      </c>
      <c r="F201" s="4" t="n">
        <v>9.94</v>
      </c>
      <c r="G201" s="1" t="n">
        <v>20221</v>
      </c>
      <c r="L201" s="7"/>
      <c r="M201" s="18"/>
    </row>
    <row r="202" s="65" customFormat="true" ht="18" hidden="false" customHeight="true" outlineLevel="0" collapsed="false">
      <c r="A202" s="26"/>
      <c r="B202" s="159" t="n">
        <v>19</v>
      </c>
      <c r="C202" s="44" t="s">
        <v>564</v>
      </c>
      <c r="D202" s="3"/>
      <c r="E202" s="3"/>
      <c r="F202" s="4" t="n">
        <v>31</v>
      </c>
      <c r="G202" s="1" t="n">
        <v>20221</v>
      </c>
      <c r="H202" s="3"/>
      <c r="I202" s="5"/>
      <c r="J202" s="5"/>
      <c r="K202" s="3"/>
      <c r="L202" s="63"/>
      <c r="M202" s="64"/>
      <c r="O202" s="66"/>
      <c r="P202" s="66"/>
      <c r="Q202" s="66"/>
    </row>
    <row r="203" customFormat="false" ht="17.2" hidden="false" customHeight="true" outlineLevel="0" collapsed="false">
      <c r="B203" s="159" t="n">
        <v>24</v>
      </c>
      <c r="C203" s="110" t="s">
        <v>118</v>
      </c>
      <c r="F203" s="4" t="n">
        <v>98</v>
      </c>
      <c r="G203" s="1" t="n">
        <v>20221</v>
      </c>
    </row>
    <row r="204" customFormat="false" ht="17.2" hidden="false" customHeight="true" outlineLevel="0" collapsed="false">
      <c r="B204" s="159" t="n">
        <v>24</v>
      </c>
      <c r="C204" s="44" t="s">
        <v>117</v>
      </c>
      <c r="F204" s="4" t="n">
        <v>130</v>
      </c>
      <c r="G204" s="1" t="n">
        <v>20221</v>
      </c>
    </row>
    <row r="205" customFormat="false" ht="17.2" hidden="false" customHeight="true" outlineLevel="0" collapsed="false">
      <c r="B205" s="159" t="n">
        <v>25</v>
      </c>
      <c r="C205" s="44" t="s">
        <v>117</v>
      </c>
      <c r="F205" s="4" t="n">
        <v>75</v>
      </c>
      <c r="G205" s="1" t="n">
        <v>20221</v>
      </c>
    </row>
    <row r="206" customFormat="false" ht="17.2" hidden="false" customHeight="true" outlineLevel="0" collapsed="false">
      <c r="F206" s="4" t="n">
        <v>4493.04</v>
      </c>
      <c r="G206" s="3" t="n">
        <v>20003</v>
      </c>
    </row>
    <row r="207" s="5" customFormat="true" ht="15.75" hidden="false" customHeight="true" outlineLevel="0" collapsed="false">
      <c r="A207" s="1"/>
      <c r="B207" s="159"/>
      <c r="C207" s="30" t="s">
        <v>565</v>
      </c>
      <c r="D207" s="1"/>
      <c r="E207" s="1"/>
      <c r="F207" s="21" t="n">
        <v>2325</v>
      </c>
      <c r="G207" s="1"/>
      <c r="H207" s="1"/>
      <c r="I207" s="27"/>
      <c r="J207" s="27"/>
      <c r="K207" s="1"/>
      <c r="P207" s="22"/>
      <c r="Q207" s="22"/>
    </row>
    <row r="208" customFormat="false" ht="15.75" hidden="false" customHeight="true" outlineLevel="0" collapsed="false">
      <c r="A208" s="1"/>
      <c r="B208" s="159" t="n">
        <v>5</v>
      </c>
      <c r="C208" s="49" t="s">
        <v>123</v>
      </c>
      <c r="D208" s="1"/>
      <c r="E208" s="1"/>
      <c r="F208" s="21" t="n">
        <v>501.5</v>
      </c>
      <c r="G208" s="1"/>
      <c r="H208" s="1" t="n">
        <v>20221</v>
      </c>
      <c r="I208" s="27"/>
      <c r="J208" s="27"/>
      <c r="K208" s="1"/>
      <c r="L208" s="46"/>
      <c r="M208" s="47"/>
      <c r="N208" s="48"/>
    </row>
    <row r="209" customFormat="false" ht="15.75" hidden="false" customHeight="true" outlineLevel="0" collapsed="false">
      <c r="A209" s="1"/>
      <c r="C209" s="1"/>
      <c r="D209" s="1"/>
      <c r="E209" s="1"/>
      <c r="F209" s="21" t="n">
        <v>500</v>
      </c>
      <c r="G209" s="1" t="n">
        <v>20221</v>
      </c>
      <c r="H209" s="1"/>
      <c r="I209" s="27"/>
      <c r="J209" s="27"/>
      <c r="K209" s="1"/>
      <c r="L209" s="1"/>
      <c r="M209" s="50"/>
      <c r="N209" s="50"/>
    </row>
    <row r="210" customFormat="false" ht="15.75" hidden="false" customHeight="true" outlineLevel="0" collapsed="false">
      <c r="A210" s="1"/>
      <c r="C210" s="1"/>
      <c r="D210" s="1"/>
      <c r="E210" s="1" t="s">
        <v>73</v>
      </c>
      <c r="F210" s="21" t="n">
        <v>1.5</v>
      </c>
      <c r="G210" s="1" t="n">
        <v>81408</v>
      </c>
      <c r="H210" s="1"/>
      <c r="I210" s="27"/>
      <c r="J210" s="27"/>
      <c r="K210" s="1"/>
      <c r="L210" s="1"/>
      <c r="M210" s="50"/>
      <c r="N210" s="50"/>
    </row>
    <row r="211" customFormat="false" ht="15.75" hidden="false" customHeight="true" outlineLevel="0" collapsed="false">
      <c r="A211" s="1"/>
      <c r="B211" s="159" t="n">
        <v>4</v>
      </c>
      <c r="C211" s="30" t="s">
        <v>123</v>
      </c>
      <c r="D211" s="1"/>
      <c r="E211" s="1"/>
      <c r="F211" s="21" t="n">
        <v>500.77</v>
      </c>
      <c r="G211" s="1"/>
      <c r="H211" s="1" t="n">
        <v>20221</v>
      </c>
      <c r="I211" s="27"/>
      <c r="J211" s="27"/>
      <c r="K211" s="1"/>
      <c r="O211" s="1"/>
    </row>
    <row r="212" customFormat="false" ht="15.75" hidden="false" customHeight="true" outlineLevel="0" collapsed="false">
      <c r="A212" s="1"/>
      <c r="C212" s="1"/>
      <c r="D212" s="1"/>
      <c r="E212" s="1"/>
      <c r="F212" s="21" t="n">
        <v>500</v>
      </c>
      <c r="G212" s="1" t="n">
        <v>20221</v>
      </c>
      <c r="H212" s="1"/>
      <c r="I212" s="27"/>
      <c r="J212" s="27"/>
      <c r="K212" s="1"/>
      <c r="L212" s="46"/>
      <c r="M212" s="50"/>
      <c r="N212" s="50"/>
    </row>
    <row r="213" customFormat="false" ht="15.75" hidden="false" customHeight="true" outlineLevel="0" collapsed="false">
      <c r="A213" s="1"/>
      <c r="C213" s="1"/>
      <c r="D213" s="1"/>
      <c r="E213" s="1" t="s">
        <v>73</v>
      </c>
      <c r="F213" s="21" t="n">
        <v>0.77</v>
      </c>
      <c r="G213" s="1" t="n">
        <v>81408</v>
      </c>
      <c r="H213" s="1"/>
      <c r="I213" s="27"/>
      <c r="J213" s="27"/>
      <c r="K213" s="1"/>
      <c r="L213" s="7"/>
      <c r="M213" s="27"/>
      <c r="N213" s="28"/>
      <c r="O213" s="1"/>
    </row>
    <row r="214" customFormat="false" ht="15.75" hidden="false" customHeight="true" outlineLevel="0" collapsed="false">
      <c r="A214" s="1"/>
      <c r="B214" s="159" t="n">
        <v>5</v>
      </c>
      <c r="C214" s="1"/>
      <c r="D214" s="1"/>
      <c r="E214" s="1"/>
      <c r="F214" s="21" t="n">
        <v>486</v>
      </c>
      <c r="G214" s="1"/>
      <c r="H214" s="1" t="n">
        <v>20003</v>
      </c>
      <c r="I214" s="27"/>
      <c r="J214" s="27"/>
      <c r="K214" s="1"/>
      <c r="O214" s="26"/>
    </row>
    <row r="215" customFormat="false" ht="15.75" hidden="false" customHeight="true" outlineLevel="0" collapsed="false">
      <c r="A215" s="1"/>
      <c r="B215" s="159" t="n">
        <v>4</v>
      </c>
      <c r="C215" s="1"/>
      <c r="D215" s="1"/>
      <c r="E215" s="1"/>
      <c r="F215" s="21" t="n">
        <v>839</v>
      </c>
      <c r="G215" s="1"/>
      <c r="H215" s="1" t="n">
        <v>20003</v>
      </c>
      <c r="I215" s="27"/>
      <c r="J215" s="27"/>
      <c r="K215" s="1"/>
      <c r="L215" s="56"/>
      <c r="M215" s="57"/>
      <c r="N215" s="57"/>
      <c r="O215" s="1"/>
    </row>
    <row r="216" customFormat="false" ht="15.75" hidden="false" customHeight="true" outlineLevel="0" collapsed="false">
      <c r="A216" s="1"/>
      <c r="B216" s="159" t="n">
        <v>18</v>
      </c>
      <c r="C216" s="30" t="s">
        <v>125</v>
      </c>
      <c r="D216" s="1"/>
      <c r="E216" s="1"/>
      <c r="F216" s="21" t="n">
        <v>1443.15</v>
      </c>
      <c r="G216" s="1" t="n">
        <v>49997</v>
      </c>
      <c r="H216" s="1" t="n">
        <v>20221</v>
      </c>
      <c r="I216" s="27"/>
      <c r="J216" s="27"/>
      <c r="K216" s="1"/>
      <c r="L216" s="7"/>
      <c r="M216" s="18"/>
      <c r="N216" s="1"/>
    </row>
    <row r="217" customFormat="false" ht="15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148"/>
      <c r="M217" s="148"/>
      <c r="N217" s="148"/>
    </row>
    <row r="218" customFormat="false" ht="17.2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customFormat="false" ht="17.2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</row>
    <row r="220" customFormat="false" ht="17.2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</row>
    <row r="221" customFormat="false" ht="17.2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customFormat="false" ht="17.2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</row>
    <row r="223" customFormat="false" ht="17.2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</row>
    <row r="224" customFormat="false" ht="17.2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customFormat="false" ht="17.2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customFormat="false" ht="17.2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</row>
    <row r="227" customFormat="false" ht="17.2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</row>
    <row r="228" customFormat="false" ht="17.2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customFormat="false" ht="17.2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customFormat="false" ht="17.2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</row>
    <row r="231" customFormat="false" ht="17.2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17.2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</row>
    <row r="233" customFormat="false" ht="17.2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customFormat="false" ht="17.2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customFormat="false" ht="17.2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</row>
    <row r="236" customFormat="false" ht="17.2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</row>
    <row r="237" customFormat="false" ht="17.2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customFormat="false" ht="17.2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customFormat="false" ht="17.2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</row>
    <row r="240" customFormat="false" ht="17.2" hidden="false" customHeight="true" outlineLevel="0" collapsed="false">
      <c r="A240" s="31" t="s">
        <v>127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</sheetData>
  <mergeCells count="7">
    <mergeCell ref="A46:K46"/>
    <mergeCell ref="A94:K94"/>
    <mergeCell ref="A143:K143"/>
    <mergeCell ref="A191:K191"/>
    <mergeCell ref="A217:K239"/>
    <mergeCell ref="L217:N217"/>
    <mergeCell ref="A240:K24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</cp:lastModifiedBy>
  <cp:lastPrinted>2015-01-14T11:18:55Z</cp:lastPrinted>
  <dcterms:modified xsi:type="dcterms:W3CDTF">2016-11-06T19:24:46Z</dcterms:modified>
  <cp:revision>0</cp:revision>
  <dc:subject/>
  <dc:title/>
</cp:coreProperties>
</file>