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  <sheet name="PIANO DEI CONT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4"/>
            <color rgb="FFFF0000"/>
            <rFont val="Tahoma"/>
            <family val="2"/>
          </rPr>
          <t xml:space="preserve">SALDO IN CORRISPETT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15</xdr:rowOff>
              </xdr:from>
              <xdr:to>
                <xdr:col>5</xdr:col>
                <xdr:colOff>45</xdr:colOff>
                <xdr:row>17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20/01 S. E.C. CL. N° 05/D € 32,00 20221 </t>
        </r>
        <r>
          <rPr>
            <b val="true"/>
            <i val="true"/>
            <sz val="12"/>
            <color rgb="FFFF0000"/>
            <rFont val="Tahoma"/>
            <family val="2"/>
          </rPr>
          <t xml:space="preserve">v. CORRISPET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0</xdr:row>
                <xdr:rowOff>12</xdr:rowOff>
              </xdr:from>
              <xdr:to>
                <xdr:col>5</xdr:col>
                <xdr:colOff>64</xdr:colOff>
                <xdr:row>33</xdr:row>
                <xdr:rowOff>12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IN CCB FEB.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0</xdr:row>
                <xdr:rowOff>19</xdr:rowOff>
              </xdr:from>
              <xdr:to>
                <xdr:col>6</xdr:col>
                <xdr:colOff>10</xdr:colOff>
                <xdr:row>162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TUTTI GLI ACQUISTI DI PRODOTTI NECESSARI PER IMBALLARE MERCE DA SPED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6</xdr:rowOff>
              </xdr:from>
              <xdr:to>
                <xdr:col>2</xdr:col>
                <xdr:colOff>9</xdr:colOff>
                <xdr:row>8</xdr:row>
                <xdr:rowOff>2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2"/>
            <color rgb="FFFF0000"/>
            <rFont val="Tahoma"/>
            <family val="2"/>
          </rPr>
          <t xml:space="preserve">DA UTILIZZRE PER BONIFICI BANCARI DEL CONTRIBUTO EROGATO DIRETTAMENT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2</xdr:col>
                <xdr:colOff>10</xdr:colOff>
                <xdr:row>37</xdr:row>
                <xdr:rowOff>1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DA UTILIZZARE SULLE FATTURE EMESSE AL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3</xdr:colOff>
                <xdr:row>37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1"/>
            <color rgb="FFFF0000"/>
            <rFont val="Tahoma"/>
            <family val="2"/>
          </rPr>
          <t xml:space="preserve">ANCHE PER FT. EMESS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4</xdr:rowOff>
              </xdr:from>
              <xdr:to>
                <xdr:col>2</xdr:col>
                <xdr:colOff>-64</xdr:colOff>
                <xdr:row>53</xdr:row>
                <xdr:rowOff>1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ANCHE PER CANONE 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4</xdr:rowOff>
              </xdr:from>
              <xdr:to>
                <xdr:col>2</xdr:col>
                <xdr:colOff>-176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6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v. FT. N° 42 MARZ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11</xdr:rowOff>
              </xdr:from>
              <xdr:to>
                <xdr:col>8</xdr:col>
                <xdr:colOff>32</xdr:colOff>
                <xdr:row>13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IN CCB APRILE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4</xdr:rowOff>
              </xdr:from>
              <xdr:to>
                <xdr:col>4</xdr:col>
                <xdr:colOff>54</xdr:colOff>
                <xdr:row>216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PAGAMENTO FEBBRAI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5</xdr:row>
                <xdr:rowOff>9</xdr:rowOff>
              </xdr:from>
              <xdr:to>
                <xdr:col>7</xdr:col>
                <xdr:colOff>3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3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v. FT. N° XXXXX ARRIVERA' DOPO IL 15 GIUGNO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13</xdr:rowOff>
              </xdr:from>
              <xdr:to>
                <xdr:col>8</xdr:col>
                <xdr:colOff>20</xdr:colOff>
                <xdr:row>134</xdr:row>
                <xdr:rowOff>2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8"/>
            <color rgb="FF000000"/>
            <rFont val="Tahoma"/>
            <family val="2"/>
          </rPr>
          <t xml:space="preserve">FATTURA SALVARDI PAGATA A MAGGIO CON DATA EMISSIONE 1 GIUG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13</xdr:rowOff>
              </xdr:from>
              <xdr:to>
                <xdr:col>4</xdr:col>
                <xdr:colOff>62</xdr:colOff>
                <xdr:row>137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3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8"/>
            <color rgb="FF000000"/>
            <rFont val="Tahoma"/>
            <family val="2"/>
          </rPr>
          <t xml:space="preserve">2 FATTURE BOLIS PAGATE A GIUGNO CON DATA EMISSIONE 6 LU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1</xdr:row>
                <xdr:rowOff>13</xdr:rowOff>
              </xdr:from>
              <xdr:to>
                <xdr:col>4</xdr:col>
                <xdr:colOff>56</xdr:colOff>
                <xdr:row>16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1" uniqueCount="785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01/D</t>
  </si>
  <si>
    <t xml:space="preserve">02/D</t>
  </si>
  <si>
    <t xml:space="preserve">03/D</t>
  </si>
  <si>
    <t xml:space="preserve">04/D</t>
  </si>
  <si>
    <t xml:space="preserve">05/D</t>
  </si>
  <si>
    <t xml:space="preserve">06/D</t>
  </si>
  <si>
    <t xml:space="preserve">S. E.C. CL.</t>
  </si>
  <si>
    <t xml:space="preserve"> N°  01/D</t>
  </si>
  <si>
    <t xml:space="preserve"> N°  02/D</t>
  </si>
  <si>
    <t xml:space="preserve"> N°  03/D</t>
  </si>
  <si>
    <t xml:space="preserve"> N°  04/D</t>
  </si>
  <si>
    <t xml:space="preserve"> N°  06/D</t>
  </si>
  <si>
    <t xml:space="preserve">SP. P.T.</t>
  </si>
  <si>
    <t xml:space="preserve">"      "</t>
  </si>
  <si>
    <t xml:space="preserve">PAG. 1</t>
  </si>
  <si>
    <t xml:space="preserve">01/E</t>
  </si>
  <si>
    <t xml:space="preserve">FT. CL.</t>
  </si>
  <si>
    <t xml:space="preserve">LEG. ETRUSCA</t>
  </si>
  <si>
    <t xml:space="preserve">es.</t>
  </si>
  <si>
    <t xml:space="preserve">COMPENS. FT.</t>
  </si>
  <si>
    <t xml:space="preserve">02/E</t>
  </si>
  <si>
    <t xml:space="preserve">IVA C/E</t>
  </si>
  <si>
    <t xml:space="preserve">03/E</t>
  </si>
  <si>
    <t xml:space="preserve">MENNITI</t>
  </si>
  <si>
    <t xml:space="preserve">04/E</t>
  </si>
  <si>
    <t xml:space="preserve">ALEXIA ARG.</t>
  </si>
  <si>
    <t xml:space="preserve">S. FT. CL. N° 04/E</t>
  </si>
  <si>
    <t xml:space="preserve">FT. FORN.</t>
  </si>
  <si>
    <t xml:space="preserve">BRT</t>
  </si>
  <si>
    <t xml:space="preserve">S. FT. FORN. N° 1+COMM.</t>
  </si>
  <si>
    <t xml:space="preserve">COMM.</t>
  </si>
  <si>
    <t xml:space="preserve">N.C. FORN.</t>
  </si>
  <si>
    <t xml:space="preserve">SPANÒ</t>
  </si>
  <si>
    <t xml:space="preserve">ART. 26 DPR 633/72</t>
  </si>
  <si>
    <t xml:space="preserve">ST. ASSOC.</t>
  </si>
  <si>
    <t xml:space="preserve">S. FT. FORN. N° 6+COMM.</t>
  </si>
  <si>
    <t xml:space="preserve">/1/2015</t>
  </si>
  <si>
    <t xml:space="preserve">L.E.SA.</t>
  </si>
  <si>
    <t xml:space="preserve">(NOLEGGIO SPAZIO PUBBL. ANNO 2015)</t>
  </si>
  <si>
    <t xml:space="preserve">S. FT. FORN. N° 7</t>
  </si>
  <si>
    <t xml:space="preserve">CEDAS</t>
  </si>
  <si>
    <t xml:space="preserve">S. FT. FORN. N° 8</t>
  </si>
  <si>
    <t xml:space="preserve">PAG. 2</t>
  </si>
  <si>
    <t xml:space="preserve">15V100283</t>
  </si>
  <si>
    <t xml:space="preserve">DIFFUS. S.PAOLO</t>
  </si>
  <si>
    <t xml:space="preserve">15V100876</t>
  </si>
  <si>
    <t xml:space="preserve">15V101507</t>
  </si>
  <si>
    <t xml:space="preserve">36/2015/A</t>
  </si>
  <si>
    <t xml:space="preserve">MESCAT</t>
  </si>
  <si>
    <t xml:space="preserve">101/2015/A</t>
  </si>
  <si>
    <t xml:space="preserve">NSE</t>
  </si>
  <si>
    <t xml:space="preserve">(VERIFICA DI MISURA ENERGIA ELETTR. RILASCIO CERTIF.)</t>
  </si>
  <si>
    <t xml:space="preserve">S. FT. FORN. N° 14+COMM.</t>
  </si>
  <si>
    <t xml:space="preserve">SALSYSTEM</t>
  </si>
  <si>
    <t xml:space="preserve">(VERIFICA ANNUALE REG.CASSA)</t>
  </si>
  <si>
    <t xml:space="preserve">S. FT. FORN. N° 15</t>
  </si>
  <si>
    <t xml:space="preserve">CRISTO RE</t>
  </si>
  <si>
    <t xml:space="preserve">S. FT. FORN. N° 16</t>
  </si>
  <si>
    <t xml:space="preserve">73/X</t>
  </si>
  <si>
    <t xml:space="preserve">SIMP</t>
  </si>
  <si>
    <t xml:space="preserve">2T14009491</t>
  </si>
  <si>
    <t xml:space="preserve">TELECOM</t>
  </si>
  <si>
    <t xml:space="preserve">S. FT. FORN. N° 18</t>
  </si>
  <si>
    <t xml:space="preserve">SC. +</t>
  </si>
  <si>
    <t xml:space="preserve">2T15000439</t>
  </si>
  <si>
    <r>
      <rPr>
        <sz val="10"/>
        <rFont val="Arial"/>
        <family val="2"/>
      </rPr>
      <t xml:space="preserve">S.E.C.CL.N°10+FT.2/E+ACC.E.C.N°13</t>
    </r>
    <r>
      <rPr>
        <sz val="10"/>
        <rFont val="Arial Narrow"/>
        <family val="2"/>
      </rPr>
      <t xml:space="preserve">/2014</t>
    </r>
  </si>
  <si>
    <t xml:space="preserve">S. FT. CL. N° 39/E 2014</t>
  </si>
  <si>
    <t xml:space="preserve">S. FT. FORN. N° 258+COMM.</t>
  </si>
  <si>
    <t xml:space="preserve">S. FT. FORN. N° 285</t>
  </si>
  <si>
    <t xml:space="preserve">SC. -</t>
  </si>
  <si>
    <t xml:space="preserve">RITEN. ACCONTO FT. N° 282</t>
  </si>
  <si>
    <t xml:space="preserve">PAG. 3</t>
  </si>
  <si>
    <t xml:space="preserve">S. FT. FORN. N° 246+247+248+COMM.</t>
  </si>
  <si>
    <t xml:space="preserve">S. FT. FORN. N° 278+COMM.</t>
  </si>
  <si>
    <t xml:space="preserve">S. FT. FORN. N° 204+205+207+N.C. 206+208+COMM.</t>
  </si>
  <si>
    <t xml:space="preserve">S. PREMIO ASSIC. INC. FURTO FABBR.</t>
  </si>
  <si>
    <t xml:space="preserve">DA CORRISPETTIVI </t>
  </si>
  <si>
    <t xml:space="preserve">(€ 42,25 ES. - € 1,35 22%)</t>
  </si>
  <si>
    <t xml:space="preserve">(ES.)</t>
  </si>
  <si>
    <t xml:space="preserve">S. E.C.CL. N° 05/D</t>
  </si>
  <si>
    <t xml:space="preserve">(€ 347,45 ES. - € 2,55 22%)</t>
  </si>
  <si>
    <t xml:space="preserve">(IVA 22%)</t>
  </si>
  <si>
    <t xml:space="preserve">                                                                                                                                                                         </t>
  </si>
  <si>
    <t xml:space="preserve">RETRIBUZIONI DICEMBRE 2014</t>
  </si>
  <si>
    <t xml:space="preserve">BONIFICO + COMMISSIONI</t>
  </si>
  <si>
    <t xml:space="preserve">COMMISSIONI</t>
  </si>
  <si>
    <t xml:space="preserve">VERS. INPS + IRPEF</t>
  </si>
  <si>
    <t xml:space="preserve">PAG. 4</t>
  </si>
  <si>
    <t xml:space="preserve">07/D</t>
  </si>
  <si>
    <t xml:space="preserve">08/D</t>
  </si>
  <si>
    <t xml:space="preserve">09/D</t>
  </si>
  <si>
    <t xml:space="preserve">10/D</t>
  </si>
  <si>
    <t xml:space="preserve"> N°  07/D</t>
  </si>
  <si>
    <t xml:space="preserve"> N°  08/D</t>
  </si>
  <si>
    <t xml:space="preserve"> N°  09/D</t>
  </si>
  <si>
    <t xml:space="preserve"> N°  10/D</t>
  </si>
  <si>
    <t xml:space="preserve">05/E</t>
  </si>
  <si>
    <t xml:space="preserve">06/E</t>
  </si>
  <si>
    <t xml:space="preserve">S. FT. FORN. N° 20+COMM.</t>
  </si>
  <si>
    <t xml:space="preserve">PROLIBER</t>
  </si>
  <si>
    <t xml:space="preserve">61/15</t>
  </si>
  <si>
    <t xml:space="preserve">CENTRO CULT.CATT.</t>
  </si>
  <si>
    <t xml:space="preserve">S. FT. FORN. N° 26+COMM.</t>
  </si>
  <si>
    <t xml:space="preserve">374/00</t>
  </si>
  <si>
    <t xml:space="preserve">FARS</t>
  </si>
  <si>
    <t xml:space="preserve">FERRARI-ARRIGHETTI</t>
  </si>
  <si>
    <t xml:space="preserve">EGIM</t>
  </si>
  <si>
    <t xml:space="preserve">S. FT. FORN. N° 29+COMM.</t>
  </si>
  <si>
    <t xml:space="preserve">15V103154</t>
  </si>
  <si>
    <t xml:space="preserve">15V104066</t>
  </si>
  <si>
    <t xml:space="preserve">SPANÓ</t>
  </si>
  <si>
    <t xml:space="preserve">SUORE CROCIF.</t>
  </si>
  <si>
    <t xml:space="preserve">S. FT. FORN. N° 33</t>
  </si>
  <si>
    <t xml:space="preserve">ERREGI</t>
  </si>
  <si>
    <t xml:space="preserve">S. FT. FORN. N° 34</t>
  </si>
  <si>
    <t xml:space="preserve">2015/1/250</t>
  </si>
  <si>
    <t xml:space="preserve">DESTA</t>
  </si>
  <si>
    <t xml:space="preserve">000312/2015</t>
  </si>
  <si>
    <t xml:space="preserve">SICME ENER. E GAS</t>
  </si>
  <si>
    <t xml:space="preserve">S. FT. FORN. N° 36+COMM.</t>
  </si>
  <si>
    <t xml:space="preserve">8T00128655</t>
  </si>
  <si>
    <t xml:space="preserve">2T15001210</t>
  </si>
  <si>
    <t xml:space="preserve">ENEL</t>
  </si>
  <si>
    <t xml:space="preserve">VERS. ANTICIPATO+COMM.</t>
  </si>
  <si>
    <t xml:space="preserve">S. N.C.FORN. N° 2-3+S. FT.FORN. N° 4+ </t>
  </si>
  <si>
    <t xml:space="preserve">ACC. FT. FORN. N° 5+COMM.</t>
  </si>
  <si>
    <t xml:space="preserve">S. FT. FORN. N° 17+COMM.</t>
  </si>
  <si>
    <t xml:space="preserve">S. FT. FORN. N° 19</t>
  </si>
  <si>
    <t xml:space="preserve">RITEN. ACCONTO FT. N° 6</t>
  </si>
  <si>
    <t xml:space="preserve">VERSAMENTO+COMM.</t>
  </si>
  <si>
    <t xml:space="preserve">S. FT.FORN. N° 260+261+262+263+264+</t>
  </si>
  <si>
    <t xml:space="preserve">265+266+269+270+271-N.C.N° 267+268+COMM.</t>
  </si>
  <si>
    <t xml:space="preserve">S. FT. FORN. N° 280+COMM.</t>
  </si>
  <si>
    <t xml:space="preserve">S. FT.FORN. N° 229+231+232-N.C. N° 230+COMM.</t>
  </si>
  <si>
    <t xml:space="preserve">S. FT. FORN.+COMM.</t>
  </si>
  <si>
    <t xml:space="preserve">S. FT. CL. N° 03/E</t>
  </si>
  <si>
    <t xml:space="preserve">CONTRIBUTO GSE</t>
  </si>
  <si>
    <t xml:space="preserve">VERSAMENTO</t>
  </si>
  <si>
    <t xml:space="preserve">X ERRATO VERS.</t>
  </si>
  <si>
    <t xml:space="preserve">STORNO</t>
  </si>
  <si>
    <t xml:space="preserve">(€ 4,05 4% - € 108,10 ES.)</t>
  </si>
  <si>
    <t xml:space="preserve">RETRIBUZIONI GENNAIO 2015</t>
  </si>
  <si>
    <t xml:space="preserve">"    "</t>
  </si>
  <si>
    <t xml:space="preserve"> N° 15+21</t>
  </si>
  <si>
    <t xml:space="preserve">S. E.C. N° 15</t>
  </si>
  <si>
    <t xml:space="preserve"> N°  11/D</t>
  </si>
  <si>
    <t xml:space="preserve"> N°  12/D</t>
  </si>
  <si>
    <t xml:space="preserve"> N°  13/D</t>
  </si>
  <si>
    <t xml:space="preserve"> N°  14/D</t>
  </si>
  <si>
    <t xml:space="preserve"> N°  15/D</t>
  </si>
  <si>
    <t xml:space="preserve"> N°  16/D</t>
  </si>
  <si>
    <t xml:space="preserve"> N°  17/D</t>
  </si>
  <si>
    <t xml:space="preserve">07/E</t>
  </si>
  <si>
    <t xml:space="preserve">08/E</t>
  </si>
  <si>
    <t xml:space="preserve">S. FT. CL. N° 08/E</t>
  </si>
  <si>
    <t xml:space="preserve">01/L</t>
  </si>
  <si>
    <t xml:space="preserve">PARR. S. CUORE</t>
  </si>
  <si>
    <t xml:space="preserve">S. FT. CL. N° 01/L</t>
  </si>
  <si>
    <t xml:space="preserve">S. FT. FORN. N° 40+COMM.</t>
  </si>
  <si>
    <t xml:space="preserve">PERIODICI S.PAOLO</t>
  </si>
  <si>
    <t xml:space="preserve">S. FT. FORN. N° 41+COMM.</t>
  </si>
  <si>
    <t xml:space="preserve">ARUBA</t>
  </si>
  <si>
    <t xml:space="preserve">(FIRMA DIGITALE)</t>
  </si>
  <si>
    <t xml:space="preserve">S. FT. FORN. N° 44+COMM.</t>
  </si>
  <si>
    <t xml:space="preserve">75/12</t>
  </si>
  <si>
    <t xml:space="preserve">TORR.CASTORINO</t>
  </si>
  <si>
    <t xml:space="preserve">S. FT. FORN. N° 46</t>
  </si>
  <si>
    <t xml:space="preserve">672/00</t>
  </si>
  <si>
    <t xml:space="preserve">S. FT. FORN. N° 27+47+COMM.</t>
  </si>
  <si>
    <t xml:space="preserve">15V105484</t>
  </si>
  <si>
    <t xml:space="preserve">15V107028</t>
  </si>
  <si>
    <t xml:space="preserve">ECUMENICUS</t>
  </si>
  <si>
    <t xml:space="preserve">S. FT. FORN. N° 50+COMM.</t>
  </si>
  <si>
    <t xml:space="preserve">F.LLI BONELLA</t>
  </si>
  <si>
    <t xml:space="preserve">S. FT. FORN. N° 51+COMM.</t>
  </si>
  <si>
    <t xml:space="preserve">GRAZIANI</t>
  </si>
  <si>
    <t xml:space="preserve">S. FT. FORN. N° 52+COMM.</t>
  </si>
  <si>
    <t xml:space="preserve">MONASTERO</t>
  </si>
  <si>
    <t xml:space="preserve">S. FT. FORN. N° 53+COMM.</t>
  </si>
  <si>
    <t xml:space="preserve">FT.FORN.</t>
  </si>
  <si>
    <t xml:space="preserve">CALANDRINI</t>
  </si>
  <si>
    <t xml:space="preserve">ARKÈ</t>
  </si>
  <si>
    <t xml:space="preserve">S. FT. FORN. N° 55</t>
  </si>
  <si>
    <t xml:space="preserve">BARRA ROBERTO</t>
  </si>
  <si>
    <t xml:space="preserve">S. FT. FORN. N° 56</t>
  </si>
  <si>
    <t xml:space="preserve">MA.CO.IT.</t>
  </si>
  <si>
    <t xml:space="preserve">S. FT. FORN. N° 57</t>
  </si>
  <si>
    <t xml:space="preserve">FERRARI ARRIGHETTI</t>
  </si>
  <si>
    <t xml:space="preserve">1°TRIM.</t>
  </si>
  <si>
    <t xml:space="preserve">CARTA CARB.</t>
  </si>
  <si>
    <t xml:space="preserve">S. FT. FORN. N° 59</t>
  </si>
  <si>
    <t xml:space="preserve">020022/2015</t>
  </si>
  <si>
    <t xml:space="preserve">039553/2015</t>
  </si>
  <si>
    <t xml:space="preserve">(DEPOS. CAUZION.)</t>
  </si>
  <si>
    <t xml:space="preserve">F.C.</t>
  </si>
  <si>
    <t xml:space="preserve">020915/2015</t>
  </si>
  <si>
    <t xml:space="preserve">039552/2015</t>
  </si>
  <si>
    <t xml:space="preserve">(STORNO)</t>
  </si>
  <si>
    <t xml:space="preserve">SALERNO SISTEMI</t>
  </si>
  <si>
    <t xml:space="preserve">(ANNO 2014)</t>
  </si>
  <si>
    <t xml:space="preserve">S. FT. FORN. N° 64</t>
  </si>
  <si>
    <t xml:space="preserve">ENI SPA</t>
  </si>
  <si>
    <t xml:space="preserve">2T15001960</t>
  </si>
  <si>
    <t xml:space="preserve">S. FT. FORN. N° 39</t>
  </si>
  <si>
    <t xml:space="preserve">S. FT. FORN. N° 32+COMM.</t>
  </si>
  <si>
    <t xml:space="preserve">S. FT. FORN. N° 37</t>
  </si>
  <si>
    <t xml:space="preserve">S. FT. FORN. N° 38</t>
  </si>
  <si>
    <t xml:space="preserve">S. FT. FORN. N° 28+COMM.</t>
  </si>
  <si>
    <t xml:space="preserve">S. FT. FORN. N° 255+256+257+COMM.</t>
  </si>
  <si>
    <t xml:space="preserve">S. FT. FORN. N° 9+10+11+COMM.</t>
  </si>
  <si>
    <r>
      <rPr>
        <sz val="10"/>
        <rFont val="Arial"/>
        <family val="2"/>
      </rPr>
      <t xml:space="preserve">VERS. IBC </t>
    </r>
    <r>
      <rPr>
        <i val="true"/>
        <sz val="10"/>
        <rFont val="Arial Narrow"/>
        <family val="2"/>
      </rPr>
      <t xml:space="preserve">(QUOTA ANNO 2015) +</t>
    </r>
    <r>
      <rPr>
        <sz val="10"/>
        <rFont val="Arial"/>
        <family val="2"/>
      </rPr>
      <t xml:space="preserve">COMM.</t>
    </r>
  </si>
  <si>
    <r>
      <rPr>
        <sz val="10"/>
        <rFont val="Arial"/>
        <family val="0"/>
      </rPr>
      <t xml:space="preserve">DA CORRISPETTIVI </t>
    </r>
    <r>
      <rPr>
        <i val="true"/>
        <sz val="10"/>
        <rFont val="Arial"/>
        <family val="2"/>
      </rPr>
      <t xml:space="preserve">(DETRATTE FT.)</t>
    </r>
  </si>
  <si>
    <t xml:space="preserve">(€ 21,45 ES. - € 6,75 IVA 22%)</t>
  </si>
  <si>
    <t xml:space="preserve">(€ 36,00 ES. - € 25,00 IVA 22%)</t>
  </si>
  <si>
    <t xml:space="preserve">(€ 51,66 ES. - 28,59 22% - 4,80 4%)</t>
  </si>
  <si>
    <t xml:space="preserve">RETRIBUZIONI FEBBRAIO 2015</t>
  </si>
  <si>
    <t xml:space="preserve">PAG. 5</t>
  </si>
  <si>
    <t xml:space="preserve">18/D</t>
  </si>
  <si>
    <t xml:space="preserve">19/D</t>
  </si>
  <si>
    <t xml:space="preserve">20/D</t>
  </si>
  <si>
    <t xml:space="preserve"> N° 18/D</t>
  </si>
  <si>
    <t xml:space="preserve"> N° 19/D</t>
  </si>
  <si>
    <t xml:space="preserve"> N° 20/D</t>
  </si>
  <si>
    <t xml:space="preserve">09/E</t>
  </si>
  <si>
    <t xml:space="preserve">10/E</t>
  </si>
  <si>
    <t xml:space="preserve">848/2015/A</t>
  </si>
  <si>
    <t xml:space="preserve">MERIKARTON</t>
  </si>
  <si>
    <t xml:space="preserve">S. FT. FORN. N° 77 Ass. 845</t>
  </si>
  <si>
    <t xml:space="preserve">STUDIO ASSOC.</t>
  </si>
  <si>
    <t xml:space="preserve">S. FT. FORN. N° 78+COMM.</t>
  </si>
  <si>
    <t xml:space="preserve">ALEXIA</t>
  </si>
  <si>
    <t xml:space="preserve">S. FT. FORN. N° 79</t>
  </si>
  <si>
    <t xml:space="preserve">HOTEL SALUTE</t>
  </si>
  <si>
    <r>
      <rPr>
        <sz val="10"/>
        <rFont val="Arial"/>
        <family val="2"/>
      </rPr>
      <t xml:space="preserve">S. FT. FORN. N° 81</t>
    </r>
    <r>
      <rPr>
        <i val="true"/>
        <sz val="10"/>
        <rFont val="Arial Narrow"/>
        <family val="2"/>
      </rPr>
      <t xml:space="preserve"> (ANTICIPO VERS. 02/15)</t>
    </r>
  </si>
  <si>
    <t xml:space="preserve">15V109574</t>
  </si>
  <si>
    <t xml:space="preserve">V00154</t>
  </si>
  <si>
    <t xml:space="preserve">BYZANT</t>
  </si>
  <si>
    <t xml:space="preserve">NADIR</t>
  </si>
  <si>
    <t xml:space="preserve">(CANONE ANNUALE SITO WEB)</t>
  </si>
  <si>
    <t xml:space="preserve">MARTINEZ</t>
  </si>
  <si>
    <t xml:space="preserve">S. FT. FORN. N° 85+COMM.</t>
  </si>
  <si>
    <t xml:space="preserve">ELETTR. CARAVANO</t>
  </si>
  <si>
    <t xml:space="preserve">S. FT. FORN. N° 86</t>
  </si>
  <si>
    <t xml:space="preserve">S. FT. FORN. N° 87</t>
  </si>
  <si>
    <t xml:space="preserve">8T00293629</t>
  </si>
  <si>
    <t xml:space="preserve">2T15002719</t>
  </si>
  <si>
    <t xml:space="preserve">S. FT. FORN. N° 58+COMM.</t>
  </si>
  <si>
    <t xml:space="preserve">CANONE LOC. POS GEN./MAR. 2015</t>
  </si>
  <si>
    <t xml:space="preserve">S. FT. FORN. N° 65</t>
  </si>
  <si>
    <t xml:space="preserve">S. FT. FORN. N° 60+61+COMM.</t>
  </si>
  <si>
    <t xml:space="preserve">S. FT. FORN. N° 66</t>
  </si>
  <si>
    <t xml:space="preserve">S. FT. FORN. N° 30+31+COMM.</t>
  </si>
  <si>
    <t xml:space="preserve">S. FT. FORN. N° 54+COMM.</t>
  </si>
  <si>
    <t xml:space="preserve">S. FT. FORN. N° 21+22+23+COMM.</t>
  </si>
  <si>
    <t xml:space="preserve">S. FT. FORN. N° 5+45+COMM.</t>
  </si>
  <si>
    <t xml:space="preserve">S. FT. FORN. N° 35+COMM.</t>
  </si>
  <si>
    <t xml:space="preserve">ACCONTO E.C. CL.</t>
  </si>
  <si>
    <t xml:space="preserve">(€ 17,35 ES. - € 16,65 IVA 22%)</t>
  </si>
  <si>
    <t xml:space="preserve">(€ 44,80 ES. - € 11,20 IVA 22%)</t>
  </si>
  <si>
    <t xml:space="preserve">(€ 26,00 ES. - € 1,00 IVA 22%)</t>
  </si>
  <si>
    <t xml:space="preserve">RETRIBUZIONI MARZO 2015</t>
  </si>
  <si>
    <t xml:space="preserve">EC. CL.</t>
  </si>
  <si>
    <t xml:space="preserve">"</t>
  </si>
  <si>
    <t xml:space="preserve">21/D</t>
  </si>
  <si>
    <t xml:space="preserve">22/D</t>
  </si>
  <si>
    <t xml:space="preserve">23/D</t>
  </si>
  <si>
    <t xml:space="preserve">24/D</t>
  </si>
  <si>
    <t xml:space="preserve">25/D</t>
  </si>
  <si>
    <t xml:space="preserve">26D</t>
  </si>
  <si>
    <t xml:space="preserve"> N°  21/D</t>
  </si>
  <si>
    <t xml:space="preserve"> N°  22/D</t>
  </si>
  <si>
    <t xml:space="preserve"> N°  23/D</t>
  </si>
  <si>
    <t xml:space="preserve"> N°  24/D</t>
  </si>
  <si>
    <t xml:space="preserve">11/E</t>
  </si>
  <si>
    <t xml:space="preserve">12/E</t>
  </si>
  <si>
    <t xml:space="preserve">S. FT. CL.</t>
  </si>
  <si>
    <t xml:space="preserve">N° 12/E</t>
  </si>
  <si>
    <t xml:space="preserve">13/E</t>
  </si>
  <si>
    <t xml:space="preserve">ASS. MIGRANTI</t>
  </si>
  <si>
    <t xml:space="preserve">N° 13/E</t>
  </si>
  <si>
    <t xml:space="preserve">14/E</t>
  </si>
  <si>
    <t xml:space="preserve">N.C.CL.</t>
  </si>
  <si>
    <t xml:space="preserve">GSE</t>
  </si>
  <si>
    <t xml:space="preserve">15/E</t>
  </si>
  <si>
    <t xml:space="preserve">16/E</t>
  </si>
  <si>
    <t xml:space="preserve">S. FT. FORN. N° 90+COMM.</t>
  </si>
  <si>
    <t xml:space="preserve">909/2015</t>
  </si>
  <si>
    <t xml:space="preserve">LAL</t>
  </si>
  <si>
    <t xml:space="preserve">S. FT. FORN. N° 91+COMM.</t>
  </si>
  <si>
    <t xml:space="preserve">1086/2015</t>
  </si>
  <si>
    <t xml:space="preserve">S. FT. FORN. N° 92+COMM.</t>
  </si>
  <si>
    <t xml:space="preserve">1705/00</t>
  </si>
  <si>
    <t xml:space="preserve">S. FT. FORN. N° 93+COMM.</t>
  </si>
  <si>
    <t xml:space="preserve">15V110907</t>
  </si>
  <si>
    <t xml:space="preserve">15V111914</t>
  </si>
  <si>
    <t xml:space="preserve">RISI</t>
  </si>
  <si>
    <t xml:space="preserve">S. FT. FORN. N° 96+COMM.</t>
  </si>
  <si>
    <t xml:space="preserve">144/12</t>
  </si>
  <si>
    <t xml:space="preserve">S. FT. FORN. N° 97</t>
  </si>
  <si>
    <t xml:space="preserve">S. FT. FORN. N° 98</t>
  </si>
  <si>
    <t xml:space="preserve">S. FT. FORN. N° 100</t>
  </si>
  <si>
    <t xml:space="preserve">DORAT. MANERB.</t>
  </si>
  <si>
    <t xml:space="preserve">GIOVINARTE</t>
  </si>
  <si>
    <t xml:space="preserve">S. FT. FORN. N° 105+COMM.</t>
  </si>
  <si>
    <t xml:space="preserve">100/15</t>
  </si>
  <si>
    <t xml:space="preserve">POMILIA CAL.</t>
  </si>
  <si>
    <t xml:space="preserve">S. FT. FORN. N° 108 +COMM.</t>
  </si>
  <si>
    <t xml:space="preserve">1647/2015/A</t>
  </si>
  <si>
    <t xml:space="preserve">S. FT. FORN. N° 84+COMM.</t>
  </si>
  <si>
    <t xml:space="preserve">15V112978</t>
  </si>
  <si>
    <t xml:space="preserve">S. FT. FORN. N° 80</t>
  </si>
  <si>
    <t xml:space="preserve">S. FT. FORN. N° 433/15 + COMM.</t>
  </si>
  <si>
    <t xml:space="preserve">S. FT. FORN. N° 88</t>
  </si>
  <si>
    <t xml:space="preserve">S. FT. FORN. N° 89</t>
  </si>
  <si>
    <t xml:space="preserve">RITEN. ACCONTO FT. N° 78</t>
  </si>
  <si>
    <t xml:space="preserve">S. FT. FORN. N° 47/2014+COMM.</t>
  </si>
  <si>
    <t xml:space="preserve">S. FT. FORN. N° 83+COMM.</t>
  </si>
  <si>
    <t xml:space="preserve">S. FT. FORN. N° 48-49+COMM.</t>
  </si>
  <si>
    <t xml:space="preserve">S. FT. FORN. N° 24 +COMM.</t>
  </si>
  <si>
    <t xml:space="preserve">DA CORRISPETTIVI</t>
  </si>
  <si>
    <t xml:space="preserve">(€ 34,20 ES. - € 57,00 IVA 22%)</t>
  </si>
  <si>
    <t xml:space="preserve">(ES. )</t>
  </si>
  <si>
    <t xml:space="preserve">(€ 31,50 ES. - € 0,15 22%)</t>
  </si>
  <si>
    <t xml:space="preserve">(€ 50,00 ES. - € 18,70 22%)</t>
  </si>
  <si>
    <t xml:space="preserve">(€ 10,80 ES. - € 48,00 22%)</t>
  </si>
  <si>
    <t xml:space="preserve">(€ 40,41 ES. - € 2,39 22%)</t>
  </si>
  <si>
    <t xml:space="preserve">(€ 119,16 ES. - € 57,50 22%)</t>
  </si>
  <si>
    <t xml:space="preserve">(€ 76,50 ES. - € 6,50 22%)</t>
  </si>
  <si>
    <t xml:space="preserve">(€ 9,00 ES. - € 104,00 22%)</t>
  </si>
  <si>
    <t xml:space="preserve">(€ 8,07 ES. - € 117,00 22%)</t>
  </si>
  <si>
    <t xml:space="preserve">RETRIBUZIONI APRILE 2015</t>
  </si>
  <si>
    <t xml:space="preserve">17/E</t>
  </si>
  <si>
    <t xml:space="preserve">18/E</t>
  </si>
  <si>
    <t xml:space="preserve">ARCID. SALERNO</t>
  </si>
  <si>
    <t xml:space="preserve">N° 18/E</t>
  </si>
  <si>
    <t xml:space="preserve">N° 795421</t>
  </si>
  <si>
    <t xml:space="preserve">non è da pagare</t>
  </si>
  <si>
    <t xml:space="preserve">2T15003480</t>
  </si>
  <si>
    <t xml:space="preserve">S. FT. FORN. N° 115</t>
  </si>
  <si>
    <t xml:space="preserve">S. FT. FORN. N° 116</t>
  </si>
  <si>
    <t xml:space="preserve">FOND. RELIGIONE</t>
  </si>
  <si>
    <t xml:space="preserve">N° 433/15</t>
  </si>
  <si>
    <t xml:space="preserve">SALVARDI</t>
  </si>
  <si>
    <t xml:space="preserve">N° 66191</t>
  </si>
  <si>
    <t xml:space="preserve">S. FT. FORN. N° 120+ COMM.</t>
  </si>
  <si>
    <t xml:space="preserve">15V113451</t>
  </si>
  <si>
    <t xml:space="preserve">1423/2015</t>
  </si>
  <si>
    <t xml:space="preserve">S. FT. FORN. N° 122+ COMM.</t>
  </si>
  <si>
    <t xml:space="preserve">SAMBUCO</t>
  </si>
  <si>
    <t xml:space="preserve">S. FT. FORN. N° 123</t>
  </si>
  <si>
    <t xml:space="preserve">8T00463382</t>
  </si>
  <si>
    <t xml:space="preserve">PAC GROUP</t>
  </si>
  <si>
    <t xml:space="preserve">S. FT. FORN. N° 125</t>
  </si>
  <si>
    <t xml:space="preserve">S. FT. FORN. N° 126</t>
  </si>
  <si>
    <t xml:space="preserve">15V502334</t>
  </si>
  <si>
    <t xml:space="preserve">2015/1/1001</t>
  </si>
  <si>
    <t xml:space="preserve">11958/00/2015</t>
  </si>
  <si>
    <t xml:space="preserve">SHALOM</t>
  </si>
  <si>
    <t xml:space="preserve">449/A</t>
  </si>
  <si>
    <t xml:space="preserve">S. FT. FORN. N° 133+ COMM.</t>
  </si>
  <si>
    <t xml:space="preserve">S. FT. FORN. N° 134</t>
  </si>
  <si>
    <t xml:space="preserve">LAB. ORAFO</t>
  </si>
  <si>
    <t xml:space="preserve">S. FT. FORN. N° 135</t>
  </si>
  <si>
    <t xml:space="preserve">CRISMA</t>
  </si>
  <si>
    <t xml:space="preserve">S. FT. FORN. N° 136+ COMM.</t>
  </si>
  <si>
    <t xml:space="preserve">1939/2015/A</t>
  </si>
  <si>
    <t xml:space="preserve">SHAN</t>
  </si>
  <si>
    <t xml:space="preserve">S. FT. FORN. N° 138+ COMM.</t>
  </si>
  <si>
    <t xml:space="preserve">S. FT. FORN. N° 139+ COMM.</t>
  </si>
  <si>
    <t xml:space="preserve">247/2015</t>
  </si>
  <si>
    <t xml:space="preserve">VINIMAR</t>
  </si>
  <si>
    <t xml:space="preserve">S. FT. FORN. N° 140+ COMM.</t>
  </si>
  <si>
    <t xml:space="preserve">S. FT. FORN. N° 142</t>
  </si>
  <si>
    <t xml:space="preserve">SPANO'</t>
  </si>
  <si>
    <t xml:space="preserve">S. FT. FORN. N° 144 - N.C. FORN. N° 143+ COMM</t>
  </si>
  <si>
    <t xml:space="preserve">LEADER</t>
  </si>
  <si>
    <t xml:space="preserve">Fatt. pagata in maggio ARUBA</t>
  </si>
  <si>
    <t xml:space="preserve">giroconto fatt. rinnovo sito ARUBA</t>
  </si>
  <si>
    <t xml:space="preserve">2°TRIM.</t>
  </si>
  <si>
    <t xml:space="preserve">S. FT. FORN. N° 147</t>
  </si>
  <si>
    <t xml:space="preserve">123/15</t>
  </si>
  <si>
    <t xml:space="preserve">S. FT. FORN. N° 107+ COMM.</t>
  </si>
  <si>
    <t xml:space="preserve">93/2015</t>
  </si>
  <si>
    <t xml:space="preserve">SCALA</t>
  </si>
  <si>
    <t xml:space="preserve">N.C.FORN.</t>
  </si>
  <si>
    <t xml:space="preserve">5877/B</t>
  </si>
  <si>
    <t xml:space="preserve">MAR</t>
  </si>
  <si>
    <t xml:space="preserve">S. FT. FORN. N° 154</t>
  </si>
  <si>
    <t xml:space="preserve">S. FT. FORN.</t>
  </si>
  <si>
    <t xml:space="preserve">BOLIS</t>
  </si>
  <si>
    <t xml:space="preserve">                 S. TARI 2015+SP. P.T</t>
  </si>
  <si>
    <t xml:space="preserve">  </t>
  </si>
  <si>
    <t xml:space="preserve">(€ 5,85 ES. - € 25,80 22%)</t>
  </si>
  <si>
    <t xml:space="preserve">(€ 20,70 ES. - € 1,50 22%)</t>
  </si>
  <si>
    <t xml:space="preserve">(€ 127,20 ES. - € 7,80 22%)</t>
  </si>
  <si>
    <t xml:space="preserve">RETRIBUZIONI MAGGIO 2015</t>
  </si>
  <si>
    <t xml:space="preserve">19/E</t>
  </si>
  <si>
    <t xml:space="preserve">2015/3/198</t>
  </si>
  <si>
    <t xml:space="preserve">S. FT. FORN. N° 156 - N.C. 157+COMM.</t>
  </si>
  <si>
    <t xml:space="preserve">S. FT. FORN. N° 158+COMM.</t>
  </si>
  <si>
    <t xml:space="preserve">5-02082</t>
  </si>
  <si>
    <t xml:space="preserve">5-02083</t>
  </si>
  <si>
    <t xml:space="preserve">301/15</t>
  </si>
  <si>
    <t xml:space="preserve">CAPOZZOLI</t>
  </si>
  <si>
    <t xml:space="preserve">S. FT. FORN. N° 161</t>
  </si>
  <si>
    <t xml:space="preserve">2015/1/1146</t>
  </si>
  <si>
    <t xml:space="preserve">2015/1/1183</t>
  </si>
  <si>
    <t xml:space="preserve">754/2015</t>
  </si>
  <si>
    <t xml:space="preserve">CIPOLLETTI</t>
  </si>
  <si>
    <t xml:space="preserve">S. FT. FORN. N° 164+ COMM.</t>
  </si>
  <si>
    <t xml:space="preserve">S. FT. FORN. N° 165</t>
  </si>
  <si>
    <t xml:space="preserve">2T15004230</t>
  </si>
  <si>
    <t xml:space="preserve">S. FT. FORN. N° 167 +COMM.</t>
  </si>
  <si>
    <t xml:space="preserve">2015/1/1241</t>
  </si>
  <si>
    <t xml:space="preserve">S. FT. FORN. N° 171+COMM.</t>
  </si>
  <si>
    <t xml:space="preserve">S. FT. FORN. N° 172</t>
  </si>
  <si>
    <t xml:space="preserve">15V119066</t>
  </si>
  <si>
    <t xml:space="preserve">S. FT. FORN. N° 145+COMM.</t>
  </si>
  <si>
    <t xml:space="preserve">114/2015</t>
  </si>
  <si>
    <t xml:space="preserve">S. FT. FORN. N° 124</t>
  </si>
  <si>
    <t xml:space="preserve">140/15</t>
  </si>
  <si>
    <t xml:space="preserve">15V114182</t>
  </si>
  <si>
    <t xml:space="preserve">15V118314</t>
  </si>
  <si>
    <t xml:space="preserve">ACCONTO E.C.</t>
  </si>
  <si>
    <t xml:space="preserve">S. FT. FORN. N° 117+ COMM.</t>
  </si>
  <si>
    <t xml:space="preserve">S. FT. FORN. N° 118+ COMM.</t>
  </si>
  <si>
    <t xml:space="preserve">S. FT. FORN. N° 150+ COMM.</t>
  </si>
  <si>
    <t xml:space="preserve">SALDO AL 30.06.2015 Ass. 976</t>
  </si>
  <si>
    <t xml:space="preserve">S. FT. FORN. N° 82-94-95-110-121-127+ COMM.</t>
  </si>
  <si>
    <t xml:space="preserve">(€ 16,65 ES. - € 39,00 22%)</t>
  </si>
  <si>
    <t xml:space="preserve">(€ 2,60ES. - € 34,00 22%)</t>
  </si>
  <si>
    <t xml:space="preserve">(€ 45,90ES. - € 56,6 22%)</t>
  </si>
  <si>
    <t xml:space="preserve">(€ 13,50ES. - € 9,00 22%)</t>
  </si>
  <si>
    <t xml:space="preserve">(€ 2,61 ES. - € 31,39 22%)</t>
  </si>
  <si>
    <t xml:space="preserve">(€ 3,00 ES. - € 22,00 22%)</t>
  </si>
  <si>
    <t xml:space="preserve">RETRIBUZIONI GIUGNO 2015</t>
  </si>
  <si>
    <t xml:space="preserve">27/D</t>
  </si>
  <si>
    <t xml:space="preserve"> N°  27/D</t>
  </si>
  <si>
    <t xml:space="preserve">RIMB. SPED.</t>
  </si>
  <si>
    <t xml:space="preserve">S. E.C. CL. N° 47</t>
  </si>
  <si>
    <t xml:space="preserve">S. E.C. CL. N° 48</t>
  </si>
  <si>
    <t xml:space="preserve">S. E.C. CL. N° 49</t>
  </si>
  <si>
    <t xml:space="preserve">20/E</t>
  </si>
  <si>
    <t xml:space="preserve">S. FT. FORN. N° 174+COMM.</t>
  </si>
  <si>
    <t xml:space="preserve">S. FT. FORN. N° 166+COMM.</t>
  </si>
  <si>
    <t xml:space="preserve">S. FT. FORN. N° 181+COMM.</t>
  </si>
  <si>
    <t xml:space="preserve">FT. FORN. N° 50561612249</t>
  </si>
  <si>
    <t xml:space="preserve">S. FT. FORN. N° 182</t>
  </si>
  <si>
    <t xml:space="preserve">S. FT. FORN. N° 128-155-162-163-170+ COMM.</t>
  </si>
  <si>
    <t xml:space="preserve">S. FT.FORN.N° 68-76;101-103;111-113; 129-131;153+COMM.</t>
  </si>
  <si>
    <t xml:space="preserve">RITEN. ACCONTO FT. N° 158</t>
  </si>
  <si>
    <t xml:space="preserve">(€ 54,00 ES. - € 26,00 22%)</t>
  </si>
  <si>
    <t xml:space="preserve">RETRIBUZIONI LUGLIO 2015</t>
  </si>
  <si>
    <t xml:space="preserve">S. E.C. CL. N° 50</t>
  </si>
  <si>
    <t xml:space="preserve">S. E.C. CL. N° 51</t>
  </si>
  <si>
    <t xml:space="preserve">S. E.C. CL. N° 54</t>
  </si>
  <si>
    <t xml:space="preserve">S. E.C. CL. N° 55</t>
  </si>
  <si>
    <t xml:space="preserve">S. E.C. CL. N° 57</t>
  </si>
  <si>
    <t xml:space="preserve">S. E.C. CL. N° 65</t>
  </si>
  <si>
    <t xml:space="preserve">S. E.C. CL. N° 61</t>
  </si>
  <si>
    <t xml:space="preserve">S. E.C. CL. N° 67</t>
  </si>
  <si>
    <t xml:space="preserve">S. E.C. CL. N° 56-59</t>
  </si>
  <si>
    <t xml:space="preserve">S. E.C. CL. N° 62</t>
  </si>
  <si>
    <t xml:space="preserve">S. E.C. CL. N° 28/D</t>
  </si>
  <si>
    <t xml:space="preserve">S. E.C. CL. N° 29/D</t>
  </si>
  <si>
    <t xml:space="preserve">S. E.C. CL. N° 30/D</t>
  </si>
  <si>
    <t xml:space="preserve">"       "</t>
  </si>
  <si>
    <t xml:space="preserve">21/E</t>
  </si>
  <si>
    <t xml:space="preserve">8T00626433</t>
  </si>
  <si>
    <t xml:space="preserve">S. FT. FORN. N° 184</t>
  </si>
  <si>
    <t xml:space="preserve">S. FT. FORN. N° 185+ COMM.</t>
  </si>
  <si>
    <t xml:space="preserve">S. FT. FORN. N° 186+ COMM.</t>
  </si>
  <si>
    <t xml:space="preserve">S. FT. FORN. N° 187+ COMM.</t>
  </si>
  <si>
    <t xml:space="preserve">GERMANCART</t>
  </si>
  <si>
    <t xml:space="preserve">S. FT. FORN. N° 188</t>
  </si>
  <si>
    <t xml:space="preserve">S. FT. FORN. N° 189</t>
  </si>
  <si>
    <t xml:space="preserve">FT. FORN. N° 5341/10</t>
  </si>
  <si>
    <t xml:space="preserve">GALDIERI AUTO</t>
  </si>
  <si>
    <t xml:space="preserve">S. FT. FORN. N° 190</t>
  </si>
  <si>
    <t xml:space="preserve">FT. FORN. N° 277/12</t>
  </si>
  <si>
    <t xml:space="preserve">S. FT. FORN. N° 191</t>
  </si>
  <si>
    <t xml:space="preserve">FT. FORN. N° 2015  00175225</t>
  </si>
  <si>
    <t xml:space="preserve">SAL. SIST.</t>
  </si>
  <si>
    <t xml:space="preserve">S. FT. FORN. N° 192</t>
  </si>
  <si>
    <t xml:space="preserve">FT. FORN. N° 1330</t>
  </si>
  <si>
    <t xml:space="preserve">CERERIA L. FINASSI</t>
  </si>
  <si>
    <t xml:space="preserve">S. FT. FORN. N° 193+ COMM.</t>
  </si>
  <si>
    <t xml:space="preserve">FT. FORN. N° 15V122347</t>
  </si>
  <si>
    <t xml:space="preserve">DIFF. S. PAOLO</t>
  </si>
  <si>
    <t xml:space="preserve">FT. FORN. N° 15V123627</t>
  </si>
  <si>
    <t xml:space="preserve">3° TRIM.</t>
  </si>
  <si>
    <t xml:space="preserve">S. FT. FORN. N° 198</t>
  </si>
  <si>
    <t xml:space="preserve">FT. FORN. N° 276/2015</t>
  </si>
  <si>
    <t xml:space="preserve">CRIVARO</t>
  </si>
  <si>
    <t xml:space="preserve">S. FT. FORN. N° 199+COMM.</t>
  </si>
  <si>
    <t xml:space="preserve">3467/00</t>
  </si>
  <si>
    <t xml:space="preserve">S. FT. FORN. N° 200+COMM.</t>
  </si>
  <si>
    <t xml:space="preserve">863/2015</t>
  </si>
  <si>
    <t xml:space="preserve">S. FT. FORN. N° 164+201+COMM.</t>
  </si>
  <si>
    <t xml:space="preserve">180/15</t>
  </si>
  <si>
    <t xml:space="preserve">FT. FORN. N° 15V121826</t>
  </si>
  <si>
    <t xml:space="preserve">FT. FORN. N° 15V123680</t>
  </si>
  <si>
    <t xml:space="preserve">FT. FORN. N° 15V124506</t>
  </si>
  <si>
    <t xml:space="preserve">(€ 3,15 ES. - € 13,00 22%)</t>
  </si>
  <si>
    <t xml:space="preserve">(€ 3,60 ES. - € 28,00 22%)</t>
  </si>
  <si>
    <t xml:space="preserve">(€ 252,00 ES. - € 6,30 22% - € 4,50 4%)</t>
  </si>
  <si>
    <t xml:space="preserve">(€ 9,00 4% - € 10,50 22%)</t>
  </si>
  <si>
    <t xml:space="preserve">(€ 17,10 ES. - € 6,00 22%)</t>
  </si>
  <si>
    <t xml:space="preserve">RETRIBUZIONI SETTEMBRE 2015</t>
  </si>
  <si>
    <t xml:space="preserve">N° 69</t>
  </si>
  <si>
    <t xml:space="preserve">S. E.C. CL. N° 31/D</t>
  </si>
  <si>
    <t xml:space="preserve">(ASS. BANC.)</t>
  </si>
  <si>
    <t xml:space="preserve">Assegno € 785,00 + scontrino</t>
  </si>
  <si>
    <t xml:space="preserve">S. E.C. CL. N° 32/D</t>
  </si>
  <si>
    <t xml:space="preserve">S. E.C. CL. N° 33/D</t>
  </si>
  <si>
    <t xml:space="preserve">bonifico € 748,49 + scontrino</t>
  </si>
  <si>
    <t xml:space="preserve">S. E.C. CL. N° 34/D</t>
  </si>
  <si>
    <t xml:space="preserve">S. E.C. CL. N° 35/D</t>
  </si>
  <si>
    <t xml:space="preserve">S. E.C. CL. N° 36/D</t>
  </si>
  <si>
    <t xml:space="preserve">S. E.C. CL. N° 37/D</t>
  </si>
  <si>
    <t xml:space="preserve">S. E.C. CL. N° 38/D</t>
  </si>
  <si>
    <t xml:space="preserve">S. E.C. CL. N° 39/D</t>
  </si>
  <si>
    <t xml:space="preserve">S. E.C. CL. N° 40/D</t>
  </si>
  <si>
    <t xml:space="preserve">Assegno € 440,00 + scontrino</t>
  </si>
  <si>
    <t xml:space="preserve">S. E.C. CL. N° 41/D</t>
  </si>
  <si>
    <t xml:space="preserve">S. E.C. CL. N° 42/D</t>
  </si>
  <si>
    <t xml:space="preserve">S. E.C. CL. N° 43/D</t>
  </si>
  <si>
    <t xml:space="preserve">S. E.C. CL. N° 44/D</t>
  </si>
  <si>
    <t xml:space="preserve">S. E.C. CL. N° 45/D</t>
  </si>
  <si>
    <t xml:space="preserve">S. E.C. CL. N° 46/D</t>
  </si>
  <si>
    <t xml:space="preserve">S. E.C. CL. N° 47/D</t>
  </si>
  <si>
    <t xml:space="preserve">S. E.C. CL. N° 48/D</t>
  </si>
  <si>
    <t xml:space="preserve">S. E.C. CL. N° 49/D</t>
  </si>
  <si>
    <t xml:space="preserve">22/E</t>
  </si>
  <si>
    <t xml:space="preserve">23/E</t>
  </si>
  <si>
    <t xml:space="preserve">24/E</t>
  </si>
  <si>
    <t xml:space="preserve">LIBR. CONFORTI</t>
  </si>
  <si>
    <t xml:space="preserve">S. FT. CL. N° 24/E</t>
  </si>
  <si>
    <t xml:space="preserve">25/E</t>
  </si>
  <si>
    <t xml:space="preserve">S. FT. FORN. N° 207</t>
  </si>
  <si>
    <t xml:space="preserve">FT. FORN. N° 915000715467</t>
  </si>
  <si>
    <t xml:space="preserve">S. FT. FORN. N° 208+ COMM.</t>
  </si>
  <si>
    <t xml:space="preserve">S. FT. FORN. N° 209+COMM.</t>
  </si>
  <si>
    <t xml:space="preserve">FT. FORN. N° 650550561612241</t>
  </si>
  <si>
    <t xml:space="preserve">S. FT. FORN. N° 210+ COMM.</t>
  </si>
  <si>
    <t xml:space="preserve">8T00783248</t>
  </si>
  <si>
    <t xml:space="preserve">2285/2015</t>
  </si>
  <si>
    <t xml:space="preserve">15V126061</t>
  </si>
  <si>
    <t xml:space="preserve">338/2015</t>
  </si>
  <si>
    <t xml:space="preserve">TECHNICAL</t>
  </si>
  <si>
    <t xml:space="preserve">(TONER)</t>
  </si>
  <si>
    <t xml:space="preserve">S. FT. FORN. N° 216+ COMM.</t>
  </si>
  <si>
    <t xml:space="preserve">FT. FORN. N° 3888</t>
  </si>
  <si>
    <t xml:space="preserve">S. FT. FORN. N° 217+COMM.</t>
  </si>
  <si>
    <t xml:space="preserve">15V127233</t>
  </si>
  <si>
    <t xml:space="preserve">2015/1/1587</t>
  </si>
  <si>
    <t xml:space="preserve">413102027-001</t>
  </si>
  <si>
    <t xml:space="preserve">OFFICE DEPOT</t>
  </si>
  <si>
    <t xml:space="preserve">3170/2015/A</t>
  </si>
  <si>
    <t xml:space="preserve">344/2015</t>
  </si>
  <si>
    <t xml:space="preserve">S. FT. FORN. N° 224+ COMM.</t>
  </si>
  <si>
    <t xml:space="preserve">S. FT. FORN. N° 225</t>
  </si>
  <si>
    <t xml:space="preserve">15V127799</t>
  </si>
  <si>
    <t xml:space="preserve">S. FT. FORN. N° 227+COMM.</t>
  </si>
  <si>
    <t xml:space="preserve">S. FT. FORN. N° 228+COMM.</t>
  </si>
  <si>
    <t xml:space="preserve">15V128607</t>
  </si>
  <si>
    <t xml:space="preserve">15V128642</t>
  </si>
  <si>
    <t xml:space="preserve">15V129112</t>
  </si>
  <si>
    <t xml:space="preserve">15V503844</t>
  </si>
  <si>
    <t xml:space="preserve">15V129354</t>
  </si>
  <si>
    <t xml:space="preserve">15V129799</t>
  </si>
  <si>
    <t xml:space="preserve">S. FT. FORN. N° 238+COMM.</t>
  </si>
  <si>
    <t xml:space="preserve">S. FT. FORN. N° 173+179+180+COMM.</t>
  </si>
  <si>
    <t xml:space="preserve">S. FT. FORN. N° 168+169+176+177+178+183+COMM.</t>
  </si>
  <si>
    <t xml:space="preserve">BONIFICO+COMM.</t>
  </si>
  <si>
    <t xml:space="preserve">(ERRATO PAGAMENTO)</t>
  </si>
  <si>
    <t xml:space="preserve">RIMB. X ERRATO PAGAM.</t>
  </si>
  <si>
    <t xml:space="preserve">TASSA PROPRIETÀ AUTOCARRO</t>
  </si>
  <si>
    <t xml:space="preserve">(€ 1,35 ES. - € 98,65 22%)</t>
  </si>
  <si>
    <t xml:space="preserve">(€ 0,50 ES. - € 34,50 22%)</t>
  </si>
  <si>
    <t xml:space="preserve">(€ 120,00 ES. - € 7,00 22%)</t>
  </si>
  <si>
    <t xml:space="preserve">(€ 270,00 ES. - € 30,00 22%)</t>
  </si>
  <si>
    <t xml:space="preserve">(€ 8,46 ES. - € 25,00 22%)</t>
  </si>
  <si>
    <t xml:space="preserve">(€ 40,00 22%)</t>
  </si>
  <si>
    <t xml:space="preserve">(€ 6,00 4%)</t>
  </si>
  <si>
    <t xml:space="preserve">99.70</t>
  </si>
  <si>
    <t xml:space="preserve">DOPPIO PAGAMENTO</t>
  </si>
  <si>
    <t xml:space="preserve">S. E.C. CL. </t>
  </si>
  <si>
    <t xml:space="preserve">65/D</t>
  </si>
  <si>
    <t xml:space="preserve">S. E.C. CL. N° 53/D</t>
  </si>
  <si>
    <t xml:space="preserve">Assegno € 780,00 + scontrino</t>
  </si>
  <si>
    <t xml:space="preserve">S. E.C. CL. N° 60/D</t>
  </si>
  <si>
    <t xml:space="preserve">26/E</t>
  </si>
  <si>
    <t xml:space="preserve">27/E</t>
  </si>
  <si>
    <t xml:space="preserve">S. FT. CL. N° 27/E</t>
  </si>
  <si>
    <t xml:space="preserve">28/E</t>
  </si>
  <si>
    <t xml:space="preserve">CONGR. PRETI</t>
  </si>
  <si>
    <t xml:space="preserve">S. FT. CL. N° 28/E</t>
  </si>
  <si>
    <t xml:space="preserve">29/E</t>
  </si>
  <si>
    <t xml:space="preserve">S. FT. CL. N° 30/E</t>
  </si>
  <si>
    <t xml:space="preserve">2/L</t>
  </si>
  <si>
    <t xml:space="preserve">CAMPOLONGO HOSP.</t>
  </si>
  <si>
    <t xml:space="preserve">S. FT. CL. N° 2/L</t>
  </si>
  <si>
    <t xml:space="preserve">S. FT. FORN. N° 239+COMM.</t>
  </si>
  <si>
    <t xml:space="preserve">S. FT. FORN. N° 240+COMM.</t>
  </si>
  <si>
    <t xml:space="preserve">SIDELMED</t>
  </si>
  <si>
    <t xml:space="preserve">S. FT. FORN. N° 241</t>
  </si>
  <si>
    <t xml:space="preserve">AURIELLO</t>
  </si>
  <si>
    <t xml:space="preserve">S. FT. FORN. N° 242+COMM.</t>
  </si>
  <si>
    <t xml:space="preserve">15V504007</t>
  </si>
  <si>
    <t xml:space="preserve">15V131197</t>
  </si>
  <si>
    <t xml:space="preserve">15V131348</t>
  </si>
  <si>
    <t xml:space="preserve">15V131512</t>
  </si>
  <si>
    <t xml:space="preserve">15V131514</t>
  </si>
  <si>
    <t xml:space="preserve">15V131513</t>
  </si>
  <si>
    <t xml:space="preserve">S. FT. FORN. N° 221+250-N.C. 249+ COMM.</t>
  </si>
  <si>
    <t xml:space="preserve">15V132333</t>
  </si>
  <si>
    <t xml:space="preserve">ARKE'</t>
  </si>
  <si>
    <t xml:space="preserve">S. FT. FORN. N° 250</t>
  </si>
  <si>
    <t xml:space="preserve">15V132883</t>
  </si>
  <si>
    <t xml:space="preserve">S. FT. FORN. N° 257+ COMM.</t>
  </si>
  <si>
    <t xml:space="preserve">CARAVANO</t>
  </si>
  <si>
    <t xml:space="preserve">S. FT. FORN. N° 256</t>
  </si>
  <si>
    <t xml:space="preserve">23/15</t>
  </si>
  <si>
    <t xml:space="preserve">CAMARDA</t>
  </si>
  <si>
    <t xml:space="preserve">S. FT. FORN. N° 257</t>
  </si>
  <si>
    <t xml:space="preserve">427/2015</t>
  </si>
  <si>
    <t xml:space="preserve">15V133746</t>
  </si>
  <si>
    <t xml:space="preserve">15V133747</t>
  </si>
  <si>
    <t xml:space="preserve">15V133880</t>
  </si>
  <si>
    <t xml:space="preserve">15V133879</t>
  </si>
  <si>
    <t xml:space="preserve">15V133878</t>
  </si>
  <si>
    <t xml:space="preserve">15V133877</t>
  </si>
  <si>
    <t xml:space="preserve">A-FOR</t>
  </si>
  <si>
    <t xml:space="preserve">S. FT. FORN. N° 267+COMM.</t>
  </si>
  <si>
    <t xml:space="preserve">15V134550</t>
  </si>
  <si>
    <t xml:space="preserve">S. FT. FORN. N° 269+COMM.</t>
  </si>
  <si>
    <t xml:space="preserve">15V135274</t>
  </si>
  <si>
    <t xml:space="preserve">S. FT. FORN. N° 211</t>
  </si>
  <si>
    <t xml:space="preserve">S. FT. FORN. N° 22/E</t>
  </si>
  <si>
    <t xml:space="preserve">S. FT. FORN. N° 215</t>
  </si>
  <si>
    <t xml:space="preserve">(€ 1,35 ES. - € 8,00 22%)</t>
  </si>
  <si>
    <t xml:space="preserve">(ES)</t>
  </si>
  <si>
    <t xml:space="preserve">(€10,80 4% - € 16,20 ES. - € 12,60 22%)</t>
  </si>
  <si>
    <t xml:space="preserve">(€ 76,50 ES. - € 123,50 22%)</t>
  </si>
  <si>
    <t xml:space="preserve">(IVA22%)</t>
  </si>
  <si>
    <t xml:space="preserve">(IVA 4%)</t>
  </si>
  <si>
    <t xml:space="preserve">(€ 39,20 ES. - € 23,50 22%)</t>
  </si>
  <si>
    <t xml:space="preserve">RETRIBUZIONI OTTOBRE 2015</t>
  </si>
  <si>
    <t xml:space="preserve">T.F.R</t>
  </si>
  <si>
    <t xml:space="preserve">S. E.C. CL. N° 50/D</t>
  </si>
  <si>
    <t xml:space="preserve">Assegno € 1.330,00 + scontrino novembre</t>
  </si>
  <si>
    <t xml:space="preserve">S. E.C. CL. N° 67/D</t>
  </si>
  <si>
    <t xml:space="preserve">S. E.C. CL. N° 68/D</t>
  </si>
  <si>
    <t xml:space="preserve">S. E.C. CL. N° 69/D</t>
  </si>
  <si>
    <t xml:space="preserve">30/E</t>
  </si>
  <si>
    <t xml:space="preserve">N° 30/E</t>
  </si>
  <si>
    <t xml:space="preserve">03/L</t>
  </si>
  <si>
    <t xml:space="preserve">COLONIA S. GIUSEPPE</t>
  </si>
  <si>
    <t xml:space="preserve">S. FT. CL. N° 03/L</t>
  </si>
  <si>
    <t xml:space="preserve">S. FT. FORN. N° 273+COMM.</t>
  </si>
  <si>
    <t xml:space="preserve">15V135622</t>
  </si>
  <si>
    <t xml:space="preserve">15V135908</t>
  </si>
  <si>
    <t xml:space="preserve">15V135909</t>
  </si>
  <si>
    <t xml:space="preserve">15V135907</t>
  </si>
  <si>
    <t xml:space="preserve">15V135906</t>
  </si>
  <si>
    <t xml:space="preserve">20153427C</t>
  </si>
  <si>
    <t xml:space="preserve">S. FT. FORN. N° 279+COMM</t>
  </si>
  <si>
    <t xml:space="preserve">S. FT. FORN. N° 280+ COMM.</t>
  </si>
  <si>
    <t xml:space="preserve">28141/00/2015</t>
  </si>
  <si>
    <t xml:space="preserve">ED. SHALOM srl</t>
  </si>
  <si>
    <t xml:space="preserve">es</t>
  </si>
  <si>
    <t xml:space="preserve">S. FT. FORN. N° 281+ COMM.</t>
  </si>
  <si>
    <t xml:space="preserve">V00658</t>
  </si>
  <si>
    <t xml:space="preserve">S. FT. FORN. N° 282+ COMM.</t>
  </si>
  <si>
    <t xml:space="preserve">S. FT. FORN. N° 283</t>
  </si>
  <si>
    <t xml:space="preserve">3931/2015/A</t>
  </si>
  <si>
    <t xml:space="preserve">15V138208</t>
  </si>
  <si>
    <t xml:space="preserve">20153580C</t>
  </si>
  <si>
    <t xml:space="preserve">S. FT. FORN. N° 286+COMM</t>
  </si>
  <si>
    <t xml:space="preserve">TIESSE</t>
  </si>
  <si>
    <t xml:space="preserve">S. FT. FORN. N° 287+COMM</t>
  </si>
  <si>
    <t xml:space="preserve">15V138604</t>
  </si>
  <si>
    <t xml:space="preserve">28915/00/2015</t>
  </si>
  <si>
    <t xml:space="preserve">S. FT. FORN. N° 289+ COMM.</t>
  </si>
  <si>
    <t xml:space="preserve">2015/3/400</t>
  </si>
  <si>
    <t xml:space="preserve">NADIRSOFTWARE</t>
  </si>
  <si>
    <t xml:space="preserve">(RINNOVO LICENZA ANNUALE 2016 SOFTWARE)</t>
  </si>
  <si>
    <t xml:space="preserve">S. FT. FORN. N° 291+COMM.</t>
  </si>
  <si>
    <t xml:space="preserve">V00676</t>
  </si>
  <si>
    <t xml:space="preserve">S. FT. FORN. N° 292+ COMM.</t>
  </si>
  <si>
    <t xml:space="preserve">15V139873</t>
  </si>
  <si>
    <t xml:space="preserve">S. FT. FORN. N° 294+ COMM.</t>
  </si>
  <si>
    <t xml:space="preserve">MAX RISPARMI</t>
  </si>
  <si>
    <t xml:space="preserve">S. FT. FORN. N° 295</t>
  </si>
  <si>
    <t xml:space="preserve">S. FT. FORN. N° 296</t>
  </si>
  <si>
    <t xml:space="preserve">S. FT. FORN. N° 222+COMM.</t>
  </si>
  <si>
    <t xml:space="preserve">ST. QUARANTA</t>
  </si>
  <si>
    <t xml:space="preserve">S. FT. FORN. N° 297</t>
  </si>
  <si>
    <t xml:space="preserve">FT. FORN. N° 650550561612242</t>
  </si>
  <si>
    <t xml:space="preserve">15V140197</t>
  </si>
  <si>
    <t xml:space="preserve">15V140196</t>
  </si>
  <si>
    <t xml:space="preserve">15V140195</t>
  </si>
  <si>
    <t xml:space="preserve">15V140194</t>
  </si>
  <si>
    <t xml:space="preserve">4° TRIM.</t>
  </si>
  <si>
    <t xml:space="preserve">S. FT. FORN. N° </t>
  </si>
  <si>
    <t xml:space="preserve">S. FT. FORN. N° 298</t>
  </si>
  <si>
    <t xml:space="preserve">S. FT. FORN. N° 196-206-219   N.C. 197-218+ COMM.</t>
  </si>
  <si>
    <t xml:space="preserve">S. FT. FORN. N°194/5-203/4/5/14/20//26/29/30/31//34-NC 233+COMM.</t>
  </si>
  <si>
    <r>
      <rPr>
        <sz val="10"/>
        <rFont val="Arial"/>
        <family val="0"/>
      </rPr>
      <t xml:space="preserve">LICENZA PRODUZ. ENER.ELETTR.</t>
    </r>
    <r>
      <rPr>
        <sz val="10"/>
        <rFont val="Arial Narrow"/>
        <family val="2"/>
      </rPr>
      <t xml:space="preserve">+SP.P.T.</t>
    </r>
  </si>
  <si>
    <t xml:space="preserve">(€ 9,00 4% - € 81,50 22%)</t>
  </si>
  <si>
    <t xml:space="preserve">(€ 39,60 ES - € 100,40 22%)</t>
  </si>
  <si>
    <t xml:space="preserve">(€ 6,00 ES - € 41,00  22%)</t>
  </si>
  <si>
    <t xml:space="preserve">(€ 52,38 ES - € 92,62  22%)</t>
  </si>
  <si>
    <t xml:space="preserve">(€ 45,81 ES - € 67,39  22%)</t>
  </si>
  <si>
    <t xml:space="preserve">(€ 42,30 ES - € 11,70  22%)</t>
  </si>
  <si>
    <t xml:space="preserve">(€ 0,50 ES - € 31,5  22%)</t>
  </si>
  <si>
    <t xml:space="preserve">(€ 39,51 ES - € 40,25  22%)</t>
  </si>
  <si>
    <t xml:space="preserve">(€ 26,82 ES - € 17,49  22%)</t>
  </si>
  <si>
    <t xml:space="preserve">RETRIBUZIONI NOVEMBRE 2015</t>
  </si>
  <si>
    <t xml:space="preserve">13° MENSILITÀ</t>
  </si>
  <si>
    <t xml:space="preserve">PIANO DEI CONTI                                                                                                                                                   </t>
  </si>
  <si>
    <t xml:space="preserve">COD. </t>
  </si>
  <si>
    <t xml:space="preserve">DESCRIZIONE </t>
  </si>
  <si>
    <t xml:space="preserve">FABBRICATI</t>
  </si>
  <si>
    <t xml:space="preserve">IMPIANTI GENERICI</t>
  </si>
  <si>
    <t xml:space="preserve">MACCHINARI</t>
  </si>
  <si>
    <t xml:space="preserve">ATTREZZATURE</t>
  </si>
  <si>
    <t xml:space="preserve">MOBILI</t>
  </si>
  <si>
    <t xml:space="preserve">MACC. UFF. ELETTRICHE (computer, stampanti)</t>
  </si>
  <si>
    <t xml:space="preserve">AUTOMEZZI</t>
  </si>
  <si>
    <t xml:space="preserve">IMBALLAGGI</t>
  </si>
  <si>
    <t xml:space="preserve">CASSA</t>
  </si>
  <si>
    <t xml:space="preserve">POSTA</t>
  </si>
  <si>
    <t xml:space="preserve">BANCA</t>
  </si>
  <si>
    <t xml:space="preserve">IRPEF COMP. TERZI</t>
  </si>
  <si>
    <t xml:space="preserve">INAIL</t>
  </si>
  <si>
    <t xml:space="preserve">VERS. CONGREGAZIONE</t>
  </si>
  <si>
    <t xml:space="preserve">IVA C/ERARIO A DEBITO</t>
  </si>
  <si>
    <t xml:space="preserve">IVA C/ERARIO A CREDITO</t>
  </si>
  <si>
    <t xml:space="preserve">FORNITORI C/ANTICIPI</t>
  </si>
  <si>
    <t xml:space="preserve">CREDITI DIVERSI A BANCA ERRATO PAGAMENTO NON DI COMPETENZA</t>
  </si>
  <si>
    <t xml:space="preserve">ACQUISTO EDIZIONI E TESTI</t>
  </si>
  <si>
    <t xml:space="preserve">STAMPE CONGREGAZIONE</t>
  </si>
  <si>
    <t xml:space="preserve">OGGETTI RELIGIOSI</t>
  </si>
  <si>
    <t xml:space="preserve">ACQUISTO TESTI PER LIBRERIA</t>
  </si>
  <si>
    <t xml:space="preserve">PREMI ASSICUR. INAIL</t>
  </si>
  <si>
    <t xml:space="preserve">MANUT. RIPARAZ.</t>
  </si>
  <si>
    <t xml:space="preserve">RISCALDAMENTO</t>
  </si>
  <si>
    <t xml:space="preserve">MATERIE DI CONSUMO</t>
  </si>
  <si>
    <t xml:space="preserve">ACQUEDOTTO</t>
  </si>
  <si>
    <t xml:space="preserve">ASSICURAZIONI</t>
  </si>
  <si>
    <t xml:space="preserve">TRASPORTO</t>
  </si>
  <si>
    <t xml:space="preserve">CARBURANTE</t>
  </si>
  <si>
    <t xml:space="preserve">ENERGIA ELETTRICA</t>
  </si>
  <si>
    <t xml:space="preserve">RICAVI C/SCAMBIO GSE</t>
  </si>
  <si>
    <t xml:space="preserve">SCONTI E ABBUONI PASSIVI (D.)</t>
  </si>
  <si>
    <t xml:space="preserve">ABBUONI ATTIVI (A.)</t>
  </si>
  <si>
    <t xml:space="preserve">VENDITA EDIZ. A PRIVATI</t>
  </si>
  <si>
    <t xml:space="preserve">VENDITA EDIZ. A GROSSISTI</t>
  </si>
  <si>
    <t xml:space="preserve">VENDITA EDIZ. A LIBRERIE</t>
  </si>
  <si>
    <t xml:space="preserve">VENDITA NON EDIZIONI</t>
  </si>
  <si>
    <t xml:space="preserve">AFFITTO</t>
  </si>
  <si>
    <t xml:space="preserve">ONERI BANCARI</t>
  </si>
  <si>
    <t xml:space="preserve">POSTA E TELEFONO</t>
  </si>
  <si>
    <t xml:space="preserve">CANCELLERIA</t>
  </si>
  <si>
    <t xml:space="preserve">PUBBLICITÀ</t>
  </si>
  <si>
    <t xml:space="preserve">BOLLO E REGISTRO</t>
  </si>
  <si>
    <t xml:space="preserve">SPESE DIVERSE</t>
  </si>
  <si>
    <t xml:space="preserve">IMPOSTE E TASSE</t>
  </si>
  <si>
    <t xml:space="preserve">ONERI PER CONSULENZ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#,##0[$/D]"/>
    <numFmt numFmtId="173" formatCode="\ [$N°]&quot;  &quot;#,##0;\-[$/N°]\ #,##0"/>
    <numFmt numFmtId="174" formatCode="_-* #,##0.00_-;\-* #,##0.00_-;_-* \-_-;_-@_-"/>
    <numFmt numFmtId="175" formatCode="#,##0[$/02]"/>
    <numFmt numFmtId="176" formatCode="d/mm"/>
    <numFmt numFmtId="177" formatCode="[$-409]mmm\-yy"/>
    <numFmt numFmtId="178" formatCode="m/yy"/>
    <numFmt numFmtId="179" formatCode="dd/mm"/>
    <numFmt numFmtId="180" formatCode="[$-409]d\-mmm"/>
    <numFmt numFmtId="181" formatCode="#,##0[$/12]"/>
    <numFmt numFmtId="182" formatCode="_-&quot;€ &quot;* #,##0.00_-;&quot;-€ &quot;* #,##0.00_-;_-&quot;€ &quot;* \-??_-;_-@_-"/>
    <numFmt numFmtId="183" formatCode="General"/>
    <numFmt numFmtId="184" formatCode="#,##0[$/03]"/>
    <numFmt numFmtId="185" formatCode="#,##0.00_ ;\-#,##0.00\ "/>
    <numFmt numFmtId="186" formatCode="##,##0[$/03]"/>
    <numFmt numFmtId="187" formatCode="#,##0[$/04]"/>
    <numFmt numFmtId="188" formatCode="0.00"/>
    <numFmt numFmtId="189" formatCode="_-* #,##0.000_-;\-* #,##0.000_-;_-* \-??_-;_-@_-"/>
    <numFmt numFmtId="190" formatCode="##,#00[$/10]"/>
    <numFmt numFmtId="191" formatCode="#,##0[$/09]"/>
    <numFmt numFmtId="192" formatCode="_-* #,##0_-;\-* #,##0_-;_-* \-??_-;_-@_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11"/>
      <color rgb="FF008080"/>
      <name val="Arial"/>
      <family val="2"/>
    </font>
    <font>
      <sz val="10"/>
      <color rgb="FFFF0000"/>
      <name val="Arial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4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i val="true"/>
      <sz val="12"/>
      <color rgb="FFFF0000"/>
      <name val="Tahoma"/>
      <family val="2"/>
    </font>
    <font>
      <b val="true"/>
      <sz val="22"/>
      <color rgb="FF008080"/>
      <name val="Times New Roman"/>
      <family val="1"/>
    </font>
    <font>
      <b val="true"/>
      <sz val="10"/>
      <name val="Arial Narrow"/>
      <family val="2"/>
    </font>
    <font>
      <sz val="14"/>
      <color rgb="FFFF000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Tahoma"/>
      <family val="2"/>
    </font>
    <font>
      <b val="true"/>
      <sz val="11"/>
      <color rgb="FF3366FF"/>
      <name val="Arial"/>
      <family val="2"/>
    </font>
    <font>
      <b val="true"/>
      <sz val="11"/>
      <color rgb="FFFF00FF"/>
      <name val="Arial"/>
      <family val="2"/>
    </font>
    <font>
      <sz val="11"/>
      <color rgb="FF3366FF"/>
      <name val="Arial"/>
      <family val="2"/>
    </font>
    <font>
      <sz val="11"/>
      <color rgb="FFFF00FF"/>
      <name val="Arial"/>
      <family val="2"/>
    </font>
    <font>
      <b val="true"/>
      <sz val="12"/>
      <color rgb="FF008000"/>
      <name val="Arial"/>
      <family val="2"/>
    </font>
    <font>
      <sz val="8"/>
      <color rgb="FF000000"/>
      <name val="Tahoma"/>
      <family val="2"/>
    </font>
    <font>
      <sz val="11"/>
      <name val="Arial Narrow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sz val="8"/>
      <color rgb="FFFF0000"/>
      <name val="Arial"/>
      <family val="2"/>
    </font>
    <font>
      <b val="true"/>
      <sz val="16"/>
      <color rgb="FF0000FF"/>
      <name val="CG Omega"/>
      <family val="2"/>
    </font>
    <font>
      <sz val="11"/>
      <color rgb="FF0000FF"/>
      <name val="CG Omega"/>
      <family val="2"/>
    </font>
    <font>
      <sz val="12"/>
      <name val="CG Omega"/>
      <family val="2"/>
    </font>
    <font>
      <sz val="12"/>
      <color rgb="FFFF0000"/>
      <name val="Tahoma"/>
      <family val="2"/>
    </font>
    <font>
      <b val="true"/>
      <sz val="11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0" name="Text Box 1"/>
        <xdr:cNvSpPr/>
      </xdr:nvSpPr>
      <xdr:spPr>
        <a:xfrm>
          <a:off x="26280" y="9000"/>
          <a:ext cx="71661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ENNAIO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160</xdr:colOff>
      <xdr:row>0</xdr:row>
      <xdr:rowOff>65520</xdr:rowOff>
    </xdr:from>
    <xdr:to>
      <xdr:col>4</xdr:col>
      <xdr:colOff>213120</xdr:colOff>
      <xdr:row>0</xdr:row>
      <xdr:rowOff>705960</xdr:rowOff>
    </xdr:to>
    <xdr:pic>
      <xdr:nvPicPr>
        <xdr:cNvPr id="1" name="Picture 2" descr="logocolom"/>
        <xdr:cNvPicPr/>
      </xdr:nvPicPr>
      <xdr:blipFill>
        <a:blip r:embed="rId1"/>
        <a:stretch/>
      </xdr:blipFill>
      <xdr:spPr>
        <a:xfrm>
          <a:off x="1768680" y="65520"/>
          <a:ext cx="6267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18" name="Text Box 1"/>
        <xdr:cNvSpPr/>
      </xdr:nvSpPr>
      <xdr:spPr>
        <a:xfrm>
          <a:off x="26280" y="9000"/>
          <a:ext cx="722772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OTTOBRE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0</xdr:row>
      <xdr:rowOff>65520</xdr:rowOff>
    </xdr:from>
    <xdr:to>
      <xdr:col>3</xdr:col>
      <xdr:colOff>951480</xdr:colOff>
      <xdr:row>0</xdr:row>
      <xdr:rowOff>705960</xdr:rowOff>
    </xdr:to>
    <xdr:pic>
      <xdr:nvPicPr>
        <xdr:cNvPr id="19" name="Picture 2" descr="logocolom"/>
        <xdr:cNvPicPr/>
      </xdr:nvPicPr>
      <xdr:blipFill>
        <a:blip r:embed="rId1"/>
        <a:stretch/>
      </xdr:blipFill>
      <xdr:spPr>
        <a:xfrm>
          <a:off x="1944720" y="65520"/>
          <a:ext cx="626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20" name="Text Box 1"/>
        <xdr:cNvSpPr/>
      </xdr:nvSpPr>
      <xdr:spPr>
        <a:xfrm>
          <a:off x="26280" y="9000"/>
          <a:ext cx="713952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NOVEMBRE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0</xdr:row>
      <xdr:rowOff>65520</xdr:rowOff>
    </xdr:from>
    <xdr:to>
      <xdr:col>3</xdr:col>
      <xdr:colOff>951480</xdr:colOff>
      <xdr:row>0</xdr:row>
      <xdr:rowOff>705960</xdr:rowOff>
    </xdr:to>
    <xdr:pic>
      <xdr:nvPicPr>
        <xdr:cNvPr id="21" name="Picture 2" descr="logocolom"/>
        <xdr:cNvPicPr/>
      </xdr:nvPicPr>
      <xdr:blipFill>
        <a:blip r:embed="rId1"/>
        <a:stretch/>
      </xdr:blipFill>
      <xdr:spPr>
        <a:xfrm>
          <a:off x="1874160" y="65520"/>
          <a:ext cx="626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440</xdr:colOff>
      <xdr:row>0</xdr:row>
      <xdr:rowOff>762480</xdr:rowOff>
    </xdr:to>
    <xdr:sp>
      <xdr:nvSpPr>
        <xdr:cNvPr id="22" name="Text Box 1"/>
        <xdr:cNvSpPr/>
      </xdr:nvSpPr>
      <xdr:spPr>
        <a:xfrm>
          <a:off x="26280" y="9000"/>
          <a:ext cx="706932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DICEMBRE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0</xdr:row>
      <xdr:rowOff>65520</xdr:rowOff>
    </xdr:from>
    <xdr:to>
      <xdr:col>3</xdr:col>
      <xdr:colOff>951480</xdr:colOff>
      <xdr:row>0</xdr:row>
      <xdr:rowOff>705960</xdr:rowOff>
    </xdr:to>
    <xdr:pic>
      <xdr:nvPicPr>
        <xdr:cNvPr id="23" name="Picture 2" descr="logocolom"/>
        <xdr:cNvPicPr/>
      </xdr:nvPicPr>
      <xdr:blipFill>
        <a:blip r:embed="rId1"/>
        <a:stretch/>
      </xdr:blipFill>
      <xdr:spPr>
        <a:xfrm>
          <a:off x="1839240" y="65520"/>
          <a:ext cx="626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2" name="Text Box 1"/>
        <xdr:cNvSpPr/>
      </xdr:nvSpPr>
      <xdr:spPr>
        <a:xfrm>
          <a:off x="26280" y="9000"/>
          <a:ext cx="71661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FEBBRAIO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160</xdr:colOff>
      <xdr:row>0</xdr:row>
      <xdr:rowOff>65520</xdr:rowOff>
    </xdr:from>
    <xdr:to>
      <xdr:col>4</xdr:col>
      <xdr:colOff>213120</xdr:colOff>
      <xdr:row>0</xdr:row>
      <xdr:rowOff>705960</xdr:rowOff>
    </xdr:to>
    <xdr:pic>
      <xdr:nvPicPr>
        <xdr:cNvPr id="3" name="Picture 2" descr="logocolom"/>
        <xdr:cNvPicPr/>
      </xdr:nvPicPr>
      <xdr:blipFill>
        <a:blip r:embed="rId1"/>
        <a:stretch/>
      </xdr:blipFill>
      <xdr:spPr>
        <a:xfrm>
          <a:off x="1768680" y="65520"/>
          <a:ext cx="6267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4" name="Text Box 1"/>
        <xdr:cNvSpPr/>
      </xdr:nvSpPr>
      <xdr:spPr>
        <a:xfrm>
          <a:off x="26280" y="9000"/>
          <a:ext cx="71661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RZO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160</xdr:colOff>
      <xdr:row>0</xdr:row>
      <xdr:rowOff>65520</xdr:rowOff>
    </xdr:from>
    <xdr:to>
      <xdr:col>4</xdr:col>
      <xdr:colOff>213120</xdr:colOff>
      <xdr:row>0</xdr:row>
      <xdr:rowOff>705960</xdr:rowOff>
    </xdr:to>
    <xdr:pic>
      <xdr:nvPicPr>
        <xdr:cNvPr id="5" name="Picture 2" descr="logocolom"/>
        <xdr:cNvPicPr/>
      </xdr:nvPicPr>
      <xdr:blipFill>
        <a:blip r:embed="rId1"/>
        <a:stretch/>
      </xdr:blipFill>
      <xdr:spPr>
        <a:xfrm>
          <a:off x="1768680" y="65520"/>
          <a:ext cx="6267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6" name="Text Box 1"/>
        <xdr:cNvSpPr/>
      </xdr:nvSpPr>
      <xdr:spPr>
        <a:xfrm>
          <a:off x="26280" y="9000"/>
          <a:ext cx="71661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PRILE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160</xdr:colOff>
      <xdr:row>0</xdr:row>
      <xdr:rowOff>65520</xdr:rowOff>
    </xdr:from>
    <xdr:to>
      <xdr:col>4</xdr:col>
      <xdr:colOff>213120</xdr:colOff>
      <xdr:row>0</xdr:row>
      <xdr:rowOff>705960</xdr:rowOff>
    </xdr:to>
    <xdr:pic>
      <xdr:nvPicPr>
        <xdr:cNvPr id="7" name="Picture 2" descr="logocolom"/>
        <xdr:cNvPicPr/>
      </xdr:nvPicPr>
      <xdr:blipFill>
        <a:blip r:embed="rId1"/>
        <a:stretch/>
      </xdr:blipFill>
      <xdr:spPr>
        <a:xfrm>
          <a:off x="1768680" y="65520"/>
          <a:ext cx="62676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8" name="Text Box 1"/>
        <xdr:cNvSpPr/>
      </xdr:nvSpPr>
      <xdr:spPr>
        <a:xfrm>
          <a:off x="26280" y="9000"/>
          <a:ext cx="732492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GGIO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800</xdr:colOff>
      <xdr:row>0</xdr:row>
      <xdr:rowOff>65520</xdr:rowOff>
    </xdr:from>
    <xdr:to>
      <xdr:col>4</xdr:col>
      <xdr:colOff>97920</xdr:colOff>
      <xdr:row>0</xdr:row>
      <xdr:rowOff>705960</xdr:rowOff>
    </xdr:to>
    <xdr:pic>
      <xdr:nvPicPr>
        <xdr:cNvPr id="9" name="Picture 2" descr="logocolom"/>
        <xdr:cNvPicPr/>
      </xdr:nvPicPr>
      <xdr:blipFill>
        <a:blip r:embed="rId1"/>
        <a:stretch/>
      </xdr:blipFill>
      <xdr:spPr>
        <a:xfrm>
          <a:off x="1821960" y="65520"/>
          <a:ext cx="617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10" name="Text Box 1"/>
        <xdr:cNvSpPr/>
      </xdr:nvSpPr>
      <xdr:spPr>
        <a:xfrm>
          <a:off x="26280" y="9000"/>
          <a:ext cx="704304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IUGNO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0</xdr:row>
      <xdr:rowOff>65520</xdr:rowOff>
    </xdr:from>
    <xdr:to>
      <xdr:col>3</xdr:col>
      <xdr:colOff>951480</xdr:colOff>
      <xdr:row>0</xdr:row>
      <xdr:rowOff>705960</xdr:rowOff>
    </xdr:to>
    <xdr:pic>
      <xdr:nvPicPr>
        <xdr:cNvPr id="11" name="Picture 2" descr="logocolom"/>
        <xdr:cNvPicPr/>
      </xdr:nvPicPr>
      <xdr:blipFill>
        <a:blip r:embed="rId1"/>
        <a:stretch/>
      </xdr:blipFill>
      <xdr:spPr>
        <a:xfrm>
          <a:off x="1751040" y="65520"/>
          <a:ext cx="626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12" name="Text Box 1"/>
        <xdr:cNvSpPr/>
      </xdr:nvSpPr>
      <xdr:spPr>
        <a:xfrm>
          <a:off x="26280" y="9000"/>
          <a:ext cx="712224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LUGLIO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0</xdr:row>
      <xdr:rowOff>65520</xdr:rowOff>
    </xdr:from>
    <xdr:to>
      <xdr:col>3</xdr:col>
      <xdr:colOff>951480</xdr:colOff>
      <xdr:row>0</xdr:row>
      <xdr:rowOff>705960</xdr:rowOff>
    </xdr:to>
    <xdr:pic>
      <xdr:nvPicPr>
        <xdr:cNvPr id="13" name="Picture 2" descr="logocolom"/>
        <xdr:cNvPicPr/>
      </xdr:nvPicPr>
      <xdr:blipFill>
        <a:blip r:embed="rId1"/>
        <a:stretch/>
      </xdr:blipFill>
      <xdr:spPr>
        <a:xfrm>
          <a:off x="1812600" y="65520"/>
          <a:ext cx="626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14" name="Text Box 1"/>
        <xdr:cNvSpPr/>
      </xdr:nvSpPr>
      <xdr:spPr>
        <a:xfrm>
          <a:off x="26280" y="9000"/>
          <a:ext cx="706896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GOSTO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0</xdr:row>
      <xdr:rowOff>65520</xdr:rowOff>
    </xdr:from>
    <xdr:to>
      <xdr:col>3</xdr:col>
      <xdr:colOff>951480</xdr:colOff>
      <xdr:row>0</xdr:row>
      <xdr:rowOff>705960</xdr:rowOff>
    </xdr:to>
    <xdr:pic>
      <xdr:nvPicPr>
        <xdr:cNvPr id="15" name="Picture 2" descr="logocolom"/>
        <xdr:cNvPicPr/>
      </xdr:nvPicPr>
      <xdr:blipFill>
        <a:blip r:embed="rId1"/>
        <a:stretch/>
      </xdr:blipFill>
      <xdr:spPr>
        <a:xfrm>
          <a:off x="1892160" y="65520"/>
          <a:ext cx="626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9000</xdr:rowOff>
    </xdr:from>
    <xdr:to>
      <xdr:col>11</xdr:col>
      <xdr:colOff>1080</xdr:colOff>
      <xdr:row>0</xdr:row>
      <xdr:rowOff>762480</xdr:rowOff>
    </xdr:to>
    <xdr:sp>
      <xdr:nvSpPr>
        <xdr:cNvPr id="16" name="Text Box 1"/>
        <xdr:cNvSpPr/>
      </xdr:nvSpPr>
      <xdr:spPr>
        <a:xfrm>
          <a:off x="26280" y="9000"/>
          <a:ext cx="713952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SETTEMBRE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0</xdr:row>
      <xdr:rowOff>65520</xdr:rowOff>
    </xdr:from>
    <xdr:to>
      <xdr:col>3</xdr:col>
      <xdr:colOff>951480</xdr:colOff>
      <xdr:row>0</xdr:row>
      <xdr:rowOff>705960</xdr:rowOff>
    </xdr:to>
    <xdr:pic>
      <xdr:nvPicPr>
        <xdr:cNvPr id="17" name="Picture 2" descr="logocolom"/>
        <xdr:cNvPicPr/>
      </xdr:nvPicPr>
      <xdr:blipFill>
        <a:blip r:embed="rId1"/>
        <a:stretch/>
      </xdr:blipFill>
      <xdr:spPr>
        <a:xfrm>
          <a:off x="1812600" y="65520"/>
          <a:ext cx="62604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pane xSplit="11" ySplit="2" topLeftCell="L147" activePane="bottomRight" state="frozen"/>
      <selection pane="topLeft" activeCell="A1" activeCellId="0" sqref="A1"/>
      <selection pane="topRight" activeCell="L1" activeCellId="0" sqref="L1"/>
      <selection pane="bottomLeft" activeCell="A147" activeCellId="0" sqref="A147"/>
      <selection pane="bottomRight" activeCell="B153" activeCellId="0" sqref="B153:H153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99"/>
    <col collapsed="false" customWidth="true" hidden="false" outlineLevel="0" max="3" min="3" style="3" width="9.74"/>
    <col collapsed="false" customWidth="true" hidden="false" outlineLevel="0" max="4" min="4" style="3" width="10.37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4" t="n">
        <v>1</v>
      </c>
      <c r="B3" s="2" t="n">
        <v>12</v>
      </c>
      <c r="C3" s="14" t="s">
        <v>11</v>
      </c>
      <c r="D3" s="14"/>
      <c r="E3" s="14"/>
      <c r="F3" s="4" t="n">
        <v>11.76</v>
      </c>
      <c r="G3" s="3" t="str">
        <f aca="false">IF(E3="MESSAGGERO",41855," ")</f>
        <v> </v>
      </c>
      <c r="H3" s="14" t="n">
        <f aca="false">IF(E3="MESSAGGERO",75101,75100)</f>
        <v>75100</v>
      </c>
      <c r="I3" s="15"/>
      <c r="J3" s="15"/>
      <c r="K3" s="14"/>
    </row>
    <row r="4" customFormat="false" ht="17.2" hidden="false" customHeight="true" outlineLevel="0" collapsed="false">
      <c r="A4" s="14" t="n">
        <v>2</v>
      </c>
      <c r="B4" s="2" t="n">
        <v>13</v>
      </c>
      <c r="C4" s="14" t="s">
        <v>12</v>
      </c>
      <c r="D4" s="16"/>
      <c r="E4" s="14"/>
      <c r="F4" s="17" t="n">
        <v>402</v>
      </c>
      <c r="G4" s="3" t="str">
        <f aca="false">IF(E4="MESSAGGERO",41855," ")</f>
        <v> </v>
      </c>
      <c r="H4" s="14" t="n">
        <f aca="false">IF(E4="MESSAGGERO",75101,75100)</f>
        <v>75100</v>
      </c>
      <c r="I4" s="18"/>
      <c r="J4" s="18"/>
      <c r="L4" s="7"/>
      <c r="M4" s="19"/>
      <c r="N4" s="20"/>
    </row>
    <row r="5" customFormat="false" ht="17.2" hidden="false" customHeight="true" outlineLevel="0" collapsed="false">
      <c r="A5" s="14" t="n">
        <v>3</v>
      </c>
      <c r="B5" s="2" t="n">
        <v>13</v>
      </c>
      <c r="C5" s="14" t="s">
        <v>12</v>
      </c>
      <c r="D5" s="21"/>
      <c r="F5" s="4" t="n">
        <v>161.85</v>
      </c>
      <c r="G5" s="3" t="str">
        <f aca="false">IF(E5="MESSAGGERO",41855," ")</f>
        <v> </v>
      </c>
      <c r="H5" s="14" t="n">
        <f aca="false">IF(E5="MESSAGGERO",75101,75100)</f>
        <v>75100</v>
      </c>
      <c r="L5" s="7"/>
      <c r="M5" s="19"/>
      <c r="N5" s="20"/>
    </row>
    <row r="6" customFormat="false" ht="17.2" hidden="false" customHeight="true" outlineLevel="0" collapsed="false">
      <c r="A6" s="14" t="n">
        <v>4</v>
      </c>
      <c r="B6" s="2" t="n">
        <v>14</v>
      </c>
      <c r="C6" s="14" t="s">
        <v>12</v>
      </c>
      <c r="D6" s="21"/>
      <c r="F6" s="4" t="n">
        <v>49.84</v>
      </c>
      <c r="G6" s="3" t="str">
        <f aca="false">IF(E6="MESSAGGERO",41855," ")</f>
        <v> </v>
      </c>
      <c r="H6" s="14" t="n">
        <f aca="false">IF(E6="MESSAGGERO",75101,75100)</f>
        <v>75100</v>
      </c>
      <c r="L6" s="7"/>
      <c r="M6" s="19"/>
      <c r="N6" s="20"/>
    </row>
    <row r="7" customFormat="false" ht="17.2" hidden="false" customHeight="true" outlineLevel="0" collapsed="false">
      <c r="A7" s="14" t="n">
        <v>5</v>
      </c>
      <c r="B7" s="2" t="n">
        <v>15</v>
      </c>
      <c r="C7" s="14" t="s">
        <v>12</v>
      </c>
      <c r="D7" s="21"/>
      <c r="E7" s="3" t="s">
        <v>13</v>
      </c>
      <c r="F7" s="4" t="n">
        <v>101454.08</v>
      </c>
      <c r="G7" s="3" t="n">
        <f aca="false">IF(E7="MESSAGGERO",41855," ")</f>
        <v>41855</v>
      </c>
      <c r="H7" s="14" t="n">
        <f aca="false">IF(E7="MESSAGGERO",75101,75100)</f>
        <v>75101</v>
      </c>
      <c r="L7" s="7"/>
      <c r="M7" s="19"/>
      <c r="N7" s="20"/>
    </row>
    <row r="8" customFormat="false" ht="17.2" hidden="false" customHeight="true" outlineLevel="0" collapsed="false">
      <c r="A8" s="14" t="n">
        <v>6</v>
      </c>
      <c r="B8" s="2" t="n">
        <v>19</v>
      </c>
      <c r="C8" s="14" t="s">
        <v>12</v>
      </c>
      <c r="D8" s="22"/>
      <c r="F8" s="4" t="n">
        <v>8.7</v>
      </c>
      <c r="G8" s="3" t="str">
        <f aca="false">IF(E8="MESSAGGERO",41855," ")</f>
        <v> </v>
      </c>
      <c r="H8" s="14" t="n">
        <f aca="false">IF(E8="MESSAGGERO",75101,75100)</f>
        <v>75100</v>
      </c>
      <c r="L8" s="7"/>
      <c r="M8" s="19"/>
      <c r="N8" s="20"/>
    </row>
    <row r="9" customFormat="false" ht="17.2" hidden="false" customHeight="true" outlineLevel="0" collapsed="false">
      <c r="A9" s="14" t="n">
        <v>7</v>
      </c>
      <c r="B9" s="2" t="n">
        <v>20</v>
      </c>
      <c r="C9" s="14" t="s">
        <v>12</v>
      </c>
      <c r="D9" s="21"/>
      <c r="E9" s="3" t="s">
        <v>13</v>
      </c>
      <c r="F9" s="4" t="n">
        <v>874.64</v>
      </c>
      <c r="G9" s="3" t="n">
        <f aca="false">IF(E9="MESSAGGERO",41855," ")</f>
        <v>41855</v>
      </c>
      <c r="H9" s="14" t="n">
        <f aca="false">IF(E9="MESSAGGERO",75101,75100)</f>
        <v>75101</v>
      </c>
      <c r="L9" s="7"/>
      <c r="M9" s="19"/>
      <c r="N9" s="20"/>
    </row>
    <row r="10" customFormat="false" ht="17.2" hidden="false" customHeight="true" outlineLevel="0" collapsed="false">
      <c r="A10" s="14" t="n">
        <v>8</v>
      </c>
      <c r="B10" s="2" t="n">
        <v>21</v>
      </c>
      <c r="C10" s="14" t="s">
        <v>12</v>
      </c>
      <c r="D10" s="23"/>
      <c r="F10" s="4" t="n">
        <v>19.92</v>
      </c>
      <c r="G10" s="3" t="str">
        <f aca="false">IF(E10="MESSAGGERO",41855," ")</f>
        <v> </v>
      </c>
      <c r="H10" s="14" t="n">
        <f aca="false">IF(E10="MESSAGGERO",75101,75100)</f>
        <v>75100</v>
      </c>
      <c r="L10" s="7"/>
      <c r="M10" s="19"/>
      <c r="N10" s="20"/>
    </row>
    <row r="11" customFormat="false" ht="17.2" hidden="false" customHeight="true" outlineLevel="0" collapsed="false">
      <c r="A11" s="14" t="n">
        <v>9</v>
      </c>
      <c r="B11" s="2" t="n">
        <v>23</v>
      </c>
      <c r="C11" s="14" t="s">
        <v>12</v>
      </c>
      <c r="D11" s="23"/>
      <c r="F11" s="4" t="n">
        <v>84</v>
      </c>
      <c r="G11" s="3" t="str">
        <f aca="false">IF(E11="MESSAGGERO",41855," ")</f>
        <v> </v>
      </c>
      <c r="H11" s="14" t="n">
        <f aca="false">IF(E11="MESSAGGERO",75101,75100)</f>
        <v>75100</v>
      </c>
      <c r="L11" s="7"/>
      <c r="M11" s="19"/>
      <c r="N11" s="20"/>
    </row>
    <row r="12" customFormat="false" ht="17.2" hidden="false" customHeight="true" outlineLevel="0" collapsed="false">
      <c r="A12" s="14" t="n">
        <v>10</v>
      </c>
      <c r="B12" s="2" t="n">
        <v>26</v>
      </c>
      <c r="C12" s="14" t="s">
        <v>12</v>
      </c>
      <c r="D12" s="23"/>
      <c r="F12" s="4" t="n">
        <v>28.12</v>
      </c>
      <c r="G12" s="3" t="str">
        <f aca="false">IF(E12="MESSAGGERO",41855," ")</f>
        <v> </v>
      </c>
      <c r="H12" s="14" t="n">
        <f aca="false">IF(E12="MESSAGGERO",75101,75100)</f>
        <v>75100</v>
      </c>
      <c r="L12" s="7"/>
      <c r="M12" s="19"/>
      <c r="N12" s="20"/>
    </row>
    <row r="13" s="1" customFormat="true" ht="17.2" hidden="false" customHeight="true" outlineLevel="0" collapsed="false">
      <c r="A13" s="14" t="n">
        <v>11</v>
      </c>
      <c r="B13" s="2" t="n">
        <v>28</v>
      </c>
      <c r="C13" s="14" t="s">
        <v>12</v>
      </c>
      <c r="D13" s="24"/>
      <c r="E13" s="14"/>
      <c r="F13" s="4" t="n">
        <v>64.7</v>
      </c>
      <c r="G13" s="3" t="str">
        <f aca="false">IF(E13="MESSAGGERO",41855," ")</f>
        <v> </v>
      </c>
      <c r="H13" s="14" t="n">
        <f aca="false">IF(E13="MESSAGGERO",75101,75100)</f>
        <v>75100</v>
      </c>
      <c r="K13" s="14"/>
      <c r="L13" s="25"/>
      <c r="M13" s="26"/>
      <c r="N13" s="14"/>
      <c r="O13" s="25"/>
      <c r="P13" s="25"/>
      <c r="Q13" s="25"/>
    </row>
    <row r="14" s="1" customFormat="true" ht="17.2" hidden="false" customHeight="true" outlineLevel="0" collapsed="false">
      <c r="A14" s="14" t="s">
        <v>14</v>
      </c>
      <c r="B14" s="2" t="n">
        <v>14</v>
      </c>
      <c r="C14" s="14" t="s">
        <v>12</v>
      </c>
      <c r="D14" s="24"/>
      <c r="E14" s="14"/>
      <c r="F14" s="4" t="n">
        <v>102.6</v>
      </c>
      <c r="G14" s="14"/>
      <c r="H14" s="14" t="n">
        <f aca="false">IF(E14="MESSAGGERO",75101,75100)</f>
        <v>75100</v>
      </c>
      <c r="K14" s="14"/>
      <c r="L14" s="25"/>
      <c r="M14" s="26"/>
      <c r="N14" s="14"/>
      <c r="O14" s="25"/>
      <c r="P14" s="25"/>
      <c r="Q14" s="25"/>
    </row>
    <row r="15" customFormat="false" ht="17.2" hidden="false" customHeight="true" outlineLevel="0" collapsed="false">
      <c r="A15" s="14" t="s">
        <v>15</v>
      </c>
      <c r="B15" s="2" t="n">
        <v>14</v>
      </c>
      <c r="C15" s="14" t="s">
        <v>12</v>
      </c>
      <c r="D15" s="21"/>
      <c r="F15" s="4" t="n">
        <v>120</v>
      </c>
      <c r="G15" s="14"/>
      <c r="H15" s="14" t="n">
        <f aca="false">IF(E15="MESSAGGERO",75101,75100)</f>
        <v>75100</v>
      </c>
      <c r="L15" s="7"/>
      <c r="M15" s="19"/>
      <c r="N15" s="20"/>
    </row>
    <row r="16" customFormat="false" ht="17.2" hidden="false" customHeight="true" outlineLevel="0" collapsed="false">
      <c r="A16" s="14" t="s">
        <v>16</v>
      </c>
      <c r="B16" s="2" t="n">
        <v>14</v>
      </c>
      <c r="C16" s="14" t="s">
        <v>12</v>
      </c>
      <c r="D16" s="21"/>
      <c r="F16" s="4" t="n">
        <v>8</v>
      </c>
      <c r="G16" s="14"/>
      <c r="H16" s="14" t="n">
        <f aca="false">IF(E16="MESSAGGERO",75101,75100)</f>
        <v>75100</v>
      </c>
      <c r="L16" s="7"/>
      <c r="M16" s="19"/>
      <c r="N16" s="20"/>
    </row>
    <row r="17" customFormat="false" ht="17.2" hidden="false" customHeight="true" outlineLevel="0" collapsed="false">
      <c r="A17" s="14" t="s">
        <v>17</v>
      </c>
      <c r="B17" s="2" t="n">
        <v>17</v>
      </c>
      <c r="C17" s="14" t="s">
        <v>12</v>
      </c>
      <c r="D17" s="21"/>
      <c r="F17" s="4" t="n">
        <v>179</v>
      </c>
      <c r="G17" s="14"/>
      <c r="H17" s="14" t="n">
        <f aca="false">IF(E17="MESSAGGERO",75101,75100)</f>
        <v>75100</v>
      </c>
      <c r="L17" s="7"/>
      <c r="M17" s="19"/>
      <c r="N17" s="20"/>
    </row>
    <row r="18" customFormat="false" ht="17.2" hidden="false" customHeight="true" outlineLevel="0" collapsed="false">
      <c r="A18" s="14" t="s">
        <v>18</v>
      </c>
      <c r="B18" s="2" t="n">
        <v>20</v>
      </c>
      <c r="C18" s="14" t="s">
        <v>12</v>
      </c>
      <c r="D18" s="21"/>
      <c r="F18" s="4" t="n">
        <v>32</v>
      </c>
      <c r="G18" s="14"/>
      <c r="H18" s="14" t="n">
        <f aca="false">IF(E18="MESSAGGERO",75101,75100)</f>
        <v>75100</v>
      </c>
      <c r="L18" s="7"/>
      <c r="M18" s="19"/>
      <c r="N18" s="20"/>
    </row>
    <row r="19" customFormat="false" ht="17.2" hidden="false" customHeight="true" outlineLevel="0" collapsed="false">
      <c r="A19" s="14" t="s">
        <v>19</v>
      </c>
      <c r="B19" s="2" t="n">
        <v>20</v>
      </c>
      <c r="C19" s="14" t="s">
        <v>12</v>
      </c>
      <c r="D19" s="21"/>
      <c r="F19" s="4" t="n">
        <v>75</v>
      </c>
      <c r="G19" s="14"/>
      <c r="H19" s="14" t="n">
        <f aca="false">IF(E19="MESSAGGERO",75101,75100)</f>
        <v>75100</v>
      </c>
      <c r="L19" s="7"/>
      <c r="M19" s="19"/>
      <c r="N19" s="20"/>
    </row>
    <row r="20" customFormat="false" ht="17.2" hidden="false" customHeight="true" outlineLevel="0" collapsed="false">
      <c r="A20" s="27"/>
      <c r="B20" s="2" t="n">
        <v>14</v>
      </c>
      <c r="C20" s="28" t="s">
        <v>20</v>
      </c>
      <c r="D20" s="29" t="n">
        <v>235</v>
      </c>
      <c r="F20" s="4" t="n">
        <v>181.6</v>
      </c>
      <c r="G20" s="14" t="n">
        <v>20210</v>
      </c>
      <c r="H20" s="14"/>
      <c r="L20" s="7"/>
      <c r="M20" s="19"/>
      <c r="N20" s="20"/>
    </row>
    <row r="21" customFormat="false" ht="17.2" hidden="false" customHeight="true" outlineLevel="0" collapsed="false">
      <c r="A21" s="30"/>
      <c r="B21" s="2" t="n">
        <v>3</v>
      </c>
      <c r="C21" s="14" t="s">
        <v>12</v>
      </c>
      <c r="D21" s="29" t="n">
        <v>236</v>
      </c>
      <c r="F21" s="4" t="n">
        <v>22.81</v>
      </c>
      <c r="G21" s="14" t="n">
        <v>20210</v>
      </c>
      <c r="H21" s="14"/>
      <c r="L21" s="7"/>
      <c r="M21" s="19"/>
      <c r="N21" s="20"/>
    </row>
    <row r="22" customFormat="false" ht="17.2" hidden="false" customHeight="true" outlineLevel="0" collapsed="false">
      <c r="A22" s="14"/>
      <c r="B22" s="2" t="n">
        <v>13</v>
      </c>
      <c r="C22" s="14" t="s">
        <v>12</v>
      </c>
      <c r="D22" s="29" t="n">
        <v>237</v>
      </c>
      <c r="F22" s="4" t="n">
        <v>96.58</v>
      </c>
      <c r="G22" s="14" t="n">
        <v>20210</v>
      </c>
      <c r="H22" s="14"/>
      <c r="L22" s="31"/>
      <c r="M22" s="19"/>
      <c r="N22" s="20"/>
      <c r="O22" s="31"/>
    </row>
    <row r="23" customFormat="false" ht="17.2" hidden="false" customHeight="true" outlineLevel="0" collapsed="false">
      <c r="A23" s="14"/>
      <c r="B23" s="2" t="n">
        <v>10</v>
      </c>
      <c r="C23" s="14" t="s">
        <v>12</v>
      </c>
      <c r="D23" s="29" t="n">
        <v>238</v>
      </c>
      <c r="F23" s="4" t="n">
        <v>49.5</v>
      </c>
      <c r="G23" s="14" t="n">
        <v>20210</v>
      </c>
      <c r="H23" s="14"/>
      <c r="L23" s="31"/>
      <c r="M23" s="19"/>
      <c r="N23" s="20"/>
      <c r="O23" s="31"/>
    </row>
    <row r="24" s="1" customFormat="true" ht="17.2" hidden="false" customHeight="true" outlineLevel="0" collapsed="false">
      <c r="A24" s="14"/>
      <c r="B24" s="2" t="n">
        <v>20</v>
      </c>
      <c r="C24" s="14" t="s">
        <v>12</v>
      </c>
      <c r="D24" s="29" t="n">
        <v>1</v>
      </c>
      <c r="E24" s="14"/>
      <c r="F24" s="4" t="n">
        <v>11.76</v>
      </c>
      <c r="G24" s="14" t="n">
        <v>20210</v>
      </c>
      <c r="H24" s="14"/>
      <c r="I24" s="25"/>
      <c r="J24" s="32"/>
      <c r="K24" s="14"/>
      <c r="L24" s="31"/>
      <c r="M24" s="19"/>
      <c r="N24" s="20"/>
      <c r="O24" s="31"/>
      <c r="P24" s="25"/>
      <c r="Q24" s="25"/>
    </row>
    <row r="25" customFormat="false" ht="17.2" hidden="false" customHeight="true" outlineLevel="0" collapsed="false">
      <c r="A25" s="14"/>
      <c r="B25" s="2" t="n">
        <v>23</v>
      </c>
      <c r="C25" s="14" t="s">
        <v>12</v>
      </c>
      <c r="D25" s="29" t="n">
        <v>2</v>
      </c>
      <c r="F25" s="4" t="n">
        <v>402</v>
      </c>
      <c r="G25" s="14" t="n">
        <v>20210</v>
      </c>
      <c r="I25" s="31"/>
      <c r="J25" s="31"/>
      <c r="L25" s="31"/>
      <c r="M25" s="19"/>
      <c r="N25" s="20"/>
      <c r="O25" s="31"/>
    </row>
    <row r="26" customFormat="false" ht="17.2" hidden="false" customHeight="true" outlineLevel="0" collapsed="false">
      <c r="A26" s="14"/>
      <c r="B26" s="33" t="n">
        <v>27</v>
      </c>
      <c r="C26" s="14" t="s">
        <v>12</v>
      </c>
      <c r="D26" s="29" t="n">
        <v>3</v>
      </c>
      <c r="F26" s="4" t="n">
        <v>161.85</v>
      </c>
      <c r="G26" s="14" t="n">
        <v>20210</v>
      </c>
      <c r="I26" s="31"/>
      <c r="J26" s="31"/>
      <c r="L26" s="31"/>
      <c r="M26" s="19"/>
      <c r="N26" s="20"/>
      <c r="O26" s="31"/>
    </row>
    <row r="27" customFormat="false" ht="17.2" hidden="false" customHeight="true" outlineLevel="0" collapsed="false">
      <c r="A27" s="14"/>
      <c r="B27" s="2" t="n">
        <v>28</v>
      </c>
      <c r="C27" s="14" t="s">
        <v>12</v>
      </c>
      <c r="D27" s="29" t="n">
        <v>4</v>
      </c>
      <c r="F27" s="4" t="n">
        <v>49.84</v>
      </c>
      <c r="G27" s="14" t="n">
        <v>20210</v>
      </c>
      <c r="I27" s="31"/>
      <c r="J27" s="31"/>
      <c r="L27" s="31"/>
      <c r="M27" s="19"/>
      <c r="N27" s="20"/>
      <c r="O27" s="31"/>
    </row>
    <row r="28" customFormat="false" ht="17.2" hidden="false" customHeight="true" outlineLevel="0" collapsed="false">
      <c r="A28" s="14"/>
      <c r="B28" s="2" t="n">
        <v>29</v>
      </c>
      <c r="C28" s="14" t="s">
        <v>12</v>
      </c>
      <c r="D28" s="29" t="n">
        <v>6</v>
      </c>
      <c r="F28" s="4" t="n">
        <v>8.7</v>
      </c>
      <c r="G28" s="14" t="n">
        <v>20210</v>
      </c>
      <c r="I28" s="31"/>
      <c r="J28" s="31"/>
      <c r="L28" s="31"/>
      <c r="M28" s="19"/>
      <c r="N28" s="20"/>
      <c r="O28" s="31"/>
    </row>
    <row r="29" customFormat="false" ht="17.2" hidden="false" customHeight="true" outlineLevel="0" collapsed="false">
      <c r="A29" s="14"/>
      <c r="B29" s="2" t="n">
        <v>30</v>
      </c>
      <c r="C29" s="14" t="s">
        <v>12</v>
      </c>
      <c r="D29" s="29" t="n">
        <v>8</v>
      </c>
      <c r="F29" s="4" t="n">
        <v>19.92</v>
      </c>
      <c r="G29" s="14" t="n">
        <v>20210</v>
      </c>
      <c r="I29" s="31"/>
      <c r="J29" s="31"/>
      <c r="L29" s="31"/>
      <c r="M29" s="19"/>
      <c r="N29" s="20"/>
      <c r="O29" s="31"/>
    </row>
    <row r="30" customFormat="false" ht="17.2" hidden="false" customHeight="true" outlineLevel="0" collapsed="false">
      <c r="A30" s="14"/>
      <c r="B30" s="2" t="n">
        <v>27</v>
      </c>
      <c r="C30" s="14" t="s">
        <v>12</v>
      </c>
      <c r="D30" s="29" t="n">
        <v>9</v>
      </c>
      <c r="F30" s="4" t="n">
        <v>84</v>
      </c>
      <c r="G30" s="14" t="n">
        <v>20221</v>
      </c>
      <c r="I30" s="31"/>
      <c r="J30" s="31"/>
      <c r="L30" s="31"/>
      <c r="M30" s="19"/>
      <c r="N30" s="20"/>
      <c r="O30" s="31"/>
    </row>
    <row r="31" customFormat="false" ht="17.2" hidden="false" customHeight="true" outlineLevel="0" collapsed="false">
      <c r="A31" s="14"/>
      <c r="B31" s="2" t="n">
        <v>14</v>
      </c>
      <c r="C31" s="14" t="s">
        <v>12</v>
      </c>
      <c r="D31" s="29" t="s">
        <v>21</v>
      </c>
      <c r="F31" s="4" t="n">
        <v>102.6</v>
      </c>
      <c r="G31" s="20" t="n">
        <v>20003</v>
      </c>
      <c r="I31" s="31"/>
      <c r="J31" s="31"/>
      <c r="L31" s="31"/>
      <c r="M31" s="19"/>
      <c r="N31" s="20"/>
      <c r="O31" s="31"/>
    </row>
    <row r="32" customFormat="false" ht="17.2" hidden="false" customHeight="true" outlineLevel="0" collapsed="false">
      <c r="A32" s="14"/>
      <c r="B32" s="2" t="n">
        <v>14</v>
      </c>
      <c r="C32" s="14" t="s">
        <v>12</v>
      </c>
      <c r="D32" s="28" t="s">
        <v>22</v>
      </c>
      <c r="F32" s="4" t="n">
        <v>120</v>
      </c>
      <c r="G32" s="20" t="n">
        <v>20003</v>
      </c>
      <c r="I32" s="31"/>
      <c r="J32" s="31"/>
      <c r="L32" s="31"/>
      <c r="M32" s="19"/>
      <c r="N32" s="20"/>
      <c r="O32" s="31"/>
    </row>
    <row r="33" customFormat="false" ht="17.2" hidden="false" customHeight="true" outlineLevel="0" collapsed="false">
      <c r="A33" s="14"/>
      <c r="B33" s="2" t="n">
        <v>14</v>
      </c>
      <c r="C33" s="14" t="s">
        <v>12</v>
      </c>
      <c r="D33" s="28" t="s">
        <v>23</v>
      </c>
      <c r="F33" s="4" t="n">
        <v>8</v>
      </c>
      <c r="G33" s="20" t="n">
        <v>20003</v>
      </c>
      <c r="I33" s="31"/>
      <c r="J33" s="31"/>
      <c r="L33" s="31"/>
      <c r="M33" s="19"/>
      <c r="N33" s="20"/>
      <c r="O33" s="31"/>
    </row>
    <row r="34" customFormat="false" ht="17.2" hidden="false" customHeight="true" outlineLevel="0" collapsed="false">
      <c r="A34" s="34"/>
      <c r="B34" s="2" t="n">
        <v>17</v>
      </c>
      <c r="C34" s="14" t="s">
        <v>12</v>
      </c>
      <c r="D34" s="28" t="s">
        <v>24</v>
      </c>
      <c r="F34" s="4" t="n">
        <v>179</v>
      </c>
      <c r="G34" s="20" t="n">
        <v>20003</v>
      </c>
      <c r="I34" s="31"/>
      <c r="J34" s="31"/>
      <c r="L34" s="31"/>
      <c r="M34" s="19"/>
      <c r="N34" s="20"/>
      <c r="O34" s="31"/>
    </row>
    <row r="35" customFormat="false" ht="17.2" hidden="false" customHeight="true" outlineLevel="0" collapsed="false">
      <c r="A35" s="34"/>
      <c r="B35" s="2" t="n">
        <v>20</v>
      </c>
      <c r="C35" s="14" t="s">
        <v>12</v>
      </c>
      <c r="D35" s="28" t="s">
        <v>25</v>
      </c>
      <c r="F35" s="4" t="n">
        <v>75</v>
      </c>
      <c r="G35" s="20" t="n">
        <v>20003</v>
      </c>
      <c r="I35" s="31"/>
      <c r="J35" s="31"/>
      <c r="L35" s="31"/>
      <c r="M35" s="19"/>
      <c r="N35" s="20"/>
      <c r="O35" s="31"/>
    </row>
    <row r="36" customFormat="false" ht="17.2" hidden="false" customHeight="true" outlineLevel="0" collapsed="false">
      <c r="A36" s="14"/>
      <c r="B36" s="2" t="n">
        <v>14</v>
      </c>
      <c r="C36" s="14"/>
      <c r="D36" s="29"/>
      <c r="E36" s="3" t="s">
        <v>26</v>
      </c>
      <c r="F36" s="4" t="n">
        <v>5.7</v>
      </c>
      <c r="G36" s="20" t="n">
        <v>82503</v>
      </c>
      <c r="H36" s="3" t="n">
        <v>20003</v>
      </c>
      <c r="I36" s="31"/>
      <c r="J36" s="31"/>
      <c r="L36" s="31"/>
      <c r="M36" s="19"/>
      <c r="N36" s="20"/>
      <c r="O36" s="31"/>
    </row>
    <row r="37" customFormat="false" ht="17.2" hidden="false" customHeight="true" outlineLevel="0" collapsed="false">
      <c r="A37" s="14"/>
      <c r="B37" s="2" t="n">
        <v>14</v>
      </c>
      <c r="C37" s="14"/>
      <c r="D37" s="29"/>
      <c r="E37" s="3" t="s">
        <v>27</v>
      </c>
      <c r="F37" s="4" t="n">
        <v>12</v>
      </c>
      <c r="G37" s="20" t="n">
        <v>82503</v>
      </c>
      <c r="H37" s="3" t="n">
        <v>20003</v>
      </c>
      <c r="I37" s="31"/>
      <c r="J37" s="31"/>
      <c r="L37" s="31"/>
      <c r="M37" s="19"/>
      <c r="N37" s="20"/>
      <c r="O37" s="31"/>
    </row>
    <row r="38" customFormat="false" ht="17.2" hidden="false" customHeight="true" outlineLevel="0" collapsed="false">
      <c r="A38" s="14"/>
      <c r="B38" s="2" t="n">
        <v>16</v>
      </c>
      <c r="C38" s="14"/>
      <c r="D38" s="29"/>
      <c r="E38" s="3" t="s">
        <v>27</v>
      </c>
      <c r="F38" s="4" t="n">
        <v>8.37</v>
      </c>
      <c r="G38" s="20" t="n">
        <v>82503</v>
      </c>
      <c r="H38" s="3" t="n">
        <v>20003</v>
      </c>
      <c r="I38" s="31"/>
      <c r="J38" s="31"/>
      <c r="L38" s="31"/>
      <c r="M38" s="19"/>
      <c r="N38" s="20"/>
      <c r="O38" s="31"/>
    </row>
    <row r="39" customFormat="false" ht="17.2" hidden="false" customHeight="true" outlineLevel="0" collapsed="false">
      <c r="A39" s="14"/>
      <c r="B39" s="2" t="n">
        <v>17</v>
      </c>
      <c r="C39" s="14"/>
      <c r="D39" s="29"/>
      <c r="E39" s="3" t="s">
        <v>27</v>
      </c>
      <c r="F39" s="4" t="n">
        <v>8.37</v>
      </c>
      <c r="G39" s="20" t="n">
        <v>82503</v>
      </c>
      <c r="H39" s="3" t="n">
        <v>20003</v>
      </c>
      <c r="I39" s="31"/>
      <c r="J39" s="31"/>
      <c r="L39" s="31"/>
      <c r="M39" s="19"/>
      <c r="N39" s="20"/>
      <c r="O39" s="31"/>
    </row>
    <row r="40" customFormat="false" ht="17.2" hidden="false" customHeight="true" outlineLevel="0" collapsed="false">
      <c r="A40" s="14"/>
      <c r="B40" s="2" t="n">
        <v>19</v>
      </c>
      <c r="C40" s="14"/>
      <c r="D40" s="29"/>
      <c r="E40" s="3" t="s">
        <v>27</v>
      </c>
      <c r="F40" s="4" t="n">
        <v>6.3</v>
      </c>
      <c r="G40" s="20" t="n">
        <v>82503</v>
      </c>
      <c r="H40" s="3" t="n">
        <v>20003</v>
      </c>
      <c r="I40" s="31"/>
      <c r="J40" s="31"/>
      <c r="L40" s="31"/>
      <c r="M40" s="19"/>
      <c r="N40" s="20"/>
      <c r="O40" s="31"/>
    </row>
    <row r="41" customFormat="false" ht="17.2" hidden="false" customHeight="true" outlineLevel="0" collapsed="false">
      <c r="A41" s="14"/>
      <c r="B41" s="2" t="n">
        <v>20</v>
      </c>
      <c r="C41" s="14"/>
      <c r="D41" s="29"/>
      <c r="E41" s="3" t="s">
        <v>27</v>
      </c>
      <c r="F41" s="4" t="n">
        <v>3.63</v>
      </c>
      <c r="G41" s="20" t="n">
        <v>82503</v>
      </c>
      <c r="H41" s="3" t="n">
        <v>20003</v>
      </c>
      <c r="I41" s="31"/>
      <c r="J41" s="31"/>
      <c r="L41" s="31"/>
      <c r="M41" s="19"/>
      <c r="N41" s="20"/>
      <c r="O41" s="31"/>
    </row>
    <row r="42" customFormat="false" ht="17.2" hidden="false" customHeight="true" outlineLevel="0" collapsed="false">
      <c r="A42" s="14"/>
      <c r="B42" s="2" t="n">
        <v>22</v>
      </c>
      <c r="C42" s="14"/>
      <c r="D42" s="29"/>
      <c r="E42" s="3" t="s">
        <v>27</v>
      </c>
      <c r="F42" s="4" t="n">
        <v>5.7</v>
      </c>
      <c r="G42" s="20" t="n">
        <v>82503</v>
      </c>
      <c r="H42" s="3" t="n">
        <v>20003</v>
      </c>
      <c r="I42" s="31"/>
      <c r="J42" s="31"/>
      <c r="L42" s="31"/>
      <c r="M42" s="19"/>
      <c r="N42" s="20"/>
      <c r="O42" s="31"/>
    </row>
    <row r="43" customFormat="false" ht="17.2" hidden="false" customHeight="true" outlineLevel="0" collapsed="false">
      <c r="A43" s="14"/>
      <c r="B43" s="2" t="n">
        <v>23</v>
      </c>
      <c r="C43" s="14"/>
      <c r="D43" s="29"/>
      <c r="E43" s="3" t="s">
        <v>27</v>
      </c>
      <c r="F43" s="4" t="n">
        <v>22.9</v>
      </c>
      <c r="G43" s="20" t="n">
        <v>82503</v>
      </c>
      <c r="H43" s="3" t="n">
        <v>20003</v>
      </c>
      <c r="I43" s="31"/>
      <c r="J43" s="31"/>
      <c r="L43" s="31"/>
      <c r="M43" s="19"/>
      <c r="N43" s="20"/>
      <c r="O43" s="31"/>
    </row>
    <row r="44" customFormat="false" ht="17.2" hidden="false" customHeight="true" outlineLevel="0" collapsed="false">
      <c r="A44" s="14"/>
      <c r="B44" s="2" t="n">
        <v>24</v>
      </c>
      <c r="D44" s="35"/>
      <c r="E44" s="3" t="s">
        <v>27</v>
      </c>
      <c r="F44" s="4" t="n">
        <v>6.3</v>
      </c>
      <c r="G44" s="20" t="n">
        <v>82503</v>
      </c>
      <c r="H44" s="3" t="n">
        <v>20003</v>
      </c>
      <c r="I44" s="31"/>
      <c r="J44" s="31"/>
      <c r="L44" s="31"/>
      <c r="M44" s="19"/>
      <c r="N44" s="20"/>
      <c r="O44" s="31"/>
    </row>
    <row r="45" customFormat="false" ht="17.2" hidden="false" customHeight="true" outlineLevel="0" collapsed="false">
      <c r="A45" s="14"/>
      <c r="B45" s="2" t="n">
        <v>27</v>
      </c>
      <c r="D45" s="35"/>
      <c r="E45" s="3" t="s">
        <v>27</v>
      </c>
      <c r="F45" s="4" t="n">
        <v>5.7</v>
      </c>
      <c r="G45" s="20" t="n">
        <v>82503</v>
      </c>
      <c r="H45" s="3" t="n">
        <v>20003</v>
      </c>
      <c r="I45" s="31"/>
      <c r="J45" s="31"/>
      <c r="L45" s="31"/>
      <c r="M45" s="19"/>
      <c r="N45" s="20"/>
      <c r="O45" s="31"/>
    </row>
    <row r="46" customFormat="false" ht="17.2" hidden="false" customHeight="true" outlineLevel="0" collapsed="false">
      <c r="A46" s="36" t="s">
        <v>2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7.2" hidden="false" customHeight="true" outlineLevel="0" collapsed="false">
      <c r="A47" s="8" t="s">
        <v>0</v>
      </c>
      <c r="B47" s="37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38" t="s">
        <v>8</v>
      </c>
      <c r="J47" s="38" t="s">
        <v>9</v>
      </c>
      <c r="K47" s="8" t="s">
        <v>10</v>
      </c>
    </row>
    <row r="48" customFormat="false" ht="17.2" hidden="false" customHeight="true" outlineLevel="0" collapsed="false">
      <c r="A48" s="14"/>
      <c r="B48" s="39" t="n">
        <v>28</v>
      </c>
      <c r="D48" s="35"/>
      <c r="E48" s="3" t="s">
        <v>26</v>
      </c>
      <c r="F48" s="4" t="n">
        <v>5.2</v>
      </c>
      <c r="G48" s="20" t="n">
        <v>82503</v>
      </c>
      <c r="H48" s="3" t="n">
        <v>20003</v>
      </c>
      <c r="I48" s="31"/>
      <c r="J48" s="31"/>
      <c r="L48" s="31"/>
      <c r="M48" s="19"/>
      <c r="N48" s="20"/>
      <c r="O48" s="31"/>
    </row>
    <row r="49" customFormat="false" ht="17.2" hidden="false" customHeight="true" outlineLevel="0" collapsed="false">
      <c r="A49" s="14"/>
      <c r="B49" s="2" t="n">
        <v>28</v>
      </c>
      <c r="D49" s="35"/>
      <c r="E49" s="3" t="s">
        <v>27</v>
      </c>
      <c r="F49" s="4" t="n">
        <v>6.3</v>
      </c>
      <c r="G49" s="20" t="n">
        <v>82503</v>
      </c>
      <c r="H49" s="3" t="n">
        <v>20003</v>
      </c>
      <c r="I49" s="31"/>
      <c r="J49" s="31"/>
      <c r="L49" s="31"/>
      <c r="M49" s="19"/>
      <c r="N49" s="20"/>
      <c r="O49" s="31"/>
    </row>
    <row r="50" customFormat="false" ht="17.2" hidden="false" customHeight="true" outlineLevel="0" collapsed="false">
      <c r="A50" s="14"/>
      <c r="B50" s="2" t="n">
        <v>29</v>
      </c>
      <c r="D50" s="35"/>
      <c r="E50" s="3" t="s">
        <v>27</v>
      </c>
      <c r="F50" s="4" t="n">
        <v>3.63</v>
      </c>
      <c r="G50" s="20" t="n">
        <v>82503</v>
      </c>
      <c r="H50" s="3" t="n">
        <v>20003</v>
      </c>
      <c r="I50" s="31"/>
      <c r="J50" s="31"/>
      <c r="L50" s="31"/>
      <c r="M50" s="19"/>
      <c r="N50" s="20"/>
      <c r="O50" s="31"/>
    </row>
    <row r="51" customFormat="false" ht="17.2" hidden="false" customHeight="true" outlineLevel="0" collapsed="false">
      <c r="A51" s="14"/>
      <c r="B51" s="2" t="n">
        <v>29</v>
      </c>
      <c r="D51" s="35"/>
      <c r="E51" s="3" t="s">
        <v>27</v>
      </c>
      <c r="F51" s="4" t="n">
        <v>11.17</v>
      </c>
      <c r="G51" s="20" t="n">
        <v>82503</v>
      </c>
      <c r="H51" s="3" t="n">
        <v>20003</v>
      </c>
      <c r="I51" s="31"/>
      <c r="J51" s="31"/>
      <c r="L51" s="31"/>
      <c r="M51" s="19"/>
      <c r="N51" s="20"/>
      <c r="O51" s="31"/>
    </row>
    <row r="52" customFormat="false" ht="17.2" hidden="false" customHeight="true" outlineLevel="0" collapsed="false">
      <c r="A52" s="14" t="s">
        <v>29</v>
      </c>
      <c r="B52" s="2" t="n">
        <v>2</v>
      </c>
      <c r="C52" s="3" t="s">
        <v>30</v>
      </c>
      <c r="E52" s="3" t="s">
        <v>31</v>
      </c>
      <c r="F52" s="4" t="n">
        <v>3200</v>
      </c>
      <c r="G52" s="20" t="n">
        <v>41661</v>
      </c>
      <c r="H52" s="3" t="n">
        <v>75106</v>
      </c>
      <c r="I52" s="31"/>
      <c r="J52" s="31"/>
      <c r="K52" s="3" t="s">
        <v>32</v>
      </c>
      <c r="L52" s="31"/>
      <c r="M52" s="19"/>
      <c r="N52" s="20"/>
      <c r="O52" s="31"/>
    </row>
    <row r="53" customFormat="false" ht="17.2" hidden="false" customHeight="true" outlineLevel="0" collapsed="false">
      <c r="A53" s="14"/>
      <c r="D53" s="35"/>
      <c r="E53" s="3" t="s">
        <v>33</v>
      </c>
      <c r="F53" s="4" t="n">
        <v>3200</v>
      </c>
      <c r="G53" s="20" t="n">
        <v>31505</v>
      </c>
      <c r="H53" s="3" t="n">
        <v>41661</v>
      </c>
      <c r="I53" s="31"/>
      <c r="J53" s="31"/>
      <c r="L53" s="31"/>
      <c r="M53" s="19"/>
      <c r="N53" s="20"/>
      <c r="O53" s="31"/>
    </row>
    <row r="54" customFormat="false" ht="17.2" hidden="false" customHeight="true" outlineLevel="0" collapsed="false">
      <c r="A54" s="14" t="s">
        <v>34</v>
      </c>
      <c r="B54" s="2" t="n">
        <v>15</v>
      </c>
      <c r="C54" s="3" t="s">
        <v>30</v>
      </c>
      <c r="D54" s="35"/>
      <c r="E54" s="3" t="s">
        <v>13</v>
      </c>
      <c r="F54" s="4" t="n">
        <v>798.72</v>
      </c>
      <c r="G54" s="20" t="n">
        <v>41855</v>
      </c>
      <c r="I54" s="31" t="n">
        <v>654.69</v>
      </c>
      <c r="J54" s="31" t="n">
        <v>144.03</v>
      </c>
      <c r="K54" s="3" t="n">
        <v>22</v>
      </c>
      <c r="L54" s="31"/>
      <c r="M54" s="19"/>
      <c r="N54" s="20"/>
      <c r="O54" s="31"/>
    </row>
    <row r="55" customFormat="false" ht="17.2" hidden="false" customHeight="true" outlineLevel="0" collapsed="false">
      <c r="A55" s="14"/>
      <c r="D55" s="35"/>
      <c r="F55" s="4" t="n">
        <f aca="false">I54</f>
        <v>654.69</v>
      </c>
      <c r="G55" s="20"/>
      <c r="H55" s="3" t="n">
        <v>75101</v>
      </c>
      <c r="I55" s="31"/>
      <c r="J55" s="31"/>
      <c r="L55" s="31"/>
      <c r="M55" s="19"/>
      <c r="N55" s="20"/>
      <c r="O55" s="31"/>
    </row>
    <row r="56" customFormat="false" ht="17.2" hidden="false" customHeight="true" outlineLevel="0" collapsed="false">
      <c r="A56" s="14"/>
      <c r="D56" s="35"/>
      <c r="E56" s="3" t="s">
        <v>35</v>
      </c>
      <c r="F56" s="4" t="n">
        <v>144.03</v>
      </c>
      <c r="G56" s="20"/>
      <c r="H56" s="3" t="n">
        <v>49997</v>
      </c>
      <c r="I56" s="31"/>
      <c r="J56" s="31"/>
      <c r="L56" s="31"/>
      <c r="M56" s="19"/>
      <c r="N56" s="20"/>
      <c r="O56" s="31"/>
    </row>
    <row r="57" customFormat="false" ht="17.2" hidden="false" customHeight="true" outlineLevel="0" collapsed="false">
      <c r="A57" s="14" t="s">
        <v>36</v>
      </c>
      <c r="B57" s="2" t="n">
        <v>22</v>
      </c>
      <c r="C57" s="14" t="s">
        <v>30</v>
      </c>
      <c r="D57" s="40"/>
      <c r="E57" s="14" t="s">
        <v>37</v>
      </c>
      <c r="F57" s="4" t="n">
        <v>468</v>
      </c>
      <c r="G57" s="14" t="n">
        <v>41861</v>
      </c>
      <c r="H57" s="14"/>
      <c r="I57" s="25" t="n">
        <v>98</v>
      </c>
      <c r="J57" s="25"/>
      <c r="K57" s="14" t="s">
        <v>32</v>
      </c>
      <c r="L57" s="31"/>
      <c r="M57" s="19"/>
      <c r="N57" s="20"/>
      <c r="O57" s="31"/>
    </row>
    <row r="58" customFormat="false" ht="17.2" hidden="false" customHeight="true" outlineLevel="0" collapsed="false">
      <c r="A58" s="14"/>
      <c r="C58" s="41"/>
      <c r="D58" s="40"/>
      <c r="E58" s="14"/>
      <c r="G58" s="14"/>
      <c r="I58" s="25" t="n">
        <v>303.28</v>
      </c>
      <c r="J58" s="25" t="n">
        <v>66.72</v>
      </c>
      <c r="K58" s="14" t="n">
        <v>22</v>
      </c>
      <c r="L58" s="31"/>
      <c r="M58" s="19"/>
      <c r="N58" s="20"/>
      <c r="O58" s="31"/>
    </row>
    <row r="59" customFormat="false" ht="17.2" hidden="false" customHeight="true" outlineLevel="0" collapsed="false">
      <c r="A59" s="14"/>
      <c r="C59" s="14"/>
      <c r="F59" s="4" t="n">
        <f aca="false">I57+I58</f>
        <v>401.28</v>
      </c>
      <c r="G59" s="20"/>
      <c r="H59" s="3" t="n">
        <v>75100</v>
      </c>
      <c r="I59" s="31"/>
      <c r="J59" s="31"/>
      <c r="L59" s="31"/>
      <c r="M59" s="19"/>
      <c r="N59" s="20"/>
      <c r="O59" s="31"/>
    </row>
    <row r="60" customFormat="false" ht="17.2" hidden="false" customHeight="true" outlineLevel="0" collapsed="false">
      <c r="A60" s="14"/>
      <c r="E60" s="3" t="s">
        <v>35</v>
      </c>
      <c r="F60" s="4" t="n">
        <v>66.72</v>
      </c>
      <c r="G60" s="20"/>
      <c r="H60" s="3" t="n">
        <v>49997</v>
      </c>
      <c r="I60" s="31"/>
      <c r="J60" s="31"/>
      <c r="L60" s="31"/>
      <c r="M60" s="19"/>
      <c r="N60" s="20"/>
      <c r="O60" s="31"/>
    </row>
    <row r="61" customFormat="false" ht="17.2" hidden="false" customHeight="true" outlineLevel="0" collapsed="false">
      <c r="A61" s="14" t="s">
        <v>38</v>
      </c>
      <c r="B61" s="2" t="n">
        <v>28</v>
      </c>
      <c r="C61" s="14" t="s">
        <v>30</v>
      </c>
      <c r="D61" s="40"/>
      <c r="E61" s="14" t="s">
        <v>39</v>
      </c>
      <c r="F61" s="4" t="n">
        <v>76.8</v>
      </c>
      <c r="G61" s="3" t="n">
        <v>40021</v>
      </c>
      <c r="H61" s="14" t="n">
        <v>75100</v>
      </c>
      <c r="I61" s="25"/>
      <c r="J61" s="25"/>
      <c r="K61" s="14" t="s">
        <v>32</v>
      </c>
      <c r="L61" s="31"/>
      <c r="M61" s="19"/>
      <c r="N61" s="20"/>
      <c r="O61" s="31"/>
    </row>
    <row r="62" customFormat="false" ht="17.2" hidden="false" customHeight="true" outlineLevel="0" collapsed="false">
      <c r="A62" s="14"/>
      <c r="B62" s="2" t="n">
        <v>28</v>
      </c>
      <c r="C62" s="28" t="s">
        <v>40</v>
      </c>
      <c r="D62" s="14"/>
      <c r="E62" s="14"/>
      <c r="F62" s="4" t="n">
        <v>76.8</v>
      </c>
      <c r="G62" s="14" t="n">
        <v>20003</v>
      </c>
      <c r="H62" s="3" t="n">
        <v>40021</v>
      </c>
      <c r="I62" s="31"/>
      <c r="J62" s="31"/>
      <c r="L62" s="31"/>
      <c r="M62" s="19"/>
      <c r="N62" s="20"/>
      <c r="O62" s="31"/>
    </row>
    <row r="63" customFormat="false" ht="17.2" hidden="false" customHeight="true" outlineLevel="0" collapsed="false">
      <c r="A63" s="14" t="n">
        <v>1</v>
      </c>
      <c r="B63" s="2" t="n">
        <v>1</v>
      </c>
      <c r="C63" s="28" t="s">
        <v>41</v>
      </c>
      <c r="D63" s="14" t="n">
        <v>6165</v>
      </c>
      <c r="E63" s="14" t="s">
        <v>42</v>
      </c>
      <c r="F63" s="4" t="n">
        <v>18.7</v>
      </c>
      <c r="G63" s="14"/>
      <c r="H63" s="14" t="n">
        <v>32851</v>
      </c>
      <c r="I63" s="25" t="n">
        <v>15.33</v>
      </c>
      <c r="J63" s="25" t="n">
        <v>3.37</v>
      </c>
      <c r="K63" s="14" t="n">
        <v>22</v>
      </c>
      <c r="L63" s="31"/>
      <c r="M63" s="19"/>
      <c r="N63" s="20"/>
      <c r="O63" s="31"/>
    </row>
    <row r="64" customFormat="false" ht="17.2" hidden="false" customHeight="true" outlineLevel="0" collapsed="false">
      <c r="A64" s="14"/>
      <c r="C64" s="14"/>
      <c r="D64" s="14"/>
      <c r="E64" s="14"/>
      <c r="F64" s="4" t="n">
        <f aca="false">I63</f>
        <v>15.33</v>
      </c>
      <c r="G64" s="14" t="n">
        <v>73943</v>
      </c>
      <c r="H64" s="14"/>
      <c r="I64" s="25"/>
      <c r="J64" s="25"/>
      <c r="K64" s="14"/>
      <c r="L64" s="31"/>
      <c r="M64" s="19"/>
      <c r="N64" s="20"/>
      <c r="O64" s="31"/>
    </row>
    <row r="65" customFormat="false" ht="17.2" hidden="false" customHeight="true" outlineLevel="0" collapsed="false">
      <c r="A65" s="14"/>
      <c r="C65" s="28"/>
      <c r="D65" s="14"/>
      <c r="E65" s="14" t="s">
        <v>35</v>
      </c>
      <c r="F65" s="4" t="n">
        <v>3.37</v>
      </c>
      <c r="G65" s="14" t="n">
        <f aca="false">IF(E65="IVA C/E",49997," ")</f>
        <v>49997</v>
      </c>
      <c r="H65" s="14"/>
      <c r="I65" s="25"/>
      <c r="J65" s="25"/>
      <c r="K65" s="14"/>
      <c r="L65" s="31"/>
      <c r="M65" s="19"/>
      <c r="N65" s="20"/>
      <c r="O65" s="31"/>
    </row>
    <row r="66" customFormat="false" ht="17.2" hidden="false" customHeight="true" outlineLevel="0" collapsed="false">
      <c r="A66" s="14"/>
      <c r="B66" s="2" t="n">
        <v>7</v>
      </c>
      <c r="C66" s="28" t="s">
        <v>43</v>
      </c>
      <c r="D66" s="14"/>
      <c r="E66" s="14"/>
      <c r="F66" s="4" t="n">
        <v>19.47</v>
      </c>
      <c r="H66" s="14" t="n">
        <v>20221</v>
      </c>
      <c r="I66" s="25"/>
      <c r="J66" s="25"/>
      <c r="K66" s="14"/>
      <c r="L66" s="31"/>
      <c r="M66" s="19"/>
      <c r="N66" s="20"/>
      <c r="O66" s="31"/>
    </row>
    <row r="67" s="1" customFormat="true" ht="17.2" hidden="false" customHeight="true" outlineLevel="0" collapsed="false">
      <c r="A67" s="14"/>
      <c r="B67" s="2"/>
      <c r="C67" s="14"/>
      <c r="D67" s="14"/>
      <c r="E67" s="14"/>
      <c r="F67" s="4" t="n">
        <v>18.7</v>
      </c>
      <c r="G67" s="14" t="n">
        <v>32851</v>
      </c>
      <c r="H67" s="14"/>
      <c r="I67" s="25"/>
      <c r="J67" s="25"/>
      <c r="K67" s="14"/>
      <c r="L67" s="31"/>
      <c r="M67" s="19"/>
      <c r="N67" s="20"/>
      <c r="O67" s="25"/>
      <c r="P67" s="25"/>
      <c r="Q67" s="25"/>
    </row>
    <row r="68" s="5" customFormat="true" ht="17.2" hidden="false" customHeight="true" outlineLevel="0" collapsed="false">
      <c r="A68" s="3"/>
      <c r="B68" s="39"/>
      <c r="E68" s="3" t="s">
        <v>44</v>
      </c>
      <c r="F68" s="4" t="n">
        <v>0.77</v>
      </c>
      <c r="G68" s="14" t="n">
        <v>81408</v>
      </c>
      <c r="H68" s="3"/>
      <c r="I68" s="31"/>
      <c r="J68" s="31"/>
      <c r="K68" s="3"/>
      <c r="L68" s="31"/>
      <c r="M68" s="19"/>
      <c r="N68" s="20"/>
      <c r="O68" s="31"/>
      <c r="P68" s="31"/>
      <c r="Q68" s="31"/>
    </row>
    <row r="69" customFormat="false" ht="17.2" hidden="false" customHeight="true" outlineLevel="0" collapsed="false">
      <c r="A69" s="14" t="n">
        <v>2</v>
      </c>
      <c r="B69" s="42" t="n">
        <v>42346</v>
      </c>
      <c r="C69" s="3" t="s">
        <v>45</v>
      </c>
      <c r="D69" s="3" t="n">
        <v>33</v>
      </c>
      <c r="E69" s="3" t="s">
        <v>46</v>
      </c>
      <c r="F69" s="4" t="n">
        <v>320</v>
      </c>
      <c r="G69" s="14" t="n">
        <v>32367</v>
      </c>
      <c r="H69" s="3" t="n">
        <v>70106</v>
      </c>
      <c r="I69" s="31"/>
      <c r="J69" s="3" t="s">
        <v>47</v>
      </c>
      <c r="L69" s="31"/>
      <c r="M69" s="19"/>
      <c r="N69" s="20"/>
    </row>
    <row r="70" customFormat="false" ht="17.2" hidden="false" customHeight="true" outlineLevel="0" collapsed="false">
      <c r="A70" s="14" t="n">
        <v>3</v>
      </c>
      <c r="B70" s="2" t="n">
        <v>30</v>
      </c>
      <c r="C70" s="3" t="s">
        <v>45</v>
      </c>
      <c r="D70" s="3" t="n">
        <v>1</v>
      </c>
      <c r="E70" s="3" t="s">
        <v>46</v>
      </c>
      <c r="F70" s="4" t="n">
        <v>11.72</v>
      </c>
      <c r="G70" s="14" t="n">
        <v>32367</v>
      </c>
      <c r="I70" s="31" t="n">
        <v>9.61</v>
      </c>
      <c r="J70" s="31" t="n">
        <v>2.113</v>
      </c>
      <c r="K70" s="3" t="n">
        <v>22</v>
      </c>
      <c r="L70" s="31"/>
      <c r="M70" s="19"/>
      <c r="N70" s="20"/>
    </row>
    <row r="71" customFormat="false" ht="17.2" hidden="false" customHeight="true" outlineLevel="0" collapsed="false">
      <c r="A71" s="43"/>
      <c r="C71" s="14"/>
      <c r="D71" s="14"/>
      <c r="E71" s="14"/>
      <c r="F71" s="4" t="n">
        <v>9.61</v>
      </c>
      <c r="G71" s="14" t="str">
        <f aca="false">IF(E71="IVA C/E",49997," ")</f>
        <v> </v>
      </c>
      <c r="H71" s="14" t="n">
        <v>70106</v>
      </c>
      <c r="I71" s="25"/>
      <c r="J71" s="25"/>
      <c r="K71" s="14"/>
      <c r="L71" s="31"/>
      <c r="M71" s="19"/>
      <c r="N71" s="20"/>
    </row>
    <row r="72" customFormat="false" ht="17.2" hidden="false" customHeight="true" outlineLevel="0" collapsed="false">
      <c r="A72" s="43"/>
      <c r="C72" s="14"/>
      <c r="D72" s="14"/>
      <c r="E72" s="14" t="s">
        <v>35</v>
      </c>
      <c r="F72" s="4" t="n">
        <v>2.11</v>
      </c>
      <c r="H72" s="14" t="n">
        <f aca="false">IF(E72="IVA C/E",49997," ")</f>
        <v>49997</v>
      </c>
      <c r="I72" s="25"/>
      <c r="J72" s="25"/>
      <c r="K72" s="14"/>
      <c r="L72" s="31"/>
      <c r="M72" s="19"/>
      <c r="N72" s="20"/>
    </row>
    <row r="73" customFormat="false" ht="17.2" hidden="false" customHeight="true" outlineLevel="0" collapsed="false">
      <c r="A73" s="14" t="n">
        <v>4</v>
      </c>
      <c r="B73" s="2" t="n">
        <v>11</v>
      </c>
      <c r="C73" s="14" t="s">
        <v>41</v>
      </c>
      <c r="D73" s="14" t="n">
        <v>6</v>
      </c>
      <c r="E73" s="14" t="s">
        <v>46</v>
      </c>
      <c r="F73" s="4" t="n">
        <v>239.5</v>
      </c>
      <c r="G73" s="14" t="str">
        <f aca="false">IF(E73="IVA C/E",49997," ")</f>
        <v> </v>
      </c>
      <c r="H73" s="14" t="n">
        <v>32367</v>
      </c>
      <c r="I73" s="25" t="n">
        <v>196.31</v>
      </c>
      <c r="J73" s="25" t="n">
        <v>43.19</v>
      </c>
      <c r="K73" s="14" t="n">
        <v>22</v>
      </c>
      <c r="L73" s="31"/>
      <c r="M73" s="19"/>
      <c r="N73" s="20"/>
    </row>
    <row r="74" customFormat="false" ht="17.2" hidden="false" customHeight="true" outlineLevel="0" collapsed="false">
      <c r="A74" s="43"/>
      <c r="C74" s="14"/>
      <c r="D74" s="14"/>
      <c r="E74" s="14"/>
      <c r="F74" s="4" t="n">
        <f aca="false">I73</f>
        <v>196.31</v>
      </c>
      <c r="G74" s="14" t="n">
        <v>70106</v>
      </c>
      <c r="H74" s="14"/>
      <c r="I74" s="25"/>
      <c r="J74" s="25"/>
      <c r="K74" s="14"/>
      <c r="L74" s="31"/>
      <c r="M74" s="19"/>
      <c r="N74" s="20"/>
    </row>
    <row r="75" customFormat="false" ht="17.2" hidden="false" customHeight="true" outlineLevel="0" collapsed="false">
      <c r="A75" s="43"/>
      <c r="C75" s="28"/>
      <c r="D75" s="14"/>
      <c r="E75" s="14" t="s">
        <v>35</v>
      </c>
      <c r="F75" s="4" t="n">
        <v>43.19</v>
      </c>
      <c r="G75" s="14" t="n">
        <f aca="false">IF(E75="IVA C/E",49997," ")</f>
        <v>49997</v>
      </c>
      <c r="H75" s="14"/>
      <c r="I75" s="44"/>
      <c r="J75" s="44"/>
      <c r="K75" s="43"/>
      <c r="L75" s="31"/>
      <c r="M75" s="19"/>
      <c r="N75" s="20"/>
    </row>
    <row r="76" customFormat="false" ht="17.2" hidden="false" customHeight="true" outlineLevel="0" collapsed="false">
      <c r="A76" s="14" t="n">
        <v>5</v>
      </c>
      <c r="B76" s="2" t="n">
        <v>21</v>
      </c>
      <c r="C76" s="3" t="s">
        <v>41</v>
      </c>
      <c r="D76" s="3" t="n">
        <v>37</v>
      </c>
      <c r="E76" s="3" t="s">
        <v>46</v>
      </c>
      <c r="F76" s="4" t="n">
        <v>366.79</v>
      </c>
      <c r="G76" s="14" t="str">
        <f aca="false">IF(E76="IVA C/E",49997," ")</f>
        <v> </v>
      </c>
      <c r="H76" s="3" t="n">
        <v>32367</v>
      </c>
      <c r="I76" s="31" t="n">
        <v>300.65</v>
      </c>
      <c r="J76" s="31" t="n">
        <v>66.14</v>
      </c>
      <c r="K76" s="3" t="n">
        <v>22</v>
      </c>
      <c r="L76" s="31"/>
      <c r="M76" s="19"/>
      <c r="N76" s="20"/>
    </row>
    <row r="77" customFormat="false" ht="17.2" hidden="false" customHeight="true" outlineLevel="0" collapsed="false">
      <c r="A77" s="43"/>
      <c r="F77" s="4" t="n">
        <f aca="false">I76</f>
        <v>300.65</v>
      </c>
      <c r="G77" s="14" t="n">
        <v>70106</v>
      </c>
      <c r="I77" s="31"/>
      <c r="J77" s="31"/>
      <c r="L77" s="31"/>
      <c r="M77" s="19"/>
      <c r="N77" s="20"/>
    </row>
    <row r="78" customFormat="false" ht="17.2" hidden="false" customHeight="true" outlineLevel="0" collapsed="false">
      <c r="A78" s="43"/>
      <c r="E78" s="3" t="s">
        <v>35</v>
      </c>
      <c r="F78" s="4" t="n">
        <v>66.14</v>
      </c>
      <c r="G78" s="14" t="n">
        <f aca="false">IF(E78="IVA C/E",49997," ")</f>
        <v>49997</v>
      </c>
      <c r="I78" s="31"/>
      <c r="J78" s="31"/>
      <c r="L78" s="31"/>
      <c r="M78" s="19"/>
      <c r="N78" s="20"/>
    </row>
    <row r="79" s="1" customFormat="true" ht="17.2" hidden="false" customHeight="true" outlineLevel="0" collapsed="false">
      <c r="A79" s="14" t="n">
        <v>6</v>
      </c>
      <c r="B79" s="2" t="n">
        <v>2</v>
      </c>
      <c r="C79" s="45" t="s">
        <v>41</v>
      </c>
      <c r="D79" s="14" t="n">
        <v>11</v>
      </c>
      <c r="E79" s="14" t="s">
        <v>48</v>
      </c>
      <c r="F79" s="4" t="n">
        <v>1045.67</v>
      </c>
      <c r="G79" s="14" t="str">
        <f aca="false">IF(E79="IVA C/E",49997," ")</f>
        <v> </v>
      </c>
      <c r="H79" s="14" t="n">
        <v>32388</v>
      </c>
      <c r="I79" s="31" t="n">
        <v>829.4</v>
      </c>
      <c r="J79" s="31" t="n">
        <v>182.47</v>
      </c>
      <c r="K79" s="3" t="n">
        <v>22</v>
      </c>
      <c r="L79" s="31"/>
      <c r="M79" s="19"/>
      <c r="N79" s="20"/>
      <c r="O79" s="25"/>
      <c r="P79" s="25"/>
      <c r="Q79" s="25"/>
    </row>
    <row r="80" customFormat="false" ht="17.2" hidden="false" customHeight="true" outlineLevel="0" collapsed="false">
      <c r="A80" s="14"/>
      <c r="G80" s="14" t="str">
        <f aca="false">IF(E80="IVA C/E",49997," ")</f>
        <v> </v>
      </c>
      <c r="I80" s="31" t="n">
        <v>33.8</v>
      </c>
      <c r="J80" s="31"/>
      <c r="K80" s="3" t="s">
        <v>32</v>
      </c>
      <c r="L80" s="31"/>
      <c r="M80" s="19"/>
      <c r="N80" s="20"/>
    </row>
    <row r="81" customFormat="false" ht="17.2" hidden="false" customHeight="true" outlineLevel="0" collapsed="false">
      <c r="A81" s="14"/>
      <c r="F81" s="4" t="n">
        <f aca="false">I79+I80</f>
        <v>863.2</v>
      </c>
      <c r="G81" s="14" t="n">
        <v>89003</v>
      </c>
      <c r="I81" s="31"/>
      <c r="J81" s="31"/>
      <c r="L81" s="31"/>
      <c r="M81" s="19"/>
      <c r="N81" s="20"/>
    </row>
    <row r="82" customFormat="false" ht="17.2" hidden="false" customHeight="true" outlineLevel="0" collapsed="false">
      <c r="A82" s="14"/>
      <c r="E82" s="3" t="s">
        <v>35</v>
      </c>
      <c r="F82" s="4" t="n">
        <v>182.47</v>
      </c>
      <c r="G82" s="14" t="n">
        <f aca="false">IF(E82="IVA C/E",49997," ")</f>
        <v>49997</v>
      </c>
      <c r="I82" s="31"/>
      <c r="J82" s="31"/>
      <c r="L82" s="31"/>
      <c r="M82" s="19"/>
      <c r="N82" s="20"/>
    </row>
    <row r="83" s="1" customFormat="true" ht="17.2" hidden="false" customHeight="true" outlineLevel="0" collapsed="false">
      <c r="A83" s="14"/>
      <c r="B83" s="2" t="n">
        <v>27</v>
      </c>
      <c r="C83" s="28" t="s">
        <v>49</v>
      </c>
      <c r="D83" s="14"/>
      <c r="E83" s="14"/>
      <c r="F83" s="4" t="n">
        <v>886.94</v>
      </c>
      <c r="G83" s="14" t="str">
        <f aca="false">IF(E83="IVA C/E",49997," ")</f>
        <v> </v>
      </c>
      <c r="H83" s="14" t="n">
        <v>20221</v>
      </c>
      <c r="I83" s="25"/>
      <c r="J83" s="25"/>
      <c r="K83" s="14"/>
      <c r="L83" s="25"/>
      <c r="M83" s="26"/>
      <c r="N83" s="14"/>
      <c r="O83" s="25"/>
      <c r="P83" s="25"/>
      <c r="Q83" s="25"/>
    </row>
    <row r="84" customFormat="false" ht="17.2" hidden="false" customHeight="true" outlineLevel="0" collapsed="false">
      <c r="A84" s="14"/>
      <c r="F84" s="4" t="n">
        <v>886.17</v>
      </c>
      <c r="G84" s="14" t="n">
        <v>32388</v>
      </c>
      <c r="I84" s="31"/>
      <c r="J84" s="31"/>
      <c r="L84" s="31"/>
      <c r="M84" s="19"/>
      <c r="N84" s="20"/>
    </row>
    <row r="85" s="5" customFormat="true" ht="17.2" hidden="false" customHeight="true" outlineLevel="0" collapsed="false">
      <c r="A85" s="3"/>
      <c r="B85" s="39"/>
      <c r="D85" s="3"/>
      <c r="E85" s="3" t="s">
        <v>44</v>
      </c>
      <c r="F85" s="4" t="n">
        <v>0.77</v>
      </c>
      <c r="G85" s="14" t="n">
        <v>81408</v>
      </c>
      <c r="H85" s="3"/>
      <c r="I85" s="31"/>
      <c r="J85" s="31"/>
      <c r="K85" s="3"/>
      <c r="L85" s="31"/>
      <c r="M85" s="19"/>
      <c r="N85" s="20"/>
      <c r="P85" s="31"/>
      <c r="Q85" s="31"/>
    </row>
    <row r="86" s="1" customFormat="true" ht="17.2" hidden="false" customHeight="true" outlineLevel="0" collapsed="false">
      <c r="A86" s="14" t="n">
        <v>7</v>
      </c>
      <c r="B86" s="2" t="n">
        <v>7</v>
      </c>
      <c r="C86" s="14" t="s">
        <v>41</v>
      </c>
      <c r="D86" s="46" t="s">
        <v>50</v>
      </c>
      <c r="E86" s="14" t="s">
        <v>51</v>
      </c>
      <c r="F86" s="4" t="n">
        <v>317.2</v>
      </c>
      <c r="G86" s="14" t="str">
        <f aca="false">IF(E86="IVA C/E",49997," ")</f>
        <v> </v>
      </c>
      <c r="H86" s="14" t="n">
        <v>31509</v>
      </c>
      <c r="I86" s="25" t="n">
        <v>260</v>
      </c>
      <c r="J86" s="25" t="n">
        <v>57.2</v>
      </c>
      <c r="K86" s="14" t="n">
        <v>22</v>
      </c>
      <c r="L86" s="25"/>
      <c r="M86" s="26"/>
      <c r="N86" s="14"/>
      <c r="O86" s="25"/>
      <c r="P86" s="25"/>
      <c r="Q86" s="25"/>
    </row>
    <row r="87" s="1" customFormat="true" ht="17.2" hidden="false" customHeight="true" outlineLevel="0" collapsed="false">
      <c r="A87" s="14"/>
      <c r="B87" s="2"/>
      <c r="C87" s="47" t="s">
        <v>52</v>
      </c>
      <c r="D87" s="14"/>
      <c r="E87" s="14"/>
      <c r="F87" s="4" t="n">
        <f aca="false">I86</f>
        <v>260</v>
      </c>
      <c r="G87" s="14" t="n">
        <v>82511</v>
      </c>
      <c r="H87" s="14"/>
      <c r="I87" s="25"/>
      <c r="J87" s="25"/>
      <c r="K87" s="14"/>
      <c r="L87" s="25"/>
      <c r="M87" s="26"/>
      <c r="N87" s="14"/>
      <c r="O87" s="25"/>
      <c r="P87" s="25"/>
      <c r="Q87" s="25"/>
    </row>
    <row r="88" s="1" customFormat="true" ht="17.2" hidden="false" customHeight="true" outlineLevel="0" collapsed="false">
      <c r="A88" s="14"/>
      <c r="B88" s="2"/>
      <c r="C88" s="14"/>
      <c r="D88" s="16"/>
      <c r="E88" s="14" t="s">
        <v>35</v>
      </c>
      <c r="F88" s="4" t="n">
        <v>57.2</v>
      </c>
      <c r="G88" s="14" t="n">
        <f aca="false">IF(E88="IVA C/E",49997," ")</f>
        <v>49997</v>
      </c>
      <c r="H88" s="14"/>
      <c r="I88" s="25"/>
      <c r="J88" s="25"/>
      <c r="K88" s="14"/>
      <c r="L88" s="25"/>
      <c r="M88" s="26"/>
      <c r="N88" s="14"/>
      <c r="O88" s="25"/>
      <c r="P88" s="25"/>
      <c r="Q88" s="25"/>
    </row>
    <row r="89" s="1" customFormat="true" ht="17.2" hidden="false" customHeight="true" outlineLevel="0" collapsed="false">
      <c r="A89" s="14"/>
      <c r="B89" s="2" t="n">
        <v>7</v>
      </c>
      <c r="C89" s="28" t="s">
        <v>53</v>
      </c>
      <c r="D89" s="16"/>
      <c r="E89" s="14"/>
      <c r="F89" s="4" t="n">
        <v>317.2</v>
      </c>
      <c r="G89" s="14" t="n">
        <v>31509</v>
      </c>
      <c r="H89" s="14" t="n">
        <v>20210</v>
      </c>
      <c r="I89" s="25"/>
      <c r="J89" s="25"/>
      <c r="K89" s="14"/>
      <c r="L89" s="25"/>
      <c r="M89" s="26"/>
      <c r="N89" s="14"/>
      <c r="O89" s="14"/>
      <c r="P89" s="25"/>
      <c r="Q89" s="25"/>
    </row>
    <row r="90" s="1" customFormat="true" ht="17.2" hidden="false" customHeight="true" outlineLevel="0" collapsed="false">
      <c r="A90" s="14" t="n">
        <v>8</v>
      </c>
      <c r="B90" s="2" t="n">
        <v>8</v>
      </c>
      <c r="C90" s="14" t="s">
        <v>41</v>
      </c>
      <c r="D90" s="16" t="n">
        <v>48</v>
      </c>
      <c r="E90" s="14" t="s">
        <v>54</v>
      </c>
      <c r="F90" s="4" t="n">
        <v>109.8</v>
      </c>
      <c r="G90" s="14" t="str">
        <f aca="false">IF(E90="IVA C/E",49997," ")</f>
        <v> </v>
      </c>
      <c r="H90" s="14" t="n">
        <v>30468</v>
      </c>
      <c r="I90" s="25" t="n">
        <v>90</v>
      </c>
      <c r="J90" s="25" t="n">
        <v>19.8</v>
      </c>
      <c r="K90" s="14" t="n">
        <v>22</v>
      </c>
      <c r="L90" s="25"/>
      <c r="M90" s="26"/>
      <c r="N90" s="14"/>
      <c r="P90" s="25"/>
      <c r="Q90" s="25"/>
    </row>
    <row r="91" s="1" customFormat="true" ht="17.2" hidden="false" customHeight="true" outlineLevel="0" collapsed="false">
      <c r="A91" s="14"/>
      <c r="B91" s="2"/>
      <c r="C91" s="14"/>
      <c r="D91" s="16"/>
      <c r="E91" s="14"/>
      <c r="F91" s="4" t="n">
        <f aca="false">I90</f>
        <v>90</v>
      </c>
      <c r="G91" s="14" t="n">
        <v>73908</v>
      </c>
      <c r="H91" s="14"/>
      <c r="I91" s="25"/>
      <c r="J91" s="25"/>
      <c r="K91" s="14"/>
      <c r="L91" s="25"/>
      <c r="M91" s="26"/>
      <c r="N91" s="14"/>
      <c r="O91" s="14"/>
      <c r="P91" s="25"/>
      <c r="Q91" s="25"/>
    </row>
    <row r="92" s="1" customFormat="true" ht="17.2" hidden="false" customHeight="true" outlineLevel="0" collapsed="false">
      <c r="A92" s="14"/>
      <c r="B92" s="2"/>
      <c r="C92" s="14"/>
      <c r="D92" s="16"/>
      <c r="E92" s="14" t="s">
        <v>35</v>
      </c>
      <c r="F92" s="4" t="n">
        <v>19.8</v>
      </c>
      <c r="G92" s="14" t="n">
        <f aca="false">IF(E92="IVA C/E",49997," ")</f>
        <v>49997</v>
      </c>
      <c r="H92" s="14"/>
      <c r="I92" s="25"/>
      <c r="J92" s="25"/>
      <c r="K92" s="14"/>
      <c r="L92" s="25"/>
      <c r="M92" s="26"/>
      <c r="N92" s="14"/>
      <c r="O92" s="25"/>
      <c r="P92" s="25"/>
      <c r="Q92" s="25"/>
    </row>
    <row r="93" s="1" customFormat="true" ht="17.2" hidden="false" customHeight="true" outlineLevel="0" collapsed="false">
      <c r="A93" s="14"/>
      <c r="B93" s="2" t="n">
        <v>8</v>
      </c>
      <c r="C93" s="28" t="s">
        <v>55</v>
      </c>
      <c r="D93" s="16"/>
      <c r="E93" s="48"/>
      <c r="F93" s="4" t="n">
        <v>109.8</v>
      </c>
      <c r="G93" s="14" t="n">
        <v>30468</v>
      </c>
      <c r="H93" s="14" t="n">
        <v>20003</v>
      </c>
      <c r="I93" s="25"/>
      <c r="J93" s="25"/>
      <c r="K93" s="14"/>
      <c r="L93" s="25"/>
      <c r="M93" s="26"/>
      <c r="N93" s="14"/>
      <c r="O93" s="25"/>
      <c r="P93" s="25"/>
      <c r="Q93" s="25"/>
    </row>
    <row r="94" customFormat="false" ht="17.2" hidden="false" customHeight="true" outlineLevel="0" collapsed="false">
      <c r="A94" s="36" t="s">
        <v>56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7.2" hidden="false" customHeight="true" outlineLevel="0" collapsed="false">
      <c r="A95" s="8" t="s">
        <v>0</v>
      </c>
      <c r="B95" s="37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38" t="s">
        <v>8</v>
      </c>
      <c r="J95" s="38" t="s">
        <v>9</v>
      </c>
      <c r="K95" s="8" t="s">
        <v>10</v>
      </c>
    </row>
    <row r="96" customFormat="false" ht="17.2" hidden="false" customHeight="true" outlineLevel="0" collapsed="false">
      <c r="A96" s="14" t="n">
        <v>9</v>
      </c>
      <c r="B96" s="2" t="n">
        <v>15</v>
      </c>
      <c r="C96" s="14" t="s">
        <v>41</v>
      </c>
      <c r="D96" s="16" t="s">
        <v>57</v>
      </c>
      <c r="E96" s="14" t="s">
        <v>58</v>
      </c>
      <c r="F96" s="4" t="n">
        <v>43.49</v>
      </c>
      <c r="G96" s="14" t="str">
        <f aca="false">IF(E96="IVA C/E",49997," ")</f>
        <v> </v>
      </c>
      <c r="H96" s="14" t="n">
        <v>30443</v>
      </c>
      <c r="I96" s="25" t="n">
        <v>24.32</v>
      </c>
      <c r="J96" s="25"/>
      <c r="K96" s="14" t="s">
        <v>32</v>
      </c>
      <c r="L96" s="31"/>
      <c r="M96" s="19"/>
      <c r="N96" s="20"/>
    </row>
    <row r="97" customFormat="false" ht="17.2" hidden="false" customHeight="true" outlineLevel="0" collapsed="false">
      <c r="A97" s="14"/>
      <c r="C97" s="14"/>
      <c r="D97" s="16"/>
      <c r="E97" s="14"/>
      <c r="G97" s="14" t="str">
        <f aca="false">IF(E97="IVA C/E",49997," ")</f>
        <v> </v>
      </c>
      <c r="H97" s="14"/>
      <c r="I97" s="25" t="n">
        <v>15.71</v>
      </c>
      <c r="J97" s="25" t="n">
        <v>3.46</v>
      </c>
      <c r="K97" s="14" t="n">
        <v>22</v>
      </c>
      <c r="L97" s="31"/>
      <c r="M97" s="19"/>
      <c r="N97" s="20"/>
    </row>
    <row r="98" customFormat="false" ht="17.2" hidden="false" customHeight="true" outlineLevel="0" collapsed="false">
      <c r="A98" s="14"/>
      <c r="C98" s="14"/>
      <c r="D98" s="16"/>
      <c r="E98" s="14"/>
      <c r="F98" s="4" t="n">
        <f aca="false">I96+I97</f>
        <v>40.03</v>
      </c>
      <c r="G98" s="14" t="n">
        <v>70107</v>
      </c>
      <c r="H98" s="14"/>
      <c r="I98" s="25"/>
      <c r="J98" s="25"/>
      <c r="K98" s="14"/>
      <c r="L98" s="31"/>
      <c r="M98" s="19"/>
      <c r="N98" s="20"/>
    </row>
    <row r="99" customFormat="false" ht="17.2" hidden="false" customHeight="true" outlineLevel="0" collapsed="false">
      <c r="A99" s="14"/>
      <c r="C99" s="28"/>
      <c r="D99" s="16"/>
      <c r="E99" s="14" t="s">
        <v>35</v>
      </c>
      <c r="F99" s="4" t="n">
        <v>3.46</v>
      </c>
      <c r="G99" s="14" t="n">
        <f aca="false">IF(E99="IVA C/E",49997," ")</f>
        <v>49997</v>
      </c>
      <c r="H99" s="14"/>
      <c r="I99" s="25"/>
      <c r="J99" s="25"/>
      <c r="K99" s="14"/>
      <c r="L99" s="31"/>
      <c r="M99" s="19"/>
      <c r="N99" s="20"/>
    </row>
    <row r="100" customFormat="false" ht="17.2" hidden="false" customHeight="true" outlineLevel="0" collapsed="false">
      <c r="A100" s="14" t="n">
        <v>10</v>
      </c>
      <c r="B100" s="2" t="n">
        <v>22</v>
      </c>
      <c r="C100" s="14" t="s">
        <v>41</v>
      </c>
      <c r="D100" s="16" t="s">
        <v>59</v>
      </c>
      <c r="E100" s="14" t="s">
        <v>58</v>
      </c>
      <c r="F100" s="4" t="n">
        <v>41.31</v>
      </c>
      <c r="G100" s="14" t="str">
        <f aca="false">IF(E100="IVA C/E",49997," ")</f>
        <v> </v>
      </c>
      <c r="H100" s="14" t="n">
        <v>30443</v>
      </c>
      <c r="I100" s="25" t="n">
        <v>23.11</v>
      </c>
      <c r="J100" s="25"/>
      <c r="K100" s="14" t="s">
        <v>32</v>
      </c>
      <c r="L100" s="31"/>
      <c r="M100" s="19"/>
      <c r="N100" s="20"/>
    </row>
    <row r="101" customFormat="false" ht="17.2" hidden="false" customHeight="true" outlineLevel="0" collapsed="false">
      <c r="A101" s="14"/>
      <c r="C101" s="14"/>
      <c r="D101" s="16"/>
      <c r="E101" s="14"/>
      <c r="G101" s="14" t="str">
        <f aca="false">IF(E101="IVA C/E",49997," ")</f>
        <v> </v>
      </c>
      <c r="H101" s="14"/>
      <c r="I101" s="25" t="n">
        <v>14.92</v>
      </c>
      <c r="J101" s="25" t="n">
        <v>3.28</v>
      </c>
      <c r="K101" s="14" t="n">
        <v>22</v>
      </c>
      <c r="L101" s="31"/>
      <c r="M101" s="19"/>
      <c r="N101" s="20"/>
    </row>
    <row r="102" customFormat="false" ht="17.2" hidden="false" customHeight="true" outlineLevel="0" collapsed="false">
      <c r="A102" s="14"/>
      <c r="C102" s="14"/>
      <c r="D102" s="16"/>
      <c r="E102" s="14"/>
      <c r="F102" s="4" t="n">
        <f aca="false">I100+I101</f>
        <v>38.03</v>
      </c>
      <c r="G102" s="14" t="n">
        <v>70107</v>
      </c>
      <c r="H102" s="14"/>
      <c r="I102" s="25"/>
      <c r="J102" s="25"/>
      <c r="K102" s="14"/>
      <c r="L102" s="31"/>
      <c r="M102" s="19"/>
      <c r="N102" s="20"/>
    </row>
    <row r="103" customFormat="false" ht="17.2" hidden="false" customHeight="true" outlineLevel="0" collapsed="false">
      <c r="A103" s="14"/>
      <c r="C103" s="14"/>
      <c r="D103" s="16"/>
      <c r="E103" s="14" t="s">
        <v>35</v>
      </c>
      <c r="F103" s="4" t="n">
        <v>3.28</v>
      </c>
      <c r="G103" s="14" t="n">
        <f aca="false">IF(E103="IVA C/E",49997," ")</f>
        <v>49997</v>
      </c>
      <c r="H103" s="14"/>
      <c r="I103" s="25"/>
      <c r="J103" s="25"/>
      <c r="K103" s="14"/>
      <c r="L103" s="31"/>
      <c r="M103" s="19"/>
      <c r="N103" s="20"/>
    </row>
    <row r="104" customFormat="false" ht="17.2" hidden="false" customHeight="true" outlineLevel="0" collapsed="false">
      <c r="A104" s="14" t="n">
        <v>11</v>
      </c>
      <c r="B104" s="2" t="n">
        <v>29</v>
      </c>
      <c r="C104" s="14" t="s">
        <v>41</v>
      </c>
      <c r="D104" s="16" t="s">
        <v>60</v>
      </c>
      <c r="E104" s="14" t="s">
        <v>58</v>
      </c>
      <c r="F104" s="4" t="n">
        <v>54.3</v>
      </c>
      <c r="G104" s="14" t="n">
        <v>70107</v>
      </c>
      <c r="H104" s="14" t="n">
        <v>30443</v>
      </c>
      <c r="I104" s="25"/>
      <c r="J104" s="25"/>
      <c r="K104" s="14" t="s">
        <v>32</v>
      </c>
      <c r="L104" s="31"/>
      <c r="M104" s="19"/>
      <c r="N104" s="20"/>
    </row>
    <row r="105" s="5" customFormat="true" ht="17.2" hidden="false" customHeight="true" outlineLevel="0" collapsed="false">
      <c r="A105" s="14" t="n">
        <v>12</v>
      </c>
      <c r="B105" s="2" t="n">
        <v>16</v>
      </c>
      <c r="C105" s="1" t="s">
        <v>41</v>
      </c>
      <c r="D105" s="16" t="s">
        <v>61</v>
      </c>
      <c r="E105" s="14" t="s">
        <v>62</v>
      </c>
      <c r="F105" s="4" t="n">
        <v>99.74</v>
      </c>
      <c r="G105" s="14" t="n">
        <v>70107</v>
      </c>
      <c r="H105" s="14" t="n">
        <v>31667</v>
      </c>
      <c r="I105" s="25"/>
      <c r="J105" s="25"/>
      <c r="K105" s="14" t="s">
        <v>32</v>
      </c>
      <c r="L105" s="31"/>
      <c r="M105" s="19"/>
      <c r="N105" s="20"/>
      <c r="O105" s="31"/>
      <c r="P105" s="31"/>
      <c r="Q105" s="31"/>
    </row>
    <row r="106" s="1" customFormat="true" ht="17.2" hidden="false" customHeight="true" outlineLevel="0" collapsed="false">
      <c r="A106" s="14" t="n">
        <v>13</v>
      </c>
      <c r="B106" s="2" t="n">
        <v>30</v>
      </c>
      <c r="C106" s="14" t="s">
        <v>41</v>
      </c>
      <c r="D106" s="16" t="s">
        <v>63</v>
      </c>
      <c r="E106" s="14" t="s">
        <v>62</v>
      </c>
      <c r="F106" s="4" t="n">
        <v>73.31</v>
      </c>
      <c r="G106" s="14" t="n">
        <v>70107</v>
      </c>
      <c r="H106" s="14" t="n">
        <v>31667</v>
      </c>
      <c r="I106" s="25"/>
      <c r="J106" s="25"/>
      <c r="K106" s="14" t="s">
        <v>32</v>
      </c>
      <c r="L106" s="25"/>
      <c r="M106" s="26"/>
      <c r="N106" s="14"/>
      <c r="O106" s="25"/>
      <c r="P106" s="25"/>
      <c r="Q106" s="25"/>
    </row>
    <row r="107" s="1" customFormat="true" ht="17.2" hidden="false" customHeight="true" outlineLevel="0" collapsed="false">
      <c r="A107" s="14" t="n">
        <v>14</v>
      </c>
      <c r="B107" s="2" t="n">
        <v>16</v>
      </c>
      <c r="C107" s="14" t="s">
        <v>41</v>
      </c>
      <c r="D107" s="49" t="n">
        <v>42186</v>
      </c>
      <c r="E107" s="14" t="s">
        <v>64</v>
      </c>
      <c r="F107" s="4" t="n">
        <v>793</v>
      </c>
      <c r="G107" s="14" t="str">
        <f aca="false">IF(E107="IVA C/E",49997," ")</f>
        <v> </v>
      </c>
      <c r="H107" s="14" t="n">
        <v>31833</v>
      </c>
      <c r="I107" s="25" t="n">
        <v>650</v>
      </c>
      <c r="J107" s="25" t="n">
        <v>143</v>
      </c>
      <c r="K107" s="14" t="n">
        <v>22</v>
      </c>
      <c r="L107" s="25"/>
      <c r="M107" s="26"/>
      <c r="N107" s="14"/>
      <c r="O107" s="25"/>
      <c r="P107" s="25"/>
      <c r="Q107" s="25"/>
    </row>
    <row r="108" s="1" customFormat="true" ht="17.2" hidden="false" customHeight="true" outlineLevel="0" collapsed="false">
      <c r="A108" s="14"/>
      <c r="B108" s="50" t="s">
        <v>65</v>
      </c>
      <c r="C108" s="14"/>
      <c r="D108" s="16"/>
      <c r="E108" s="14"/>
      <c r="F108" s="4" t="n">
        <f aca="false">I107</f>
        <v>650</v>
      </c>
      <c r="G108" s="14" t="n">
        <v>73908</v>
      </c>
      <c r="H108" s="14"/>
      <c r="I108" s="25"/>
      <c r="J108" s="25"/>
      <c r="K108" s="14"/>
      <c r="L108" s="25"/>
      <c r="M108" s="26"/>
      <c r="N108" s="14"/>
      <c r="O108" s="25"/>
      <c r="P108" s="25"/>
      <c r="Q108" s="25"/>
    </row>
    <row r="109" s="1" customFormat="true" ht="17.2" hidden="false" customHeight="true" outlineLevel="0" collapsed="false">
      <c r="A109" s="14"/>
      <c r="B109" s="2"/>
      <c r="C109" s="14"/>
      <c r="D109" s="16"/>
      <c r="E109" s="14" t="s">
        <v>35</v>
      </c>
      <c r="F109" s="4" t="n">
        <v>143</v>
      </c>
      <c r="G109" s="14" t="n">
        <f aca="false">IF(E109="IVA C/E",49997," ")</f>
        <v>49997</v>
      </c>
      <c r="H109" s="14"/>
      <c r="I109" s="25"/>
      <c r="J109" s="25"/>
      <c r="K109" s="14"/>
      <c r="L109" s="25"/>
      <c r="M109" s="26"/>
      <c r="N109" s="14"/>
      <c r="O109" s="25"/>
      <c r="P109" s="25"/>
      <c r="Q109" s="25"/>
    </row>
    <row r="110" s="1" customFormat="true" ht="17.2" hidden="false" customHeight="true" outlineLevel="0" collapsed="false">
      <c r="A110" s="14"/>
      <c r="B110" s="2" t="n">
        <v>19</v>
      </c>
      <c r="C110" s="28" t="s">
        <v>66</v>
      </c>
      <c r="D110" s="16"/>
      <c r="E110" s="14"/>
      <c r="F110" s="4" t="n">
        <v>793.77</v>
      </c>
      <c r="G110" s="14"/>
      <c r="H110" s="14" t="n">
        <v>20221</v>
      </c>
      <c r="I110" s="25"/>
      <c r="J110" s="25"/>
      <c r="K110" s="14"/>
      <c r="L110" s="25"/>
      <c r="M110" s="26"/>
      <c r="N110" s="14"/>
      <c r="O110" s="25"/>
      <c r="P110" s="25"/>
      <c r="Q110" s="25"/>
    </row>
    <row r="111" customFormat="false" ht="17.2" hidden="false" customHeight="true" outlineLevel="0" collapsed="false">
      <c r="A111" s="43"/>
      <c r="D111" s="35"/>
      <c r="F111" s="4" t="n">
        <v>793</v>
      </c>
      <c r="G111" s="14" t="n">
        <v>31833</v>
      </c>
      <c r="I111" s="31"/>
      <c r="J111" s="31"/>
      <c r="L111" s="31"/>
      <c r="M111" s="19"/>
      <c r="N111" s="20"/>
    </row>
    <row r="112" customFormat="false" ht="17.2" hidden="false" customHeight="true" outlineLevel="0" collapsed="false">
      <c r="A112" s="43"/>
      <c r="D112" s="35"/>
      <c r="E112" s="3" t="s">
        <v>44</v>
      </c>
      <c r="F112" s="4" t="n">
        <v>0.77</v>
      </c>
      <c r="G112" s="14" t="n">
        <v>81408</v>
      </c>
      <c r="I112" s="31"/>
      <c r="J112" s="31"/>
      <c r="L112" s="31"/>
      <c r="M112" s="19"/>
      <c r="N112" s="20"/>
    </row>
    <row r="113" s="1" customFormat="true" ht="17.2" hidden="false" customHeight="true" outlineLevel="0" collapsed="false">
      <c r="A113" s="14" t="n">
        <v>15</v>
      </c>
      <c r="B113" s="2" t="n">
        <v>23</v>
      </c>
      <c r="C113" s="14" t="s">
        <v>41</v>
      </c>
      <c r="D113" s="16" t="n">
        <v>61</v>
      </c>
      <c r="E113" s="14" t="s">
        <v>67</v>
      </c>
      <c r="F113" s="4" t="n">
        <v>60</v>
      </c>
      <c r="G113" s="14" t="str">
        <f aca="false">IF(E113="IVA C/E",49997," ")</f>
        <v> </v>
      </c>
      <c r="H113" s="14" t="n">
        <v>32365</v>
      </c>
      <c r="I113" s="25" t="n">
        <v>49.18</v>
      </c>
      <c r="J113" s="25" t="n">
        <v>10.82</v>
      </c>
      <c r="K113" s="14" t="n">
        <v>22</v>
      </c>
      <c r="L113" s="25"/>
      <c r="M113" s="26"/>
      <c r="N113" s="14"/>
      <c r="O113" s="25"/>
      <c r="P113" s="25"/>
      <c r="Q113" s="25"/>
    </row>
    <row r="114" s="1" customFormat="true" ht="17.2" hidden="false" customHeight="true" outlineLevel="0" collapsed="false">
      <c r="A114" s="14"/>
      <c r="B114" s="2"/>
      <c r="C114" s="14"/>
      <c r="D114" s="51" t="s">
        <v>68</v>
      </c>
      <c r="E114" s="14"/>
      <c r="F114" s="4" t="n">
        <f aca="false">I113</f>
        <v>49.18</v>
      </c>
      <c r="G114" s="14" t="n">
        <v>73908</v>
      </c>
      <c r="H114" s="14"/>
      <c r="I114" s="25"/>
      <c r="J114" s="25"/>
      <c r="K114" s="14"/>
      <c r="L114" s="25"/>
      <c r="M114" s="26"/>
      <c r="N114" s="14"/>
      <c r="O114" s="25"/>
      <c r="P114" s="25"/>
      <c r="Q114" s="25"/>
    </row>
    <row r="115" s="1" customFormat="true" ht="17.2" hidden="false" customHeight="true" outlineLevel="0" collapsed="false">
      <c r="A115" s="14"/>
      <c r="B115" s="2"/>
      <c r="C115" s="14"/>
      <c r="D115" s="16"/>
      <c r="E115" s="14" t="s">
        <v>35</v>
      </c>
      <c r="F115" s="4" t="n">
        <v>10.82</v>
      </c>
      <c r="G115" s="14" t="n">
        <f aca="false">IF(E115="IVA C/E",49997," ")</f>
        <v>49997</v>
      </c>
      <c r="H115" s="14"/>
      <c r="I115" s="25"/>
      <c r="J115" s="25"/>
      <c r="K115" s="14"/>
      <c r="L115" s="25"/>
      <c r="M115" s="26"/>
      <c r="N115" s="14"/>
      <c r="O115" s="25"/>
      <c r="P115" s="25"/>
      <c r="Q115" s="25"/>
    </row>
    <row r="116" s="1" customFormat="true" ht="17.2" hidden="false" customHeight="true" outlineLevel="0" collapsed="false">
      <c r="A116" s="14"/>
      <c r="B116" s="2" t="n">
        <v>23</v>
      </c>
      <c r="C116" s="28" t="s">
        <v>69</v>
      </c>
      <c r="D116" s="16"/>
      <c r="E116" s="14"/>
      <c r="F116" s="4" t="n">
        <v>60</v>
      </c>
      <c r="G116" s="14" t="n">
        <v>32365</v>
      </c>
      <c r="H116" s="14" t="n">
        <v>20003</v>
      </c>
      <c r="I116" s="25"/>
      <c r="J116" s="25"/>
      <c r="K116" s="14"/>
      <c r="L116" s="25"/>
      <c r="M116" s="26"/>
      <c r="N116" s="14"/>
      <c r="O116" s="25"/>
      <c r="P116" s="25"/>
      <c r="Q116" s="25"/>
    </row>
    <row r="117" s="1" customFormat="true" ht="17.2" hidden="false" customHeight="true" outlineLevel="0" collapsed="false">
      <c r="A117" s="14" t="n">
        <v>16</v>
      </c>
      <c r="B117" s="2" t="n">
        <v>26</v>
      </c>
      <c r="C117" s="14" t="s">
        <v>41</v>
      </c>
      <c r="D117" s="16" t="n">
        <v>16</v>
      </c>
      <c r="E117" s="14" t="s">
        <v>70</v>
      </c>
      <c r="F117" s="4" t="n">
        <v>300.12</v>
      </c>
      <c r="G117" s="14" t="str">
        <f aca="false">IF(E117="IVA C/E",49997," ")</f>
        <v> </v>
      </c>
      <c r="H117" s="14" t="n">
        <v>30471</v>
      </c>
      <c r="I117" s="25" t="n">
        <v>246</v>
      </c>
      <c r="J117" s="25" t="n">
        <v>54.12</v>
      </c>
      <c r="K117" s="14" t="n">
        <v>22</v>
      </c>
      <c r="L117" s="25"/>
      <c r="M117" s="26"/>
      <c r="N117" s="14"/>
      <c r="O117" s="25"/>
      <c r="P117" s="25"/>
      <c r="Q117" s="25"/>
    </row>
    <row r="118" s="1" customFormat="true" ht="17.2" hidden="false" customHeight="true" outlineLevel="0" collapsed="false">
      <c r="A118" s="14"/>
      <c r="B118" s="2"/>
      <c r="C118" s="14"/>
      <c r="D118" s="16"/>
      <c r="E118" s="14"/>
      <c r="F118" s="4" t="n">
        <f aca="false">I117</f>
        <v>246</v>
      </c>
      <c r="G118" s="14" t="n">
        <v>70106</v>
      </c>
      <c r="H118" s="14"/>
      <c r="I118" s="25"/>
      <c r="J118" s="25"/>
      <c r="K118" s="14"/>
      <c r="L118" s="25"/>
      <c r="M118" s="26"/>
      <c r="N118" s="14"/>
      <c r="O118" s="25"/>
      <c r="P118" s="25"/>
      <c r="Q118" s="25"/>
    </row>
    <row r="119" s="1" customFormat="true" ht="17.2" hidden="false" customHeight="true" outlineLevel="0" collapsed="false">
      <c r="A119" s="14"/>
      <c r="B119" s="2"/>
      <c r="C119" s="14"/>
      <c r="D119" s="16"/>
      <c r="E119" s="14" t="s">
        <v>35</v>
      </c>
      <c r="F119" s="4" t="n">
        <v>54.12</v>
      </c>
      <c r="G119" s="14" t="n">
        <f aca="false">IF(E119="IVA C/E",49997," ")</f>
        <v>49997</v>
      </c>
      <c r="H119" s="14"/>
      <c r="I119" s="25"/>
      <c r="J119" s="25"/>
      <c r="K119" s="14"/>
      <c r="L119" s="25"/>
      <c r="M119" s="26"/>
      <c r="N119" s="14"/>
      <c r="O119" s="25"/>
      <c r="P119" s="25"/>
      <c r="Q119" s="25"/>
    </row>
    <row r="120" s="1" customFormat="true" ht="17.2" hidden="false" customHeight="true" outlineLevel="0" collapsed="false">
      <c r="A120" s="14"/>
      <c r="B120" s="2" t="n">
        <v>26</v>
      </c>
      <c r="C120" s="28" t="s">
        <v>71</v>
      </c>
      <c r="D120" s="16"/>
      <c r="E120" s="14"/>
      <c r="F120" s="4" t="n">
        <v>300.12</v>
      </c>
      <c r="G120" s="14" t="n">
        <v>30471</v>
      </c>
      <c r="H120" s="14" t="n">
        <v>20003</v>
      </c>
      <c r="I120" s="25"/>
      <c r="J120" s="25"/>
      <c r="K120" s="14"/>
      <c r="L120" s="25"/>
      <c r="M120" s="26"/>
      <c r="N120" s="14"/>
      <c r="O120" s="25"/>
      <c r="P120" s="25"/>
      <c r="Q120" s="25"/>
    </row>
    <row r="121" customFormat="false" ht="17.2" hidden="false" customHeight="true" outlineLevel="0" collapsed="false">
      <c r="A121" s="14" t="n">
        <v>17</v>
      </c>
      <c r="B121" s="2" t="n">
        <v>30</v>
      </c>
      <c r="C121" s="3" t="s">
        <v>41</v>
      </c>
      <c r="D121" s="35" t="s">
        <v>72</v>
      </c>
      <c r="E121" s="3" t="s">
        <v>73</v>
      </c>
      <c r="F121" s="4" t="n">
        <v>768.6</v>
      </c>
      <c r="G121" s="14" t="str">
        <f aca="false">IF(E121="IVA C/E",49997," ")</f>
        <v> </v>
      </c>
      <c r="H121" s="3" t="n">
        <v>32373</v>
      </c>
      <c r="I121" s="31" t="n">
        <v>630</v>
      </c>
      <c r="J121" s="31" t="n">
        <v>138.6</v>
      </c>
      <c r="K121" s="3" t="n">
        <v>22</v>
      </c>
      <c r="L121" s="31"/>
      <c r="M121" s="19"/>
      <c r="N121" s="20"/>
    </row>
    <row r="122" customFormat="false" ht="17.2" hidden="false" customHeight="true" outlineLevel="0" collapsed="false">
      <c r="A122" s="43"/>
      <c r="D122" s="35"/>
      <c r="F122" s="4" t="n">
        <v>630</v>
      </c>
      <c r="G122" s="14" t="n">
        <v>70106</v>
      </c>
      <c r="I122" s="31"/>
      <c r="J122" s="31"/>
      <c r="L122" s="31"/>
      <c r="M122" s="19"/>
      <c r="N122" s="20"/>
    </row>
    <row r="123" customFormat="false" ht="17.2" hidden="false" customHeight="true" outlineLevel="0" collapsed="false">
      <c r="A123" s="43"/>
      <c r="D123" s="35"/>
      <c r="E123" s="3" t="s">
        <v>35</v>
      </c>
      <c r="F123" s="4" t="n">
        <v>138.6</v>
      </c>
      <c r="G123" s="14" t="n">
        <f aca="false">IF(E123="IVA C/E",49997," ")</f>
        <v>49997</v>
      </c>
      <c r="I123" s="31"/>
      <c r="J123" s="31"/>
      <c r="L123" s="31"/>
      <c r="M123" s="19"/>
      <c r="N123" s="20"/>
    </row>
    <row r="124" s="1" customFormat="true" ht="17.2" hidden="false" customHeight="true" outlineLevel="0" collapsed="false">
      <c r="A124" s="14" t="n">
        <v>18</v>
      </c>
      <c r="B124" s="52" t="n">
        <v>42358</v>
      </c>
      <c r="C124" s="14" t="s">
        <v>41</v>
      </c>
      <c r="D124" s="16" t="s">
        <v>74</v>
      </c>
      <c r="E124" s="14" t="s">
        <v>75</v>
      </c>
      <c r="F124" s="4" t="n">
        <v>17.26</v>
      </c>
      <c r="G124" s="14" t="str">
        <f aca="false">IF(E124="IVA C/E",49997," ")</f>
        <v> </v>
      </c>
      <c r="H124" s="14" t="n">
        <v>32520</v>
      </c>
      <c r="I124" s="25" t="n">
        <v>14.15</v>
      </c>
      <c r="J124" s="25" t="n">
        <v>3.11</v>
      </c>
      <c r="K124" s="14" t="n">
        <v>22</v>
      </c>
      <c r="L124" s="25"/>
      <c r="M124" s="26"/>
      <c r="N124" s="14"/>
      <c r="Q124" s="25"/>
    </row>
    <row r="125" s="1" customFormat="true" ht="17.2" hidden="false" customHeight="true" outlineLevel="0" collapsed="false">
      <c r="A125" s="14"/>
      <c r="B125" s="2"/>
      <c r="C125" s="14"/>
      <c r="D125" s="16"/>
      <c r="E125" s="14"/>
      <c r="F125" s="4" t="n">
        <f aca="false">I124</f>
        <v>14.15</v>
      </c>
      <c r="G125" s="14" t="n">
        <v>82503</v>
      </c>
      <c r="H125" s="14"/>
      <c r="I125" s="25"/>
      <c r="J125" s="25"/>
      <c r="K125" s="14"/>
      <c r="L125" s="25"/>
      <c r="M125" s="26"/>
      <c r="N125" s="14"/>
      <c r="Q125" s="25"/>
    </row>
    <row r="126" s="1" customFormat="true" ht="17.2" hidden="false" customHeight="true" outlineLevel="0" collapsed="false">
      <c r="A126" s="14"/>
      <c r="B126" s="2"/>
      <c r="C126" s="14"/>
      <c r="D126" s="16"/>
      <c r="E126" s="14" t="s">
        <v>35</v>
      </c>
      <c r="F126" s="4" t="n">
        <v>3.11</v>
      </c>
      <c r="G126" s="14" t="n">
        <f aca="false">IF(E126="IVA C/E",49997," ")</f>
        <v>49997</v>
      </c>
      <c r="H126" s="14"/>
      <c r="I126" s="25"/>
      <c r="J126" s="25"/>
      <c r="K126" s="14"/>
      <c r="L126" s="25"/>
      <c r="M126" s="26"/>
      <c r="N126" s="14"/>
      <c r="Q126" s="25"/>
    </row>
    <row r="127" s="1" customFormat="true" ht="17.2" hidden="false" customHeight="true" outlineLevel="0" collapsed="false">
      <c r="A127" s="14"/>
      <c r="B127" s="2" t="n">
        <v>15</v>
      </c>
      <c r="C127" s="28" t="s">
        <v>76</v>
      </c>
      <c r="D127" s="16"/>
      <c r="E127" s="14"/>
      <c r="F127" s="4" t="n">
        <v>17</v>
      </c>
      <c r="G127" s="14" t="str">
        <f aca="false">IF(E127="IVA C/E",49997," ")</f>
        <v> </v>
      </c>
      <c r="H127" s="14" t="n">
        <v>20221</v>
      </c>
      <c r="I127" s="25"/>
      <c r="J127" s="25"/>
      <c r="K127" s="14"/>
      <c r="L127" s="25"/>
      <c r="M127" s="26"/>
      <c r="N127" s="14"/>
      <c r="Q127" s="25"/>
    </row>
    <row r="128" s="1" customFormat="true" ht="17.2" hidden="false" customHeight="true" outlineLevel="0" collapsed="false">
      <c r="A128" s="43"/>
      <c r="B128" s="2"/>
      <c r="C128" s="14"/>
      <c r="D128" s="16"/>
      <c r="E128" s="14"/>
      <c r="F128" s="4" t="n">
        <v>17.26</v>
      </c>
      <c r="G128" s="14" t="n">
        <v>32520</v>
      </c>
      <c r="H128" s="14"/>
      <c r="I128" s="25"/>
      <c r="J128" s="25"/>
      <c r="K128" s="14"/>
      <c r="L128" s="31"/>
      <c r="M128" s="19"/>
      <c r="N128" s="20"/>
      <c r="O128" s="7"/>
      <c r="P128" s="7"/>
      <c r="Q128" s="25"/>
    </row>
    <row r="129" s="1" customFormat="true" ht="17.2" hidden="false" customHeight="true" outlineLevel="0" collapsed="false">
      <c r="A129" s="43"/>
      <c r="B129" s="2"/>
      <c r="C129" s="14"/>
      <c r="D129" s="16"/>
      <c r="E129" s="14" t="s">
        <v>77</v>
      </c>
      <c r="F129" s="4" t="n">
        <v>0.26</v>
      </c>
      <c r="G129" s="14" t="str">
        <f aca="false">IF(E129="IVA C/E",49997," ")</f>
        <v> </v>
      </c>
      <c r="H129" s="14" t="n">
        <v>77703</v>
      </c>
      <c r="I129" s="25"/>
      <c r="J129" s="25"/>
      <c r="K129" s="14"/>
      <c r="L129" s="31"/>
      <c r="M129" s="19"/>
      <c r="N129" s="20"/>
      <c r="O129" s="7"/>
      <c r="P129" s="7"/>
      <c r="Q129" s="25"/>
    </row>
    <row r="130" s="1" customFormat="true" ht="17.2" hidden="false" customHeight="true" outlineLevel="0" collapsed="false">
      <c r="A130" s="14" t="n">
        <v>19</v>
      </c>
      <c r="B130" s="2" t="n">
        <v>20</v>
      </c>
      <c r="C130" s="14" t="s">
        <v>41</v>
      </c>
      <c r="D130" s="16" t="s">
        <v>78</v>
      </c>
      <c r="E130" s="14" t="s">
        <v>75</v>
      </c>
      <c r="F130" s="4" t="n">
        <v>13.69</v>
      </c>
      <c r="G130" s="14" t="str">
        <f aca="false">IF(E130="IVA C/E",49997," ")</f>
        <v> </v>
      </c>
      <c r="H130" s="14" t="n">
        <v>32520</v>
      </c>
      <c r="I130" s="25" t="n">
        <v>11.22</v>
      </c>
      <c r="J130" s="25" t="n">
        <v>2.47</v>
      </c>
      <c r="K130" s="14" t="n">
        <v>22</v>
      </c>
      <c r="L130" s="31"/>
      <c r="M130" s="19"/>
      <c r="N130" s="20"/>
      <c r="O130" s="7"/>
      <c r="P130" s="7"/>
      <c r="Q130" s="25"/>
    </row>
    <row r="131" s="1" customFormat="true" ht="17.2" hidden="false" customHeight="true" outlineLevel="0" collapsed="false">
      <c r="A131" s="43"/>
      <c r="B131" s="2"/>
      <c r="C131" s="14"/>
      <c r="D131" s="16"/>
      <c r="E131" s="14"/>
      <c r="F131" s="4" t="n">
        <f aca="false">I130</f>
        <v>11.22</v>
      </c>
      <c r="G131" s="14" t="n">
        <v>82503</v>
      </c>
      <c r="H131" s="14"/>
      <c r="I131" s="25"/>
      <c r="J131" s="25"/>
      <c r="K131" s="14"/>
      <c r="L131" s="31"/>
      <c r="M131" s="19"/>
      <c r="N131" s="20"/>
      <c r="O131" s="7"/>
      <c r="P131" s="7"/>
      <c r="Q131" s="25"/>
    </row>
    <row r="132" s="1" customFormat="true" ht="17.2" hidden="false" customHeight="true" outlineLevel="0" collapsed="false">
      <c r="A132" s="43"/>
      <c r="B132" s="2"/>
      <c r="C132" s="14"/>
      <c r="D132" s="16"/>
      <c r="E132" s="14" t="s">
        <v>35</v>
      </c>
      <c r="F132" s="4" t="n">
        <v>2.47</v>
      </c>
      <c r="G132" s="14" t="n">
        <f aca="false">IF(E132="IVA C/E",49997," ")</f>
        <v>49997</v>
      </c>
      <c r="H132" s="14"/>
      <c r="I132" s="25"/>
      <c r="J132" s="25"/>
      <c r="K132" s="14"/>
      <c r="L132" s="31"/>
      <c r="M132" s="19"/>
      <c r="N132" s="20"/>
      <c r="O132" s="7"/>
      <c r="P132" s="7"/>
      <c r="Q132" s="25"/>
    </row>
    <row r="133" customFormat="false" ht="17.2" hidden="false" customHeight="true" outlineLevel="0" collapsed="false">
      <c r="A133" s="43"/>
      <c r="B133" s="2" t="n">
        <v>9</v>
      </c>
      <c r="C133" s="28" t="s">
        <v>79</v>
      </c>
      <c r="D133" s="35"/>
      <c r="F133" s="4" t="n">
        <v>15929.61</v>
      </c>
      <c r="G133" s="14" t="n">
        <v>20221</v>
      </c>
      <c r="H133" s="3" t="n">
        <v>41855</v>
      </c>
      <c r="I133" s="31"/>
      <c r="J133" s="31"/>
      <c r="L133" s="31"/>
      <c r="M133" s="19"/>
      <c r="N133" s="20"/>
    </row>
    <row r="134" customFormat="false" ht="17.2" hidden="false" customHeight="true" outlineLevel="0" collapsed="false">
      <c r="A134" s="43"/>
      <c r="B134" s="2" t="n">
        <v>30</v>
      </c>
      <c r="C134" s="53" t="s">
        <v>80</v>
      </c>
      <c r="D134" s="35"/>
      <c r="F134" s="4" t="n">
        <v>151.16</v>
      </c>
      <c r="G134" s="14" t="n">
        <v>20221</v>
      </c>
      <c r="H134" s="3" t="n">
        <v>43202</v>
      </c>
      <c r="I134" s="31"/>
      <c r="J134" s="31"/>
      <c r="L134" s="31"/>
      <c r="M134" s="19"/>
      <c r="N134" s="20"/>
    </row>
    <row r="135" customFormat="false" ht="17.2" hidden="false" customHeight="true" outlineLevel="0" collapsed="false">
      <c r="A135" s="14"/>
      <c r="B135" s="2" t="n">
        <v>5</v>
      </c>
      <c r="C135" s="53" t="s">
        <v>81</v>
      </c>
      <c r="D135" s="35"/>
      <c r="F135" s="4" t="n">
        <v>240.77</v>
      </c>
      <c r="G135" s="14" t="str">
        <f aca="false">IF(E135="IVA C/E",49997," ")</f>
        <v> </v>
      </c>
      <c r="H135" s="3" t="n">
        <v>20221</v>
      </c>
      <c r="I135" s="31"/>
      <c r="J135" s="31"/>
      <c r="L135" s="31"/>
      <c r="M135" s="19"/>
      <c r="N135" s="20"/>
    </row>
    <row r="136" customFormat="false" ht="17.2" hidden="false" customHeight="true" outlineLevel="0" collapsed="false">
      <c r="A136" s="14"/>
      <c r="C136" s="28"/>
      <c r="D136" s="16"/>
      <c r="E136" s="14"/>
      <c r="F136" s="4" t="n">
        <v>240</v>
      </c>
      <c r="G136" s="14" t="n">
        <v>32046</v>
      </c>
      <c r="H136" s="14"/>
      <c r="I136" s="25"/>
      <c r="J136" s="25"/>
      <c r="K136" s="14"/>
      <c r="L136" s="31"/>
      <c r="M136" s="19"/>
      <c r="N136" s="20"/>
    </row>
    <row r="137" customFormat="false" ht="17.2" hidden="false" customHeight="true" outlineLevel="0" collapsed="false">
      <c r="A137" s="14"/>
      <c r="C137" s="28"/>
      <c r="D137" s="16"/>
      <c r="E137" s="14" t="s">
        <v>44</v>
      </c>
      <c r="F137" s="4" t="n">
        <v>0.77</v>
      </c>
      <c r="G137" s="14" t="n">
        <v>81408</v>
      </c>
      <c r="H137" s="14"/>
      <c r="I137" s="25"/>
      <c r="J137" s="25"/>
      <c r="K137" s="14"/>
      <c r="L137" s="31"/>
      <c r="M137" s="19"/>
      <c r="N137" s="20"/>
    </row>
    <row r="138" customFormat="false" ht="17.2" hidden="false" customHeight="true" outlineLevel="0" collapsed="false">
      <c r="A138" s="14"/>
      <c r="B138" s="2" t="n">
        <v>12</v>
      </c>
      <c r="C138" s="28" t="s">
        <v>82</v>
      </c>
      <c r="D138" s="16"/>
      <c r="E138" s="14"/>
      <c r="F138" s="4" t="n">
        <v>225.5</v>
      </c>
      <c r="G138" s="14" t="str">
        <f aca="false">IF(E138="IVA C/E",49997," ")</f>
        <v> </v>
      </c>
      <c r="H138" s="14" t="n">
        <v>20221</v>
      </c>
      <c r="I138" s="25"/>
      <c r="J138" s="25"/>
      <c r="K138" s="14"/>
      <c r="L138" s="31"/>
      <c r="M138" s="19"/>
      <c r="N138" s="20"/>
    </row>
    <row r="139" customFormat="false" ht="17.2" hidden="false" customHeight="true" outlineLevel="0" collapsed="false">
      <c r="A139" s="14"/>
      <c r="C139" s="28"/>
      <c r="D139" s="16"/>
      <c r="E139" s="14"/>
      <c r="F139" s="4" t="n">
        <v>225.27</v>
      </c>
      <c r="G139" s="14" t="n">
        <v>32520</v>
      </c>
      <c r="H139" s="14"/>
      <c r="I139" s="25"/>
      <c r="J139" s="25"/>
      <c r="K139" s="14"/>
      <c r="L139" s="31"/>
      <c r="M139" s="19"/>
      <c r="N139" s="20"/>
    </row>
    <row r="140" customFormat="false" ht="17.2" hidden="false" customHeight="true" outlineLevel="0" collapsed="false">
      <c r="A140" s="14"/>
      <c r="C140" s="28"/>
      <c r="D140" s="16"/>
      <c r="E140" s="14" t="s">
        <v>83</v>
      </c>
      <c r="F140" s="4" t="n">
        <v>0.33</v>
      </c>
      <c r="G140" s="14" t="n">
        <v>74993</v>
      </c>
      <c r="H140" s="14"/>
      <c r="I140" s="25"/>
      <c r="J140" s="25"/>
      <c r="K140" s="14"/>
      <c r="L140" s="31"/>
      <c r="M140" s="19"/>
      <c r="N140" s="20"/>
    </row>
    <row r="141" customFormat="false" ht="17.2" hidden="false" customHeight="true" outlineLevel="0" collapsed="false">
      <c r="A141" s="14"/>
      <c r="B141" s="2" t="n">
        <v>16</v>
      </c>
      <c r="C141" s="28" t="s">
        <v>84</v>
      </c>
      <c r="D141" s="16"/>
      <c r="E141" s="14"/>
      <c r="F141" s="4" t="n">
        <v>112.28</v>
      </c>
      <c r="G141" s="14" t="n">
        <v>49997</v>
      </c>
      <c r="H141" s="14" t="n">
        <v>20221</v>
      </c>
      <c r="I141" s="25"/>
      <c r="J141" s="25"/>
      <c r="K141" s="14"/>
      <c r="L141" s="31"/>
      <c r="M141" s="19"/>
      <c r="N141" s="20"/>
    </row>
    <row r="142" customFormat="false" ht="17.2" hidden="false" customHeight="true" outlineLevel="0" collapsed="false">
      <c r="A142" s="36" t="s">
        <v>85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7.2" hidden="false" customHeight="true" outlineLevel="0" collapsed="false">
      <c r="A143" s="8" t="s">
        <v>0</v>
      </c>
      <c r="B143" s="37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38" t="s">
        <v>8</v>
      </c>
      <c r="J143" s="38" t="s">
        <v>9</v>
      </c>
      <c r="K143" s="8" t="s">
        <v>10</v>
      </c>
    </row>
    <row r="144" customFormat="false" ht="17.2" hidden="false" customHeight="true" outlineLevel="0" collapsed="false">
      <c r="A144" s="14"/>
      <c r="B144" s="2" t="n">
        <v>26</v>
      </c>
      <c r="C144" s="28" t="s">
        <v>86</v>
      </c>
      <c r="D144" s="16"/>
      <c r="E144" s="14"/>
      <c r="F144" s="4" t="n">
        <v>440.54</v>
      </c>
      <c r="G144" s="14" t="str">
        <f aca="false">IF(E144="IVA C/E",49997," ")</f>
        <v> </v>
      </c>
      <c r="H144" s="14" t="n">
        <v>20221</v>
      </c>
      <c r="I144" s="25"/>
      <c r="J144" s="25"/>
      <c r="K144" s="14"/>
      <c r="L144" s="31"/>
      <c r="M144" s="19"/>
      <c r="N144" s="20"/>
    </row>
    <row r="145" customFormat="false" ht="17.2" hidden="false" customHeight="true" outlineLevel="0" collapsed="false">
      <c r="A145" s="14"/>
      <c r="C145" s="28"/>
      <c r="D145" s="16"/>
      <c r="E145" s="14"/>
      <c r="F145" s="4" t="n">
        <v>439.77</v>
      </c>
      <c r="G145" s="14" t="n">
        <v>30443</v>
      </c>
      <c r="H145" s="14"/>
      <c r="I145" s="25"/>
      <c r="J145" s="25"/>
      <c r="K145" s="14"/>
      <c r="L145" s="31"/>
      <c r="M145" s="19"/>
      <c r="N145" s="20"/>
    </row>
    <row r="146" customFormat="false" ht="17.2" hidden="false" customHeight="true" outlineLevel="0" collapsed="false">
      <c r="A146" s="14"/>
      <c r="C146" s="28"/>
      <c r="D146" s="16"/>
      <c r="E146" s="14" t="s">
        <v>44</v>
      </c>
      <c r="F146" s="4" t="n">
        <v>0.77</v>
      </c>
      <c r="G146" s="14" t="n">
        <v>81408</v>
      </c>
      <c r="H146" s="14"/>
      <c r="I146" s="25"/>
      <c r="J146" s="25"/>
      <c r="K146" s="14"/>
      <c r="L146" s="31"/>
      <c r="M146" s="19"/>
      <c r="N146" s="20"/>
    </row>
    <row r="147" customFormat="false" ht="17.2" hidden="false" customHeight="true" outlineLevel="0" collapsed="false">
      <c r="A147" s="14"/>
      <c r="B147" s="2" t="n">
        <v>26</v>
      </c>
      <c r="C147" s="28" t="s">
        <v>87</v>
      </c>
      <c r="D147" s="16"/>
      <c r="E147" s="14"/>
      <c r="F147" s="4" t="n">
        <v>591.08</v>
      </c>
      <c r="G147" s="14" t="str">
        <f aca="false">IF(E147="IVA C/E",49997," ")</f>
        <v> </v>
      </c>
      <c r="H147" s="14" t="n">
        <v>20221</v>
      </c>
      <c r="I147" s="25"/>
      <c r="J147" s="25"/>
      <c r="K147" s="14"/>
      <c r="L147" s="31"/>
      <c r="M147" s="19"/>
      <c r="N147" s="20"/>
    </row>
    <row r="148" customFormat="false" ht="17.2" hidden="false" customHeight="true" outlineLevel="0" collapsed="false">
      <c r="A148" s="14"/>
      <c r="C148" s="28"/>
      <c r="D148" s="16"/>
      <c r="E148" s="14"/>
      <c r="F148" s="4" t="n">
        <v>590.31</v>
      </c>
      <c r="G148" s="14" t="n">
        <v>30892</v>
      </c>
      <c r="H148" s="14"/>
      <c r="I148" s="25"/>
      <c r="J148" s="25"/>
      <c r="K148" s="14"/>
      <c r="L148" s="31"/>
      <c r="M148" s="19"/>
      <c r="N148" s="20"/>
    </row>
    <row r="149" customFormat="false" ht="17.2" hidden="false" customHeight="true" outlineLevel="0" collapsed="false">
      <c r="A149" s="14"/>
      <c r="C149" s="28"/>
      <c r="D149" s="16"/>
      <c r="E149" s="14" t="s">
        <v>44</v>
      </c>
      <c r="F149" s="4" t="n">
        <v>0.77</v>
      </c>
      <c r="G149" s="14" t="n">
        <v>81408</v>
      </c>
      <c r="H149" s="14"/>
      <c r="I149" s="25"/>
      <c r="J149" s="25"/>
      <c r="K149" s="14"/>
      <c r="L149" s="31"/>
      <c r="M149" s="19"/>
      <c r="N149" s="20"/>
    </row>
    <row r="150" customFormat="false" ht="17.2" hidden="false" customHeight="true" outlineLevel="0" collapsed="false">
      <c r="A150" s="14"/>
      <c r="B150" s="2" t="n">
        <v>26</v>
      </c>
      <c r="C150" s="28" t="s">
        <v>88</v>
      </c>
      <c r="D150" s="16"/>
      <c r="E150" s="14"/>
      <c r="F150" s="4" t="n">
        <v>5699.23</v>
      </c>
      <c r="G150" s="14" t="str">
        <f aca="false">IF(E150="IVA C/E",49997," ")</f>
        <v> </v>
      </c>
      <c r="H150" s="14" t="n">
        <v>20221</v>
      </c>
      <c r="I150" s="25"/>
      <c r="J150" s="25"/>
      <c r="K150" s="14"/>
      <c r="L150" s="31"/>
      <c r="M150" s="19"/>
      <c r="N150" s="20"/>
    </row>
    <row r="151" customFormat="false" ht="17.2" hidden="false" customHeight="true" outlineLevel="0" collapsed="false">
      <c r="A151" s="14"/>
      <c r="C151" s="54"/>
      <c r="D151" s="16"/>
      <c r="E151" s="14"/>
      <c r="F151" s="4" t="n">
        <v>5698.46</v>
      </c>
      <c r="G151" s="14" t="n">
        <v>32048</v>
      </c>
      <c r="H151" s="14"/>
      <c r="I151" s="25"/>
      <c r="J151" s="25"/>
      <c r="K151" s="14"/>
      <c r="L151" s="31"/>
      <c r="M151" s="19"/>
      <c r="N151" s="20"/>
    </row>
    <row r="152" customFormat="false" ht="17.2" hidden="false" customHeight="true" outlineLevel="0" collapsed="false">
      <c r="A152" s="14"/>
      <c r="C152" s="28"/>
      <c r="D152" s="55"/>
      <c r="E152" s="14" t="s">
        <v>44</v>
      </c>
      <c r="F152" s="4" t="n">
        <v>0.77</v>
      </c>
      <c r="G152" s="14" t="n">
        <v>81408</v>
      </c>
      <c r="H152" s="14"/>
      <c r="I152" s="25"/>
      <c r="J152" s="25"/>
      <c r="K152" s="14"/>
      <c r="L152" s="31"/>
      <c r="M152" s="19"/>
      <c r="N152" s="20"/>
    </row>
    <row r="153" customFormat="false" ht="17.2" hidden="false" customHeight="true" outlineLevel="0" collapsed="false">
      <c r="A153" s="14"/>
      <c r="B153" s="2" t="n">
        <v>20</v>
      </c>
      <c r="C153" s="28" t="s">
        <v>89</v>
      </c>
      <c r="F153" s="4" t="n">
        <v>683.15</v>
      </c>
      <c r="G153" s="3" t="n">
        <v>73938</v>
      </c>
      <c r="H153" s="3" t="n">
        <v>20003</v>
      </c>
      <c r="I153" s="31"/>
      <c r="J153" s="25"/>
      <c r="K153" s="14"/>
      <c r="L153" s="31"/>
      <c r="M153" s="19"/>
      <c r="N153" s="20"/>
    </row>
    <row r="154" customFormat="false" ht="17.2" hidden="false" customHeight="true" outlineLevel="0" collapsed="false">
      <c r="A154" s="43"/>
      <c r="B154" s="56"/>
      <c r="C154" s="40" t="s">
        <v>90</v>
      </c>
      <c r="D154" s="40"/>
      <c r="E154" s="14"/>
      <c r="F154" s="4" t="n">
        <v>3487.44</v>
      </c>
      <c r="G154" s="14" t="str">
        <f aca="false">IF(E154="IVA C/E",49997," ")</f>
        <v> </v>
      </c>
      <c r="H154" s="43"/>
      <c r="I154" s="57"/>
      <c r="J154" s="57"/>
      <c r="K154" s="43"/>
    </row>
    <row r="155" customFormat="false" ht="17.2" hidden="false" customHeight="true" outlineLevel="0" collapsed="false">
      <c r="A155" s="43"/>
      <c r="B155" s="2" t="n">
        <v>5</v>
      </c>
      <c r="C155" s="58" t="s">
        <v>91</v>
      </c>
      <c r="D155" s="40"/>
      <c r="E155" s="14"/>
      <c r="F155" s="4" t="n">
        <v>43.6</v>
      </c>
      <c r="G155" s="14" t="n">
        <v>20221</v>
      </c>
      <c r="H155" s="43"/>
      <c r="I155" s="57"/>
      <c r="J155" s="57"/>
      <c r="K155" s="43"/>
      <c r="L155" s="7"/>
      <c r="M155" s="19"/>
      <c r="N155" s="20"/>
    </row>
    <row r="156" customFormat="false" ht="17.2" hidden="false" customHeight="true" outlineLevel="0" collapsed="false">
      <c r="A156" s="43"/>
      <c r="B156" s="2" t="n">
        <v>14</v>
      </c>
      <c r="C156" s="58" t="s">
        <v>92</v>
      </c>
      <c r="D156" s="14"/>
      <c r="E156" s="14"/>
      <c r="F156" s="4" t="n">
        <v>51.3</v>
      </c>
      <c r="G156" s="14" t="n">
        <v>20221</v>
      </c>
      <c r="H156" s="43"/>
      <c r="I156" s="57"/>
      <c r="J156" s="57"/>
      <c r="K156" s="43"/>
      <c r="L156" s="7"/>
      <c r="M156" s="19"/>
      <c r="N156" s="20"/>
    </row>
    <row r="157" customFormat="false" ht="17.2" hidden="false" customHeight="true" outlineLevel="0" collapsed="false">
      <c r="A157" s="43"/>
      <c r="B157" s="2" t="n">
        <v>20</v>
      </c>
      <c r="C157" s="58" t="s">
        <v>92</v>
      </c>
      <c r="D157" s="14"/>
      <c r="E157" s="59"/>
      <c r="F157" s="4" t="n">
        <v>63.5</v>
      </c>
      <c r="G157" s="14" t="n">
        <v>20221</v>
      </c>
      <c r="H157" s="43"/>
      <c r="I157" s="57"/>
      <c r="J157" s="57"/>
      <c r="K157" s="43"/>
      <c r="L157" s="7"/>
      <c r="M157" s="19"/>
      <c r="N157" s="20"/>
    </row>
    <row r="158" customFormat="false" ht="17.2" hidden="false" customHeight="true" outlineLevel="0" collapsed="false">
      <c r="A158" s="43"/>
      <c r="F158" s="4" t="n">
        <v>31.5</v>
      </c>
      <c r="H158" s="43"/>
      <c r="I158" s="44"/>
      <c r="J158" s="44"/>
      <c r="K158" s="43"/>
      <c r="M158" s="19"/>
      <c r="N158" s="20"/>
    </row>
    <row r="159" customFormat="false" ht="17.2" hidden="false" customHeight="true" outlineLevel="0" collapsed="false">
      <c r="A159" s="14"/>
      <c r="C159" s="22" t="s">
        <v>93</v>
      </c>
      <c r="D159" s="28"/>
      <c r="F159" s="4" t="n">
        <v>32</v>
      </c>
      <c r="H159" s="20"/>
      <c r="I159" s="31"/>
      <c r="J159" s="31"/>
      <c r="L159" s="31"/>
      <c r="M159" s="19"/>
      <c r="N159" s="20"/>
      <c r="O159" s="31"/>
    </row>
    <row r="160" customFormat="false" ht="17.2" hidden="false" customHeight="true" outlineLevel="0" collapsed="false">
      <c r="A160" s="43"/>
      <c r="B160" s="2" t="n">
        <v>24</v>
      </c>
      <c r="C160" s="58" t="s">
        <v>94</v>
      </c>
      <c r="D160" s="14"/>
      <c r="E160" s="14"/>
      <c r="F160" s="4" t="n">
        <v>350</v>
      </c>
      <c r="G160" s="14" t="n">
        <v>20221</v>
      </c>
      <c r="H160" s="43"/>
      <c r="I160" s="57"/>
      <c r="J160" s="57"/>
      <c r="K160" s="43"/>
      <c r="L160" s="7"/>
      <c r="M160" s="19"/>
      <c r="N160" s="20"/>
    </row>
    <row r="161" customFormat="false" ht="17.2" hidden="false" customHeight="true" outlineLevel="0" collapsed="false">
      <c r="A161" s="43"/>
      <c r="B161" s="2" t="n">
        <v>24</v>
      </c>
      <c r="C161" s="41" t="s">
        <v>95</v>
      </c>
      <c r="D161" s="14"/>
      <c r="E161" s="14"/>
      <c r="F161" s="4" t="n">
        <v>16.4</v>
      </c>
      <c r="G161" s="14" t="n">
        <v>20221</v>
      </c>
      <c r="H161" s="43"/>
      <c r="I161" s="57"/>
      <c r="J161" s="57"/>
      <c r="K161" s="43"/>
      <c r="L161" s="7"/>
      <c r="M161" s="19"/>
      <c r="N161" s="20"/>
    </row>
    <row r="162" customFormat="false" ht="17.2" hidden="false" customHeight="true" outlineLevel="0" collapsed="false">
      <c r="A162" s="43"/>
      <c r="B162" s="2" t="n">
        <v>26</v>
      </c>
      <c r="C162" s="58" t="s">
        <v>92</v>
      </c>
      <c r="D162" s="14"/>
      <c r="E162" s="14"/>
      <c r="F162" s="4" t="n">
        <v>63</v>
      </c>
      <c r="G162" s="14" t="n">
        <v>20221</v>
      </c>
      <c r="H162" s="43"/>
      <c r="I162" s="57"/>
      <c r="J162" s="57"/>
      <c r="K162" s="43"/>
      <c r="L162" s="7"/>
      <c r="M162" s="19"/>
      <c r="N162" s="20"/>
    </row>
    <row r="163" customFormat="false" ht="17.2" hidden="false" customHeight="true" outlineLevel="0" collapsed="false">
      <c r="A163" s="43"/>
      <c r="B163" s="2" t="n">
        <v>30</v>
      </c>
      <c r="C163" s="58" t="s">
        <v>92</v>
      </c>
      <c r="D163" s="14"/>
      <c r="E163" s="14"/>
      <c r="F163" s="4" t="n">
        <v>41.16</v>
      </c>
      <c r="G163" s="14" t="n">
        <v>20221</v>
      </c>
      <c r="H163" s="43"/>
      <c r="I163" s="57"/>
      <c r="J163" s="57"/>
      <c r="K163" s="43"/>
      <c r="L163" s="7"/>
      <c r="M163" s="19"/>
      <c r="N163" s="20"/>
    </row>
    <row r="164" customFormat="false" ht="17.2" hidden="false" customHeight="true" outlineLevel="0" collapsed="false">
      <c r="A164" s="43"/>
      <c r="C164" s="60"/>
      <c r="D164" s="14"/>
      <c r="E164" s="14"/>
      <c r="F164" s="4" t="n">
        <v>2858.48</v>
      </c>
      <c r="G164" s="14" t="n">
        <v>20003</v>
      </c>
      <c r="H164" s="43"/>
      <c r="I164" s="57"/>
      <c r="J164" s="57"/>
      <c r="K164" s="43"/>
      <c r="L164" s="7"/>
      <c r="M164" s="19"/>
      <c r="N164" s="20"/>
    </row>
    <row r="165" s="1" customFormat="true" ht="17.2" hidden="false" customHeight="true" outlineLevel="0" collapsed="false">
      <c r="A165" s="3" t="s">
        <v>96</v>
      </c>
      <c r="B165" s="39"/>
      <c r="C165" s="53" t="s">
        <v>97</v>
      </c>
      <c r="D165" s="3"/>
      <c r="E165" s="3"/>
      <c r="F165" s="4" t="n">
        <v>2509</v>
      </c>
      <c r="G165" s="14"/>
      <c r="H165" s="14"/>
      <c r="K165" s="14"/>
      <c r="L165" s="61"/>
      <c r="M165" s="62"/>
      <c r="N165" s="63"/>
      <c r="O165" s="7"/>
      <c r="P165" s="7"/>
      <c r="Q165" s="25"/>
    </row>
    <row r="166" customFormat="false" ht="17.2" hidden="false" customHeight="true" outlineLevel="0" collapsed="false">
      <c r="A166" s="43"/>
      <c r="B166" s="39" t="n">
        <v>5</v>
      </c>
      <c r="C166" s="64" t="s">
        <v>98</v>
      </c>
      <c r="F166" s="4" t="n">
        <v>501.5</v>
      </c>
      <c r="G166" s="14"/>
      <c r="H166" s="14" t="n">
        <v>20221</v>
      </c>
      <c r="I166" s="1"/>
      <c r="J166" s="1"/>
      <c r="K166" s="14"/>
      <c r="L166" s="20"/>
      <c r="M166" s="65"/>
      <c r="N166" s="66"/>
      <c r="O166" s="65"/>
      <c r="P166" s="65"/>
    </row>
    <row r="167" customFormat="false" ht="17.2" hidden="false" customHeight="true" outlineLevel="0" collapsed="false">
      <c r="A167" s="43"/>
      <c r="C167" s="14"/>
      <c r="D167" s="14"/>
      <c r="E167" s="14"/>
      <c r="F167" s="4" t="n">
        <v>500</v>
      </c>
      <c r="G167" s="14" t="n">
        <v>20221</v>
      </c>
      <c r="H167" s="14"/>
      <c r="I167" s="1"/>
      <c r="J167" s="1"/>
      <c r="K167" s="14"/>
      <c r="M167" s="67"/>
      <c r="N167" s="67"/>
      <c r="O167" s="68"/>
      <c r="P167" s="69"/>
    </row>
    <row r="168" customFormat="false" ht="17.2" hidden="false" customHeight="true" outlineLevel="0" collapsed="false">
      <c r="A168" s="43"/>
      <c r="C168" s="14"/>
      <c r="D168" s="14"/>
      <c r="E168" s="14" t="s">
        <v>99</v>
      </c>
      <c r="F168" s="4" t="n">
        <v>1.5</v>
      </c>
      <c r="G168" s="14" t="n">
        <v>81408</v>
      </c>
      <c r="H168" s="14"/>
      <c r="I168" s="1"/>
      <c r="J168" s="1"/>
      <c r="K168" s="14"/>
      <c r="O168" s="68"/>
      <c r="P168" s="69"/>
    </row>
    <row r="169" customFormat="false" ht="17.2" hidden="false" customHeight="true" outlineLevel="0" collapsed="false">
      <c r="A169" s="43"/>
      <c r="B169" s="39" t="n">
        <v>7</v>
      </c>
      <c r="C169" s="53" t="s">
        <v>98</v>
      </c>
      <c r="F169" s="4" t="n">
        <v>500.77</v>
      </c>
      <c r="G169" s="14"/>
      <c r="H169" s="14" t="n">
        <v>20221</v>
      </c>
      <c r="I169" s="1"/>
      <c r="J169" s="1"/>
      <c r="K169" s="14"/>
      <c r="L169" s="20"/>
      <c r="M169" s="66"/>
      <c r="N169" s="66"/>
      <c r="O169" s="68"/>
      <c r="P169" s="69"/>
    </row>
    <row r="170" customFormat="false" ht="17.2" hidden="false" customHeight="true" outlineLevel="0" collapsed="false">
      <c r="A170" s="43"/>
      <c r="C170" s="14"/>
      <c r="D170" s="14"/>
      <c r="E170" s="14"/>
      <c r="F170" s="4" t="n">
        <v>500</v>
      </c>
      <c r="G170" s="14" t="n">
        <v>20221</v>
      </c>
      <c r="H170" s="14"/>
      <c r="I170" s="1"/>
      <c r="J170" s="1"/>
      <c r="K170" s="14"/>
      <c r="M170" s="67"/>
      <c r="N170" s="67"/>
      <c r="O170" s="68"/>
      <c r="P170" s="69"/>
    </row>
    <row r="171" customFormat="false" ht="17.2" hidden="false" customHeight="true" outlineLevel="0" collapsed="false">
      <c r="A171" s="43"/>
      <c r="C171" s="14"/>
      <c r="D171" s="14"/>
      <c r="E171" s="14" t="s">
        <v>99</v>
      </c>
      <c r="F171" s="4" t="n">
        <v>0.77</v>
      </c>
      <c r="G171" s="14" t="n">
        <v>81408</v>
      </c>
      <c r="H171" s="14"/>
      <c r="I171" s="1"/>
      <c r="J171" s="1"/>
      <c r="K171" s="14"/>
      <c r="O171" s="70"/>
      <c r="P171" s="70"/>
    </row>
    <row r="172" customFormat="false" ht="17.2" hidden="false" customHeight="true" outlineLevel="0" collapsed="false">
      <c r="A172" s="3"/>
      <c r="B172" s="39" t="n">
        <v>5</v>
      </c>
      <c r="F172" s="4" t="n">
        <v>546</v>
      </c>
      <c r="G172" s="14"/>
      <c r="H172" s="14" t="n">
        <v>20003</v>
      </c>
      <c r="I172" s="1"/>
      <c r="J172" s="1"/>
      <c r="K172" s="43"/>
      <c r="L172" s="71"/>
      <c r="M172" s="72"/>
      <c r="N172" s="43"/>
      <c r="O172" s="71"/>
    </row>
    <row r="173" customFormat="false" ht="17.2" hidden="false" customHeight="true" outlineLevel="0" collapsed="false">
      <c r="A173" s="14"/>
      <c r="B173" s="39" t="n">
        <v>7</v>
      </c>
      <c r="F173" s="4" t="n">
        <v>963</v>
      </c>
      <c r="G173" s="14"/>
      <c r="H173" s="14" t="n">
        <v>20003</v>
      </c>
      <c r="I173" s="1"/>
      <c r="J173" s="1"/>
      <c r="K173" s="43"/>
      <c r="L173" s="7"/>
      <c r="M173" s="19"/>
      <c r="N173" s="7"/>
      <c r="O173" s="43"/>
    </row>
    <row r="174" customFormat="false" ht="17.2" hidden="false" customHeight="true" outlineLevel="0" collapsed="false">
      <c r="A174" s="43"/>
      <c r="B174" s="2" t="n">
        <v>16</v>
      </c>
      <c r="C174" s="28" t="s">
        <v>100</v>
      </c>
      <c r="D174" s="14"/>
      <c r="E174" s="14"/>
      <c r="F174" s="4" t="n">
        <v>3544.32</v>
      </c>
      <c r="G174" s="14" t="n">
        <v>49997</v>
      </c>
      <c r="H174" s="14" t="n">
        <v>20221</v>
      </c>
      <c r="I174" s="73"/>
      <c r="J174" s="73"/>
      <c r="K174" s="43"/>
      <c r="M174" s="74"/>
      <c r="N174" s="74"/>
      <c r="O174" s="75"/>
    </row>
    <row r="175" customFormat="false" ht="17.2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"/>
      <c r="M175" s="77"/>
      <c r="N175" s="43"/>
    </row>
    <row r="176" customFormat="false" ht="17.2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</row>
    <row r="177" customFormat="false" ht="17.2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5"/>
      <c r="M177" s="5"/>
      <c r="N177" s="57"/>
    </row>
    <row r="178" customFormat="false" ht="17.2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1"/>
      <c r="M178" s="72"/>
      <c r="N178" s="43"/>
      <c r="O178" s="71"/>
    </row>
    <row r="179" customFormat="false" ht="17.2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"/>
      <c r="M179" s="19"/>
      <c r="N179" s="7"/>
      <c r="O179" s="43"/>
    </row>
    <row r="180" customFormat="false" ht="17.2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8"/>
      <c r="M180" s="78"/>
      <c r="N180" s="78"/>
    </row>
    <row r="181" customFormat="false" ht="17.2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20"/>
      <c r="M181" s="65"/>
      <c r="N181" s="66"/>
    </row>
    <row r="182" customFormat="false" ht="17.2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20"/>
      <c r="M182" s="66"/>
      <c r="N182" s="66"/>
    </row>
    <row r="183" customFormat="false" ht="17.2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9"/>
      <c r="M183" s="65"/>
      <c r="N183" s="65"/>
    </row>
    <row r="184" customFormat="false" ht="17.2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"/>
      <c r="M184" s="77"/>
      <c r="N184" s="43"/>
    </row>
    <row r="185" customFormat="false" ht="17.2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5"/>
      <c r="M185" s="5"/>
      <c r="N185" s="57"/>
    </row>
    <row r="186" customFormat="false" ht="17.2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</row>
    <row r="187" customFormat="false" ht="17.2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</row>
    <row r="188" customFormat="false" ht="17.2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</row>
    <row r="189" customFormat="false" ht="17.2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</row>
    <row r="190" customFormat="false" ht="17.2" hidden="false" customHeight="true" outlineLevel="0" collapsed="false">
      <c r="A190" s="36" t="s">
        <v>101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</row>
    <row r="191" customFormat="false" ht="17.2" hidden="false" customHeight="true" outlineLevel="0" collapsed="false">
      <c r="A191" s="40"/>
      <c r="B191" s="80"/>
      <c r="C191" s="40"/>
      <c r="D191" s="40"/>
      <c r="E191" s="14"/>
      <c r="F191" s="40"/>
      <c r="G191" s="40"/>
      <c r="H191" s="40"/>
      <c r="I191" s="40"/>
      <c r="J191" s="40"/>
      <c r="K191" s="40"/>
    </row>
    <row r="192" customFormat="false" ht="17.2" hidden="false" customHeight="true" outlineLevel="0" collapsed="false">
      <c r="A192" s="40"/>
      <c r="B192" s="80"/>
      <c r="C192" s="40"/>
      <c r="D192" s="40"/>
      <c r="E192" s="14"/>
      <c r="F192" s="40"/>
      <c r="G192" s="40"/>
      <c r="H192" s="40"/>
      <c r="I192" s="40"/>
      <c r="J192" s="40"/>
      <c r="K192" s="40"/>
    </row>
    <row r="193" customFormat="false" ht="17.2" hidden="false" customHeight="true" outlineLevel="0" collapsed="false">
      <c r="A193" s="40"/>
      <c r="B193" s="80"/>
      <c r="C193" s="40"/>
      <c r="D193" s="40"/>
      <c r="E193" s="14"/>
      <c r="F193" s="40"/>
      <c r="G193" s="40"/>
      <c r="H193" s="40"/>
      <c r="I193" s="40"/>
      <c r="J193" s="40"/>
      <c r="K193" s="40"/>
      <c r="L193" s="7"/>
      <c r="M193" s="19"/>
      <c r="N193" s="20"/>
    </row>
    <row r="194" customFormat="false" ht="17.2" hidden="false" customHeight="true" outlineLevel="0" collapsed="false">
      <c r="A194" s="40"/>
      <c r="B194" s="80"/>
      <c r="C194" s="40"/>
      <c r="D194" s="40"/>
      <c r="E194" s="14"/>
      <c r="F194" s="40"/>
      <c r="G194" s="40"/>
      <c r="H194" s="40"/>
      <c r="I194" s="40"/>
      <c r="J194" s="40"/>
      <c r="K194" s="40"/>
    </row>
    <row r="195" customFormat="false" ht="17.2" hidden="false" customHeight="true" outlineLevel="0" collapsed="false">
      <c r="A195" s="40"/>
      <c r="B195" s="80"/>
      <c r="C195" s="40"/>
      <c r="D195" s="40"/>
      <c r="E195" s="14"/>
      <c r="F195" s="40"/>
      <c r="G195" s="40"/>
      <c r="H195" s="40"/>
      <c r="I195" s="40"/>
      <c r="J195" s="40"/>
      <c r="K195" s="40"/>
    </row>
    <row r="196" customFormat="false" ht="17.2" hidden="false" customHeight="true" outlineLevel="0" collapsed="false">
      <c r="A196" s="40"/>
      <c r="B196" s="80"/>
      <c r="C196" s="40"/>
      <c r="D196" s="40"/>
      <c r="E196" s="14"/>
      <c r="F196" s="40"/>
      <c r="G196" s="40"/>
      <c r="H196" s="40"/>
      <c r="I196" s="40"/>
      <c r="J196" s="40"/>
      <c r="K196" s="40"/>
    </row>
    <row r="197" customFormat="false" ht="17.2" hidden="false" customHeight="true" outlineLevel="0" collapsed="false">
      <c r="A197" s="40"/>
      <c r="B197" s="80"/>
      <c r="C197" s="40"/>
      <c r="D197" s="40"/>
      <c r="E197" s="14"/>
      <c r="F197" s="40"/>
      <c r="G197" s="40"/>
      <c r="H197" s="40"/>
      <c r="I197" s="40"/>
      <c r="J197" s="40"/>
      <c r="K197" s="40"/>
    </row>
    <row r="198" customFormat="false" ht="17.2" hidden="false" customHeight="true" outlineLevel="0" collapsed="false">
      <c r="A198" s="40"/>
      <c r="B198" s="80"/>
      <c r="C198" s="40"/>
      <c r="D198" s="40"/>
      <c r="E198" s="14"/>
      <c r="F198" s="40"/>
      <c r="G198" s="40"/>
      <c r="H198" s="40"/>
      <c r="I198" s="40"/>
      <c r="J198" s="40"/>
      <c r="K198" s="40"/>
    </row>
    <row r="199" customFormat="false" ht="17.2" hidden="false" customHeight="true" outlineLevel="0" collapsed="false">
      <c r="A199" s="40"/>
      <c r="B199" s="80"/>
      <c r="C199" s="40"/>
      <c r="D199" s="40"/>
      <c r="E199" s="14"/>
      <c r="F199" s="40"/>
      <c r="G199" s="40"/>
      <c r="H199" s="40"/>
      <c r="I199" s="40"/>
      <c r="J199" s="40"/>
      <c r="K199" s="40"/>
    </row>
    <row r="200" customFormat="false" ht="17.2" hidden="false" customHeight="true" outlineLevel="0" collapsed="false">
      <c r="A200" s="40"/>
      <c r="B200" s="80"/>
      <c r="C200" s="40"/>
      <c r="D200" s="40"/>
      <c r="E200" s="14"/>
      <c r="F200" s="40"/>
      <c r="G200" s="40"/>
      <c r="H200" s="40"/>
      <c r="I200" s="40"/>
      <c r="J200" s="40"/>
      <c r="K200" s="40"/>
    </row>
    <row r="201" customFormat="false" ht="17.2" hidden="false" customHeight="true" outlineLevel="0" collapsed="false">
      <c r="A201" s="40"/>
      <c r="B201" s="80"/>
      <c r="C201" s="40"/>
      <c r="D201" s="40"/>
      <c r="E201" s="14"/>
      <c r="F201" s="40"/>
      <c r="G201" s="40"/>
      <c r="H201" s="40"/>
      <c r="I201" s="40"/>
      <c r="J201" s="40"/>
      <c r="K201" s="40"/>
    </row>
    <row r="202" customFormat="false" ht="17.2" hidden="false" customHeight="true" outlineLevel="0" collapsed="false">
      <c r="A202" s="40"/>
      <c r="B202" s="80"/>
      <c r="C202" s="40"/>
      <c r="D202" s="40"/>
      <c r="E202" s="14"/>
      <c r="F202" s="40"/>
      <c r="G202" s="40"/>
      <c r="H202" s="40"/>
      <c r="I202" s="40"/>
      <c r="J202" s="40"/>
      <c r="K202" s="40"/>
    </row>
    <row r="203" customFormat="false" ht="17.2" hidden="false" customHeight="true" outlineLevel="0" collapsed="false">
      <c r="A203" s="40"/>
      <c r="B203" s="80"/>
      <c r="C203" s="40"/>
      <c r="D203" s="40"/>
      <c r="E203" s="14"/>
      <c r="F203" s="40"/>
      <c r="G203" s="40"/>
      <c r="H203" s="40"/>
      <c r="I203" s="40"/>
      <c r="J203" s="40"/>
      <c r="K203" s="40"/>
    </row>
    <row r="204" customFormat="false" ht="17.2" hidden="false" customHeight="true" outlineLevel="0" collapsed="false">
      <c r="A204" s="40"/>
      <c r="B204" s="80"/>
      <c r="C204" s="40"/>
      <c r="D204" s="40"/>
      <c r="E204" s="14"/>
      <c r="F204" s="40"/>
      <c r="G204" s="40"/>
      <c r="H204" s="40"/>
      <c r="I204" s="40"/>
      <c r="J204" s="40"/>
      <c r="K204" s="40"/>
    </row>
    <row r="205" customFormat="false" ht="17.2" hidden="false" customHeight="true" outlineLevel="0" collapsed="false">
      <c r="A205" s="40"/>
      <c r="B205" s="80"/>
      <c r="C205" s="40"/>
      <c r="D205" s="40"/>
      <c r="E205" s="14"/>
      <c r="F205" s="40"/>
      <c r="G205" s="40"/>
      <c r="H205" s="40"/>
      <c r="I205" s="40"/>
      <c r="J205" s="40"/>
      <c r="K205" s="40"/>
    </row>
    <row r="206" customFormat="false" ht="17.2" hidden="false" customHeight="true" outlineLevel="0" collapsed="false">
      <c r="A206" s="40"/>
      <c r="B206" s="80"/>
      <c r="C206" s="40"/>
      <c r="D206" s="40"/>
      <c r="E206" s="14"/>
      <c r="F206" s="40"/>
      <c r="G206" s="40"/>
      <c r="H206" s="40"/>
      <c r="I206" s="40"/>
      <c r="J206" s="40"/>
      <c r="K206" s="40"/>
    </row>
    <row r="207" customFormat="false" ht="17.2" hidden="false" customHeight="true" outlineLevel="0" collapsed="false">
      <c r="A207" s="40"/>
      <c r="B207" s="80"/>
      <c r="C207" s="40"/>
      <c r="D207" s="40"/>
      <c r="E207" s="14"/>
      <c r="F207" s="40"/>
      <c r="G207" s="40"/>
      <c r="H207" s="40"/>
      <c r="I207" s="40"/>
      <c r="J207" s="40"/>
      <c r="K207" s="40"/>
    </row>
    <row r="208" customFormat="false" ht="17.2" hidden="false" customHeight="true" outlineLevel="0" collapsed="false">
      <c r="A208" s="40"/>
      <c r="B208" s="80"/>
      <c r="C208" s="40"/>
      <c r="D208" s="40"/>
      <c r="E208" s="14"/>
      <c r="F208" s="40"/>
      <c r="G208" s="40"/>
      <c r="H208" s="40"/>
      <c r="I208" s="40"/>
      <c r="J208" s="40"/>
      <c r="K208" s="40"/>
    </row>
    <row r="209" customFormat="false" ht="17.2" hidden="false" customHeight="true" outlineLevel="0" collapsed="false">
      <c r="A209" s="40"/>
      <c r="B209" s="80"/>
      <c r="C209" s="40"/>
      <c r="D209" s="40"/>
      <c r="E209" s="14"/>
      <c r="F209" s="40"/>
      <c r="G209" s="40"/>
      <c r="H209" s="40"/>
      <c r="I209" s="40"/>
      <c r="J209" s="40"/>
      <c r="K209" s="40"/>
    </row>
    <row r="210" customFormat="false" ht="17.2" hidden="false" customHeight="true" outlineLevel="0" collapsed="false">
      <c r="A210" s="40"/>
      <c r="B210" s="80"/>
      <c r="C210" s="40"/>
      <c r="D210" s="40"/>
      <c r="E210" s="14"/>
      <c r="F210" s="40"/>
      <c r="G210" s="40"/>
      <c r="H210" s="40"/>
      <c r="I210" s="40"/>
      <c r="J210" s="40"/>
      <c r="K210" s="40"/>
    </row>
    <row r="211" customFormat="false" ht="17.2" hidden="false" customHeight="true" outlineLevel="0" collapsed="false">
      <c r="A211" s="40"/>
      <c r="B211" s="80"/>
      <c r="C211" s="40"/>
      <c r="D211" s="40"/>
      <c r="E211" s="14"/>
      <c r="F211" s="40"/>
      <c r="G211" s="40"/>
      <c r="H211" s="40"/>
      <c r="I211" s="40"/>
      <c r="J211" s="40"/>
      <c r="K211" s="40"/>
    </row>
    <row r="212" customFormat="false" ht="17.2" hidden="false" customHeight="true" outlineLevel="0" collapsed="false">
      <c r="A212" s="40"/>
      <c r="B212" s="80"/>
      <c r="C212" s="40"/>
      <c r="D212" s="40"/>
      <c r="E212" s="14"/>
      <c r="F212" s="40"/>
      <c r="G212" s="40"/>
      <c r="H212" s="40"/>
      <c r="I212" s="40"/>
      <c r="J212" s="40"/>
      <c r="K212" s="40"/>
    </row>
    <row r="213" customFormat="false" ht="17.2" hidden="false" customHeight="true" outlineLevel="0" collapsed="false">
      <c r="A213" s="40"/>
      <c r="B213" s="80"/>
      <c r="C213" s="40"/>
      <c r="D213" s="40"/>
      <c r="E213" s="14"/>
      <c r="F213" s="40"/>
      <c r="G213" s="40"/>
      <c r="H213" s="40"/>
      <c r="I213" s="40"/>
      <c r="J213" s="40"/>
      <c r="K213" s="40"/>
    </row>
    <row r="214" customFormat="false" ht="17.2" hidden="false" customHeight="true" outlineLevel="0" collapsed="false">
      <c r="A214" s="40"/>
      <c r="B214" s="80"/>
      <c r="C214" s="40"/>
      <c r="D214" s="40"/>
      <c r="E214" s="14"/>
      <c r="F214" s="40"/>
      <c r="G214" s="40"/>
      <c r="H214" s="40"/>
      <c r="I214" s="40"/>
      <c r="J214" s="40"/>
      <c r="K214" s="40"/>
    </row>
    <row r="215" customFormat="false" ht="17.2" hidden="false" customHeight="true" outlineLevel="0" collapsed="false">
      <c r="A215" s="40"/>
      <c r="B215" s="80"/>
      <c r="C215" s="40"/>
      <c r="D215" s="40"/>
      <c r="E215" s="14"/>
      <c r="F215" s="40"/>
      <c r="G215" s="40"/>
      <c r="H215" s="40"/>
      <c r="I215" s="40"/>
      <c r="J215" s="40"/>
      <c r="K215" s="40"/>
    </row>
    <row r="216" customFormat="false" ht="17.2" hidden="false" customHeight="true" outlineLevel="0" collapsed="false">
      <c r="A216" s="40"/>
      <c r="B216" s="80"/>
      <c r="C216" s="40"/>
      <c r="D216" s="40"/>
      <c r="E216" s="14"/>
      <c r="F216" s="40"/>
      <c r="G216" s="40"/>
      <c r="H216" s="40"/>
      <c r="I216" s="40"/>
      <c r="J216" s="40"/>
      <c r="K216" s="40"/>
    </row>
    <row r="217" customFormat="false" ht="17.2" hidden="false" customHeight="true" outlineLevel="0" collapsed="false">
      <c r="A217" s="40"/>
      <c r="B217" s="80"/>
      <c r="C217" s="40"/>
      <c r="D217" s="40"/>
      <c r="E217" s="14"/>
      <c r="F217" s="40"/>
      <c r="G217" s="40"/>
      <c r="H217" s="40"/>
      <c r="I217" s="40"/>
      <c r="J217" s="40"/>
      <c r="K217" s="40"/>
    </row>
    <row r="218" customFormat="false" ht="17.2" hidden="false" customHeight="true" outlineLevel="0" collapsed="false">
      <c r="A218" s="40"/>
      <c r="B218" s="80"/>
      <c r="C218" s="40"/>
      <c r="D218" s="40"/>
      <c r="E218" s="14"/>
      <c r="F218" s="40"/>
      <c r="G218" s="40"/>
      <c r="H218" s="40"/>
      <c r="I218" s="40"/>
      <c r="J218" s="40"/>
      <c r="K218" s="40"/>
    </row>
    <row r="219" customFormat="false" ht="17.2" hidden="false" customHeight="true" outlineLevel="0" collapsed="false">
      <c r="A219" s="40"/>
      <c r="B219" s="80"/>
      <c r="C219" s="40"/>
      <c r="D219" s="40"/>
      <c r="E219" s="14"/>
      <c r="F219" s="40"/>
      <c r="G219" s="40"/>
      <c r="H219" s="40"/>
      <c r="I219" s="40"/>
      <c r="J219" s="40"/>
      <c r="K219" s="40"/>
    </row>
    <row r="220" customFormat="false" ht="17.2" hidden="false" customHeight="true" outlineLevel="0" collapsed="false">
      <c r="A220" s="40"/>
      <c r="B220" s="80"/>
      <c r="C220" s="40"/>
      <c r="D220" s="40"/>
      <c r="E220" s="14"/>
      <c r="F220" s="40"/>
      <c r="G220" s="40"/>
      <c r="H220" s="40"/>
      <c r="I220" s="40"/>
      <c r="J220" s="40"/>
      <c r="K220" s="40"/>
    </row>
    <row r="221" customFormat="false" ht="17.2" hidden="false" customHeight="true" outlineLevel="0" collapsed="false">
      <c r="A221" s="40"/>
      <c r="B221" s="80"/>
      <c r="C221" s="40"/>
      <c r="D221" s="40"/>
      <c r="E221" s="14"/>
      <c r="F221" s="40"/>
      <c r="G221" s="40"/>
      <c r="H221" s="40"/>
      <c r="I221" s="40"/>
      <c r="J221" s="40"/>
      <c r="K221" s="40"/>
    </row>
    <row r="222" customFormat="false" ht="17.2" hidden="false" customHeight="true" outlineLevel="0" collapsed="false">
      <c r="A222" s="40"/>
      <c r="B222" s="80"/>
      <c r="C222" s="40"/>
      <c r="D222" s="40"/>
      <c r="E222" s="14"/>
      <c r="F222" s="40"/>
      <c r="G222" s="40"/>
      <c r="H222" s="40"/>
      <c r="I222" s="40"/>
      <c r="J222" s="40"/>
      <c r="K222" s="40"/>
    </row>
    <row r="223" customFormat="false" ht="17.2" hidden="false" customHeight="true" outlineLevel="0" collapsed="false">
      <c r="A223" s="40"/>
      <c r="B223" s="80"/>
      <c r="C223" s="40"/>
      <c r="D223" s="40"/>
      <c r="E223" s="14"/>
      <c r="F223" s="40"/>
      <c r="G223" s="40"/>
      <c r="H223" s="40"/>
      <c r="I223" s="40"/>
      <c r="J223" s="40"/>
      <c r="K223" s="40"/>
    </row>
    <row r="224" customFormat="false" ht="17.2" hidden="false" customHeight="true" outlineLevel="0" collapsed="false">
      <c r="A224" s="40"/>
      <c r="B224" s="80"/>
      <c r="C224" s="40"/>
      <c r="D224" s="40"/>
      <c r="E224" s="14"/>
      <c r="F224" s="40"/>
      <c r="G224" s="40"/>
      <c r="H224" s="40"/>
      <c r="I224" s="40"/>
      <c r="J224" s="40"/>
      <c r="K224" s="40"/>
    </row>
    <row r="225" customFormat="false" ht="17.2" hidden="false" customHeight="true" outlineLevel="0" collapsed="false">
      <c r="A225" s="40"/>
      <c r="B225" s="80"/>
      <c r="C225" s="40"/>
      <c r="D225" s="40"/>
      <c r="E225" s="14"/>
      <c r="F225" s="40"/>
      <c r="G225" s="40"/>
      <c r="H225" s="40"/>
      <c r="I225" s="40"/>
      <c r="J225" s="40"/>
      <c r="K225" s="40"/>
    </row>
    <row r="226" customFormat="false" ht="17.2" hidden="false" customHeight="true" outlineLevel="0" collapsed="false">
      <c r="A226" s="40"/>
      <c r="B226" s="80"/>
      <c r="C226" s="40"/>
      <c r="D226" s="40"/>
      <c r="E226" s="14"/>
      <c r="F226" s="40"/>
      <c r="G226" s="40"/>
      <c r="H226" s="40"/>
      <c r="I226" s="40"/>
      <c r="J226" s="40"/>
      <c r="K226" s="40"/>
    </row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</sheetData>
  <mergeCells count="9">
    <mergeCell ref="A34:A35"/>
    <mergeCell ref="A46:K46"/>
    <mergeCell ref="A94:K94"/>
    <mergeCell ref="A142:K142"/>
    <mergeCell ref="M167:N167"/>
    <mergeCell ref="O167:O170"/>
    <mergeCell ref="M170:N170"/>
    <mergeCell ref="A175:K189"/>
    <mergeCell ref="A190:K19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11" ySplit="2" topLeftCell="L323" activePane="bottomRight" state="frozen"/>
      <selection pane="topLeft" activeCell="A1" activeCellId="0" sqref="A1"/>
      <selection pane="topRight" activeCell="L1" activeCellId="0" sqref="L1"/>
      <selection pane="bottomLeft" activeCell="A323" activeCellId="0" sqref="A323"/>
      <selection pane="bottomRight" activeCell="D329" activeCellId="0" sqref="D329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6.74"/>
    <col collapsed="false" customWidth="true" hidden="false" outlineLevel="0" max="3" min="3" style="3" width="10.37"/>
    <col collapsed="false" customWidth="true" hidden="false" outlineLevel="0" max="4" min="4" style="3" width="13.99"/>
    <col collapsed="false" customWidth="true" hidden="false" outlineLevel="0" max="5" min="5" style="3" width="16.12"/>
    <col collapsed="false" customWidth="true" hidden="false" outlineLevel="0" max="6" min="6" style="4" width="11.99"/>
    <col collapsed="false" customWidth="true" hidden="false" outlineLevel="0" max="8" min="7" style="3" width="6.99"/>
    <col collapsed="false" customWidth="true" hidden="false" outlineLevel="0" max="9" min="9" style="5" width="10.25"/>
    <col collapsed="false" customWidth="true" hidden="false" outlineLevel="0" max="10" min="10" style="5" width="8.74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4" t="n">
        <v>76</v>
      </c>
      <c r="B3" s="52" t="n">
        <v>42278</v>
      </c>
      <c r="C3" s="14" t="s">
        <v>275</v>
      </c>
      <c r="D3" s="24"/>
      <c r="E3" s="14"/>
      <c r="F3" s="4" t="n">
        <v>420.75</v>
      </c>
      <c r="G3" s="84"/>
      <c r="H3" s="14" t="n">
        <v>75100</v>
      </c>
      <c r="I3" s="15"/>
      <c r="J3" s="15"/>
      <c r="K3" s="14"/>
    </row>
    <row r="4" customFormat="false" ht="17.2" hidden="false" customHeight="true" outlineLevel="0" collapsed="false">
      <c r="A4" s="14" t="n">
        <v>77</v>
      </c>
      <c r="B4" s="52" t="n">
        <v>42278</v>
      </c>
      <c r="C4" s="14" t="s">
        <v>12</v>
      </c>
      <c r="D4" s="14"/>
      <c r="E4" s="14"/>
      <c r="F4" s="4" t="n">
        <v>372.25</v>
      </c>
      <c r="H4" s="14" t="n">
        <v>75100</v>
      </c>
      <c r="I4" s="15"/>
      <c r="J4" s="15"/>
      <c r="K4" s="14"/>
    </row>
    <row r="5" customFormat="false" ht="17.2" hidden="false" customHeight="true" outlineLevel="0" collapsed="false">
      <c r="A5" s="14" t="n">
        <v>78</v>
      </c>
      <c r="B5" s="52" t="n">
        <v>42278</v>
      </c>
      <c r="C5" s="14" t="s">
        <v>12</v>
      </c>
      <c r="D5" s="21"/>
      <c r="E5" s="14"/>
      <c r="F5" s="17" t="n">
        <v>614.1</v>
      </c>
      <c r="H5" s="14" t="n">
        <v>75100</v>
      </c>
      <c r="I5" s="18"/>
      <c r="J5" s="18"/>
      <c r="L5" s="7"/>
      <c r="M5" s="19"/>
      <c r="N5" s="20"/>
    </row>
    <row r="6" customFormat="false" ht="17.2" hidden="false" customHeight="true" outlineLevel="0" collapsed="false">
      <c r="A6" s="14" t="n">
        <v>79</v>
      </c>
      <c r="B6" s="52" t="n">
        <v>42279</v>
      </c>
      <c r="C6" s="14" t="s">
        <v>12</v>
      </c>
      <c r="E6" s="14"/>
      <c r="F6" s="4" t="n">
        <v>25</v>
      </c>
      <c r="H6" s="14" t="n">
        <v>75100</v>
      </c>
      <c r="L6" s="7"/>
      <c r="M6" s="19"/>
      <c r="N6" s="20"/>
    </row>
    <row r="7" customFormat="false" ht="17.2" hidden="false" customHeight="true" outlineLevel="0" collapsed="false">
      <c r="A7" s="14" t="n">
        <v>80</v>
      </c>
      <c r="B7" s="52" t="n">
        <v>42279</v>
      </c>
      <c r="C7" s="14" t="s">
        <v>12</v>
      </c>
      <c r="D7" s="85"/>
      <c r="F7" s="4" t="n">
        <v>66.55</v>
      </c>
      <c r="G7" s="14"/>
      <c r="H7" s="14" t="n">
        <v>75100</v>
      </c>
      <c r="L7" s="7"/>
      <c r="M7" s="19"/>
      <c r="N7" s="20"/>
    </row>
    <row r="8" customFormat="false" ht="17.2" hidden="false" customHeight="true" outlineLevel="0" collapsed="false">
      <c r="A8" s="14" t="n">
        <v>81</v>
      </c>
      <c r="B8" s="52" t="n">
        <v>42279</v>
      </c>
      <c r="C8" s="14" t="s">
        <v>12</v>
      </c>
      <c r="D8" s="85"/>
      <c r="F8" s="4" t="n">
        <v>93</v>
      </c>
      <c r="G8" s="14"/>
      <c r="H8" s="14" t="n">
        <v>75100</v>
      </c>
      <c r="L8" s="7"/>
      <c r="M8" s="19"/>
      <c r="N8" s="20"/>
    </row>
    <row r="9" customFormat="false" ht="17.2" hidden="false" customHeight="true" outlineLevel="0" collapsed="false">
      <c r="A9" s="84" t="n">
        <v>82</v>
      </c>
      <c r="B9" s="52" t="n">
        <v>42279</v>
      </c>
      <c r="C9" s="14" t="s">
        <v>12</v>
      </c>
      <c r="D9" s="162"/>
      <c r="E9" s="14"/>
      <c r="F9" s="4" t="n">
        <v>615.95</v>
      </c>
      <c r="G9" s="142"/>
      <c r="H9" s="14" t="n">
        <v>75100</v>
      </c>
      <c r="I9" s="25"/>
      <c r="J9" s="25"/>
      <c r="K9" s="14"/>
      <c r="L9" s="7"/>
      <c r="M9" s="19"/>
      <c r="N9" s="20"/>
    </row>
    <row r="10" customFormat="false" ht="17.2" hidden="false" customHeight="true" outlineLevel="0" collapsed="false">
      <c r="A10" s="14" t="n">
        <v>83</v>
      </c>
      <c r="B10" s="52" t="n">
        <v>42282</v>
      </c>
      <c r="C10" s="14" t="s">
        <v>12</v>
      </c>
      <c r="D10" s="16"/>
      <c r="E10" s="14" t="s">
        <v>13</v>
      </c>
      <c r="F10" s="4" t="n">
        <v>865.28</v>
      </c>
      <c r="G10" s="84"/>
      <c r="H10" s="14" t="n">
        <v>75100</v>
      </c>
      <c r="I10" s="25"/>
      <c r="J10" s="25"/>
      <c r="K10" s="14"/>
      <c r="L10" s="7"/>
      <c r="M10" s="19"/>
      <c r="N10" s="20"/>
    </row>
    <row r="11" customFormat="false" ht="17.2" hidden="false" customHeight="true" outlineLevel="0" collapsed="false">
      <c r="A11" s="14" t="n">
        <v>84</v>
      </c>
      <c r="B11" s="52" t="n">
        <v>42282</v>
      </c>
      <c r="C11" s="14" t="s">
        <v>12</v>
      </c>
      <c r="D11" s="16"/>
      <c r="F11" s="4" t="n">
        <v>15.65</v>
      </c>
      <c r="G11" s="84"/>
      <c r="H11" s="14" t="n">
        <v>75100</v>
      </c>
      <c r="I11" s="25"/>
      <c r="J11" s="25"/>
      <c r="K11" s="14"/>
      <c r="L11" s="7"/>
      <c r="M11" s="19"/>
      <c r="N11" s="20"/>
    </row>
    <row r="12" customFormat="false" ht="17.2" hidden="false" customHeight="true" outlineLevel="0" collapsed="false">
      <c r="A12" s="14" t="n">
        <v>85</v>
      </c>
      <c r="B12" s="52" t="n">
        <v>42282</v>
      </c>
      <c r="C12" s="14" t="s">
        <v>12</v>
      </c>
      <c r="D12" s="16"/>
      <c r="F12" s="4" t="n">
        <v>980</v>
      </c>
      <c r="G12" s="14"/>
      <c r="H12" s="14" t="n">
        <v>75100</v>
      </c>
      <c r="I12" s="31"/>
      <c r="J12" s="31"/>
      <c r="L12" s="7"/>
      <c r="M12" s="19"/>
      <c r="N12" s="20"/>
    </row>
    <row r="13" customFormat="false" ht="17.2" hidden="false" customHeight="true" outlineLevel="0" collapsed="false">
      <c r="A13" s="14" t="n">
        <v>86</v>
      </c>
      <c r="B13" s="52" t="n">
        <v>42282</v>
      </c>
      <c r="C13" s="14" t="s">
        <v>12</v>
      </c>
      <c r="D13" s="16"/>
      <c r="F13" s="4" t="n">
        <v>50.84</v>
      </c>
      <c r="G13" s="14"/>
      <c r="H13" s="14" t="n">
        <v>75100</v>
      </c>
      <c r="I13" s="31"/>
      <c r="J13" s="31"/>
      <c r="L13" s="7"/>
      <c r="M13" s="19"/>
      <c r="N13" s="20"/>
    </row>
    <row r="14" customFormat="false" ht="17.2" hidden="false" customHeight="true" outlineLevel="0" collapsed="false">
      <c r="A14" s="14" t="n">
        <v>87</v>
      </c>
      <c r="B14" s="52" t="n">
        <v>42282</v>
      </c>
      <c r="C14" s="14" t="s">
        <v>12</v>
      </c>
      <c r="D14" s="16"/>
      <c r="F14" s="4" t="n">
        <v>30.1</v>
      </c>
      <c r="G14" s="14"/>
      <c r="H14" s="14" t="n">
        <v>75100</v>
      </c>
      <c r="I14" s="31"/>
      <c r="J14" s="31"/>
      <c r="L14" s="7"/>
      <c r="M14" s="19"/>
      <c r="N14" s="20"/>
    </row>
    <row r="15" customFormat="false" ht="17.2" hidden="false" customHeight="true" outlineLevel="0" collapsed="false">
      <c r="A15" s="14" t="n">
        <v>88</v>
      </c>
      <c r="B15" s="52" t="n">
        <v>42282</v>
      </c>
      <c r="C15" s="14" t="s">
        <v>12</v>
      </c>
      <c r="D15" s="16"/>
      <c r="F15" s="4" t="n">
        <v>943.07</v>
      </c>
      <c r="H15" s="14" t="n">
        <v>75100</v>
      </c>
      <c r="I15" s="175"/>
      <c r="J15" s="175"/>
      <c r="K15" s="14"/>
      <c r="L15" s="7"/>
      <c r="M15" s="19"/>
      <c r="N15" s="20"/>
    </row>
    <row r="16" customFormat="false" ht="17.2" hidden="false" customHeight="true" outlineLevel="0" collapsed="false">
      <c r="A16" s="14" t="n">
        <v>89</v>
      </c>
      <c r="B16" s="52" t="n">
        <v>42284</v>
      </c>
      <c r="C16" s="14" t="s">
        <v>12</v>
      </c>
      <c r="D16" s="24"/>
      <c r="E16" s="14"/>
      <c r="F16" s="4" t="n">
        <v>39.88</v>
      </c>
      <c r="G16" s="14"/>
      <c r="H16" s="14" t="n">
        <v>75100</v>
      </c>
      <c r="I16" s="1"/>
      <c r="J16" s="1"/>
      <c r="K16" s="14"/>
      <c r="L16" s="7"/>
      <c r="M16" s="19"/>
      <c r="N16" s="20"/>
    </row>
    <row r="17" customFormat="false" ht="17.2" hidden="false" customHeight="true" outlineLevel="0" collapsed="false">
      <c r="A17" s="14" t="n">
        <v>90</v>
      </c>
      <c r="B17" s="52" t="n">
        <v>42284</v>
      </c>
      <c r="C17" s="14" t="s">
        <v>12</v>
      </c>
      <c r="D17" s="16"/>
      <c r="F17" s="4" t="n">
        <v>1017.8</v>
      </c>
      <c r="G17" s="14"/>
      <c r="H17" s="14" t="n">
        <v>75100</v>
      </c>
      <c r="I17" s="160"/>
      <c r="J17" s="14"/>
      <c r="L17" s="44"/>
      <c r="M17" s="19"/>
      <c r="N17" s="20"/>
    </row>
    <row r="18" customFormat="false" ht="17.2" hidden="false" customHeight="true" outlineLevel="0" collapsed="false">
      <c r="A18" s="14" t="n">
        <v>91</v>
      </c>
      <c r="B18" s="52" t="n">
        <v>42284</v>
      </c>
      <c r="C18" s="14" t="s">
        <v>12</v>
      </c>
      <c r="D18" s="24"/>
      <c r="E18" s="14"/>
      <c r="F18" s="4" t="n">
        <v>202.7</v>
      </c>
      <c r="G18" s="14"/>
      <c r="H18" s="14" t="n">
        <v>75100</v>
      </c>
      <c r="I18" s="160"/>
      <c r="J18" s="14"/>
      <c r="L18" s="44"/>
      <c r="M18" s="19"/>
      <c r="N18" s="20"/>
    </row>
    <row r="19" customFormat="false" ht="17.2" hidden="false" customHeight="true" outlineLevel="0" collapsed="false">
      <c r="A19" s="14" t="n">
        <v>92</v>
      </c>
      <c r="B19" s="52" t="n">
        <v>42284</v>
      </c>
      <c r="C19" s="14" t="s">
        <v>12</v>
      </c>
      <c r="D19" s="24"/>
      <c r="E19" s="14"/>
      <c r="F19" s="4" t="n">
        <v>51.52</v>
      </c>
      <c r="H19" s="14" t="n">
        <v>75100</v>
      </c>
      <c r="I19" s="160"/>
      <c r="J19" s="14"/>
      <c r="L19" s="44"/>
      <c r="M19" s="19"/>
      <c r="N19" s="20"/>
    </row>
    <row r="20" customFormat="false" ht="17.2" hidden="false" customHeight="true" outlineLevel="0" collapsed="false">
      <c r="A20" s="14" t="n">
        <v>93</v>
      </c>
      <c r="B20" s="52" t="n">
        <v>42285</v>
      </c>
      <c r="C20" s="14" t="s">
        <v>12</v>
      </c>
      <c r="D20" s="24"/>
      <c r="F20" s="4" t="n">
        <v>43.7</v>
      </c>
      <c r="G20" s="84"/>
      <c r="H20" s="14" t="n">
        <v>75100</v>
      </c>
      <c r="I20" s="160"/>
      <c r="J20" s="14"/>
      <c r="L20" s="44"/>
      <c r="M20" s="19"/>
      <c r="N20" s="20"/>
    </row>
    <row r="21" customFormat="false" ht="17.2" hidden="false" customHeight="true" outlineLevel="0" collapsed="false">
      <c r="A21" s="14" t="n">
        <v>94</v>
      </c>
      <c r="B21" s="52" t="n">
        <v>42285</v>
      </c>
      <c r="C21" s="14" t="s">
        <v>12</v>
      </c>
      <c r="D21" s="24"/>
      <c r="F21" s="4" t="n">
        <v>402</v>
      </c>
      <c r="G21" s="84"/>
      <c r="H21" s="14" t="n">
        <v>75100</v>
      </c>
      <c r="I21" s="31"/>
      <c r="J21" s="31"/>
      <c r="L21" s="7"/>
      <c r="M21" s="19"/>
      <c r="N21" s="20"/>
    </row>
    <row r="22" customFormat="false" ht="17.2" hidden="false" customHeight="true" outlineLevel="0" collapsed="false">
      <c r="A22" s="14" t="n">
        <v>95</v>
      </c>
      <c r="B22" s="52" t="n">
        <v>42286</v>
      </c>
      <c r="C22" s="14" t="s">
        <v>12</v>
      </c>
      <c r="D22" s="24"/>
      <c r="F22" s="4" t="n">
        <v>15.99</v>
      </c>
      <c r="H22" s="14" t="n">
        <v>75100</v>
      </c>
      <c r="I22" s="31"/>
      <c r="J22" s="31"/>
      <c r="L22" s="7"/>
      <c r="M22" s="19"/>
      <c r="N22" s="20"/>
    </row>
    <row r="23" customFormat="false" ht="17.2" hidden="false" customHeight="true" outlineLevel="0" collapsed="false">
      <c r="A23" s="14" t="n">
        <v>96</v>
      </c>
      <c r="B23" s="52" t="n">
        <v>42286</v>
      </c>
      <c r="C23" s="14" t="s">
        <v>12</v>
      </c>
      <c r="D23" s="24"/>
      <c r="F23" s="4" t="n">
        <v>57.73</v>
      </c>
      <c r="G23" s="84"/>
      <c r="H23" s="14" t="n">
        <v>75100</v>
      </c>
      <c r="I23" s="31"/>
      <c r="J23" s="31"/>
      <c r="L23" s="7"/>
      <c r="M23" s="19"/>
      <c r="N23" s="20"/>
    </row>
    <row r="24" customFormat="false" ht="17.2" hidden="false" customHeight="true" outlineLevel="0" collapsed="false">
      <c r="A24" s="14" t="n">
        <v>97</v>
      </c>
      <c r="B24" s="52" t="n">
        <v>42286</v>
      </c>
      <c r="C24" s="14" t="s">
        <v>12</v>
      </c>
      <c r="D24" s="24"/>
      <c r="F24" s="4" t="n">
        <v>24.36</v>
      </c>
      <c r="G24" s="84"/>
      <c r="H24" s="14" t="n">
        <v>75100</v>
      </c>
      <c r="I24" s="31"/>
      <c r="J24" s="31"/>
      <c r="L24" s="7"/>
      <c r="M24" s="19"/>
      <c r="N24" s="20"/>
    </row>
    <row r="25" customFormat="false" ht="17.2" hidden="false" customHeight="true" outlineLevel="0" collapsed="false">
      <c r="A25" s="14" t="n">
        <v>98</v>
      </c>
      <c r="B25" s="52" t="n">
        <v>42287</v>
      </c>
      <c r="C25" s="14" t="s">
        <v>12</v>
      </c>
      <c r="D25" s="24"/>
      <c r="E25" s="14"/>
      <c r="F25" s="4" t="n">
        <v>103.9</v>
      </c>
      <c r="G25" s="84"/>
      <c r="H25" s="14" t="n">
        <v>75100</v>
      </c>
      <c r="I25" s="31"/>
      <c r="J25" s="31"/>
      <c r="L25" s="7"/>
      <c r="M25" s="19"/>
      <c r="N25" s="20"/>
    </row>
    <row r="26" customFormat="false" ht="17.2" hidden="false" customHeight="true" outlineLevel="0" collapsed="false">
      <c r="A26" s="14" t="n">
        <v>99</v>
      </c>
      <c r="B26" s="52" t="n">
        <v>42287</v>
      </c>
      <c r="C26" s="14" t="s">
        <v>12</v>
      </c>
      <c r="D26" s="24"/>
      <c r="E26" s="14"/>
      <c r="F26" s="4" t="n">
        <v>85.41</v>
      </c>
      <c r="G26" s="84"/>
      <c r="H26" s="14" t="n">
        <v>75100</v>
      </c>
      <c r="I26" s="31"/>
      <c r="J26" s="31"/>
      <c r="L26" s="7"/>
      <c r="M26" s="19"/>
      <c r="N26" s="20"/>
    </row>
    <row r="27" customFormat="false" ht="17.2" hidden="false" customHeight="true" outlineLevel="0" collapsed="false">
      <c r="A27" s="14" t="n">
        <v>100</v>
      </c>
      <c r="B27" s="52" t="n">
        <v>42289</v>
      </c>
      <c r="C27" s="14" t="s">
        <v>12</v>
      </c>
      <c r="D27" s="24"/>
      <c r="F27" s="4" t="n">
        <v>38.94</v>
      </c>
      <c r="G27" s="84"/>
      <c r="H27" s="14" t="n">
        <v>75100</v>
      </c>
      <c r="I27" s="31"/>
      <c r="J27" s="31"/>
      <c r="L27" s="7"/>
      <c r="M27" s="19"/>
      <c r="N27" s="20"/>
    </row>
    <row r="28" customFormat="false" ht="17.2" hidden="false" customHeight="true" outlineLevel="0" collapsed="false">
      <c r="A28" s="176" t="n">
        <v>101</v>
      </c>
      <c r="B28" s="177" t="n">
        <v>42290</v>
      </c>
      <c r="C28" s="14" t="s">
        <v>12</v>
      </c>
      <c r="D28" s="176"/>
      <c r="E28" s="176"/>
      <c r="F28" s="4" t="n">
        <v>137.27</v>
      </c>
      <c r="G28" s="176"/>
      <c r="H28" s="14" t="n">
        <v>75100</v>
      </c>
      <c r="I28" s="178"/>
      <c r="J28" s="178"/>
      <c r="K28" s="176"/>
      <c r="L28" s="7"/>
      <c r="M28" s="19"/>
      <c r="N28" s="20"/>
    </row>
    <row r="29" customFormat="false" ht="17.2" hidden="false" customHeight="true" outlineLevel="0" collapsed="false">
      <c r="A29" s="176" t="n">
        <v>102</v>
      </c>
      <c r="B29" s="177" t="n">
        <v>42290</v>
      </c>
      <c r="C29" s="14" t="s">
        <v>12</v>
      </c>
      <c r="D29" s="180"/>
      <c r="E29" s="176"/>
      <c r="F29" s="4" t="n">
        <v>45</v>
      </c>
      <c r="G29" s="159"/>
      <c r="H29" s="14" t="n">
        <v>75100</v>
      </c>
      <c r="I29" s="178"/>
      <c r="J29" s="178"/>
      <c r="K29" s="176"/>
      <c r="L29" s="7"/>
      <c r="M29" s="19"/>
      <c r="N29" s="20"/>
    </row>
    <row r="30" customFormat="false" ht="17.2" hidden="false" customHeight="true" outlineLevel="0" collapsed="false">
      <c r="A30" s="176" t="n">
        <v>103</v>
      </c>
      <c r="B30" s="177" t="n">
        <v>42291</v>
      </c>
      <c r="C30" s="14" t="s">
        <v>12</v>
      </c>
      <c r="D30" s="180"/>
      <c r="E30" s="176"/>
      <c r="F30" s="4" t="n">
        <v>38.43</v>
      </c>
      <c r="G30" s="181"/>
      <c r="H30" s="14" t="n">
        <v>75100</v>
      </c>
      <c r="I30" s="178"/>
      <c r="J30" s="178"/>
      <c r="K30" s="176"/>
      <c r="L30" s="7"/>
      <c r="M30" s="19"/>
      <c r="N30" s="20"/>
    </row>
    <row r="31" customFormat="false" ht="17.2" hidden="false" customHeight="true" outlineLevel="0" collapsed="false">
      <c r="A31" s="176" t="n">
        <v>104</v>
      </c>
      <c r="B31" s="177" t="n">
        <v>42291</v>
      </c>
      <c r="C31" s="14" t="s">
        <v>12</v>
      </c>
      <c r="D31" s="176"/>
      <c r="E31" s="176"/>
      <c r="F31" s="4" t="n">
        <v>24.38</v>
      </c>
      <c r="G31" s="176"/>
      <c r="H31" s="14" t="n">
        <v>75100</v>
      </c>
      <c r="I31" s="178"/>
      <c r="J31" s="178"/>
      <c r="K31" s="176"/>
      <c r="L31" s="7"/>
      <c r="M31" s="19"/>
      <c r="N31" s="20"/>
    </row>
    <row r="32" customFormat="false" ht="17.2" hidden="false" customHeight="true" outlineLevel="0" collapsed="false">
      <c r="A32" s="176" t="n">
        <v>105</v>
      </c>
      <c r="B32" s="177" t="n">
        <v>42291</v>
      </c>
      <c r="C32" s="14" t="s">
        <v>12</v>
      </c>
      <c r="D32" s="180"/>
      <c r="E32" s="176"/>
      <c r="F32" s="4" t="n">
        <v>136.61</v>
      </c>
      <c r="G32" s="159"/>
      <c r="H32" s="14" t="n">
        <v>75100</v>
      </c>
      <c r="I32" s="178"/>
      <c r="J32" s="178"/>
      <c r="K32" s="176"/>
      <c r="L32" s="7"/>
      <c r="M32" s="19"/>
      <c r="N32" s="20"/>
    </row>
    <row r="33" customFormat="false" ht="17.2" hidden="false" customHeight="true" outlineLevel="0" collapsed="false">
      <c r="A33" s="176" t="n">
        <v>106</v>
      </c>
      <c r="B33" s="177" t="n">
        <v>42291</v>
      </c>
      <c r="C33" s="14" t="s">
        <v>12</v>
      </c>
      <c r="D33" s="180"/>
      <c r="E33" s="176"/>
      <c r="F33" s="4" t="n">
        <v>25</v>
      </c>
      <c r="G33" s="181"/>
      <c r="H33" s="14" t="n">
        <v>75100</v>
      </c>
      <c r="I33" s="178"/>
      <c r="J33" s="178"/>
      <c r="K33" s="176"/>
      <c r="L33" s="7"/>
      <c r="M33" s="19"/>
      <c r="N33" s="20"/>
    </row>
    <row r="34" customFormat="false" ht="17.2" hidden="false" customHeight="true" outlineLevel="0" collapsed="false">
      <c r="A34" s="176" t="n">
        <v>107</v>
      </c>
      <c r="B34" s="177" t="n">
        <v>42292</v>
      </c>
      <c r="C34" s="14" t="s">
        <v>12</v>
      </c>
      <c r="D34" s="176"/>
      <c r="E34" s="176"/>
      <c r="F34" s="4" t="n">
        <v>95</v>
      </c>
      <c r="G34" s="176"/>
      <c r="H34" s="14" t="n">
        <v>75100</v>
      </c>
      <c r="I34" s="182"/>
      <c r="J34" s="182"/>
      <c r="K34" s="181"/>
      <c r="L34" s="7"/>
      <c r="M34" s="19"/>
      <c r="N34" s="20"/>
    </row>
    <row r="35" customFormat="false" ht="17.2" hidden="false" customHeight="true" outlineLevel="0" collapsed="false">
      <c r="A35" s="176" t="n">
        <v>108</v>
      </c>
      <c r="B35" s="177" t="n">
        <v>42292</v>
      </c>
      <c r="C35" s="14" t="s">
        <v>12</v>
      </c>
      <c r="D35" s="183"/>
      <c r="E35" s="176"/>
      <c r="F35" s="287" t="n">
        <v>620.8</v>
      </c>
      <c r="G35" s="159"/>
      <c r="H35" s="14" t="n">
        <v>75100</v>
      </c>
      <c r="I35" s="179"/>
      <c r="J35" s="179"/>
      <c r="K35" s="176"/>
      <c r="L35" s="7"/>
      <c r="M35" s="19"/>
      <c r="N35" s="20"/>
    </row>
    <row r="36" s="1" customFormat="true" ht="17.2" hidden="false" customHeight="true" outlineLevel="0" collapsed="false">
      <c r="A36" s="176" t="n">
        <v>109</v>
      </c>
      <c r="B36" s="177" t="n">
        <v>42296</v>
      </c>
      <c r="C36" s="14" t="s">
        <v>12</v>
      </c>
      <c r="D36" s="185"/>
      <c r="E36" s="176"/>
      <c r="F36" s="287" t="n">
        <v>91.2</v>
      </c>
      <c r="G36" s="181"/>
      <c r="H36" s="14" t="n">
        <v>75100</v>
      </c>
      <c r="I36" s="179"/>
      <c r="J36" s="179"/>
      <c r="K36" s="176"/>
      <c r="L36" s="25"/>
      <c r="M36" s="26"/>
      <c r="N36" s="14"/>
      <c r="O36" s="25"/>
      <c r="P36" s="25"/>
      <c r="Q36" s="25"/>
    </row>
    <row r="37" s="1" customFormat="true" ht="17.2" hidden="false" customHeight="true" outlineLevel="0" collapsed="false">
      <c r="A37" s="176" t="n">
        <v>110</v>
      </c>
      <c r="B37" s="177" t="n">
        <v>42296</v>
      </c>
      <c r="C37" s="14" t="s">
        <v>12</v>
      </c>
      <c r="D37" s="185"/>
      <c r="E37" s="176"/>
      <c r="F37" s="4" t="n">
        <v>39.88</v>
      </c>
      <c r="G37" s="181"/>
      <c r="H37" s="14" t="n">
        <v>75100</v>
      </c>
      <c r="I37" s="178"/>
      <c r="J37" s="178"/>
      <c r="K37" s="176"/>
      <c r="L37" s="25"/>
      <c r="M37" s="26"/>
      <c r="N37" s="14"/>
      <c r="O37" s="25"/>
      <c r="P37" s="25"/>
      <c r="Q37" s="25"/>
    </row>
    <row r="38" customFormat="false" ht="17.2" hidden="false" customHeight="true" outlineLevel="0" collapsed="false">
      <c r="A38" s="176" t="n">
        <v>111</v>
      </c>
      <c r="B38" s="177" t="n">
        <v>42296</v>
      </c>
      <c r="C38" s="14" t="s">
        <v>12</v>
      </c>
      <c r="D38" s="180"/>
      <c r="E38" s="176"/>
      <c r="F38" s="4" t="n">
        <v>45.4</v>
      </c>
      <c r="G38" s="181"/>
      <c r="H38" s="14" t="n">
        <v>75100</v>
      </c>
      <c r="I38" s="188"/>
      <c r="J38" s="176"/>
      <c r="K38" s="176"/>
      <c r="L38" s="7"/>
      <c r="M38" s="19"/>
      <c r="N38" s="20"/>
    </row>
    <row r="39" customFormat="false" ht="17.2" hidden="false" customHeight="true" outlineLevel="0" collapsed="false">
      <c r="A39" s="84" t="n">
        <v>112</v>
      </c>
      <c r="B39" s="177" t="n">
        <v>42297</v>
      </c>
      <c r="C39" s="14" t="s">
        <v>12</v>
      </c>
      <c r="D39" s="162"/>
      <c r="E39" s="14"/>
      <c r="F39" s="4" t="n">
        <v>45.4</v>
      </c>
      <c r="H39" s="14" t="n">
        <v>75100</v>
      </c>
      <c r="I39" s="25"/>
      <c r="J39" s="25"/>
      <c r="K39" s="14"/>
      <c r="L39" s="7"/>
      <c r="M39" s="19"/>
      <c r="N39" s="20"/>
    </row>
    <row r="40" customFormat="false" ht="17.2" hidden="false" customHeight="true" outlineLevel="0" collapsed="false">
      <c r="A40" s="14" t="n">
        <v>113</v>
      </c>
      <c r="B40" s="177" t="n">
        <v>42297</v>
      </c>
      <c r="C40" s="14" t="s">
        <v>12</v>
      </c>
      <c r="D40" s="16"/>
      <c r="E40" s="14"/>
      <c r="F40" s="4" t="n">
        <v>22.03</v>
      </c>
      <c r="G40" s="84"/>
      <c r="H40" s="14" t="n">
        <v>75100</v>
      </c>
      <c r="I40" s="25"/>
      <c r="J40" s="25"/>
      <c r="K40" s="14"/>
      <c r="L40" s="7"/>
      <c r="M40" s="19"/>
      <c r="N40" s="20"/>
    </row>
    <row r="41" customFormat="false" ht="17.2" hidden="false" customHeight="true" outlineLevel="0" collapsed="false">
      <c r="A41" s="14" t="n">
        <v>114</v>
      </c>
      <c r="B41" s="177" t="n">
        <v>42297</v>
      </c>
      <c r="C41" s="14" t="s">
        <v>12</v>
      </c>
      <c r="D41" s="16"/>
      <c r="F41" s="4" t="n">
        <v>257.6</v>
      </c>
      <c r="G41" s="84"/>
      <c r="H41" s="14" t="n">
        <v>75100</v>
      </c>
      <c r="I41" s="25"/>
      <c r="J41" s="25"/>
      <c r="K41" s="14"/>
      <c r="L41" s="7"/>
      <c r="M41" s="19"/>
      <c r="N41" s="20"/>
    </row>
    <row r="42" customFormat="false" ht="17.2" hidden="false" customHeight="true" outlineLevel="0" collapsed="false">
      <c r="A42" s="14" t="n">
        <v>115</v>
      </c>
      <c r="B42" s="177" t="n">
        <v>42298</v>
      </c>
      <c r="C42" s="14" t="s">
        <v>12</v>
      </c>
      <c r="D42" s="162"/>
      <c r="E42" s="14"/>
      <c r="F42" s="145" t="n">
        <v>382</v>
      </c>
      <c r="G42" s="14"/>
      <c r="H42" s="14" t="n">
        <v>75100</v>
      </c>
      <c r="J42" s="142"/>
      <c r="L42" s="7"/>
      <c r="M42" s="19"/>
      <c r="N42" s="189"/>
      <c r="O42" s="190"/>
      <c r="P42" s="191"/>
      <c r="Q42" s="191"/>
    </row>
    <row r="43" customFormat="false" ht="17.2" hidden="false" customHeight="true" outlineLevel="0" collapsed="false">
      <c r="A43" s="14" t="n">
        <v>116</v>
      </c>
      <c r="B43" s="177" t="n">
        <v>42298</v>
      </c>
      <c r="C43" s="14" t="s">
        <v>12</v>
      </c>
      <c r="D43" s="29"/>
      <c r="F43" s="4" t="n">
        <v>147.73</v>
      </c>
      <c r="G43" s="84"/>
      <c r="H43" s="14" t="n">
        <v>75100</v>
      </c>
      <c r="L43" s="7"/>
      <c r="M43" s="19"/>
      <c r="N43" s="20"/>
    </row>
    <row r="44" customFormat="false" ht="17.2" hidden="false" customHeight="true" outlineLevel="0" collapsed="false">
      <c r="A44" s="14" t="n">
        <v>117</v>
      </c>
      <c r="B44" s="177" t="n">
        <v>42299</v>
      </c>
      <c r="C44" s="14" t="s">
        <v>12</v>
      </c>
      <c r="D44" s="14"/>
      <c r="F44" s="4" t="n">
        <v>70.8</v>
      </c>
      <c r="G44" s="84"/>
      <c r="H44" s="14" t="n">
        <v>75100</v>
      </c>
      <c r="L44" s="7"/>
      <c r="M44" s="19"/>
      <c r="N44" s="20"/>
    </row>
    <row r="45" customFormat="false" ht="17.2" hidden="false" customHeight="true" outlineLevel="0" collapsed="false">
      <c r="A45" s="84" t="n">
        <v>118</v>
      </c>
      <c r="B45" s="177" t="n">
        <v>42299</v>
      </c>
      <c r="C45" s="14" t="s">
        <v>12</v>
      </c>
      <c r="D45" s="84"/>
      <c r="E45" s="142"/>
      <c r="F45" s="108" t="n">
        <v>73.5</v>
      </c>
      <c r="G45" s="84"/>
      <c r="H45" s="14" t="n">
        <v>75100</v>
      </c>
      <c r="I45" s="144"/>
      <c r="J45" s="248"/>
      <c r="K45" s="142"/>
      <c r="L45" s="157"/>
      <c r="M45" s="198"/>
      <c r="N45" s="20"/>
    </row>
    <row r="46" customFormat="false" ht="17.2" hidden="false" customHeight="true" outlineLevel="0" collapsed="false">
      <c r="A46" s="84" t="n">
        <v>119</v>
      </c>
      <c r="B46" s="177" t="n">
        <v>42300</v>
      </c>
      <c r="C46" s="14" t="s">
        <v>12</v>
      </c>
      <c r="D46" s="142"/>
      <c r="E46" s="142"/>
      <c r="F46" s="108" t="n">
        <v>533.25</v>
      </c>
      <c r="G46" s="84"/>
      <c r="H46" s="14" t="n">
        <v>75100</v>
      </c>
      <c r="I46" s="143"/>
      <c r="J46" s="143"/>
      <c r="K46" s="142"/>
      <c r="L46" s="200"/>
      <c r="M46" s="198"/>
      <c r="N46" s="20"/>
    </row>
    <row r="47" customFormat="false" ht="17.2" hidden="false" customHeight="true" outlineLevel="0" collapsed="false">
      <c r="A47" s="84" t="n">
        <v>120</v>
      </c>
      <c r="B47" s="177" t="n">
        <v>42301</v>
      </c>
      <c r="C47" s="14" t="s">
        <v>12</v>
      </c>
      <c r="D47" s="164"/>
      <c r="E47" s="142"/>
      <c r="F47" s="108" t="n">
        <v>21.26</v>
      </c>
      <c r="G47" s="84"/>
      <c r="H47" s="14" t="n">
        <v>75100</v>
      </c>
      <c r="I47" s="143"/>
      <c r="J47" s="143"/>
      <c r="K47" s="142"/>
      <c r="L47" s="143"/>
      <c r="M47" s="242"/>
      <c r="N47" s="20"/>
      <c r="O47" s="31"/>
    </row>
    <row r="48" customFormat="false" ht="17.2" hidden="false" customHeight="true" outlineLevel="0" collapsed="false">
      <c r="A48" s="84" t="n">
        <v>121</v>
      </c>
      <c r="B48" s="186" t="n">
        <v>42304</v>
      </c>
      <c r="C48" s="14" t="s">
        <v>12</v>
      </c>
      <c r="D48" s="278"/>
      <c r="E48" s="108"/>
      <c r="F48" s="220" t="n">
        <v>36.05</v>
      </c>
      <c r="G48" s="84"/>
      <c r="H48" s="14" t="n">
        <v>75100</v>
      </c>
      <c r="I48" s="143"/>
      <c r="J48" s="143"/>
      <c r="K48" s="142"/>
      <c r="L48" s="143"/>
      <c r="M48" s="242"/>
      <c r="N48" s="20"/>
      <c r="O48" s="31"/>
    </row>
    <row r="49" customFormat="false" ht="17.2" hidden="false" customHeight="true" outlineLevel="0" collapsed="false">
      <c r="A49" s="84" t="n">
        <v>122</v>
      </c>
      <c r="B49" s="186" t="n">
        <v>42304</v>
      </c>
      <c r="C49" s="14" t="s">
        <v>12</v>
      </c>
      <c r="D49" s="278"/>
      <c r="E49" s="108"/>
      <c r="F49" s="220" t="n">
        <v>155.55</v>
      </c>
      <c r="G49" s="142"/>
      <c r="H49" s="14" t="n">
        <v>75100</v>
      </c>
      <c r="I49" s="143"/>
      <c r="J49" s="143"/>
      <c r="K49" s="142"/>
      <c r="L49" s="143"/>
      <c r="M49" s="242"/>
      <c r="N49" s="20"/>
      <c r="O49" s="31"/>
    </row>
    <row r="50" customFormat="false" ht="17.2" hidden="false" customHeight="true" outlineLevel="0" collapsed="false">
      <c r="A50" s="84" t="n">
        <v>123</v>
      </c>
      <c r="B50" s="186" t="n">
        <v>42305</v>
      </c>
      <c r="C50" s="14" t="s">
        <v>12</v>
      </c>
      <c r="D50" s="278"/>
      <c r="E50" s="142"/>
      <c r="F50" s="220" t="n">
        <v>54.4</v>
      </c>
      <c r="G50" s="84"/>
      <c r="H50" s="14" t="n">
        <v>75100</v>
      </c>
      <c r="I50" s="143"/>
      <c r="J50" s="143"/>
      <c r="K50" s="142"/>
      <c r="L50" s="143"/>
      <c r="M50" s="242"/>
      <c r="N50" s="20"/>
      <c r="O50" s="31"/>
    </row>
    <row r="51" customFormat="false" ht="17.2" hidden="false" customHeight="true" outlineLevel="0" collapsed="false">
      <c r="A51" s="14" t="n">
        <v>124</v>
      </c>
      <c r="B51" s="186" t="n">
        <v>42305</v>
      </c>
      <c r="C51" s="14" t="s">
        <v>12</v>
      </c>
      <c r="D51" s="16"/>
      <c r="E51" s="14" t="s">
        <v>13</v>
      </c>
      <c r="F51" s="4" t="n">
        <v>199.68</v>
      </c>
      <c r="H51" s="14" t="n">
        <v>75100</v>
      </c>
      <c r="I51" s="31"/>
      <c r="J51" s="31"/>
      <c r="L51" s="31"/>
      <c r="M51" s="19"/>
      <c r="N51" s="20"/>
      <c r="O51" s="31"/>
    </row>
    <row r="52" customFormat="false" ht="17.2" hidden="false" customHeight="true" outlineLevel="0" collapsed="false">
      <c r="A52" s="14" t="n">
        <v>125</v>
      </c>
      <c r="B52" s="186" t="n">
        <v>42306</v>
      </c>
      <c r="C52" s="14" t="s">
        <v>12</v>
      </c>
      <c r="D52" s="16"/>
      <c r="E52" s="14" t="s">
        <v>13</v>
      </c>
      <c r="F52" s="4" t="n">
        <v>1264.64</v>
      </c>
      <c r="G52" s="3" t="n">
        <v>41855</v>
      </c>
      <c r="H52" s="14" t="n">
        <v>75101</v>
      </c>
      <c r="I52" s="31"/>
      <c r="J52" s="31"/>
      <c r="L52" s="31"/>
      <c r="M52" s="19"/>
      <c r="N52" s="20"/>
      <c r="O52" s="31"/>
    </row>
    <row r="53" customFormat="false" ht="17.2" hidden="false" customHeight="true" outlineLevel="0" collapsed="false">
      <c r="A53" s="14" t="n">
        <v>126</v>
      </c>
      <c r="B53" s="186" t="n">
        <v>42306</v>
      </c>
      <c r="C53" s="14" t="s">
        <v>12</v>
      </c>
      <c r="F53" s="4" t="n">
        <v>243.5</v>
      </c>
      <c r="G53" s="84"/>
      <c r="H53" s="14" t="n">
        <v>75100</v>
      </c>
      <c r="I53" s="31"/>
      <c r="J53" s="31"/>
      <c r="L53" s="31"/>
      <c r="M53" s="19"/>
      <c r="N53" s="20"/>
      <c r="O53" s="31"/>
    </row>
    <row r="54" s="1" customFormat="true" ht="17.2" hidden="false" customHeight="true" outlineLevel="0" collapsed="false">
      <c r="A54" s="14" t="n">
        <v>127</v>
      </c>
      <c r="B54" s="186" t="n">
        <v>42306</v>
      </c>
      <c r="C54" s="14" t="s">
        <v>12</v>
      </c>
      <c r="D54" s="207"/>
      <c r="E54" s="142"/>
      <c r="F54" s="108" t="n">
        <v>83</v>
      </c>
      <c r="G54" s="84"/>
      <c r="H54" s="14" t="n">
        <v>75100</v>
      </c>
      <c r="I54" s="31"/>
      <c r="J54" s="31"/>
      <c r="K54" s="3"/>
      <c r="L54" s="31"/>
      <c r="M54" s="19"/>
      <c r="N54" s="20"/>
      <c r="O54" s="31"/>
      <c r="P54" s="25"/>
      <c r="Q54" s="25"/>
    </row>
    <row r="55" s="1" customFormat="true" ht="17.2" hidden="false" customHeight="true" outlineLevel="0" collapsed="false">
      <c r="A55" s="14" t="n">
        <v>128</v>
      </c>
      <c r="B55" s="186" t="n">
        <v>42308</v>
      </c>
      <c r="C55" s="14" t="s">
        <v>12</v>
      </c>
      <c r="D55" s="162"/>
      <c r="E55" s="142"/>
      <c r="F55" s="108" t="n">
        <v>104.8</v>
      </c>
      <c r="G55" s="142"/>
      <c r="H55" s="14" t="n">
        <v>75100</v>
      </c>
      <c r="I55" s="31"/>
      <c r="J55" s="31"/>
      <c r="K55" s="3"/>
      <c r="L55" s="31"/>
      <c r="M55" s="19"/>
      <c r="N55" s="20"/>
      <c r="O55" s="31"/>
      <c r="P55" s="25"/>
      <c r="Q55" s="25"/>
    </row>
    <row r="56" customFormat="false" ht="17.2" hidden="false" customHeight="true" outlineLevel="0" collapsed="false">
      <c r="A56" s="14" t="n">
        <v>129</v>
      </c>
      <c r="B56" s="186" t="n">
        <v>42308</v>
      </c>
      <c r="C56" s="14" t="s">
        <v>12</v>
      </c>
      <c r="D56" s="162"/>
      <c r="E56" s="84"/>
      <c r="F56" s="108" t="n">
        <v>162.73</v>
      </c>
      <c r="G56" s="84"/>
      <c r="H56" s="14" t="n">
        <v>75100</v>
      </c>
      <c r="I56" s="31"/>
      <c r="J56" s="31"/>
      <c r="L56" s="31"/>
      <c r="M56" s="19"/>
      <c r="N56" s="20"/>
      <c r="O56" s="31"/>
    </row>
    <row r="57" customFormat="false" ht="17.2" hidden="false" customHeight="true" outlineLevel="0" collapsed="false">
      <c r="A57" s="27" t="n">
        <v>31</v>
      </c>
      <c r="B57" s="52" t="n">
        <v>42283</v>
      </c>
      <c r="C57" s="14" t="s">
        <v>12</v>
      </c>
      <c r="D57" s="142"/>
      <c r="E57" s="142"/>
      <c r="F57" s="108" t="n">
        <v>525</v>
      </c>
      <c r="G57" s="84"/>
      <c r="H57" s="14" t="n">
        <f aca="false">IF(E57="MESSAGGERO",75101,75100)</f>
        <v>75100</v>
      </c>
      <c r="I57" s="31"/>
      <c r="J57" s="31"/>
      <c r="L57" s="31"/>
      <c r="M57" s="19"/>
      <c r="N57" s="20"/>
      <c r="O57" s="31"/>
    </row>
    <row r="58" customFormat="false" ht="17.2" hidden="false" customHeight="true" outlineLevel="0" collapsed="false">
      <c r="A58" s="27" t="n">
        <v>32</v>
      </c>
      <c r="B58" s="52" t="n">
        <v>42283</v>
      </c>
      <c r="C58" s="14" t="s">
        <v>12</v>
      </c>
      <c r="F58" s="4" t="n">
        <v>64</v>
      </c>
      <c r="G58" s="14"/>
      <c r="H58" s="14" t="n">
        <f aca="false">IF(E58="MESSAGGERO",75101,75100)</f>
        <v>75100</v>
      </c>
      <c r="I58" s="31"/>
      <c r="J58" s="31"/>
      <c r="L58" s="31"/>
      <c r="M58" s="19"/>
      <c r="N58" s="20"/>
      <c r="O58" s="31"/>
    </row>
    <row r="59" customFormat="false" ht="17.2" hidden="false" customHeight="true" outlineLevel="0" collapsed="false">
      <c r="A59" s="27" t="n">
        <v>33</v>
      </c>
      <c r="B59" s="52" t="n">
        <v>42290</v>
      </c>
      <c r="C59" s="14" t="s">
        <v>12</v>
      </c>
      <c r="F59" s="4" t="n">
        <v>748.49</v>
      </c>
      <c r="G59" s="14"/>
      <c r="H59" s="14" t="n">
        <f aca="false">IF(E59="MESSAGGERO",75101,75100)</f>
        <v>75100</v>
      </c>
      <c r="I59" s="31"/>
      <c r="J59" s="31"/>
      <c r="L59" s="31"/>
      <c r="M59" s="19"/>
      <c r="N59" s="20"/>
      <c r="O59" s="31"/>
    </row>
    <row r="60" customFormat="false" ht="17.2" hidden="false" customHeight="true" outlineLevel="0" collapsed="false">
      <c r="A60" s="27" t="n">
        <v>34</v>
      </c>
      <c r="B60" s="52" t="n">
        <v>42290</v>
      </c>
      <c r="C60" s="14" t="s">
        <v>12</v>
      </c>
      <c r="E60" s="14"/>
      <c r="F60" s="4" t="n">
        <v>148</v>
      </c>
      <c r="G60" s="14"/>
      <c r="H60" s="14" t="n">
        <f aca="false">IF(E60="MESSAGGERO",75101,75100)</f>
        <v>75100</v>
      </c>
      <c r="L60" s="31"/>
      <c r="M60" s="19"/>
      <c r="N60" s="20"/>
      <c r="O60" s="31"/>
    </row>
    <row r="61" customFormat="false" ht="17.2" hidden="false" customHeight="true" outlineLevel="0" collapsed="false">
      <c r="A61" s="27" t="n">
        <v>35</v>
      </c>
      <c r="B61" s="52" t="n">
        <v>42291</v>
      </c>
      <c r="C61" s="14" t="s">
        <v>12</v>
      </c>
      <c r="D61" s="207"/>
      <c r="F61" s="4" t="n">
        <v>53.64</v>
      </c>
      <c r="H61" s="14" t="n">
        <f aca="false">IF(E61="MESSAGGERO",75101,75100)</f>
        <v>75100</v>
      </c>
      <c r="L61" s="31"/>
      <c r="M61" s="19"/>
      <c r="N61" s="20"/>
      <c r="O61" s="31"/>
    </row>
    <row r="62" customFormat="false" ht="17.2" hidden="false" customHeight="true" outlineLevel="0" collapsed="false">
      <c r="A62" s="27" t="n">
        <v>36</v>
      </c>
      <c r="B62" s="52" t="n">
        <v>42292</v>
      </c>
      <c r="C62" s="14" t="s">
        <v>12</v>
      </c>
      <c r="D62" s="35"/>
      <c r="F62" s="4" t="n">
        <v>57.23</v>
      </c>
      <c r="G62" s="14"/>
      <c r="H62" s="14" t="n">
        <f aca="false">IF(E62="MESSAGGERO",75101,75100)</f>
        <v>75100</v>
      </c>
      <c r="I62" s="31"/>
      <c r="J62" s="31"/>
      <c r="L62" s="143"/>
      <c r="M62" s="19"/>
      <c r="N62" s="20"/>
      <c r="O62" s="31"/>
    </row>
    <row r="63" customFormat="false" ht="17.2" hidden="false" customHeight="true" outlineLevel="0" collapsed="false">
      <c r="A63" s="27" t="n">
        <v>37</v>
      </c>
      <c r="B63" s="52" t="n">
        <v>42292</v>
      </c>
      <c r="C63" s="14" t="s">
        <v>12</v>
      </c>
      <c r="D63" s="16"/>
      <c r="F63" s="4" t="n">
        <v>159.9</v>
      </c>
      <c r="G63" s="14"/>
      <c r="H63" s="14" t="n">
        <f aca="false">IF(E63="MESSAGGERO",75101,75100)</f>
        <v>75100</v>
      </c>
      <c r="I63" s="31"/>
      <c r="J63" s="31"/>
      <c r="L63" s="31"/>
      <c r="M63" s="19"/>
      <c r="N63" s="20"/>
      <c r="O63" s="31"/>
    </row>
    <row r="64" customFormat="false" ht="17.2" hidden="false" customHeight="true" outlineLevel="0" collapsed="false">
      <c r="A64" s="27" t="n">
        <v>38</v>
      </c>
      <c r="B64" s="52" t="n">
        <v>42293</v>
      </c>
      <c r="C64" s="14" t="s">
        <v>12</v>
      </c>
      <c r="D64" s="16"/>
      <c r="F64" s="4" t="n">
        <v>170</v>
      </c>
      <c r="G64" s="14"/>
      <c r="H64" s="14" t="n">
        <f aca="false">IF(E64="MESSAGGERO",75101,75100)</f>
        <v>75100</v>
      </c>
      <c r="I64" s="31"/>
      <c r="J64" s="31"/>
      <c r="L64" s="31"/>
      <c r="M64" s="19"/>
      <c r="N64" s="20"/>
      <c r="O64" s="31"/>
    </row>
    <row r="65" customFormat="false" ht="17.2" hidden="false" customHeight="true" outlineLevel="0" collapsed="false">
      <c r="A65" s="27" t="n">
        <v>39</v>
      </c>
      <c r="B65" s="52" t="n">
        <v>42293</v>
      </c>
      <c r="C65" s="14" t="s">
        <v>12</v>
      </c>
      <c r="D65" s="84"/>
      <c r="E65" s="84"/>
      <c r="F65" s="4" t="n">
        <v>170</v>
      </c>
      <c r="G65" s="14"/>
      <c r="H65" s="14" t="n">
        <f aca="false">IF(E65="MESSAGGERO",75101,75100)</f>
        <v>75100</v>
      </c>
      <c r="I65" s="31"/>
      <c r="J65" s="31"/>
      <c r="L65" s="31"/>
      <c r="M65" s="19"/>
      <c r="N65" s="20"/>
      <c r="O65" s="31"/>
    </row>
    <row r="66" customFormat="false" ht="17.2" hidden="false" customHeight="true" outlineLevel="0" collapsed="false">
      <c r="A66" s="27" t="n">
        <v>40</v>
      </c>
      <c r="B66" s="52" t="n">
        <v>42300</v>
      </c>
      <c r="C66" s="14" t="s">
        <v>12</v>
      </c>
      <c r="D66" s="16"/>
      <c r="E66" s="14"/>
      <c r="F66" s="4" t="n">
        <v>290</v>
      </c>
      <c r="G66" s="14"/>
      <c r="H66" s="14" t="n">
        <f aca="false">IF(E66="MESSAGGERO",75101,75100)</f>
        <v>75100</v>
      </c>
      <c r="I66" s="31"/>
      <c r="J66" s="31"/>
      <c r="L66" s="31"/>
      <c r="M66" s="19"/>
      <c r="N66" s="20"/>
      <c r="O66" s="31"/>
    </row>
    <row r="67" customFormat="false" ht="17.2" hidden="false" customHeight="true" outlineLevel="0" collapsed="false">
      <c r="A67" s="27" t="n">
        <v>41</v>
      </c>
      <c r="B67" s="52" t="n">
        <v>42301</v>
      </c>
      <c r="C67" s="14" t="s">
        <v>12</v>
      </c>
      <c r="D67" s="16"/>
      <c r="E67" s="14"/>
      <c r="F67" s="4" t="n">
        <v>191</v>
      </c>
      <c r="G67" s="14"/>
      <c r="H67" s="14" t="n">
        <f aca="false">IF(E67="MESSAGGERO",75101,75100)</f>
        <v>75100</v>
      </c>
      <c r="I67" s="31"/>
      <c r="J67" s="31"/>
      <c r="L67" s="31"/>
      <c r="M67" s="19"/>
      <c r="N67" s="20"/>
      <c r="O67" s="31"/>
    </row>
    <row r="68" customFormat="false" ht="17.2" hidden="false" customHeight="true" outlineLevel="0" collapsed="false">
      <c r="A68" s="27" t="n">
        <v>42</v>
      </c>
      <c r="B68" s="52" t="n">
        <v>42303</v>
      </c>
      <c r="C68" s="14" t="s">
        <v>12</v>
      </c>
      <c r="D68" s="16"/>
      <c r="E68" s="84"/>
      <c r="F68" s="108" t="n">
        <v>98.4</v>
      </c>
      <c r="G68" s="84"/>
      <c r="H68" s="14" t="n">
        <f aca="false">IF(E68="MESSAGGERO",75101,75100)</f>
        <v>75100</v>
      </c>
      <c r="I68" s="105"/>
      <c r="J68" s="105"/>
      <c r="K68" s="84"/>
      <c r="L68" s="31"/>
      <c r="M68" s="19"/>
      <c r="N68" s="20"/>
      <c r="O68" s="31"/>
    </row>
    <row r="69" customFormat="false" ht="17.2" hidden="false" customHeight="true" outlineLevel="0" collapsed="false">
      <c r="A69" s="27" t="n">
        <v>43</v>
      </c>
      <c r="B69" s="52" t="n">
        <v>42303</v>
      </c>
      <c r="C69" s="14" t="s">
        <v>12</v>
      </c>
      <c r="D69" s="16"/>
      <c r="E69" s="84"/>
      <c r="F69" s="108" t="n">
        <v>69.44</v>
      </c>
      <c r="G69" s="84"/>
      <c r="H69" s="14" t="n">
        <f aca="false">IF(E69="MESSAGGERO",75101,75100)</f>
        <v>75100</v>
      </c>
      <c r="I69" s="105"/>
      <c r="J69" s="105"/>
      <c r="K69" s="84"/>
      <c r="L69" s="31"/>
      <c r="M69" s="19"/>
      <c r="N69" s="20"/>
      <c r="O69" s="31"/>
    </row>
    <row r="70" customFormat="false" ht="17.2" hidden="false" customHeight="true" outlineLevel="0" collapsed="false">
      <c r="A70" s="27" t="n">
        <v>44</v>
      </c>
      <c r="B70" s="52" t="n">
        <v>42303</v>
      </c>
      <c r="C70" s="14" t="s">
        <v>12</v>
      </c>
      <c r="D70" s="16"/>
      <c r="E70" s="84"/>
      <c r="F70" s="108" t="n">
        <v>96</v>
      </c>
      <c r="G70" s="84"/>
      <c r="H70" s="14" t="n">
        <f aca="false">IF(E70="MESSAGGERO",75101,75100)</f>
        <v>75100</v>
      </c>
      <c r="I70" s="105"/>
      <c r="J70" s="105"/>
      <c r="K70" s="84"/>
      <c r="L70" s="31"/>
      <c r="M70" s="19"/>
      <c r="N70" s="20"/>
      <c r="O70" s="31"/>
    </row>
    <row r="71" customFormat="false" ht="17.2" hidden="false" customHeight="true" outlineLevel="0" collapsed="false">
      <c r="A71" s="27" t="n">
        <v>45</v>
      </c>
      <c r="B71" s="52" t="n">
        <v>42304</v>
      </c>
      <c r="C71" s="14" t="s">
        <v>12</v>
      </c>
      <c r="D71" s="16"/>
      <c r="E71" s="84"/>
      <c r="F71" s="108" t="n">
        <v>263.55</v>
      </c>
      <c r="G71" s="84"/>
      <c r="H71" s="14" t="n">
        <f aca="false">IF(E71="MESSAGGERO",75101,75100)</f>
        <v>75100</v>
      </c>
      <c r="I71" s="105"/>
      <c r="J71" s="105"/>
      <c r="K71" s="84"/>
      <c r="L71" s="31"/>
      <c r="N71" s="20"/>
      <c r="O71" s="31"/>
    </row>
    <row r="72" customFormat="false" ht="17.2" hidden="false" customHeight="true" outlineLevel="0" collapsed="false">
      <c r="A72" s="27" t="n">
        <v>46</v>
      </c>
      <c r="B72" s="52" t="n">
        <v>42304</v>
      </c>
      <c r="C72" s="14" t="s">
        <v>12</v>
      </c>
      <c r="D72" s="16"/>
      <c r="E72" s="84"/>
      <c r="F72" s="108" t="n">
        <v>116.8</v>
      </c>
      <c r="G72" s="84"/>
      <c r="H72" s="14" t="n">
        <f aca="false">IF(E72="MESSAGGERO",75101,75100)</f>
        <v>75100</v>
      </c>
      <c r="I72" s="105"/>
      <c r="J72" s="105"/>
      <c r="K72" s="84"/>
      <c r="L72" s="31"/>
      <c r="N72" s="20"/>
      <c r="O72" s="31"/>
    </row>
    <row r="73" customFormat="false" ht="17.2" hidden="false" customHeight="true" outlineLevel="0" collapsed="false">
      <c r="A73" s="27" t="n">
        <v>47</v>
      </c>
      <c r="B73" s="52" t="n">
        <v>42305</v>
      </c>
      <c r="C73" s="14" t="s">
        <v>12</v>
      </c>
      <c r="D73" s="210"/>
      <c r="E73" s="142"/>
      <c r="F73" s="108" t="n">
        <v>68</v>
      </c>
      <c r="G73" s="84"/>
      <c r="H73" s="14" t="n">
        <f aca="false">IF(E73="MESSAGGERO",75101,75100)</f>
        <v>75100</v>
      </c>
      <c r="I73" s="143"/>
      <c r="J73" s="143"/>
      <c r="K73" s="142"/>
      <c r="L73" s="31"/>
      <c r="N73" s="20"/>
      <c r="O73" s="31"/>
    </row>
    <row r="74" customFormat="false" ht="17.2" hidden="false" customHeight="true" outlineLevel="0" collapsed="false">
      <c r="A74" s="27" t="n">
        <v>48</v>
      </c>
      <c r="B74" s="52" t="n">
        <v>42306</v>
      </c>
      <c r="C74" s="14" t="s">
        <v>12</v>
      </c>
      <c r="D74" s="210"/>
      <c r="E74" s="142"/>
      <c r="F74" s="108" t="n">
        <v>58.72</v>
      </c>
      <c r="G74" s="84"/>
      <c r="H74" s="14" t="n">
        <f aca="false">IF(E74="MESSAGGERO",75101,75100)</f>
        <v>75100</v>
      </c>
      <c r="I74" s="143"/>
      <c r="J74" s="143"/>
      <c r="K74" s="142"/>
      <c r="L74" s="31"/>
      <c r="N74" s="20"/>
      <c r="O74" s="31"/>
    </row>
    <row r="75" customFormat="false" ht="17.2" hidden="false" customHeight="true" outlineLevel="0" collapsed="false">
      <c r="A75" s="27" t="n">
        <v>49</v>
      </c>
      <c r="B75" s="52" t="n">
        <v>42306</v>
      </c>
      <c r="C75" s="14" t="s">
        <v>12</v>
      </c>
      <c r="D75" s="210"/>
      <c r="E75" s="142"/>
      <c r="F75" s="108" t="n">
        <v>120.32</v>
      </c>
      <c r="G75" s="84"/>
      <c r="H75" s="14" t="n">
        <f aca="false">IF(E75="MESSAGGERO",75101,75100)</f>
        <v>75100</v>
      </c>
      <c r="I75" s="143"/>
      <c r="J75" s="143"/>
      <c r="K75" s="142"/>
      <c r="L75" s="31"/>
      <c r="M75" s="4"/>
      <c r="N75" s="20"/>
      <c r="O75" s="31"/>
    </row>
    <row r="76" customFormat="false" ht="17.2" hidden="false" customHeight="true" outlineLevel="0" collapsed="false">
      <c r="A76" s="27"/>
      <c r="B76" s="52" t="n">
        <v>42278</v>
      </c>
      <c r="C76" s="154" t="s">
        <v>20</v>
      </c>
      <c r="D76" s="231" t="n">
        <v>66</v>
      </c>
      <c r="E76" s="14"/>
      <c r="F76" s="4" t="n">
        <v>217.88</v>
      </c>
      <c r="G76" s="14" t="n">
        <v>20210</v>
      </c>
      <c r="H76" s="84"/>
      <c r="I76" s="143"/>
      <c r="J76" s="143"/>
      <c r="K76" s="142"/>
      <c r="L76" s="31"/>
      <c r="M76" s="108"/>
      <c r="N76" s="20"/>
      <c r="O76" s="31"/>
    </row>
    <row r="77" customFormat="false" ht="17.2" hidden="false" customHeight="true" outlineLevel="0" collapsed="false">
      <c r="A77" s="27"/>
      <c r="B77" s="52" t="n">
        <v>42278</v>
      </c>
      <c r="C77" s="154" t="s">
        <v>20</v>
      </c>
      <c r="D77" s="231" t="n">
        <v>63</v>
      </c>
      <c r="E77" s="84"/>
      <c r="F77" s="108" t="n">
        <v>522.58</v>
      </c>
      <c r="G77" s="142" t="n">
        <v>20210</v>
      </c>
      <c r="H77" s="142"/>
      <c r="I77" s="105"/>
      <c r="J77" s="105"/>
      <c r="K77" s="84"/>
      <c r="L77" s="31"/>
      <c r="M77" s="108"/>
      <c r="N77" s="20"/>
      <c r="O77" s="31"/>
    </row>
    <row r="78" customFormat="false" ht="17.2" hidden="false" customHeight="true" outlineLevel="0" collapsed="false">
      <c r="A78" s="14"/>
      <c r="B78" s="52" t="n">
        <v>42280</v>
      </c>
      <c r="C78" s="154" t="s">
        <v>20</v>
      </c>
      <c r="D78" s="231" t="n">
        <v>72</v>
      </c>
      <c r="E78" s="84"/>
      <c r="F78" s="108" t="n">
        <v>65.7</v>
      </c>
      <c r="G78" s="84" t="n">
        <v>20210</v>
      </c>
      <c r="H78" s="84"/>
      <c r="I78" s="105"/>
      <c r="J78" s="105"/>
      <c r="K78" s="84"/>
      <c r="L78" s="31"/>
      <c r="M78" s="108"/>
      <c r="N78" s="20"/>
      <c r="O78" s="31"/>
    </row>
    <row r="79" customFormat="false" ht="17.2" hidden="false" customHeight="true" outlineLevel="0" collapsed="false">
      <c r="A79" s="14"/>
      <c r="B79" s="52" t="n">
        <v>42280</v>
      </c>
      <c r="C79" s="154" t="s">
        <v>20</v>
      </c>
      <c r="D79" s="231" t="s">
        <v>523</v>
      </c>
      <c r="E79" s="142"/>
      <c r="F79" s="108" t="n">
        <v>50.5</v>
      </c>
      <c r="G79" s="84" t="n">
        <v>20210</v>
      </c>
      <c r="H79" s="84"/>
      <c r="I79" s="105"/>
      <c r="J79" s="105"/>
      <c r="K79" s="84"/>
      <c r="L79" s="31"/>
      <c r="M79" s="108"/>
      <c r="N79" s="20"/>
      <c r="O79" s="31"/>
    </row>
    <row r="80" customFormat="false" ht="17.2" hidden="false" customHeight="true" outlineLevel="0" collapsed="false">
      <c r="A80" s="14"/>
      <c r="B80" s="186" t="n">
        <v>42280</v>
      </c>
      <c r="C80" s="154" t="s">
        <v>20</v>
      </c>
      <c r="D80" s="231" t="n">
        <v>70</v>
      </c>
      <c r="E80" s="142"/>
      <c r="F80" s="108" t="n">
        <v>36.05</v>
      </c>
      <c r="G80" s="84" t="n">
        <v>20210</v>
      </c>
      <c r="H80" s="84"/>
      <c r="I80" s="105"/>
      <c r="J80" s="105"/>
      <c r="K80" s="84"/>
      <c r="L80" s="31"/>
      <c r="M80" s="108"/>
      <c r="N80" s="20"/>
      <c r="O80" s="31"/>
    </row>
    <row r="81" customFormat="false" ht="17.2" hidden="false" customHeight="true" outlineLevel="0" collapsed="false">
      <c r="A81" s="14"/>
      <c r="B81" s="186" t="n">
        <v>42282</v>
      </c>
      <c r="C81" s="154" t="s">
        <v>20</v>
      </c>
      <c r="D81" s="231" t="n">
        <v>78</v>
      </c>
      <c r="E81" s="142"/>
      <c r="F81" s="108" t="n">
        <v>614.1</v>
      </c>
      <c r="G81" s="159" t="n">
        <v>20221</v>
      </c>
      <c r="H81" s="84"/>
      <c r="I81" s="105"/>
      <c r="J81" s="105"/>
      <c r="K81" s="84"/>
      <c r="L81" s="31"/>
      <c r="M81" s="108"/>
      <c r="N81" s="20"/>
      <c r="O81" s="31"/>
    </row>
    <row r="82" customFormat="false" ht="17.2" hidden="false" customHeight="true" outlineLevel="0" collapsed="false">
      <c r="A82" s="14"/>
      <c r="B82" s="186" t="n">
        <v>42283</v>
      </c>
      <c r="C82" s="154" t="s">
        <v>20</v>
      </c>
      <c r="D82" s="231" t="n">
        <v>81</v>
      </c>
      <c r="E82" s="142"/>
      <c r="F82" s="108" t="n">
        <v>93</v>
      </c>
      <c r="G82" s="159" t="n">
        <v>20221</v>
      </c>
      <c r="H82" s="84"/>
      <c r="I82" s="105"/>
      <c r="J82" s="105"/>
      <c r="K82" s="84"/>
      <c r="L82" s="31"/>
      <c r="M82" s="108"/>
      <c r="N82" s="20"/>
      <c r="O82" s="31"/>
    </row>
    <row r="83" customFormat="false" ht="17.2" hidden="false" customHeight="true" outlineLevel="0" collapsed="false">
      <c r="A83" s="14"/>
      <c r="B83" s="186" t="n">
        <v>42283</v>
      </c>
      <c r="C83" s="154" t="s">
        <v>20</v>
      </c>
      <c r="D83" s="231" t="n">
        <v>82</v>
      </c>
      <c r="E83" s="142"/>
      <c r="F83" s="108" t="n">
        <v>615.95</v>
      </c>
      <c r="G83" s="159" t="n">
        <v>20221</v>
      </c>
      <c r="H83" s="84"/>
      <c r="I83" s="105"/>
      <c r="J83" s="105"/>
      <c r="K83" s="84"/>
      <c r="L83" s="31"/>
      <c r="M83" s="108"/>
      <c r="N83" s="20"/>
      <c r="O83" s="31"/>
    </row>
    <row r="84" customFormat="false" ht="17.2" hidden="false" customHeight="true" outlineLevel="0" collapsed="false">
      <c r="A84" s="14"/>
      <c r="B84" s="186" t="n">
        <v>42283</v>
      </c>
      <c r="C84" s="154" t="s">
        <v>20</v>
      </c>
      <c r="D84" s="231" t="n">
        <v>64</v>
      </c>
      <c r="E84" s="142"/>
      <c r="F84" s="108" t="n">
        <v>260</v>
      </c>
      <c r="G84" s="84" t="n">
        <v>20210</v>
      </c>
      <c r="H84" s="84"/>
      <c r="I84" s="105"/>
      <c r="J84" s="105"/>
      <c r="K84" s="84"/>
      <c r="L84" s="31"/>
      <c r="M84" s="108"/>
      <c r="N84" s="20"/>
      <c r="O84" s="31"/>
    </row>
    <row r="85" customFormat="false" ht="17.2" hidden="false" customHeight="true" outlineLevel="0" collapsed="false">
      <c r="A85" s="14"/>
      <c r="B85" s="186" t="n">
        <v>42284</v>
      </c>
      <c r="C85" s="154" t="s">
        <v>20</v>
      </c>
      <c r="D85" s="231" t="n">
        <v>68</v>
      </c>
      <c r="E85" s="142"/>
      <c r="F85" s="108" t="n">
        <v>21.26</v>
      </c>
      <c r="G85" s="84" t="n">
        <v>20210</v>
      </c>
      <c r="H85" s="84"/>
      <c r="I85" s="105"/>
      <c r="J85" s="105"/>
      <c r="K85" s="84"/>
      <c r="L85" s="31"/>
      <c r="M85" s="108"/>
      <c r="N85" s="20"/>
      <c r="O85" s="31"/>
    </row>
    <row r="86" customFormat="false" ht="17.2" hidden="false" customHeight="true" outlineLevel="0" collapsed="false">
      <c r="A86" s="14"/>
      <c r="B86" s="186" t="n">
        <v>42285</v>
      </c>
      <c r="C86" s="154" t="s">
        <v>20</v>
      </c>
      <c r="D86" s="231" t="n">
        <v>85</v>
      </c>
      <c r="E86" s="142"/>
      <c r="F86" s="108" t="n">
        <v>980</v>
      </c>
      <c r="G86" s="159" t="n">
        <v>20221</v>
      </c>
      <c r="H86" s="84"/>
      <c r="I86" s="105"/>
      <c r="J86" s="105"/>
      <c r="K86" s="84"/>
      <c r="L86" s="31"/>
      <c r="M86" s="108"/>
      <c r="N86" s="20"/>
      <c r="O86" s="31"/>
    </row>
    <row r="87" customFormat="false" ht="17.2" hidden="false" customHeight="true" outlineLevel="0" collapsed="false">
      <c r="A87" s="14"/>
      <c r="B87" s="186" t="n">
        <v>42286</v>
      </c>
      <c r="C87" s="154" t="s">
        <v>20</v>
      </c>
      <c r="D87" s="231" t="n">
        <v>73</v>
      </c>
      <c r="E87" s="142"/>
      <c r="F87" s="108" t="n">
        <v>40.57</v>
      </c>
      <c r="G87" s="84" t="n">
        <v>20210</v>
      </c>
      <c r="H87" s="84"/>
      <c r="I87" s="105"/>
      <c r="J87" s="105"/>
      <c r="K87" s="84"/>
      <c r="L87" s="31"/>
      <c r="M87" s="108"/>
      <c r="N87" s="20"/>
      <c r="O87" s="31"/>
    </row>
    <row r="88" customFormat="false" ht="17.2" hidden="false" customHeight="true" outlineLevel="0" collapsed="false">
      <c r="A88" s="14"/>
      <c r="B88" s="186" t="n">
        <v>42286</v>
      </c>
      <c r="C88" s="154" t="s">
        <v>20</v>
      </c>
      <c r="D88" s="231" t="n">
        <v>58</v>
      </c>
      <c r="E88" s="142"/>
      <c r="F88" s="108" t="n">
        <v>18.2</v>
      </c>
      <c r="G88" s="84" t="n">
        <v>20210</v>
      </c>
      <c r="H88" s="84"/>
      <c r="I88" s="105"/>
      <c r="J88" s="105"/>
      <c r="K88" s="84"/>
      <c r="L88" s="31"/>
      <c r="M88" s="108"/>
      <c r="N88" s="20"/>
      <c r="O88" s="31"/>
    </row>
    <row r="89" customFormat="false" ht="17.2" hidden="false" customHeight="true" outlineLevel="0" collapsed="false">
      <c r="A89" s="14"/>
      <c r="B89" s="186" t="n">
        <v>42287</v>
      </c>
      <c r="C89" s="154" t="s">
        <v>20</v>
      </c>
      <c r="D89" s="231" t="n">
        <v>74</v>
      </c>
      <c r="E89" s="142"/>
      <c r="F89" s="108" t="n">
        <v>190</v>
      </c>
      <c r="G89" s="84" t="n">
        <v>20210</v>
      </c>
      <c r="H89" s="84"/>
      <c r="I89" s="105"/>
      <c r="J89" s="105"/>
      <c r="K89" s="84"/>
      <c r="L89" s="31"/>
      <c r="M89" s="4"/>
      <c r="N89" s="20"/>
      <c r="O89" s="31"/>
    </row>
    <row r="90" customFormat="false" ht="17.2" hidden="false" customHeight="true" outlineLevel="0" collapsed="false">
      <c r="A90" s="14"/>
      <c r="B90" s="186" t="n">
        <v>42289</v>
      </c>
      <c r="C90" s="154" t="s">
        <v>20</v>
      </c>
      <c r="D90" s="231" t="n">
        <v>84</v>
      </c>
      <c r="F90" s="4" t="n">
        <v>15.65</v>
      </c>
      <c r="G90" s="14" t="n">
        <v>20210</v>
      </c>
      <c r="I90" s="31"/>
      <c r="J90" s="31"/>
      <c r="L90" s="31"/>
      <c r="M90" s="108"/>
      <c r="N90" s="20"/>
      <c r="O90" s="31"/>
    </row>
    <row r="91" customFormat="false" ht="17.2" hidden="false" customHeight="true" outlineLevel="0" collapsed="false">
      <c r="A91" s="14"/>
      <c r="B91" s="186" t="n">
        <v>42286</v>
      </c>
      <c r="C91" s="154" t="s">
        <v>20</v>
      </c>
      <c r="D91" s="231" t="n">
        <v>46</v>
      </c>
      <c r="E91" s="142"/>
      <c r="F91" s="108" t="n">
        <v>32.96</v>
      </c>
      <c r="G91" s="84" t="n">
        <v>20210</v>
      </c>
      <c r="I91" s="31"/>
      <c r="J91" s="31"/>
      <c r="L91" s="31"/>
      <c r="M91" s="108"/>
      <c r="N91" s="20"/>
      <c r="O91" s="31"/>
    </row>
    <row r="92" customFormat="false" ht="17.2" hidden="false" customHeight="true" outlineLevel="0" collapsed="false">
      <c r="A92" s="14"/>
      <c r="B92" s="186" t="n">
        <v>42291</v>
      </c>
      <c r="C92" s="154" t="s">
        <v>20</v>
      </c>
      <c r="D92" s="231" t="n">
        <v>88</v>
      </c>
      <c r="E92" s="142"/>
      <c r="F92" s="108" t="n">
        <v>943.07</v>
      </c>
      <c r="G92" s="159" t="n">
        <v>20221</v>
      </c>
      <c r="I92" s="31"/>
      <c r="J92" s="31"/>
      <c r="L92" s="31"/>
      <c r="M92" s="4"/>
      <c r="N92" s="20"/>
      <c r="O92" s="31"/>
    </row>
    <row r="93" customFormat="false" ht="17.2" hidden="false" customHeight="true" outlineLevel="0" collapsed="false">
      <c r="A93" s="14"/>
      <c r="B93" s="186" t="n">
        <v>42292</v>
      </c>
      <c r="C93" s="154" t="s">
        <v>20</v>
      </c>
      <c r="D93" s="231" t="n">
        <v>87</v>
      </c>
      <c r="F93" s="4" t="n">
        <v>30.1</v>
      </c>
      <c r="G93" s="14" t="n">
        <v>20210</v>
      </c>
      <c r="I93" s="31"/>
      <c r="J93" s="31"/>
      <c r="L93" s="31"/>
      <c r="M93" s="4"/>
      <c r="N93" s="20"/>
      <c r="O93" s="31"/>
    </row>
    <row r="94" customFormat="false" ht="17.2" hidden="false" customHeight="true" outlineLevel="0" collapsed="false">
      <c r="A94" s="14"/>
      <c r="B94" s="186" t="n">
        <v>42292</v>
      </c>
      <c r="C94" s="154" t="s">
        <v>20</v>
      </c>
      <c r="D94" s="231" t="n">
        <v>79</v>
      </c>
      <c r="E94" s="48"/>
      <c r="F94" s="4" t="n">
        <v>25</v>
      </c>
      <c r="G94" s="14" t="n">
        <v>20210</v>
      </c>
      <c r="H94" s="14"/>
      <c r="I94" s="25"/>
      <c r="J94" s="25"/>
      <c r="K94" s="14"/>
      <c r="L94" s="31"/>
      <c r="M94" s="108"/>
      <c r="N94" s="20"/>
      <c r="O94" s="31"/>
    </row>
    <row r="95" customFormat="false" ht="17.2" hidden="false" customHeight="true" outlineLevel="0" collapsed="false">
      <c r="A95" s="14"/>
      <c r="B95" s="186" t="n">
        <v>42292</v>
      </c>
      <c r="C95" s="154" t="s">
        <v>20</v>
      </c>
      <c r="D95" s="231" t="n">
        <v>76</v>
      </c>
      <c r="E95" s="84"/>
      <c r="F95" s="108" t="n">
        <v>420.75</v>
      </c>
      <c r="G95" s="84" t="n">
        <v>20210</v>
      </c>
      <c r="H95" s="84"/>
      <c r="I95" s="105"/>
      <c r="J95" s="105"/>
      <c r="K95" s="84"/>
      <c r="L95" s="31"/>
      <c r="M95" s="108"/>
      <c r="N95" s="20"/>
      <c r="O95" s="31"/>
    </row>
    <row r="96" customFormat="false" ht="17.2" hidden="false" customHeight="true" outlineLevel="0" collapsed="false">
      <c r="A96" s="14"/>
      <c r="B96" s="186" t="n">
        <v>42292</v>
      </c>
      <c r="C96" s="154" t="s">
        <v>20</v>
      </c>
      <c r="D96" s="231" t="n">
        <v>86</v>
      </c>
      <c r="E96" s="142"/>
      <c r="F96" s="108" t="n">
        <v>50.84</v>
      </c>
      <c r="G96" s="84" t="n">
        <v>20210</v>
      </c>
      <c r="H96" s="84"/>
      <c r="I96" s="105"/>
      <c r="J96" s="105"/>
      <c r="L96" s="31"/>
      <c r="M96" s="108"/>
      <c r="N96" s="20"/>
      <c r="O96" s="31"/>
    </row>
    <row r="97" customFormat="false" ht="17.2" hidden="false" customHeight="true" outlineLevel="0" collapsed="false">
      <c r="A97" s="14"/>
      <c r="B97" s="186" t="n">
        <v>42292</v>
      </c>
      <c r="C97" s="154" t="s">
        <v>20</v>
      </c>
      <c r="D97" s="231" t="n">
        <v>89</v>
      </c>
      <c r="E97" s="142"/>
      <c r="F97" s="108" t="n">
        <v>39.88</v>
      </c>
      <c r="G97" s="3" t="n">
        <v>20210</v>
      </c>
      <c r="H97" s="84"/>
      <c r="I97" s="105"/>
      <c r="J97" s="105"/>
      <c r="L97" s="31"/>
      <c r="M97" s="108"/>
      <c r="N97" s="20"/>
      <c r="O97" s="31"/>
    </row>
    <row r="98" customFormat="false" ht="17.2" hidden="false" customHeight="true" outlineLevel="0" collapsed="false">
      <c r="A98" s="14"/>
      <c r="B98" s="186" t="n">
        <v>42292</v>
      </c>
      <c r="C98" s="154" t="s">
        <v>20</v>
      </c>
      <c r="D98" s="231" t="n">
        <v>75</v>
      </c>
      <c r="E98" s="142"/>
      <c r="F98" s="108" t="n">
        <v>157.91</v>
      </c>
      <c r="G98" s="3" t="n">
        <v>20210</v>
      </c>
      <c r="H98" s="84"/>
      <c r="I98" s="105"/>
      <c r="J98" s="105"/>
      <c r="L98" s="31"/>
      <c r="M98" s="108"/>
      <c r="N98" s="20"/>
      <c r="O98" s="31"/>
    </row>
    <row r="99" customFormat="false" ht="17.2" hidden="false" customHeight="true" outlineLevel="0" collapsed="false">
      <c r="A99" s="14"/>
      <c r="B99" s="186" t="n">
        <v>42292</v>
      </c>
      <c r="C99" s="154" t="s">
        <v>20</v>
      </c>
      <c r="D99" s="231" t="n">
        <v>103</v>
      </c>
      <c r="E99" s="142"/>
      <c r="F99" s="108" t="n">
        <v>38.43</v>
      </c>
      <c r="G99" s="159" t="n">
        <v>20221</v>
      </c>
      <c r="H99" s="84"/>
      <c r="I99" s="105"/>
      <c r="J99" s="105"/>
      <c r="L99" s="31"/>
      <c r="M99" s="108"/>
      <c r="N99" s="20"/>
      <c r="O99" s="31"/>
    </row>
    <row r="100" customFormat="false" ht="17.2" hidden="false" customHeight="true" outlineLevel="0" collapsed="false">
      <c r="A100" s="14"/>
      <c r="B100" s="186" t="n">
        <v>42292</v>
      </c>
      <c r="C100" s="154" t="s">
        <v>20</v>
      </c>
      <c r="D100" s="231" t="n">
        <v>106</v>
      </c>
      <c r="E100" s="142"/>
      <c r="F100" s="108" t="n">
        <v>25</v>
      </c>
      <c r="G100" s="159" t="n">
        <v>20221</v>
      </c>
      <c r="H100" s="84"/>
      <c r="I100" s="105"/>
      <c r="J100" s="105"/>
      <c r="L100" s="31"/>
      <c r="M100" s="108"/>
      <c r="N100" s="20"/>
      <c r="O100" s="31"/>
    </row>
    <row r="101" customFormat="false" ht="17.2" hidden="false" customHeight="true" outlineLevel="0" collapsed="false">
      <c r="A101" s="14"/>
      <c r="B101" s="186" t="n">
        <v>42293</v>
      </c>
      <c r="C101" s="154" t="s">
        <v>20</v>
      </c>
      <c r="D101" s="231" t="n">
        <v>97</v>
      </c>
      <c r="E101" s="142"/>
      <c r="F101" s="108" t="n">
        <v>24.36</v>
      </c>
      <c r="G101" s="159" t="n">
        <v>20221</v>
      </c>
      <c r="H101" s="84"/>
      <c r="I101" s="105"/>
      <c r="J101" s="105"/>
      <c r="L101" s="31"/>
      <c r="M101" s="108"/>
      <c r="N101" s="20"/>
      <c r="O101" s="31"/>
    </row>
    <row r="102" customFormat="false" ht="17.2" hidden="false" customHeight="true" outlineLevel="0" collapsed="false">
      <c r="A102" s="14"/>
      <c r="B102" s="186" t="n">
        <v>42293</v>
      </c>
      <c r="C102" s="154" t="s">
        <v>20</v>
      </c>
      <c r="D102" s="231" t="n">
        <v>92</v>
      </c>
      <c r="E102" s="142"/>
      <c r="F102" s="108" t="n">
        <v>52.52</v>
      </c>
      <c r="G102" s="84" t="n">
        <v>20210</v>
      </c>
      <c r="H102" s="84"/>
      <c r="I102" s="105"/>
      <c r="J102" s="105"/>
      <c r="L102" s="31"/>
      <c r="M102" s="108"/>
      <c r="N102" s="20"/>
      <c r="O102" s="31"/>
    </row>
    <row r="103" customFormat="false" ht="17.2" hidden="false" customHeight="true" outlineLevel="0" collapsed="false">
      <c r="A103" s="14"/>
      <c r="B103" s="186" t="n">
        <v>42294</v>
      </c>
      <c r="C103" s="154" t="s">
        <v>20</v>
      </c>
      <c r="D103" s="231" t="n">
        <v>53</v>
      </c>
      <c r="E103" s="142"/>
      <c r="F103" s="108" t="n">
        <v>385</v>
      </c>
      <c r="G103" s="84" t="n">
        <v>20210</v>
      </c>
      <c r="H103" s="84"/>
      <c r="I103" s="105"/>
      <c r="J103" s="105"/>
      <c r="L103" s="31"/>
      <c r="M103" s="108"/>
      <c r="N103" s="20"/>
      <c r="O103" s="31"/>
    </row>
    <row r="104" customFormat="false" ht="17.2" hidden="false" customHeight="true" outlineLevel="0" collapsed="false">
      <c r="A104" s="14"/>
      <c r="B104" s="186" t="n">
        <v>42294</v>
      </c>
      <c r="C104" s="154" t="s">
        <v>20</v>
      </c>
      <c r="D104" s="231" t="n">
        <v>92</v>
      </c>
      <c r="E104" s="142"/>
      <c r="F104" s="108" t="n">
        <v>43.7</v>
      </c>
      <c r="G104" s="84" t="n">
        <v>20210</v>
      </c>
      <c r="H104" s="84"/>
      <c r="I104" s="105"/>
      <c r="J104" s="105"/>
      <c r="L104" s="31"/>
      <c r="M104" s="108"/>
      <c r="N104" s="20"/>
      <c r="O104" s="31"/>
    </row>
    <row r="105" customFormat="false" ht="17.2" hidden="false" customHeight="true" outlineLevel="0" collapsed="false">
      <c r="A105" s="14"/>
      <c r="B105" s="186" t="n">
        <v>42297</v>
      </c>
      <c r="C105" s="154" t="s">
        <v>20</v>
      </c>
      <c r="D105" s="231" t="n">
        <v>91</v>
      </c>
      <c r="E105" s="142"/>
      <c r="F105" s="108" t="n">
        <v>202.7</v>
      </c>
      <c r="G105" s="84" t="n">
        <v>20210</v>
      </c>
      <c r="H105" s="84"/>
      <c r="I105" s="105"/>
      <c r="J105" s="105"/>
      <c r="L105" s="31"/>
      <c r="M105" s="108"/>
      <c r="N105" s="20"/>
      <c r="O105" s="31"/>
    </row>
    <row r="106" customFormat="false" ht="17.2" hidden="false" customHeight="true" outlineLevel="0" collapsed="false">
      <c r="A106" s="14"/>
      <c r="B106" s="186" t="n">
        <v>42297</v>
      </c>
      <c r="C106" s="154" t="s">
        <v>20</v>
      </c>
      <c r="D106" s="231" t="n">
        <v>95</v>
      </c>
      <c r="E106" s="142"/>
      <c r="F106" s="108" t="n">
        <v>15.99</v>
      </c>
      <c r="G106" s="84" t="n">
        <v>20210</v>
      </c>
      <c r="H106" s="84"/>
      <c r="I106" s="105"/>
      <c r="J106" s="105"/>
      <c r="L106" s="31"/>
      <c r="M106" s="108"/>
      <c r="N106" s="20"/>
      <c r="O106" s="31"/>
    </row>
    <row r="107" customFormat="false" ht="17.2" hidden="false" customHeight="true" outlineLevel="0" collapsed="false">
      <c r="A107" s="14"/>
      <c r="B107" s="186" t="n">
        <v>42298</v>
      </c>
      <c r="C107" s="154" t="s">
        <v>20</v>
      </c>
      <c r="D107" s="231" t="n">
        <v>96</v>
      </c>
      <c r="E107" s="142"/>
      <c r="F107" s="108" t="n">
        <v>57.73</v>
      </c>
      <c r="G107" s="84" t="n">
        <v>20210</v>
      </c>
      <c r="H107" s="84"/>
      <c r="I107" s="105"/>
      <c r="J107" s="105"/>
      <c r="L107" s="31"/>
      <c r="M107" s="108"/>
      <c r="N107" s="20"/>
      <c r="O107" s="31"/>
    </row>
    <row r="108" customFormat="false" ht="17.2" hidden="false" customHeight="true" outlineLevel="0" collapsed="false">
      <c r="A108" s="14"/>
      <c r="B108" s="186" t="n">
        <v>42299</v>
      </c>
      <c r="C108" s="154" t="s">
        <v>20</v>
      </c>
      <c r="D108" s="231" t="n">
        <v>60</v>
      </c>
      <c r="E108" s="142"/>
      <c r="F108" s="108" t="n">
        <v>104.8</v>
      </c>
      <c r="G108" s="84" t="n">
        <v>20210</v>
      </c>
      <c r="H108" s="84"/>
      <c r="I108" s="105"/>
      <c r="J108" s="105"/>
      <c r="L108" s="31"/>
      <c r="M108" s="108"/>
      <c r="N108" s="20"/>
      <c r="O108" s="31"/>
    </row>
    <row r="109" customFormat="false" ht="17.2" hidden="false" customHeight="true" outlineLevel="0" collapsed="false">
      <c r="A109" s="14"/>
      <c r="B109" s="186" t="n">
        <v>42299</v>
      </c>
      <c r="C109" s="154" t="s">
        <v>20</v>
      </c>
      <c r="D109" s="231" t="n">
        <v>102</v>
      </c>
      <c r="E109" s="142"/>
      <c r="F109" s="108" t="n">
        <v>45</v>
      </c>
      <c r="G109" s="84" t="n">
        <v>20210</v>
      </c>
      <c r="H109" s="84"/>
      <c r="I109" s="105"/>
      <c r="J109" s="105"/>
      <c r="L109" s="31"/>
      <c r="M109" s="108"/>
      <c r="N109" s="20"/>
      <c r="O109" s="31"/>
    </row>
    <row r="110" customFormat="false" ht="17.2" hidden="false" customHeight="true" outlineLevel="0" collapsed="false">
      <c r="A110" s="14"/>
      <c r="B110" s="186" t="n">
        <v>42299</v>
      </c>
      <c r="C110" s="154" t="s">
        <v>20</v>
      </c>
      <c r="D110" s="231" t="n">
        <v>98</v>
      </c>
      <c r="E110" s="142"/>
      <c r="F110" s="108" t="n">
        <v>103.9</v>
      </c>
      <c r="G110" s="84" t="n">
        <v>20210</v>
      </c>
      <c r="H110" s="84"/>
      <c r="I110" s="105"/>
      <c r="J110" s="105"/>
      <c r="L110" s="31"/>
      <c r="M110" s="108"/>
      <c r="N110" s="20"/>
      <c r="O110" s="31"/>
    </row>
    <row r="111" customFormat="false" ht="17.2" hidden="false" customHeight="true" outlineLevel="0" collapsed="false">
      <c r="A111" s="14"/>
      <c r="B111" s="186" t="n">
        <v>42299</v>
      </c>
      <c r="C111" s="154" t="s">
        <v>20</v>
      </c>
      <c r="D111" s="231" t="n">
        <v>99</v>
      </c>
      <c r="E111" s="142"/>
      <c r="F111" s="108" t="n">
        <v>85.41</v>
      </c>
      <c r="G111" s="84" t="n">
        <v>20210</v>
      </c>
      <c r="H111" s="84"/>
      <c r="I111" s="105"/>
      <c r="J111" s="105"/>
      <c r="L111" s="31"/>
      <c r="M111" s="108"/>
      <c r="N111" s="20"/>
      <c r="O111" s="31"/>
    </row>
    <row r="112" customFormat="false" ht="17.2" hidden="false" customHeight="true" outlineLevel="0" collapsed="false">
      <c r="A112" s="14"/>
      <c r="B112" s="186" t="n">
        <v>42299</v>
      </c>
      <c r="C112" s="154" t="s">
        <v>20</v>
      </c>
      <c r="D112" s="231" t="n">
        <v>100</v>
      </c>
      <c r="E112" s="142"/>
      <c r="F112" s="108" t="n">
        <v>38.94</v>
      </c>
      <c r="G112" s="84" t="n">
        <v>20210</v>
      </c>
      <c r="H112" s="84"/>
      <c r="I112" s="105"/>
      <c r="J112" s="105"/>
      <c r="L112" s="31"/>
      <c r="M112" s="108"/>
      <c r="N112" s="20"/>
      <c r="O112" s="31"/>
    </row>
    <row r="113" customFormat="false" ht="17.2" hidden="false" customHeight="true" outlineLevel="0" collapsed="false">
      <c r="A113" s="14"/>
      <c r="B113" s="186" t="n">
        <v>42299</v>
      </c>
      <c r="C113" s="154" t="s">
        <v>20</v>
      </c>
      <c r="D113" s="231" t="n">
        <v>114</v>
      </c>
      <c r="E113" s="142"/>
      <c r="F113" s="108" t="n">
        <v>257.6</v>
      </c>
      <c r="G113" s="159" t="n">
        <v>20221</v>
      </c>
      <c r="H113" s="84"/>
      <c r="I113" s="105"/>
      <c r="J113" s="105"/>
      <c r="L113" s="31"/>
      <c r="M113" s="108"/>
      <c r="N113" s="20"/>
      <c r="O113" s="31"/>
    </row>
    <row r="114" customFormat="false" ht="17.2" hidden="false" customHeight="true" outlineLevel="0" collapsed="false">
      <c r="A114" s="14"/>
      <c r="B114" s="186" t="n">
        <v>42300</v>
      </c>
      <c r="C114" s="154" t="s">
        <v>20</v>
      </c>
      <c r="D114" s="231" t="n">
        <v>104</v>
      </c>
      <c r="E114" s="142"/>
      <c r="F114" s="108" t="n">
        <v>24.38</v>
      </c>
      <c r="G114" s="84" t="n">
        <v>20210</v>
      </c>
      <c r="H114" s="84"/>
      <c r="I114" s="105"/>
      <c r="J114" s="105"/>
      <c r="L114" s="31"/>
      <c r="M114" s="108"/>
      <c r="N114" s="20"/>
      <c r="O114" s="31"/>
    </row>
    <row r="115" customFormat="false" ht="17.2" hidden="false" customHeight="true" outlineLevel="0" collapsed="false">
      <c r="A115" s="14"/>
      <c r="B115" s="186" t="n">
        <v>42300</v>
      </c>
      <c r="C115" s="154" t="s">
        <v>20</v>
      </c>
      <c r="D115" s="231" t="n">
        <v>34</v>
      </c>
      <c r="E115" s="142"/>
      <c r="F115" s="108" t="n">
        <v>135.8</v>
      </c>
      <c r="G115" s="84" t="n">
        <v>20221</v>
      </c>
      <c r="H115" s="84"/>
      <c r="I115" s="105"/>
      <c r="J115" s="105"/>
      <c r="L115" s="31"/>
      <c r="M115" s="108"/>
      <c r="N115" s="20"/>
      <c r="O115" s="31"/>
    </row>
    <row r="116" customFormat="false" ht="17.2" hidden="false" customHeight="true" outlineLevel="0" collapsed="false">
      <c r="A116" s="14"/>
      <c r="B116" s="186" t="n">
        <v>42303</v>
      </c>
      <c r="C116" s="154" t="s">
        <v>20</v>
      </c>
      <c r="D116" s="231" t="n">
        <v>1119</v>
      </c>
      <c r="E116" s="142"/>
      <c r="F116" s="108" t="n">
        <v>533.25</v>
      </c>
      <c r="G116" s="159" t="n">
        <v>20221</v>
      </c>
      <c r="H116" s="84"/>
      <c r="I116" s="105"/>
      <c r="J116" s="105"/>
      <c r="L116" s="31"/>
      <c r="M116" s="108"/>
      <c r="N116" s="20"/>
      <c r="O116" s="31"/>
    </row>
    <row r="117" customFormat="false" ht="17.2" hidden="false" customHeight="true" outlineLevel="0" collapsed="false">
      <c r="A117" s="14"/>
      <c r="B117" s="186" t="n">
        <v>42304</v>
      </c>
      <c r="C117" s="154" t="s">
        <v>20</v>
      </c>
      <c r="D117" s="231" t="n">
        <v>80</v>
      </c>
      <c r="E117" s="142"/>
      <c r="F117" s="108" t="n">
        <v>66.55</v>
      </c>
      <c r="G117" s="84" t="n">
        <v>20210</v>
      </c>
      <c r="H117" s="84"/>
      <c r="I117" s="105"/>
      <c r="J117" s="105"/>
      <c r="L117" s="31"/>
      <c r="M117" s="108"/>
      <c r="N117" s="20"/>
      <c r="O117" s="31"/>
    </row>
    <row r="118" customFormat="false" ht="17.2" hidden="false" customHeight="true" outlineLevel="0" collapsed="false">
      <c r="A118" s="14"/>
      <c r="B118" s="186" t="n">
        <v>42305</v>
      </c>
      <c r="C118" s="154" t="s">
        <v>20</v>
      </c>
      <c r="D118" s="231" t="n">
        <v>111</v>
      </c>
      <c r="E118" s="142"/>
      <c r="F118" s="108" t="n">
        <v>45.4</v>
      </c>
      <c r="G118" s="84" t="n">
        <v>20210</v>
      </c>
      <c r="H118" s="84"/>
      <c r="I118" s="105"/>
      <c r="J118" s="105"/>
      <c r="L118" s="31"/>
      <c r="M118" s="108"/>
      <c r="N118" s="20"/>
      <c r="O118" s="31"/>
    </row>
    <row r="119" customFormat="false" ht="17.2" hidden="false" customHeight="true" outlineLevel="0" collapsed="false">
      <c r="A119" s="14"/>
      <c r="B119" s="186" t="n">
        <v>42305</v>
      </c>
      <c r="C119" s="154" t="s">
        <v>20</v>
      </c>
      <c r="D119" s="231" t="n">
        <v>113</v>
      </c>
      <c r="E119" s="142"/>
      <c r="F119" s="108" t="n">
        <v>22.03</v>
      </c>
      <c r="G119" s="84" t="n">
        <v>20210</v>
      </c>
      <c r="H119" s="84"/>
      <c r="I119" s="105"/>
      <c r="J119" s="105"/>
      <c r="L119" s="31"/>
      <c r="M119" s="108"/>
      <c r="N119" s="20"/>
      <c r="O119" s="31"/>
    </row>
    <row r="120" customFormat="false" ht="17.2" hidden="false" customHeight="true" outlineLevel="0" collapsed="false">
      <c r="A120" s="14"/>
      <c r="B120" s="186" t="n">
        <v>42305</v>
      </c>
      <c r="C120" s="154" t="s">
        <v>20</v>
      </c>
      <c r="D120" s="231" t="n">
        <v>90</v>
      </c>
      <c r="E120" s="142"/>
      <c r="F120" s="108" t="n">
        <v>1017.8</v>
      </c>
      <c r="G120" s="84" t="n">
        <v>20210</v>
      </c>
      <c r="H120" s="84"/>
      <c r="I120" s="105"/>
      <c r="J120" s="105"/>
      <c r="L120" s="31"/>
      <c r="M120" s="108"/>
      <c r="N120" s="20"/>
      <c r="O120" s="31"/>
    </row>
    <row r="121" customFormat="false" ht="17.2" hidden="false" customHeight="true" outlineLevel="0" collapsed="false">
      <c r="A121" s="14"/>
      <c r="B121" s="186" t="n">
        <v>42306</v>
      </c>
      <c r="C121" s="154" t="s">
        <v>20</v>
      </c>
      <c r="D121" s="231" t="n">
        <v>112</v>
      </c>
      <c r="E121" s="84"/>
      <c r="F121" s="108" t="n">
        <v>45.4</v>
      </c>
      <c r="G121" s="84" t="n">
        <v>20210</v>
      </c>
      <c r="H121" s="14"/>
      <c r="I121" s="25"/>
      <c r="J121" s="25"/>
      <c r="K121" s="14"/>
      <c r="L121" s="31"/>
      <c r="M121" s="108"/>
      <c r="N121" s="20"/>
      <c r="O121" s="31"/>
    </row>
    <row r="122" customFormat="false" ht="17.2" hidden="false" customHeight="true" outlineLevel="0" collapsed="false">
      <c r="A122" s="14"/>
      <c r="B122" s="186" t="n">
        <v>42306</v>
      </c>
      <c r="C122" s="154" t="s">
        <v>20</v>
      </c>
      <c r="D122" s="231" t="n">
        <v>101</v>
      </c>
      <c r="E122" s="84"/>
      <c r="F122" s="108" t="n">
        <v>137.27</v>
      </c>
      <c r="G122" s="84" t="n">
        <v>20210</v>
      </c>
      <c r="H122" s="14"/>
      <c r="I122" s="25"/>
      <c r="J122" s="25"/>
      <c r="K122" s="14"/>
      <c r="L122" s="31"/>
      <c r="M122" s="108"/>
      <c r="N122" s="20"/>
      <c r="O122" s="31"/>
    </row>
    <row r="123" customFormat="false" ht="17.2" hidden="false" customHeight="true" outlineLevel="0" collapsed="false">
      <c r="A123" s="14"/>
      <c r="B123" s="186" t="n">
        <v>42307</v>
      </c>
      <c r="C123" s="154" t="s">
        <v>20</v>
      </c>
      <c r="D123" s="231" t="n">
        <v>105</v>
      </c>
      <c r="E123" s="84"/>
      <c r="F123" s="108" t="n">
        <v>136.61</v>
      </c>
      <c r="G123" s="84" t="n">
        <v>20210</v>
      </c>
      <c r="H123" s="14"/>
      <c r="I123" s="25"/>
      <c r="J123" s="25"/>
      <c r="K123" s="14"/>
      <c r="L123" s="31"/>
      <c r="M123" s="108"/>
      <c r="N123" s="20"/>
      <c r="O123" s="31"/>
    </row>
    <row r="124" customFormat="false" ht="17.2" hidden="false" customHeight="true" outlineLevel="0" collapsed="false">
      <c r="A124" s="14"/>
      <c r="B124" s="186" t="n">
        <v>42308</v>
      </c>
      <c r="C124" s="154" t="s">
        <v>20</v>
      </c>
      <c r="D124" s="231" t="n">
        <v>117</v>
      </c>
      <c r="E124" s="84"/>
      <c r="F124" s="108" t="n">
        <v>70.8</v>
      </c>
      <c r="G124" s="84" t="n">
        <v>20210</v>
      </c>
      <c r="H124" s="14"/>
      <c r="I124" s="25"/>
      <c r="J124" s="25"/>
      <c r="K124" s="14"/>
      <c r="L124" s="31"/>
      <c r="M124" s="4"/>
      <c r="N124" s="20"/>
      <c r="O124" s="31"/>
    </row>
    <row r="125" customFormat="false" ht="17.2" hidden="false" customHeight="true" outlineLevel="0" collapsed="false">
      <c r="A125" s="14"/>
      <c r="B125" s="52" t="n">
        <v>42283</v>
      </c>
      <c r="C125" s="154" t="s">
        <v>524</v>
      </c>
      <c r="D125" s="231"/>
      <c r="E125" s="41" t="s">
        <v>525</v>
      </c>
      <c r="F125" s="4" t="n">
        <v>525</v>
      </c>
      <c r="G125" s="3" t="n">
        <v>20221</v>
      </c>
      <c r="H125" s="288" t="s">
        <v>526</v>
      </c>
      <c r="I125" s="288"/>
      <c r="J125" s="288"/>
      <c r="K125" s="288"/>
      <c r="L125" s="31"/>
      <c r="M125" s="4"/>
      <c r="N125" s="20"/>
      <c r="O125" s="31"/>
    </row>
    <row r="126" customFormat="false" ht="17.2" hidden="false" customHeight="true" outlineLevel="0" collapsed="false">
      <c r="A126" s="14"/>
      <c r="B126" s="52" t="n">
        <v>42283</v>
      </c>
      <c r="C126" s="154" t="s">
        <v>527</v>
      </c>
      <c r="D126" s="231"/>
      <c r="F126" s="4" t="n">
        <v>64</v>
      </c>
      <c r="G126" s="159" t="n">
        <v>20003</v>
      </c>
      <c r="I126" s="31"/>
      <c r="J126" s="31"/>
      <c r="L126" s="31"/>
      <c r="M126" s="4"/>
      <c r="N126" s="20"/>
      <c r="O126" s="31"/>
    </row>
    <row r="127" customFormat="false" ht="17.2" hidden="false" customHeight="true" outlineLevel="0" collapsed="false">
      <c r="A127" s="14"/>
      <c r="B127" s="52" t="n">
        <v>42290</v>
      </c>
      <c r="C127" s="154" t="s">
        <v>528</v>
      </c>
      <c r="D127" s="231"/>
      <c r="F127" s="4" t="n">
        <v>1880.79</v>
      </c>
      <c r="G127" s="159" t="n">
        <v>20221</v>
      </c>
      <c r="H127" s="288" t="s">
        <v>529</v>
      </c>
      <c r="I127" s="288"/>
      <c r="J127" s="288"/>
      <c r="K127" s="288"/>
      <c r="L127" s="31"/>
      <c r="M127" s="4"/>
      <c r="N127" s="20"/>
      <c r="O127" s="31"/>
    </row>
    <row r="128" customFormat="false" ht="17.2" hidden="false" customHeight="true" outlineLevel="0" collapsed="false">
      <c r="A128" s="14"/>
      <c r="B128" s="52" t="n">
        <v>42291</v>
      </c>
      <c r="C128" s="154" t="s">
        <v>530</v>
      </c>
      <c r="D128" s="231"/>
      <c r="F128" s="4" t="n">
        <v>148</v>
      </c>
      <c r="G128" s="3" t="n">
        <v>20003</v>
      </c>
      <c r="I128" s="31"/>
      <c r="J128" s="31"/>
      <c r="L128" s="31"/>
      <c r="M128" s="4"/>
      <c r="N128" s="20"/>
      <c r="O128" s="31"/>
    </row>
    <row r="129" customFormat="false" ht="17.2" hidden="false" customHeight="true" outlineLevel="0" collapsed="false">
      <c r="A129" s="14"/>
      <c r="B129" s="52" t="n">
        <v>42291</v>
      </c>
      <c r="C129" s="154" t="s">
        <v>531</v>
      </c>
      <c r="D129" s="231"/>
      <c r="F129" s="4" t="n">
        <v>53.64</v>
      </c>
      <c r="G129" s="142" t="n">
        <v>20003</v>
      </c>
      <c r="I129" s="31"/>
      <c r="J129" s="31"/>
      <c r="L129" s="31"/>
      <c r="M129" s="4"/>
      <c r="N129" s="20"/>
      <c r="O129" s="31"/>
    </row>
    <row r="130" customFormat="false" ht="17.2" hidden="false" customHeight="true" outlineLevel="0" collapsed="false">
      <c r="A130" s="14"/>
      <c r="B130" s="52" t="n">
        <v>42292</v>
      </c>
      <c r="C130" s="154" t="s">
        <v>532</v>
      </c>
      <c r="D130" s="231"/>
      <c r="F130" s="4" t="n">
        <v>57.23</v>
      </c>
      <c r="G130" s="142" t="n">
        <v>20003</v>
      </c>
      <c r="I130" s="31"/>
      <c r="J130" s="31"/>
      <c r="L130" s="31"/>
      <c r="M130" s="4"/>
      <c r="N130" s="20"/>
      <c r="O130" s="31"/>
    </row>
    <row r="131" customFormat="false" ht="17.2" hidden="false" customHeight="true" outlineLevel="0" collapsed="false">
      <c r="A131" s="14"/>
      <c r="B131" s="52" t="n">
        <v>42292</v>
      </c>
      <c r="C131" s="154" t="s">
        <v>533</v>
      </c>
      <c r="D131" s="231"/>
      <c r="F131" s="4" t="n">
        <v>159.9</v>
      </c>
      <c r="G131" s="142" t="n">
        <v>20003</v>
      </c>
      <c r="I131" s="31"/>
      <c r="J131" s="31"/>
      <c r="L131" s="31"/>
      <c r="M131" s="4"/>
      <c r="N131" s="20"/>
      <c r="O131" s="31"/>
    </row>
    <row r="132" customFormat="false" ht="17.2" hidden="false" customHeight="true" outlineLevel="0" collapsed="false">
      <c r="A132" s="14"/>
      <c r="B132" s="52" t="n">
        <v>42293</v>
      </c>
      <c r="C132" s="154" t="s">
        <v>534</v>
      </c>
      <c r="D132" s="231"/>
      <c r="F132" s="4" t="n">
        <v>170</v>
      </c>
      <c r="G132" s="142" t="n">
        <v>20003</v>
      </c>
      <c r="I132" s="31"/>
      <c r="J132" s="31"/>
      <c r="L132" s="31"/>
      <c r="M132" s="4"/>
      <c r="N132" s="20"/>
      <c r="O132" s="31"/>
    </row>
    <row r="133" customFormat="false" ht="17.2" hidden="false" customHeight="true" outlineLevel="0" collapsed="false">
      <c r="A133" s="14"/>
      <c r="B133" s="52" t="n">
        <v>42293</v>
      </c>
      <c r="C133" s="154" t="s">
        <v>535</v>
      </c>
      <c r="D133" s="231"/>
      <c r="E133" s="14"/>
      <c r="F133" s="4" t="n">
        <v>170</v>
      </c>
      <c r="G133" s="84" t="n">
        <v>20003</v>
      </c>
      <c r="H133" s="14"/>
      <c r="I133" s="25"/>
      <c r="J133" s="25"/>
      <c r="K133" s="14"/>
      <c r="L133" s="31"/>
      <c r="M133" s="4"/>
      <c r="N133" s="20"/>
      <c r="O133" s="31"/>
    </row>
    <row r="134" customFormat="false" ht="17.2" hidden="false" customHeight="true" outlineLevel="0" collapsed="false">
      <c r="A134" s="14"/>
      <c r="B134" s="52" t="n">
        <v>42300</v>
      </c>
      <c r="C134" s="154" t="s">
        <v>536</v>
      </c>
      <c r="D134" s="231"/>
      <c r="E134" s="41" t="s">
        <v>525</v>
      </c>
      <c r="F134" s="4" t="n">
        <v>290.01</v>
      </c>
      <c r="G134" s="14" t="n">
        <v>20221</v>
      </c>
      <c r="H134" s="288" t="s">
        <v>537</v>
      </c>
      <c r="I134" s="288"/>
      <c r="J134" s="288"/>
      <c r="K134" s="288"/>
      <c r="L134" s="31"/>
      <c r="M134" s="4"/>
      <c r="N134" s="20"/>
      <c r="O134" s="31"/>
    </row>
    <row r="135" customFormat="false" ht="17.2" hidden="false" customHeight="true" outlineLevel="0" collapsed="false">
      <c r="A135" s="14"/>
      <c r="B135" s="52" t="n">
        <v>42301</v>
      </c>
      <c r="C135" s="154" t="s">
        <v>538</v>
      </c>
      <c r="D135" s="231"/>
      <c r="E135" s="14"/>
      <c r="F135" s="4" t="n">
        <v>191</v>
      </c>
      <c r="G135" s="84" t="n">
        <v>20003</v>
      </c>
      <c r="H135" s="14"/>
      <c r="I135" s="25"/>
      <c r="J135" s="14"/>
      <c r="K135" s="14"/>
      <c r="L135" s="31"/>
      <c r="M135" s="4"/>
      <c r="N135" s="20"/>
      <c r="O135" s="31"/>
    </row>
    <row r="136" customFormat="false" ht="17.2" hidden="false" customHeight="true" outlineLevel="0" collapsed="false">
      <c r="A136" s="14"/>
      <c r="B136" s="52" t="n">
        <v>42303</v>
      </c>
      <c r="C136" s="154" t="s">
        <v>539</v>
      </c>
      <c r="D136" s="231"/>
      <c r="E136" s="14"/>
      <c r="F136" s="4" t="n">
        <v>98.4</v>
      </c>
      <c r="G136" s="84" t="n">
        <v>20003</v>
      </c>
      <c r="H136" s="14"/>
      <c r="I136" s="25"/>
      <c r="J136" s="1"/>
      <c r="K136" s="14"/>
      <c r="L136" s="31"/>
      <c r="M136" s="4"/>
      <c r="N136" s="20"/>
      <c r="O136" s="31"/>
    </row>
    <row r="137" customFormat="false" ht="17.2" hidden="false" customHeight="true" outlineLevel="0" collapsed="false">
      <c r="A137" s="14"/>
      <c r="B137" s="52" t="n">
        <v>42303</v>
      </c>
      <c r="C137" s="154" t="s">
        <v>540</v>
      </c>
      <c r="D137" s="231"/>
      <c r="E137" s="14"/>
      <c r="F137" s="4" t="n">
        <v>69.44</v>
      </c>
      <c r="G137" s="84" t="n">
        <v>20003</v>
      </c>
      <c r="H137" s="14"/>
      <c r="I137" s="25"/>
      <c r="J137" s="25"/>
      <c r="K137" s="14"/>
      <c r="L137" s="31"/>
      <c r="M137" s="108"/>
      <c r="N137" s="20"/>
      <c r="O137" s="31"/>
    </row>
    <row r="138" customFormat="false" ht="17.2" hidden="false" customHeight="true" outlineLevel="0" collapsed="false">
      <c r="A138" s="14"/>
      <c r="B138" s="52" t="n">
        <v>42303</v>
      </c>
      <c r="C138" s="154" t="s">
        <v>541</v>
      </c>
      <c r="D138" s="231"/>
      <c r="E138" s="153"/>
      <c r="F138" s="108" t="n">
        <v>96</v>
      </c>
      <c r="G138" s="84" t="n">
        <v>20003</v>
      </c>
      <c r="H138" s="153"/>
      <c r="J138" s="31"/>
      <c r="L138" s="31"/>
      <c r="M138" s="219"/>
      <c r="N138" s="20"/>
      <c r="O138" s="31"/>
    </row>
    <row r="139" customFormat="false" ht="17.2" hidden="false" customHeight="true" outlineLevel="0" collapsed="false">
      <c r="A139" s="176"/>
      <c r="B139" s="52" t="n">
        <v>42304</v>
      </c>
      <c r="C139" s="154" t="s">
        <v>542</v>
      </c>
      <c r="D139" s="231"/>
      <c r="E139" s="4"/>
      <c r="F139" s="219" t="n">
        <v>263.55</v>
      </c>
      <c r="G139" s="84" t="n">
        <v>20003</v>
      </c>
      <c r="H139" s="84"/>
      <c r="I139" s="178"/>
      <c r="J139" s="176"/>
      <c r="K139" s="176"/>
      <c r="L139" s="31"/>
      <c r="M139" s="219"/>
      <c r="N139" s="20"/>
      <c r="O139" s="31"/>
    </row>
    <row r="140" customFormat="false" ht="17.2" hidden="false" customHeight="true" outlineLevel="0" collapsed="false">
      <c r="A140" s="176"/>
      <c r="B140" s="52" t="n">
        <v>42304</v>
      </c>
      <c r="C140" s="154" t="s">
        <v>543</v>
      </c>
      <c r="D140" s="231"/>
      <c r="E140" s="4"/>
      <c r="F140" s="220" t="n">
        <v>116.8</v>
      </c>
      <c r="G140" s="84" t="n">
        <v>20003</v>
      </c>
      <c r="H140" s="178"/>
      <c r="I140" s="178"/>
      <c r="J140" s="176"/>
      <c r="K140" s="176"/>
      <c r="L140" s="31"/>
      <c r="M140" s="275"/>
      <c r="N140" s="20"/>
      <c r="O140" s="31"/>
    </row>
    <row r="141" customFormat="false" ht="17.2" hidden="false" customHeight="true" outlineLevel="0" collapsed="false">
      <c r="A141" s="176"/>
      <c r="B141" s="52" t="n">
        <v>42305</v>
      </c>
      <c r="C141" s="154" t="s">
        <v>544</v>
      </c>
      <c r="D141" s="231"/>
      <c r="E141" s="142"/>
      <c r="F141" s="275" t="n">
        <v>68</v>
      </c>
      <c r="G141" s="84" t="n">
        <v>20003</v>
      </c>
      <c r="H141" s="178"/>
      <c r="I141" s="178"/>
      <c r="J141" s="176"/>
      <c r="K141" s="176"/>
      <c r="L141" s="31"/>
      <c r="M141" s="219"/>
      <c r="N141" s="20"/>
      <c r="O141" s="31"/>
    </row>
    <row r="142" customFormat="false" ht="17.2" hidden="false" customHeight="true" outlineLevel="0" collapsed="false">
      <c r="A142" s="176"/>
      <c r="B142" s="52" t="n">
        <v>42306</v>
      </c>
      <c r="C142" s="154" t="s">
        <v>545</v>
      </c>
      <c r="D142" s="231"/>
      <c r="E142" s="4"/>
      <c r="F142" s="219" t="n">
        <v>58.72</v>
      </c>
      <c r="G142" s="84" t="n">
        <v>20003</v>
      </c>
      <c r="H142" s="84"/>
      <c r="I142" s="178"/>
      <c r="J142" s="176"/>
      <c r="K142" s="176"/>
      <c r="L142" s="31"/>
      <c r="M142" s="220"/>
      <c r="N142" s="20"/>
      <c r="O142" s="31"/>
    </row>
    <row r="143" customFormat="false" ht="17.2" hidden="false" customHeight="true" outlineLevel="0" collapsed="false">
      <c r="A143" s="176"/>
      <c r="B143" s="52" t="n">
        <v>42306</v>
      </c>
      <c r="C143" s="154" t="s">
        <v>546</v>
      </c>
      <c r="D143" s="231"/>
      <c r="E143" s="4"/>
      <c r="F143" s="220" t="n">
        <v>120.32</v>
      </c>
      <c r="G143" s="84" t="n">
        <v>20003</v>
      </c>
      <c r="H143" s="178"/>
      <c r="I143" s="178"/>
      <c r="J143" s="176"/>
      <c r="K143" s="176"/>
      <c r="L143" s="31"/>
      <c r="M143" s="19"/>
      <c r="N143" s="20"/>
      <c r="O143" s="31"/>
    </row>
    <row r="144" customFormat="false" ht="17.2" hidden="false" customHeight="true" outlineLevel="0" collapsed="false">
      <c r="A144" s="176"/>
      <c r="B144" s="52" t="n">
        <v>42278</v>
      </c>
      <c r="C144" s="23" t="s">
        <v>452</v>
      </c>
      <c r="E144" s="14"/>
      <c r="F144" s="4" t="n">
        <v>15</v>
      </c>
      <c r="G144" s="3" t="n">
        <v>20210</v>
      </c>
      <c r="I144" s="178"/>
      <c r="J144" s="176"/>
      <c r="K144" s="176"/>
      <c r="L144" s="31"/>
      <c r="M144" s="19"/>
      <c r="N144" s="20"/>
      <c r="O144" s="31"/>
    </row>
    <row r="145" customFormat="false" ht="17.2" hidden="false" customHeight="true" outlineLevel="0" collapsed="false">
      <c r="A145" s="176"/>
      <c r="B145" s="52" t="n">
        <v>42286</v>
      </c>
      <c r="C145" s="23" t="s">
        <v>452</v>
      </c>
      <c r="E145" s="14"/>
      <c r="F145" s="4" t="n">
        <v>8</v>
      </c>
      <c r="G145" s="3" t="n">
        <v>20210</v>
      </c>
      <c r="H145" s="84"/>
      <c r="I145" s="178"/>
      <c r="J145" s="176"/>
      <c r="K145" s="176"/>
      <c r="L145" s="31"/>
      <c r="M145" s="19"/>
      <c r="N145" s="20"/>
      <c r="O145" s="31"/>
    </row>
    <row r="146" customFormat="false" ht="17.2" hidden="false" customHeight="true" outlineLevel="0" collapsed="false">
      <c r="A146" s="176"/>
      <c r="B146" s="140" t="n">
        <v>42278</v>
      </c>
      <c r="C146" s="142"/>
      <c r="D146" s="142"/>
      <c r="E146" s="142" t="s">
        <v>26</v>
      </c>
      <c r="F146" s="108" t="n">
        <v>3.63</v>
      </c>
      <c r="G146" s="163" t="n">
        <v>82503</v>
      </c>
      <c r="H146" s="142" t="n">
        <v>20003</v>
      </c>
      <c r="I146" s="178"/>
      <c r="J146" s="108"/>
      <c r="K146" s="176"/>
      <c r="L146" s="31"/>
      <c r="M146" s="108"/>
      <c r="N146" s="20"/>
      <c r="O146" s="31"/>
    </row>
    <row r="147" customFormat="false" ht="17.2" hidden="false" customHeight="true" outlineLevel="0" collapsed="false">
      <c r="A147" s="176"/>
      <c r="B147" s="140" t="n">
        <v>42278</v>
      </c>
      <c r="C147" s="223"/>
      <c r="D147" s="224"/>
      <c r="E147" s="142" t="s">
        <v>26</v>
      </c>
      <c r="F147" s="108" t="n">
        <v>12.77</v>
      </c>
      <c r="G147" s="163" t="n">
        <v>82503</v>
      </c>
      <c r="H147" s="142" t="n">
        <v>20003</v>
      </c>
      <c r="I147" s="178"/>
      <c r="J147" s="108"/>
      <c r="K147" s="176"/>
      <c r="L147" s="31"/>
      <c r="M147" s="108"/>
      <c r="N147" s="20"/>
      <c r="O147" s="31"/>
    </row>
    <row r="148" customFormat="false" ht="17.2" hidden="false" customHeight="true" outlineLevel="0" collapsed="false">
      <c r="A148" s="176"/>
      <c r="B148" s="140" t="n">
        <v>42278</v>
      </c>
      <c r="C148" s="28"/>
      <c r="D148" s="16"/>
      <c r="E148" s="142" t="s">
        <v>26</v>
      </c>
      <c r="F148" s="108" t="n">
        <v>12</v>
      </c>
      <c r="G148" s="163" t="n">
        <v>82503</v>
      </c>
      <c r="H148" s="142" t="n">
        <v>20003</v>
      </c>
      <c r="I148" s="178"/>
      <c r="J148" s="108"/>
      <c r="K148" s="176"/>
      <c r="L148" s="31"/>
      <c r="M148" s="108"/>
      <c r="N148" s="20"/>
      <c r="O148" s="31"/>
    </row>
    <row r="149" customFormat="false" ht="17.2" hidden="false" customHeight="true" outlineLevel="0" collapsed="false">
      <c r="A149" s="176"/>
      <c r="B149" s="140" t="n">
        <v>42280</v>
      </c>
      <c r="C149" s="223"/>
      <c r="D149" s="224"/>
      <c r="E149" s="142" t="s">
        <v>26</v>
      </c>
      <c r="F149" s="108" t="n">
        <v>3.63</v>
      </c>
      <c r="G149" s="163" t="n">
        <v>82503</v>
      </c>
      <c r="H149" s="142" t="n">
        <v>20003</v>
      </c>
      <c r="I149" s="178"/>
      <c r="J149" s="108"/>
      <c r="K149" s="176"/>
      <c r="L149" s="31"/>
      <c r="M149" s="108"/>
      <c r="N149" s="20"/>
      <c r="O149" s="31"/>
    </row>
    <row r="150" customFormat="false" ht="17.2" hidden="false" customHeight="true" outlineLevel="0" collapsed="false">
      <c r="A150" s="176"/>
      <c r="B150" s="140" t="n">
        <v>42280</v>
      </c>
      <c r="C150" s="223"/>
      <c r="D150" s="224"/>
      <c r="E150" s="142" t="s">
        <v>26</v>
      </c>
      <c r="F150" s="108" t="n">
        <v>6.3</v>
      </c>
      <c r="G150" s="163" t="n">
        <v>82503</v>
      </c>
      <c r="H150" s="142" t="n">
        <v>20003</v>
      </c>
      <c r="I150" s="178"/>
      <c r="J150" s="108"/>
      <c r="K150" s="176"/>
      <c r="L150" s="31"/>
      <c r="M150" s="108"/>
      <c r="N150" s="20"/>
      <c r="O150" s="31"/>
    </row>
    <row r="151" customFormat="false" ht="17.2" hidden="false" customHeight="true" outlineLevel="0" collapsed="false">
      <c r="A151" s="14"/>
      <c r="B151" s="140" t="n">
        <v>42280</v>
      </c>
      <c r="C151" s="154"/>
      <c r="D151" s="225"/>
      <c r="E151" s="142" t="s">
        <v>26</v>
      </c>
      <c r="F151" s="108" t="n">
        <v>9</v>
      </c>
      <c r="G151" s="163" t="n">
        <v>82503</v>
      </c>
      <c r="H151" s="142" t="n">
        <v>20003</v>
      </c>
      <c r="I151" s="31"/>
      <c r="J151" s="108"/>
      <c r="L151" s="31"/>
      <c r="M151" s="108"/>
      <c r="N151" s="20"/>
      <c r="O151" s="31"/>
    </row>
    <row r="152" customFormat="false" ht="17.2" hidden="false" customHeight="true" outlineLevel="0" collapsed="false">
      <c r="A152" s="83"/>
      <c r="B152" s="140" t="n">
        <v>42283</v>
      </c>
      <c r="C152" s="5"/>
      <c r="D152" s="5"/>
      <c r="E152" s="142" t="s">
        <v>26</v>
      </c>
      <c r="F152" s="4" t="n">
        <v>6.3</v>
      </c>
      <c r="G152" s="163" t="n">
        <v>82503</v>
      </c>
      <c r="H152" s="142" t="n">
        <v>20003</v>
      </c>
      <c r="I152" s="31"/>
      <c r="J152" s="4"/>
      <c r="L152" s="31"/>
      <c r="M152" s="4"/>
      <c r="N152" s="20"/>
      <c r="O152" s="31"/>
    </row>
    <row r="153" customFormat="false" ht="17.2" hidden="false" customHeight="true" outlineLevel="0" collapsed="false">
      <c r="A153" s="83"/>
      <c r="B153" s="140" t="n">
        <v>42283</v>
      </c>
      <c r="C153" s="156"/>
      <c r="D153" s="156"/>
      <c r="E153" s="142" t="s">
        <v>26</v>
      </c>
      <c r="F153" s="4" t="n">
        <v>5.7</v>
      </c>
      <c r="G153" s="163" t="n">
        <v>82503</v>
      </c>
      <c r="H153" s="142" t="n">
        <v>20003</v>
      </c>
      <c r="I153" s="31"/>
      <c r="J153" s="4"/>
      <c r="L153" s="31"/>
      <c r="M153" s="4"/>
      <c r="N153" s="20"/>
      <c r="O153" s="31"/>
    </row>
    <row r="154" customFormat="false" ht="17.2" hidden="false" customHeight="true" outlineLevel="0" collapsed="false">
      <c r="A154" s="83"/>
      <c r="B154" s="140" t="n">
        <v>42283</v>
      </c>
      <c r="C154" s="156"/>
      <c r="E154" s="142" t="s">
        <v>26</v>
      </c>
      <c r="F154" s="4" t="n">
        <v>8.37</v>
      </c>
      <c r="G154" s="163" t="n">
        <v>82503</v>
      </c>
      <c r="H154" s="142" t="n">
        <v>20003</v>
      </c>
      <c r="I154" s="31"/>
      <c r="J154" s="4"/>
      <c r="L154" s="31"/>
      <c r="M154" s="4"/>
      <c r="N154" s="20"/>
      <c r="O154" s="31"/>
    </row>
    <row r="155" customFormat="false" ht="17.2" hidden="false" customHeight="true" outlineLevel="0" collapsed="false">
      <c r="A155" s="83"/>
      <c r="B155" s="140" t="n">
        <v>42285</v>
      </c>
      <c r="C155" s="156"/>
      <c r="D155" s="41"/>
      <c r="E155" s="142" t="s">
        <v>26</v>
      </c>
      <c r="F155" s="4" t="n">
        <v>8.37</v>
      </c>
      <c r="G155" s="163" t="n">
        <v>82503</v>
      </c>
      <c r="H155" s="142" t="n">
        <v>20003</v>
      </c>
      <c r="I155" s="31"/>
      <c r="J155" s="4"/>
      <c r="L155" s="31"/>
      <c r="M155" s="4"/>
      <c r="N155" s="20"/>
      <c r="O155" s="31"/>
    </row>
    <row r="156" customFormat="false" ht="17.2" hidden="false" customHeight="true" outlineLevel="0" collapsed="false">
      <c r="A156" s="83"/>
      <c r="B156" s="140" t="n">
        <v>42285</v>
      </c>
      <c r="C156" s="156"/>
      <c r="D156" s="41"/>
      <c r="E156" s="142" t="s">
        <v>26</v>
      </c>
      <c r="F156" s="4" t="n">
        <v>8.37</v>
      </c>
      <c r="G156" s="163" t="n">
        <v>82503</v>
      </c>
      <c r="H156" s="142" t="n">
        <v>20003</v>
      </c>
      <c r="I156" s="31"/>
      <c r="J156" s="4"/>
      <c r="L156" s="31"/>
      <c r="M156" s="4"/>
      <c r="N156" s="20"/>
      <c r="O156" s="31"/>
    </row>
    <row r="157" customFormat="false" ht="17.2" hidden="false" customHeight="true" outlineLevel="0" collapsed="false">
      <c r="A157" s="83"/>
      <c r="B157" s="140" t="n">
        <v>42285</v>
      </c>
      <c r="C157" s="156"/>
      <c r="E157" s="142" t="s">
        <v>26</v>
      </c>
      <c r="F157" s="4" t="n">
        <v>14.07</v>
      </c>
      <c r="G157" s="163" t="n">
        <v>82503</v>
      </c>
      <c r="H157" s="142" t="n">
        <v>20003</v>
      </c>
      <c r="I157" s="31"/>
      <c r="J157" s="4"/>
      <c r="L157" s="31"/>
      <c r="M157" s="4"/>
      <c r="N157" s="20"/>
      <c r="O157" s="31"/>
    </row>
    <row r="158" customFormat="false" ht="17.2" hidden="false" customHeight="true" outlineLevel="0" collapsed="false">
      <c r="A158" s="14"/>
      <c r="B158" s="140" t="n">
        <v>42286</v>
      </c>
      <c r="C158" s="156"/>
      <c r="D158" s="35"/>
      <c r="E158" s="142" t="s">
        <v>26</v>
      </c>
      <c r="F158" s="4" t="n">
        <v>8.37</v>
      </c>
      <c r="G158" s="163" t="n">
        <v>82503</v>
      </c>
      <c r="H158" s="142" t="n">
        <v>20003</v>
      </c>
      <c r="I158" s="25"/>
      <c r="J158" s="4"/>
      <c r="L158" s="31"/>
      <c r="M158" s="4"/>
      <c r="N158" s="20"/>
      <c r="O158" s="31"/>
    </row>
    <row r="159" customFormat="false" ht="17.2" hidden="false" customHeight="true" outlineLevel="0" collapsed="false">
      <c r="A159" s="14"/>
      <c r="B159" s="140" t="n">
        <v>42287</v>
      </c>
      <c r="C159" s="156"/>
      <c r="D159" s="156"/>
      <c r="E159" s="142" t="s">
        <v>26</v>
      </c>
      <c r="F159" s="4" t="n">
        <v>5.7</v>
      </c>
      <c r="G159" s="163" t="n">
        <v>82503</v>
      </c>
      <c r="H159" s="142" t="n">
        <v>20003</v>
      </c>
      <c r="I159" s="31"/>
      <c r="J159" s="4"/>
      <c r="L159" s="31"/>
      <c r="M159" s="4"/>
      <c r="N159" s="20"/>
      <c r="O159" s="31"/>
    </row>
    <row r="160" customFormat="false" ht="17.2" hidden="false" customHeight="true" outlineLevel="0" collapsed="false">
      <c r="A160" s="14"/>
      <c r="B160" s="140" t="n">
        <v>42287</v>
      </c>
      <c r="C160" s="156"/>
      <c r="D160" s="85"/>
      <c r="E160" s="142" t="s">
        <v>26</v>
      </c>
      <c r="F160" s="4" t="n">
        <v>3.63</v>
      </c>
      <c r="G160" s="163" t="n">
        <v>82503</v>
      </c>
      <c r="H160" s="142" t="n">
        <v>20003</v>
      </c>
      <c r="I160" s="31"/>
      <c r="J160" s="4"/>
      <c r="L160" s="31"/>
      <c r="M160" s="4"/>
      <c r="N160" s="20"/>
      <c r="O160" s="31"/>
    </row>
    <row r="161" customFormat="false" ht="17.2" hidden="false" customHeight="true" outlineLevel="0" collapsed="false">
      <c r="A161" s="14"/>
      <c r="B161" s="140" t="n">
        <v>42287</v>
      </c>
      <c r="C161" s="156"/>
      <c r="D161" s="156"/>
      <c r="E161" s="142" t="s">
        <v>26</v>
      </c>
      <c r="F161" s="4" t="n">
        <v>8.37</v>
      </c>
      <c r="G161" s="163" t="n">
        <v>82503</v>
      </c>
      <c r="H161" s="142" t="n">
        <v>20003</v>
      </c>
      <c r="I161" s="31"/>
      <c r="J161" s="4"/>
      <c r="L161" s="31"/>
      <c r="M161" s="4"/>
      <c r="N161" s="20"/>
      <c r="O161" s="31"/>
    </row>
    <row r="162" customFormat="false" ht="17.2" hidden="false" customHeight="true" outlineLevel="0" collapsed="false">
      <c r="A162" s="14"/>
      <c r="B162" s="140" t="n">
        <v>42289</v>
      </c>
      <c r="C162" s="156"/>
      <c r="D162" s="142"/>
      <c r="E162" s="142" t="s">
        <v>26</v>
      </c>
      <c r="F162" s="4" t="n">
        <v>12</v>
      </c>
      <c r="G162" s="163" t="n">
        <v>82503</v>
      </c>
      <c r="H162" s="142" t="n">
        <v>20003</v>
      </c>
      <c r="I162" s="31"/>
      <c r="J162" s="4"/>
      <c r="L162" s="31"/>
      <c r="M162" s="4"/>
      <c r="N162" s="20"/>
      <c r="O162" s="31"/>
    </row>
    <row r="163" customFormat="false" ht="17.2" hidden="false" customHeight="true" outlineLevel="0" collapsed="false">
      <c r="A163" s="14"/>
      <c r="B163" s="140" t="n">
        <v>42290</v>
      </c>
      <c r="C163" s="156"/>
      <c r="D163" s="41"/>
      <c r="E163" s="142" t="s">
        <v>26</v>
      </c>
      <c r="F163" s="4" t="n">
        <v>8.37</v>
      </c>
      <c r="G163" s="163" t="n">
        <v>82503</v>
      </c>
      <c r="H163" s="142" t="n">
        <v>20003</v>
      </c>
      <c r="I163" s="31"/>
      <c r="J163" s="4"/>
      <c r="L163" s="31"/>
      <c r="M163" s="4"/>
      <c r="N163" s="20"/>
      <c r="O163" s="31"/>
    </row>
    <row r="164" customFormat="false" ht="17.2" hidden="false" customHeight="true" outlineLevel="0" collapsed="false">
      <c r="A164" s="14"/>
      <c r="B164" s="140" t="n">
        <v>42290</v>
      </c>
      <c r="C164" s="156"/>
      <c r="D164" s="41"/>
      <c r="E164" s="142" t="s">
        <v>26</v>
      </c>
      <c r="F164" s="4" t="n">
        <v>3.63</v>
      </c>
      <c r="G164" s="163" t="n">
        <v>82503</v>
      </c>
      <c r="H164" s="142" t="n">
        <v>20003</v>
      </c>
      <c r="I164" s="31"/>
      <c r="J164" s="4"/>
      <c r="L164" s="31"/>
      <c r="M164" s="4"/>
      <c r="N164" s="20"/>
      <c r="O164" s="31"/>
    </row>
    <row r="165" customFormat="false" ht="17.2" hidden="false" customHeight="true" outlineLevel="0" collapsed="false">
      <c r="A165" s="84"/>
      <c r="B165" s="140" t="n">
        <v>42290</v>
      </c>
      <c r="C165" s="156"/>
      <c r="E165" s="142" t="s">
        <v>26</v>
      </c>
      <c r="F165" s="4" t="n">
        <v>9</v>
      </c>
      <c r="G165" s="163" t="n">
        <v>82503</v>
      </c>
      <c r="H165" s="142" t="n">
        <v>20003</v>
      </c>
      <c r="I165" s="143"/>
      <c r="J165" s="4"/>
      <c r="K165" s="142"/>
      <c r="L165" s="44"/>
      <c r="M165" s="4"/>
      <c r="N165" s="20"/>
      <c r="O165" s="31"/>
    </row>
    <row r="166" customFormat="false" ht="17.2" hidden="false" customHeight="true" outlineLevel="0" collapsed="false">
      <c r="A166" s="14"/>
      <c r="B166" s="140" t="n">
        <v>42291</v>
      </c>
      <c r="C166" s="156"/>
      <c r="E166" s="142" t="s">
        <v>26</v>
      </c>
      <c r="F166" s="4" t="n">
        <v>5.7</v>
      </c>
      <c r="G166" s="163" t="n">
        <v>82503</v>
      </c>
      <c r="H166" s="142" t="n">
        <v>20003</v>
      </c>
      <c r="I166" s="31"/>
      <c r="J166" s="4"/>
      <c r="L166" s="31"/>
      <c r="M166" s="4"/>
      <c r="N166" s="20"/>
      <c r="O166" s="31"/>
    </row>
    <row r="167" customFormat="false" ht="17.2" hidden="false" customHeight="true" outlineLevel="0" collapsed="false">
      <c r="A167" s="14"/>
      <c r="B167" s="140" t="n">
        <v>42291</v>
      </c>
      <c r="C167" s="156"/>
      <c r="D167" s="41"/>
      <c r="E167" s="142" t="s">
        <v>26</v>
      </c>
      <c r="F167" s="4" t="n">
        <v>11.07</v>
      </c>
      <c r="G167" s="163" t="n">
        <v>82503</v>
      </c>
      <c r="H167" s="142" t="n">
        <v>20003</v>
      </c>
      <c r="I167" s="31"/>
      <c r="J167" s="4"/>
      <c r="L167" s="31"/>
      <c r="M167" s="4"/>
      <c r="N167" s="20"/>
      <c r="O167" s="31"/>
    </row>
    <row r="168" customFormat="false" ht="17.2" hidden="false" customHeight="true" outlineLevel="0" collapsed="false">
      <c r="A168" s="14"/>
      <c r="B168" s="140" t="n">
        <v>42292</v>
      </c>
      <c r="C168" s="156"/>
      <c r="E168" s="142" t="s">
        <v>26</v>
      </c>
      <c r="F168" s="4" t="n">
        <v>3.63</v>
      </c>
      <c r="G168" s="163" t="n">
        <v>82503</v>
      </c>
      <c r="H168" s="142" t="n">
        <v>20003</v>
      </c>
      <c r="I168" s="31"/>
      <c r="J168" s="4"/>
      <c r="L168" s="31"/>
      <c r="M168" s="4"/>
      <c r="N168" s="20"/>
      <c r="O168" s="31"/>
    </row>
    <row r="169" customFormat="false" ht="17.2" hidden="false" customHeight="true" outlineLevel="0" collapsed="false">
      <c r="A169" s="14"/>
      <c r="B169" s="140" t="n">
        <v>42292</v>
      </c>
      <c r="C169" s="156"/>
      <c r="E169" s="142" t="s">
        <v>26</v>
      </c>
      <c r="F169" s="4" t="n">
        <v>2.35</v>
      </c>
      <c r="G169" s="163" t="n">
        <v>82503</v>
      </c>
      <c r="H169" s="142" t="n">
        <v>20003</v>
      </c>
      <c r="I169" s="31"/>
      <c r="J169" s="4"/>
      <c r="L169" s="31"/>
      <c r="M169" s="4"/>
      <c r="N169" s="20"/>
      <c r="O169" s="31"/>
    </row>
    <row r="170" customFormat="false" ht="17.2" hidden="false" customHeight="true" outlineLevel="0" collapsed="false">
      <c r="A170" s="14"/>
      <c r="B170" s="140" t="n">
        <v>42292</v>
      </c>
      <c r="C170" s="156"/>
      <c r="D170" s="41"/>
      <c r="E170" s="142" t="s">
        <v>26</v>
      </c>
      <c r="F170" s="4" t="n">
        <v>5.7</v>
      </c>
      <c r="G170" s="163" t="n">
        <v>82503</v>
      </c>
      <c r="H170" s="142" t="n">
        <v>20003</v>
      </c>
      <c r="I170" s="31"/>
      <c r="J170" s="4"/>
      <c r="L170" s="31"/>
      <c r="M170" s="4"/>
      <c r="N170" s="20"/>
      <c r="O170" s="31"/>
    </row>
    <row r="171" customFormat="false" ht="17.2" hidden="false" customHeight="true" outlineLevel="0" collapsed="false">
      <c r="A171" s="84"/>
      <c r="B171" s="140" t="n">
        <v>42292</v>
      </c>
      <c r="C171" s="147"/>
      <c r="D171" s="142"/>
      <c r="E171" s="142" t="s">
        <v>26</v>
      </c>
      <c r="F171" s="108" t="n">
        <v>9.77</v>
      </c>
      <c r="G171" s="163" t="n">
        <v>82503</v>
      </c>
      <c r="H171" s="142" t="n">
        <v>20003</v>
      </c>
      <c r="I171" s="31"/>
      <c r="J171" s="108"/>
      <c r="L171" s="31"/>
      <c r="M171" s="108"/>
      <c r="N171" s="20"/>
      <c r="O171" s="31"/>
    </row>
    <row r="172" customFormat="false" ht="17.2" hidden="false" customHeight="true" outlineLevel="0" collapsed="false">
      <c r="A172" s="84"/>
      <c r="B172" s="140" t="n">
        <v>42297</v>
      </c>
      <c r="C172" s="227"/>
      <c r="D172" s="84"/>
      <c r="E172" s="142" t="s">
        <v>26</v>
      </c>
      <c r="F172" s="108" t="n">
        <v>8.37</v>
      </c>
      <c r="G172" s="163" t="n">
        <v>82503</v>
      </c>
      <c r="H172" s="142" t="n">
        <v>20003</v>
      </c>
      <c r="I172" s="31"/>
      <c r="J172" s="108"/>
      <c r="L172" s="31"/>
      <c r="M172" s="108"/>
      <c r="N172" s="20"/>
      <c r="O172" s="31"/>
    </row>
    <row r="173" customFormat="false" ht="17.2" hidden="false" customHeight="true" outlineLevel="0" collapsed="false">
      <c r="A173" s="84"/>
      <c r="B173" s="140" t="n">
        <v>42297</v>
      </c>
      <c r="C173" s="84"/>
      <c r="D173" s="84"/>
      <c r="E173" s="142" t="s">
        <v>26</v>
      </c>
      <c r="F173" s="108" t="n">
        <v>6.3</v>
      </c>
      <c r="G173" s="163" t="n">
        <v>82503</v>
      </c>
      <c r="H173" s="142" t="n">
        <v>20003</v>
      </c>
      <c r="I173" s="31"/>
      <c r="J173" s="108"/>
      <c r="L173" s="31"/>
      <c r="M173" s="108"/>
      <c r="N173" s="20"/>
      <c r="O173" s="31"/>
    </row>
    <row r="174" customFormat="false" ht="17.2" hidden="false" customHeight="true" outlineLevel="0" collapsed="false">
      <c r="A174" s="84"/>
      <c r="B174" s="140" t="n">
        <v>42297</v>
      </c>
      <c r="C174" s="84"/>
      <c r="D174" s="84"/>
      <c r="E174" s="142" t="s">
        <v>26</v>
      </c>
      <c r="F174" s="108" t="n">
        <v>11.07</v>
      </c>
      <c r="G174" s="163" t="n">
        <v>82503</v>
      </c>
      <c r="H174" s="142" t="n">
        <v>20003</v>
      </c>
      <c r="I174" s="31"/>
      <c r="J174" s="108"/>
      <c r="L174" s="31"/>
      <c r="M174" s="108"/>
      <c r="N174" s="20"/>
      <c r="O174" s="31"/>
    </row>
    <row r="175" customFormat="false" ht="17.2" hidden="false" customHeight="true" outlineLevel="0" collapsed="false">
      <c r="A175" s="84"/>
      <c r="B175" s="140" t="n">
        <v>42298</v>
      </c>
      <c r="C175" s="154"/>
      <c r="D175" s="84"/>
      <c r="E175" s="142" t="s">
        <v>26</v>
      </c>
      <c r="F175" s="108" t="n">
        <v>5.7</v>
      </c>
      <c r="G175" s="163" t="n">
        <v>82503</v>
      </c>
      <c r="H175" s="142" t="n">
        <v>20003</v>
      </c>
      <c r="I175" s="31"/>
      <c r="J175" s="108"/>
      <c r="L175" s="31"/>
      <c r="M175" s="108"/>
      <c r="N175" s="20"/>
      <c r="O175" s="31"/>
    </row>
    <row r="176" customFormat="false" ht="17.2" hidden="false" customHeight="true" outlineLevel="0" collapsed="false">
      <c r="A176" s="84"/>
      <c r="B176" s="140" t="n">
        <v>42298</v>
      </c>
      <c r="C176" s="84"/>
      <c r="D176" s="84"/>
      <c r="E176" s="142" t="s">
        <v>26</v>
      </c>
      <c r="F176" s="108" t="n">
        <v>8.37</v>
      </c>
      <c r="G176" s="163" t="n">
        <v>82503</v>
      </c>
      <c r="H176" s="142" t="n">
        <v>20003</v>
      </c>
      <c r="I176" s="25"/>
      <c r="J176" s="108"/>
      <c r="K176" s="14"/>
      <c r="L176" s="31"/>
      <c r="M176" s="108"/>
      <c r="N176" s="20"/>
      <c r="O176" s="31"/>
    </row>
    <row r="177" customFormat="false" ht="17.2" hidden="false" customHeight="true" outlineLevel="0" collapsed="false">
      <c r="A177" s="84"/>
      <c r="B177" s="140" t="n">
        <v>42299</v>
      </c>
      <c r="C177" s="84"/>
      <c r="D177" s="84"/>
      <c r="E177" s="142" t="s">
        <v>26</v>
      </c>
      <c r="F177" s="108" t="n">
        <v>11.07</v>
      </c>
      <c r="G177" s="163" t="n">
        <v>82503</v>
      </c>
      <c r="H177" s="142" t="n">
        <v>20003</v>
      </c>
      <c r="I177" s="25"/>
      <c r="J177" s="108"/>
      <c r="K177" s="14"/>
      <c r="L177" s="31"/>
      <c r="M177" s="108"/>
      <c r="N177" s="20"/>
      <c r="O177" s="31"/>
    </row>
    <row r="178" customFormat="false" ht="17.2" hidden="false" customHeight="true" outlineLevel="0" collapsed="false">
      <c r="A178" s="84"/>
      <c r="B178" s="140" t="n">
        <v>42300</v>
      </c>
      <c r="C178" s="84"/>
      <c r="D178" s="84"/>
      <c r="E178" s="142" t="s">
        <v>26</v>
      </c>
      <c r="F178" s="108" t="n">
        <v>8.37</v>
      </c>
      <c r="G178" s="163" t="n">
        <v>82503</v>
      </c>
      <c r="H178" s="142" t="n">
        <v>20003</v>
      </c>
      <c r="I178" s="25"/>
      <c r="J178" s="108"/>
      <c r="K178" s="14"/>
      <c r="L178" s="31"/>
      <c r="M178" s="108"/>
      <c r="N178" s="20"/>
      <c r="O178" s="31"/>
    </row>
    <row r="179" customFormat="false" ht="17.2" hidden="false" customHeight="true" outlineLevel="0" collapsed="false">
      <c r="A179" s="84"/>
      <c r="B179" s="140" t="n">
        <v>42300</v>
      </c>
      <c r="C179" s="84"/>
      <c r="D179" s="84"/>
      <c r="E179" s="142" t="s">
        <v>26</v>
      </c>
      <c r="F179" s="108" t="n">
        <v>8.37</v>
      </c>
      <c r="G179" s="163" t="n">
        <v>82503</v>
      </c>
      <c r="H179" s="142" t="n">
        <v>20003</v>
      </c>
      <c r="I179" s="25"/>
      <c r="J179" s="108"/>
      <c r="K179" s="14"/>
      <c r="L179" s="31"/>
      <c r="M179" s="108"/>
      <c r="N179" s="20"/>
      <c r="O179" s="31"/>
    </row>
    <row r="180" customFormat="false" ht="17.2" hidden="false" customHeight="true" outlineLevel="0" collapsed="false">
      <c r="A180" s="84"/>
      <c r="B180" s="140" t="n">
        <v>42303</v>
      </c>
      <c r="C180" s="147"/>
      <c r="D180" s="142"/>
      <c r="E180" s="142" t="s">
        <v>26</v>
      </c>
      <c r="F180" s="108" t="n">
        <v>5.7</v>
      </c>
      <c r="G180" s="163" t="n">
        <v>82503</v>
      </c>
      <c r="H180" s="142" t="n">
        <v>20003</v>
      </c>
      <c r="I180" s="25"/>
      <c r="J180" s="108"/>
      <c r="K180" s="14"/>
      <c r="L180" s="31"/>
      <c r="M180" s="108"/>
      <c r="N180" s="20"/>
      <c r="O180" s="31"/>
    </row>
    <row r="181" customFormat="false" ht="17.2" hidden="false" customHeight="true" outlineLevel="0" collapsed="false">
      <c r="A181" s="14"/>
      <c r="B181" s="140" t="n">
        <v>42305</v>
      </c>
      <c r="C181" s="53"/>
      <c r="E181" s="142" t="s">
        <v>26</v>
      </c>
      <c r="F181" s="4" t="n">
        <v>5.7</v>
      </c>
      <c r="G181" s="163" t="n">
        <v>82503</v>
      </c>
      <c r="H181" s="142" t="n">
        <v>20003</v>
      </c>
      <c r="I181" s="31"/>
      <c r="J181" s="4"/>
      <c r="L181" s="31"/>
      <c r="M181" s="4"/>
      <c r="N181" s="20"/>
      <c r="O181" s="31"/>
    </row>
    <row r="182" customFormat="false" ht="17.2" hidden="false" customHeight="true" outlineLevel="0" collapsed="false">
      <c r="A182" s="14"/>
      <c r="B182" s="140" t="n">
        <v>42305</v>
      </c>
      <c r="C182" s="14"/>
      <c r="E182" s="142" t="s">
        <v>26</v>
      </c>
      <c r="F182" s="4" t="n">
        <v>9</v>
      </c>
      <c r="G182" s="163" t="n">
        <v>82503</v>
      </c>
      <c r="H182" s="142" t="n">
        <v>20003</v>
      </c>
      <c r="I182" s="31"/>
      <c r="J182" s="4"/>
      <c r="L182" s="31"/>
      <c r="M182" s="4"/>
      <c r="N182" s="20"/>
      <c r="O182" s="31"/>
    </row>
    <row r="183" customFormat="false" ht="17.2" hidden="false" customHeight="true" outlineLevel="0" collapsed="false">
      <c r="B183" s="140" t="n">
        <v>42307</v>
      </c>
      <c r="E183" s="142" t="s">
        <v>26</v>
      </c>
      <c r="F183" s="4" t="n">
        <v>7.8</v>
      </c>
      <c r="G183" s="163" t="n">
        <v>82503</v>
      </c>
      <c r="H183" s="142" t="n">
        <v>20003</v>
      </c>
      <c r="J183" s="4"/>
      <c r="L183" s="31"/>
      <c r="M183" s="4"/>
      <c r="N183" s="20"/>
      <c r="O183" s="31"/>
    </row>
    <row r="184" customFormat="false" ht="17.2" hidden="false" customHeight="true" outlineLevel="0" collapsed="false">
      <c r="B184" s="140" t="n">
        <v>42307</v>
      </c>
      <c r="E184" s="142" t="s">
        <v>26</v>
      </c>
      <c r="F184" s="4" t="n">
        <v>3.63</v>
      </c>
      <c r="G184" s="163" t="n">
        <v>82503</v>
      </c>
      <c r="H184" s="142" t="n">
        <v>20003</v>
      </c>
      <c r="J184" s="4"/>
      <c r="L184" s="31"/>
      <c r="M184" s="4"/>
      <c r="N184" s="20"/>
      <c r="O184" s="31"/>
    </row>
    <row r="185" customFormat="false" ht="17.2" hidden="false" customHeight="true" outlineLevel="0" collapsed="false">
      <c r="B185" s="140" t="n">
        <v>42307</v>
      </c>
      <c r="E185" s="142" t="s">
        <v>26</v>
      </c>
      <c r="F185" s="4" t="n">
        <v>3.63</v>
      </c>
      <c r="G185" s="163" t="n">
        <v>82503</v>
      </c>
      <c r="H185" s="142" t="n">
        <v>20003</v>
      </c>
      <c r="J185" s="4"/>
      <c r="L185" s="31"/>
      <c r="M185" s="4"/>
      <c r="N185" s="20"/>
      <c r="O185" s="31"/>
    </row>
    <row r="186" customFormat="false" ht="17.2" hidden="false" customHeight="true" outlineLevel="0" collapsed="false">
      <c r="A186" s="14"/>
      <c r="B186" s="140" t="n">
        <v>42307</v>
      </c>
      <c r="C186" s="53"/>
      <c r="E186" s="142" t="s">
        <v>26</v>
      </c>
      <c r="F186" s="4" t="n">
        <v>9.77</v>
      </c>
      <c r="G186" s="163" t="n">
        <v>82503</v>
      </c>
      <c r="H186" s="142" t="n">
        <v>20003</v>
      </c>
      <c r="I186" s="25"/>
      <c r="J186" s="4"/>
      <c r="K186" s="14"/>
      <c r="L186" s="31"/>
      <c r="M186" s="4"/>
      <c r="N186" s="20"/>
      <c r="O186" s="31"/>
    </row>
    <row r="187" customFormat="false" ht="17.2" hidden="false" customHeight="true" outlineLevel="0" collapsed="false">
      <c r="A187" s="14"/>
      <c r="B187" s="140" t="n">
        <v>42307</v>
      </c>
      <c r="D187" s="35"/>
      <c r="E187" s="142" t="s">
        <v>26</v>
      </c>
      <c r="F187" s="4" t="n">
        <v>22.9</v>
      </c>
      <c r="G187" s="163" t="n">
        <v>82503</v>
      </c>
      <c r="H187" s="142" t="n">
        <v>20003</v>
      </c>
      <c r="I187" s="25"/>
      <c r="J187" s="4"/>
      <c r="K187" s="14"/>
      <c r="L187" s="31"/>
      <c r="M187" s="4"/>
      <c r="N187" s="20"/>
      <c r="O187" s="31"/>
    </row>
    <row r="188" customFormat="false" ht="17.2" hidden="false" customHeight="true" outlineLevel="0" collapsed="false">
      <c r="A188" s="14" t="s">
        <v>547</v>
      </c>
      <c r="B188" s="52" t="n">
        <v>42278</v>
      </c>
      <c r="C188" s="3" t="s">
        <v>30</v>
      </c>
      <c r="D188" s="29"/>
      <c r="E188" s="3" t="s">
        <v>296</v>
      </c>
      <c r="F188" s="4" t="n">
        <v>338.69</v>
      </c>
      <c r="G188" s="14" t="n">
        <v>41213</v>
      </c>
      <c r="H188" s="14"/>
      <c r="K188" s="3" t="s">
        <v>32</v>
      </c>
      <c r="L188" s="31"/>
      <c r="M188" s="19"/>
      <c r="N188" s="20"/>
      <c r="O188" s="31"/>
    </row>
    <row r="189" customFormat="false" ht="17.2" hidden="false" customHeight="true" outlineLevel="0" collapsed="false">
      <c r="A189" s="14" t="s">
        <v>548</v>
      </c>
      <c r="B189" s="52" t="n">
        <v>42278</v>
      </c>
      <c r="C189" s="3" t="s">
        <v>30</v>
      </c>
      <c r="E189" s="3" t="s">
        <v>31</v>
      </c>
      <c r="F189" s="4" t="n">
        <v>3200</v>
      </c>
      <c r="G189" s="20" t="n">
        <v>41661</v>
      </c>
      <c r="H189" s="3" t="n">
        <v>75106</v>
      </c>
      <c r="I189" s="31"/>
      <c r="J189" s="31"/>
      <c r="K189" s="3" t="s">
        <v>32</v>
      </c>
      <c r="L189" s="31"/>
      <c r="M189" s="19"/>
      <c r="N189" s="20"/>
      <c r="O189" s="31"/>
    </row>
    <row r="190" customFormat="false" ht="17.2" hidden="false" customHeight="true" outlineLevel="0" collapsed="false">
      <c r="D190" s="35"/>
      <c r="E190" s="3" t="s">
        <v>33</v>
      </c>
      <c r="F190" s="4" t="n">
        <v>3200</v>
      </c>
      <c r="G190" s="20" t="n">
        <v>31505</v>
      </c>
      <c r="H190" s="3" t="n">
        <v>41661</v>
      </c>
      <c r="I190" s="31"/>
      <c r="J190" s="31"/>
      <c r="L190" s="31"/>
      <c r="M190" s="19"/>
      <c r="N190" s="20"/>
      <c r="O190" s="31"/>
    </row>
    <row r="191" customFormat="false" ht="17.2" hidden="false" customHeight="true" outlineLevel="0" collapsed="false">
      <c r="A191" s="14" t="s">
        <v>549</v>
      </c>
      <c r="B191" s="52" t="n">
        <v>42293</v>
      </c>
      <c r="C191" s="3" t="s">
        <v>30</v>
      </c>
      <c r="D191" s="16"/>
      <c r="E191" s="3" t="s">
        <v>550</v>
      </c>
      <c r="F191" s="4" t="n">
        <v>371.7</v>
      </c>
      <c r="G191" s="20" t="n">
        <v>41663</v>
      </c>
      <c r="H191" s="232" t="n">
        <v>75102</v>
      </c>
      <c r="I191" s="25"/>
      <c r="J191" s="25"/>
      <c r="K191" s="3" t="s">
        <v>32</v>
      </c>
      <c r="L191" s="31"/>
      <c r="M191" s="19"/>
      <c r="N191" s="20"/>
      <c r="O191" s="31"/>
    </row>
    <row r="192" customFormat="false" ht="17.2" hidden="false" customHeight="true" outlineLevel="0" collapsed="false">
      <c r="A192" s="14"/>
      <c r="B192" s="52" t="n">
        <v>42293</v>
      </c>
      <c r="C192" s="53" t="s">
        <v>551</v>
      </c>
      <c r="D192" s="35"/>
      <c r="F192" s="4" t="n">
        <v>371.7</v>
      </c>
      <c r="G192" s="20" t="n">
        <v>20003</v>
      </c>
      <c r="H192" s="20" t="n">
        <v>41663</v>
      </c>
      <c r="I192" s="25"/>
      <c r="J192" s="25"/>
      <c r="L192" s="31"/>
      <c r="M192" s="19"/>
      <c r="N192" s="20"/>
      <c r="O192" s="31"/>
    </row>
    <row r="193" s="1" customFormat="true" ht="17.2" hidden="false" customHeight="true" outlineLevel="0" collapsed="false">
      <c r="A193" s="14" t="s">
        <v>552</v>
      </c>
      <c r="B193" s="52" t="n">
        <v>42306</v>
      </c>
      <c r="C193" s="14" t="s">
        <v>30</v>
      </c>
      <c r="D193" s="28"/>
      <c r="E193" s="3" t="s">
        <v>13</v>
      </c>
      <c r="F193" s="4" t="n">
        <v>52</v>
      </c>
      <c r="G193" s="20" t="n">
        <v>41855</v>
      </c>
      <c r="H193" s="3"/>
      <c r="I193" s="31" t="n">
        <v>42.62</v>
      </c>
      <c r="J193" s="31" t="n">
        <v>9.38</v>
      </c>
      <c r="K193" s="14" t="n">
        <v>22</v>
      </c>
      <c r="L193" s="14"/>
      <c r="M193" s="2"/>
      <c r="N193" s="3"/>
      <c r="O193" s="35"/>
      <c r="P193" s="3"/>
      <c r="Q193" s="4"/>
      <c r="R193" s="20"/>
      <c r="S193" s="3"/>
      <c r="T193" s="31"/>
      <c r="U193" s="31"/>
      <c r="V193" s="3"/>
    </row>
    <row r="194" s="5" customFormat="true" ht="17.2" hidden="false" customHeight="true" outlineLevel="0" collapsed="false">
      <c r="A194" s="83"/>
      <c r="B194" s="81"/>
      <c r="C194" s="14"/>
      <c r="D194" s="28"/>
      <c r="E194" s="3"/>
      <c r="F194" s="4" t="n">
        <f aca="false">I193</f>
        <v>42.62</v>
      </c>
      <c r="G194" s="20"/>
      <c r="H194" s="3" t="n">
        <v>75101</v>
      </c>
      <c r="I194" s="31"/>
      <c r="J194" s="31"/>
      <c r="K194" s="14"/>
      <c r="L194" s="14"/>
      <c r="M194" s="2"/>
      <c r="N194" s="3"/>
      <c r="O194" s="35"/>
      <c r="P194" s="3"/>
      <c r="Q194" s="4"/>
      <c r="R194" s="20"/>
      <c r="S194" s="3"/>
      <c r="T194" s="31"/>
      <c r="U194" s="31"/>
      <c r="V194" s="3"/>
    </row>
    <row r="195" customFormat="false" ht="17.2" hidden="false" customHeight="true" outlineLevel="0" collapsed="false">
      <c r="A195" s="83"/>
      <c r="B195" s="81"/>
      <c r="C195" s="14"/>
      <c r="D195" s="28"/>
      <c r="E195" s="3" t="s">
        <v>35</v>
      </c>
      <c r="F195" s="4" t="n">
        <v>9.38</v>
      </c>
      <c r="G195" s="20"/>
      <c r="H195" s="3" t="n">
        <v>49997</v>
      </c>
      <c r="I195" s="31"/>
      <c r="J195" s="31"/>
      <c r="K195" s="14"/>
      <c r="L195" s="14"/>
      <c r="M195" s="2"/>
      <c r="N195" s="3"/>
      <c r="O195" s="35"/>
      <c r="P195" s="3"/>
      <c r="Q195" s="4"/>
      <c r="R195" s="20"/>
      <c r="S195" s="3"/>
      <c r="T195" s="31"/>
      <c r="U195" s="31"/>
      <c r="V195" s="3"/>
    </row>
    <row r="196" customFormat="false" ht="17.2" hidden="false" customHeight="true" outlineLevel="0" collapsed="false">
      <c r="A196" s="14" t="n">
        <v>207</v>
      </c>
      <c r="B196" s="52" t="n">
        <v>42247</v>
      </c>
      <c r="C196" s="14" t="s">
        <v>41</v>
      </c>
      <c r="D196" s="3" t="n">
        <v>16</v>
      </c>
      <c r="E196" s="3" t="s">
        <v>125</v>
      </c>
      <c r="F196" s="4" t="n">
        <v>420.16</v>
      </c>
      <c r="G196" s="84" t="str">
        <f aca="false">IF(E196="IVA C/E",49997," ")</f>
        <v> </v>
      </c>
      <c r="H196" s="3" t="n">
        <v>32366</v>
      </c>
      <c r="I196" s="25" t="n">
        <v>404</v>
      </c>
      <c r="J196" s="25" t="n">
        <v>16.16</v>
      </c>
      <c r="K196" s="14" t="n">
        <v>4</v>
      </c>
      <c r="L196" s="31"/>
      <c r="M196" s="19"/>
      <c r="N196" s="20"/>
    </row>
    <row r="197" customFormat="false" ht="17.2" hidden="false" customHeight="true" outlineLevel="0" collapsed="false">
      <c r="A197" s="14"/>
      <c r="B197" s="99"/>
      <c r="F197" s="4" t="n">
        <v>404</v>
      </c>
      <c r="G197" s="84" t="n">
        <v>70106</v>
      </c>
      <c r="H197" s="14"/>
      <c r="I197" s="25"/>
      <c r="J197" s="25"/>
      <c r="K197" s="14"/>
      <c r="L197" s="31"/>
      <c r="M197" s="19"/>
      <c r="N197" s="20"/>
    </row>
    <row r="198" customFormat="false" ht="17.2" hidden="false" customHeight="true" outlineLevel="0" collapsed="false">
      <c r="A198" s="14"/>
      <c r="B198" s="99"/>
      <c r="E198" s="3" t="s">
        <v>35</v>
      </c>
      <c r="F198" s="4" t="n">
        <v>16.16</v>
      </c>
      <c r="G198" s="84" t="n">
        <v>49997</v>
      </c>
      <c r="I198" s="25"/>
      <c r="J198" s="25"/>
      <c r="K198" s="14"/>
      <c r="L198" s="31"/>
      <c r="M198" s="19"/>
      <c r="N198" s="20"/>
    </row>
    <row r="199" customFormat="false" ht="17.2" hidden="false" customHeight="true" outlineLevel="0" collapsed="false">
      <c r="A199" s="14"/>
      <c r="B199" s="289" t="n">
        <v>42278</v>
      </c>
      <c r="C199" s="53" t="s">
        <v>553</v>
      </c>
      <c r="F199" s="4" t="n">
        <v>420.16</v>
      </c>
      <c r="G199" s="84" t="n">
        <v>32366</v>
      </c>
      <c r="H199" s="3" t="n">
        <v>20003</v>
      </c>
      <c r="I199" s="25"/>
      <c r="J199" s="25"/>
      <c r="K199" s="14"/>
      <c r="L199" s="31"/>
      <c r="M199" s="19"/>
      <c r="N199" s="20"/>
    </row>
    <row r="200" customFormat="false" ht="17.2" hidden="false" customHeight="true" outlineLevel="0" collapsed="false">
      <c r="A200" s="14" t="n">
        <v>208</v>
      </c>
      <c r="B200" s="52" t="n">
        <v>42272</v>
      </c>
      <c r="C200" s="28" t="s">
        <v>554</v>
      </c>
      <c r="D200" s="16"/>
      <c r="E200" s="14" t="s">
        <v>136</v>
      </c>
      <c r="F200" s="4" t="n">
        <v>402.6</v>
      </c>
      <c r="G200" s="84" t="str">
        <f aca="false">IF(E200="IVA C/E",49997," ")</f>
        <v> </v>
      </c>
      <c r="H200" s="14" t="n">
        <v>30781</v>
      </c>
      <c r="I200" s="25" t="n">
        <v>330</v>
      </c>
      <c r="J200" s="25" t="n">
        <v>72.6</v>
      </c>
      <c r="K200" s="14" t="n">
        <v>22</v>
      </c>
      <c r="L200" s="31"/>
      <c r="M200" s="19"/>
      <c r="N200" s="20"/>
    </row>
    <row r="201" customFormat="false" ht="17.2" hidden="false" customHeight="true" outlineLevel="0" collapsed="false">
      <c r="A201" s="14"/>
      <c r="C201" s="14"/>
      <c r="D201" s="14"/>
      <c r="E201" s="14"/>
      <c r="F201" s="4" t="n">
        <v>330</v>
      </c>
      <c r="G201" s="84" t="n">
        <v>73903</v>
      </c>
      <c r="H201" s="14"/>
      <c r="I201" s="1"/>
      <c r="J201" s="1"/>
      <c r="K201" s="14"/>
      <c r="L201" s="31"/>
      <c r="M201" s="19"/>
      <c r="N201" s="20"/>
    </row>
    <row r="202" customFormat="false" ht="17.2" hidden="false" customHeight="true" outlineLevel="0" collapsed="false">
      <c r="A202" s="14"/>
      <c r="C202" s="14"/>
      <c r="D202" s="14"/>
      <c r="E202" s="14" t="s">
        <v>35</v>
      </c>
      <c r="F202" s="4" t="n">
        <v>72.6</v>
      </c>
      <c r="G202" s="14" t="n">
        <f aca="false">IF(E202="IVA C/E",49997," ")</f>
        <v>49997</v>
      </c>
      <c r="I202" s="1"/>
      <c r="J202" s="1"/>
      <c r="K202" s="14"/>
      <c r="L202" s="31"/>
      <c r="M202" s="19"/>
      <c r="N202" s="20"/>
    </row>
    <row r="203" customFormat="false" ht="17.2" hidden="false" customHeight="true" outlineLevel="0" collapsed="false">
      <c r="A203" s="14"/>
      <c r="B203" s="289" t="n">
        <v>42283</v>
      </c>
      <c r="C203" s="53" t="s">
        <v>555</v>
      </c>
      <c r="E203" s="14"/>
      <c r="F203" s="4" t="n">
        <v>404.1</v>
      </c>
      <c r="G203" s="14"/>
      <c r="H203" s="3" t="n">
        <v>20003</v>
      </c>
      <c r="I203" s="1"/>
      <c r="J203" s="1"/>
      <c r="K203" s="14"/>
      <c r="L203" s="31"/>
      <c r="M203" s="19"/>
      <c r="N203" s="20"/>
    </row>
    <row r="204" customFormat="false" ht="17.2" hidden="false" customHeight="true" outlineLevel="0" collapsed="false">
      <c r="A204" s="14"/>
      <c r="B204" s="289"/>
      <c r="C204" s="53"/>
      <c r="F204" s="4" t="n">
        <v>402.6</v>
      </c>
      <c r="G204" s="14" t="n">
        <v>30781</v>
      </c>
      <c r="I204" s="1"/>
      <c r="J204" s="1"/>
      <c r="K204" s="14"/>
      <c r="L204" s="31"/>
      <c r="M204" s="19"/>
      <c r="N204" s="20"/>
    </row>
    <row r="205" customFormat="false" ht="17.2" hidden="false" customHeight="true" outlineLevel="0" collapsed="false">
      <c r="A205" s="14"/>
      <c r="B205" s="289"/>
      <c r="C205" s="53"/>
      <c r="E205" s="3" t="s">
        <v>44</v>
      </c>
      <c r="F205" s="4" t="n">
        <v>1.5</v>
      </c>
      <c r="G205" s="232" t="n">
        <v>82503</v>
      </c>
      <c r="I205" s="1"/>
      <c r="J205" s="1"/>
      <c r="K205" s="14"/>
      <c r="L205" s="31"/>
      <c r="M205" s="19"/>
      <c r="N205" s="20"/>
    </row>
    <row r="206" customFormat="false" ht="17.2" hidden="false" customHeight="true" outlineLevel="0" collapsed="false">
      <c r="A206" s="123" t="n">
        <v>209</v>
      </c>
      <c r="B206" s="289" t="n">
        <v>42278</v>
      </c>
      <c r="C206" s="123" t="s">
        <v>41</v>
      </c>
      <c r="D206" s="290" t="n">
        <v>111339</v>
      </c>
      <c r="E206" s="256" t="s">
        <v>42</v>
      </c>
      <c r="F206" s="291" t="n">
        <v>90.95</v>
      </c>
      <c r="G206" s="123"/>
      <c r="H206" s="256" t="n">
        <v>32851</v>
      </c>
      <c r="I206" s="292" t="n">
        <v>74.55</v>
      </c>
      <c r="J206" s="292" t="n">
        <v>16.4</v>
      </c>
      <c r="K206" s="256" t="n">
        <v>22</v>
      </c>
      <c r="L206" s="31"/>
      <c r="M206" s="19"/>
      <c r="N206" s="20"/>
    </row>
    <row r="207" customFormat="false" ht="17.2" hidden="false" customHeight="true" outlineLevel="0" collapsed="false">
      <c r="A207" s="123"/>
      <c r="B207" s="289"/>
      <c r="C207" s="123"/>
      <c r="D207" s="290"/>
      <c r="E207" s="256"/>
      <c r="F207" s="291" t="n">
        <v>74.55</v>
      </c>
      <c r="G207" s="123" t="n">
        <v>73943</v>
      </c>
      <c r="H207" s="256"/>
      <c r="I207" s="292"/>
      <c r="J207" s="292"/>
      <c r="K207" s="256"/>
      <c r="L207" s="31"/>
      <c r="M207" s="19"/>
      <c r="N207" s="20"/>
    </row>
    <row r="208" customFormat="false" ht="17.2" hidden="false" customHeight="true" outlineLevel="0" collapsed="false">
      <c r="A208" s="123"/>
      <c r="B208" s="289"/>
      <c r="C208" s="123"/>
      <c r="D208" s="290"/>
      <c r="E208" s="256" t="s">
        <v>35</v>
      </c>
      <c r="F208" s="291" t="n">
        <v>16.4</v>
      </c>
      <c r="G208" s="123" t="n">
        <v>49997</v>
      </c>
      <c r="H208" s="256"/>
      <c r="I208" s="292"/>
      <c r="J208" s="292"/>
      <c r="K208" s="256"/>
      <c r="L208" s="31"/>
      <c r="M208" s="19"/>
      <c r="N208" s="20"/>
    </row>
    <row r="209" customFormat="false" ht="17.2" hidden="false" customHeight="true" outlineLevel="0" collapsed="false">
      <c r="A209" s="14"/>
      <c r="B209" s="289" t="n">
        <v>42289</v>
      </c>
      <c r="C209" s="28" t="s">
        <v>556</v>
      </c>
      <c r="D209" s="85"/>
      <c r="F209" s="4" t="n">
        <v>91.72</v>
      </c>
      <c r="G209" s="84" t="str">
        <f aca="false">IF(E209="IVA C/E",49997," ")</f>
        <v> </v>
      </c>
      <c r="H209" s="3" t="n">
        <v>20221</v>
      </c>
      <c r="I209" s="25"/>
      <c r="J209" s="25"/>
      <c r="K209" s="14"/>
      <c r="L209" s="31"/>
      <c r="M209" s="19"/>
      <c r="N209" s="20"/>
    </row>
    <row r="210" customFormat="false" ht="17.2" hidden="false" customHeight="true" outlineLevel="0" collapsed="false">
      <c r="A210" s="14"/>
      <c r="B210" s="81"/>
      <c r="C210" s="14"/>
      <c r="D210" s="85"/>
      <c r="F210" s="4" t="n">
        <v>90.95</v>
      </c>
      <c r="G210" s="84" t="n">
        <v>32851</v>
      </c>
      <c r="I210" s="25"/>
      <c r="J210" s="25"/>
      <c r="K210" s="14"/>
      <c r="L210" s="31"/>
      <c r="M210" s="19"/>
      <c r="N210" s="20"/>
    </row>
    <row r="211" customFormat="false" ht="17.2" hidden="false" customHeight="true" outlineLevel="0" collapsed="false">
      <c r="A211" s="14"/>
      <c r="B211" s="81"/>
      <c r="C211" s="14"/>
      <c r="D211" s="85"/>
      <c r="E211" s="3" t="s">
        <v>44</v>
      </c>
      <c r="F211" s="4" t="n">
        <v>0.77</v>
      </c>
      <c r="G211" s="84" t="n">
        <v>81408</v>
      </c>
      <c r="I211" s="25"/>
      <c r="J211" s="25"/>
      <c r="K211" s="14"/>
      <c r="L211" s="31"/>
      <c r="M211" s="19"/>
      <c r="N211" s="20"/>
    </row>
    <row r="212" customFormat="false" ht="17.2" hidden="false" customHeight="true" outlineLevel="0" collapsed="false">
      <c r="A212" s="14" t="n">
        <v>210</v>
      </c>
      <c r="B212" s="140" t="n">
        <v>42281</v>
      </c>
      <c r="C212" s="154" t="s">
        <v>557</v>
      </c>
      <c r="D212" s="162"/>
      <c r="E212" s="84" t="s">
        <v>136</v>
      </c>
      <c r="F212" s="108" t="n">
        <v>279.54</v>
      </c>
      <c r="G212" s="84" t="str">
        <f aca="false">IF(E212="IVA C/E",49997," ")</f>
        <v> </v>
      </c>
      <c r="H212" s="84" t="n">
        <v>30781</v>
      </c>
      <c r="I212" s="105" t="n">
        <v>229.13</v>
      </c>
      <c r="J212" s="105" t="n">
        <v>50.41</v>
      </c>
      <c r="K212" s="84" t="n">
        <v>22</v>
      </c>
      <c r="L212" s="31"/>
      <c r="M212" s="19"/>
      <c r="N212" s="20"/>
    </row>
    <row r="213" customFormat="false" ht="17.2" hidden="false" customHeight="true" outlineLevel="0" collapsed="false">
      <c r="A213" s="84"/>
      <c r="B213" s="286"/>
      <c r="C213" s="84"/>
      <c r="D213" s="84"/>
      <c r="E213" s="84"/>
      <c r="F213" s="108" t="n">
        <v>229.13</v>
      </c>
      <c r="G213" s="84" t="n">
        <v>73903</v>
      </c>
      <c r="H213" s="84"/>
      <c r="I213" s="209"/>
      <c r="J213" s="209"/>
      <c r="K213" s="84"/>
      <c r="L213" s="44"/>
      <c r="M213" s="19"/>
      <c r="N213" s="20"/>
    </row>
    <row r="214" customFormat="false" ht="17.2" hidden="false" customHeight="true" outlineLevel="0" collapsed="false">
      <c r="A214" s="84"/>
      <c r="B214" s="286"/>
      <c r="C214" s="84"/>
      <c r="D214" s="84"/>
      <c r="E214" s="84" t="s">
        <v>35</v>
      </c>
      <c r="F214" s="108" t="n">
        <v>50.41</v>
      </c>
      <c r="G214" s="84" t="n">
        <f aca="false">IF(E214="IVA C/E",49997," ")</f>
        <v>49997</v>
      </c>
      <c r="H214" s="142"/>
      <c r="I214" s="209"/>
      <c r="J214" s="209"/>
      <c r="K214" s="84"/>
      <c r="L214" s="31"/>
      <c r="M214" s="19"/>
      <c r="N214" s="20"/>
    </row>
    <row r="215" customFormat="false" ht="17.2" hidden="false" customHeight="true" outlineLevel="0" collapsed="false">
      <c r="A215" s="84"/>
      <c r="B215" s="289" t="n">
        <v>42303</v>
      </c>
      <c r="C215" s="147" t="s">
        <v>558</v>
      </c>
      <c r="D215" s="142"/>
      <c r="E215" s="84"/>
      <c r="F215" s="108" t="n">
        <v>279.54</v>
      </c>
      <c r="G215" s="84" t="n">
        <v>30781</v>
      </c>
      <c r="H215" s="84" t="n">
        <v>20221</v>
      </c>
      <c r="I215" s="209"/>
      <c r="J215" s="209"/>
      <c r="K215" s="84"/>
      <c r="L215" s="31"/>
      <c r="M215" s="19"/>
      <c r="N215" s="20"/>
    </row>
    <row r="216" customFormat="false" ht="17.2" hidden="false" customHeight="true" outlineLevel="0" collapsed="false">
      <c r="A216" s="84" t="n">
        <v>211</v>
      </c>
      <c r="B216" s="140" t="n">
        <v>42283</v>
      </c>
      <c r="C216" s="84" t="s">
        <v>41</v>
      </c>
      <c r="D216" s="162" t="s">
        <v>559</v>
      </c>
      <c r="E216" s="84" t="s">
        <v>75</v>
      </c>
      <c r="F216" s="108" t="n">
        <v>217.42</v>
      </c>
      <c r="G216" s="84" t="str">
        <f aca="false">IF(E216="IVA C/E",49997," ")</f>
        <v> </v>
      </c>
      <c r="H216" s="84" t="n">
        <v>32520</v>
      </c>
      <c r="I216" s="105" t="n">
        <v>180.23</v>
      </c>
      <c r="J216" s="105" t="n">
        <v>39.65</v>
      </c>
      <c r="K216" s="84" t="n">
        <v>22</v>
      </c>
      <c r="L216" s="31"/>
      <c r="M216" s="19"/>
      <c r="N216" s="20"/>
    </row>
    <row r="217" customFormat="false" ht="17.2" hidden="false" customHeight="true" outlineLevel="0" collapsed="false">
      <c r="A217" s="84"/>
      <c r="B217" s="286"/>
      <c r="C217" s="84"/>
      <c r="D217" s="162"/>
      <c r="E217" s="84"/>
      <c r="F217" s="108" t="n">
        <f aca="false">I216</f>
        <v>180.23</v>
      </c>
      <c r="G217" s="84" t="n">
        <v>82503</v>
      </c>
      <c r="H217" s="84"/>
      <c r="I217" s="105"/>
      <c r="J217" s="105"/>
      <c r="K217" s="84"/>
      <c r="L217" s="31"/>
      <c r="M217" s="19"/>
      <c r="N217" s="20"/>
    </row>
    <row r="218" customFormat="false" ht="17.2" hidden="false" customHeight="true" outlineLevel="0" collapsed="false">
      <c r="A218" s="84"/>
      <c r="B218" s="286"/>
      <c r="C218" s="84"/>
      <c r="D218" s="162"/>
      <c r="E218" s="84" t="s">
        <v>35</v>
      </c>
      <c r="F218" s="108" t="n">
        <v>39.65</v>
      </c>
      <c r="G218" s="84" t="n">
        <f aca="false">IF(E218="IVA C/E",49997," ")</f>
        <v>49997</v>
      </c>
      <c r="H218" s="84"/>
      <c r="I218" s="105"/>
      <c r="J218" s="105"/>
      <c r="K218" s="84"/>
      <c r="L218" s="31"/>
      <c r="M218" s="19"/>
      <c r="N218" s="20"/>
    </row>
    <row r="219" customFormat="false" ht="17.2" hidden="false" customHeight="true" outlineLevel="0" collapsed="false">
      <c r="A219" s="84"/>
      <c r="B219" s="286"/>
      <c r="C219" s="154"/>
      <c r="D219" s="162"/>
      <c r="E219" s="84"/>
      <c r="F219" s="108" t="n">
        <v>-2.02</v>
      </c>
      <c r="G219" s="250" t="n">
        <v>77703</v>
      </c>
      <c r="H219" s="84"/>
      <c r="I219" s="105"/>
      <c r="J219" s="105"/>
      <c r="K219" s="84" t="n">
        <v>22</v>
      </c>
      <c r="L219" s="31"/>
      <c r="M219" s="19"/>
      <c r="N219" s="20"/>
    </row>
    <row r="220" customFormat="false" ht="17.2" hidden="false" customHeight="true" outlineLevel="0" collapsed="false">
      <c r="A220" s="153"/>
      <c r="B220" s="286"/>
      <c r="C220" s="84"/>
      <c r="D220" s="162"/>
      <c r="E220" s="84" t="s">
        <v>35</v>
      </c>
      <c r="F220" s="108" t="n">
        <v>-0.44</v>
      </c>
      <c r="G220" s="208" t="n">
        <v>49868</v>
      </c>
      <c r="H220" s="84"/>
      <c r="I220" s="105"/>
      <c r="J220" s="105"/>
      <c r="K220" s="84"/>
      <c r="L220" s="31"/>
      <c r="M220" s="19"/>
      <c r="N220" s="20"/>
    </row>
    <row r="221" customFormat="false" ht="17.2" hidden="false" customHeight="true" outlineLevel="0" collapsed="false">
      <c r="A221" s="14" t="n">
        <v>212</v>
      </c>
      <c r="B221" s="140" t="n">
        <v>42283</v>
      </c>
      <c r="C221" s="14" t="s">
        <v>41</v>
      </c>
      <c r="D221" s="3" t="s">
        <v>560</v>
      </c>
      <c r="E221" s="3" t="s">
        <v>301</v>
      </c>
      <c r="F221" s="4" t="n">
        <v>256.33</v>
      </c>
      <c r="H221" s="14" t="n">
        <v>31513</v>
      </c>
      <c r="I221" s="31" t="n">
        <v>210.11</v>
      </c>
      <c r="J221" s="31" t="n">
        <v>46.22</v>
      </c>
      <c r="K221" s="3" t="n">
        <v>22</v>
      </c>
      <c r="M221" s="19"/>
      <c r="N221" s="20"/>
    </row>
    <row r="222" customFormat="false" ht="17.2" hidden="false" customHeight="true" outlineLevel="0" collapsed="false">
      <c r="A222" s="83"/>
      <c r="B222" s="52"/>
      <c r="C222" s="14"/>
      <c r="D222" s="16"/>
      <c r="F222" s="4" t="n">
        <v>210.11</v>
      </c>
      <c r="G222" s="3" t="n">
        <v>70106</v>
      </c>
      <c r="I222" s="31"/>
      <c r="J222" s="31"/>
      <c r="M222" s="19"/>
      <c r="N222" s="20"/>
    </row>
    <row r="223" customFormat="false" ht="17.2" hidden="false" customHeight="true" outlineLevel="0" collapsed="false">
      <c r="A223" s="83"/>
      <c r="B223" s="52"/>
      <c r="C223" s="14"/>
      <c r="D223" s="16"/>
      <c r="E223" s="3" t="s">
        <v>35</v>
      </c>
      <c r="F223" s="4" t="n">
        <v>46.22</v>
      </c>
      <c r="G223" s="20" t="n">
        <v>49997</v>
      </c>
      <c r="I223" s="31"/>
      <c r="J223" s="31"/>
      <c r="M223" s="19"/>
      <c r="N223" s="20"/>
    </row>
    <row r="224" customFormat="false" ht="17.2" hidden="false" customHeight="true" outlineLevel="0" collapsed="false">
      <c r="A224" s="83"/>
      <c r="B224" s="140" t="n">
        <v>42285</v>
      </c>
      <c r="C224" s="53" t="s">
        <v>304</v>
      </c>
      <c r="F224" s="4" t="n">
        <v>257.1</v>
      </c>
      <c r="H224" s="14" t="n">
        <v>20221</v>
      </c>
      <c r="I224" s="31"/>
      <c r="J224" s="31"/>
      <c r="L224" s="31"/>
      <c r="M224" s="19"/>
      <c r="N224" s="20"/>
    </row>
    <row r="225" customFormat="false" ht="17.2" hidden="false" customHeight="true" outlineLevel="0" collapsed="false">
      <c r="A225" s="83"/>
      <c r="B225" s="52"/>
      <c r="C225" s="53"/>
      <c r="F225" s="4" t="n">
        <v>256.33</v>
      </c>
      <c r="G225" s="20" t="n">
        <v>31513</v>
      </c>
      <c r="I225" s="31"/>
      <c r="J225" s="31"/>
      <c r="L225" s="31"/>
      <c r="M225" s="19"/>
      <c r="N225" s="20"/>
    </row>
    <row r="226" customFormat="false" ht="17.2" hidden="false" customHeight="true" outlineLevel="0" collapsed="false">
      <c r="A226" s="83"/>
      <c r="B226" s="52"/>
      <c r="C226" s="53"/>
      <c r="E226" s="14" t="s">
        <v>44</v>
      </c>
      <c r="F226" s="4" t="n">
        <v>0.77</v>
      </c>
      <c r="G226" s="14" t="n">
        <v>81408</v>
      </c>
      <c r="I226" s="31"/>
      <c r="J226" s="31"/>
      <c r="L226" s="31"/>
      <c r="M226" s="19"/>
      <c r="N226" s="20"/>
    </row>
    <row r="227" customFormat="false" ht="17.2" hidden="false" customHeight="true" outlineLevel="0" collapsed="false">
      <c r="A227" s="84" t="n">
        <v>213</v>
      </c>
      <c r="B227" s="140" t="n">
        <v>42285</v>
      </c>
      <c r="C227" s="142" t="s">
        <v>41</v>
      </c>
      <c r="D227" s="142" t="n">
        <v>14271</v>
      </c>
      <c r="E227" s="142" t="s">
        <v>487</v>
      </c>
      <c r="F227" s="108" t="n">
        <v>214.48</v>
      </c>
      <c r="G227" s="181"/>
      <c r="H227" s="181" t="n">
        <v>31059</v>
      </c>
      <c r="I227" s="18" t="n">
        <v>175.8</v>
      </c>
      <c r="J227" s="293" t="n">
        <v>38.68</v>
      </c>
      <c r="K227" s="142" t="n">
        <v>22</v>
      </c>
      <c r="L227" s="31"/>
      <c r="M227" s="19"/>
      <c r="N227" s="20"/>
    </row>
    <row r="228" customFormat="false" ht="17.2" hidden="false" customHeight="true" outlineLevel="0" collapsed="false">
      <c r="A228" s="209"/>
      <c r="B228" s="286"/>
      <c r="C228" s="142"/>
      <c r="D228" s="142"/>
      <c r="E228" s="142"/>
      <c r="F228" s="108" t="n">
        <v>175.8</v>
      </c>
      <c r="G228" s="181" t="n">
        <v>73923</v>
      </c>
      <c r="H228" s="181"/>
      <c r="I228" s="144"/>
      <c r="J228" s="144"/>
      <c r="K228" s="142"/>
      <c r="L228" s="31"/>
      <c r="M228" s="19"/>
      <c r="N228" s="20"/>
    </row>
    <row r="229" customFormat="false" ht="17.2" hidden="false" customHeight="true" outlineLevel="0" collapsed="false">
      <c r="A229" s="209"/>
      <c r="B229" s="286"/>
      <c r="C229" s="142"/>
      <c r="D229" s="142"/>
      <c r="E229" s="256" t="s">
        <v>35</v>
      </c>
      <c r="F229" s="108" t="n">
        <v>38.68</v>
      </c>
      <c r="G229" s="181" t="n">
        <v>49997</v>
      </c>
      <c r="H229" s="181"/>
      <c r="I229" s="144"/>
      <c r="J229" s="144"/>
      <c r="K229" s="142"/>
      <c r="L229" s="31"/>
      <c r="M229" s="19"/>
      <c r="N229" s="20"/>
    </row>
    <row r="230" customFormat="false" ht="17.2" hidden="false" customHeight="true" outlineLevel="0" collapsed="false">
      <c r="A230" s="209"/>
      <c r="B230" s="289" t="n">
        <v>42254</v>
      </c>
      <c r="C230" s="206" t="s">
        <v>488</v>
      </c>
      <c r="D230" s="278"/>
      <c r="E230" s="108"/>
      <c r="F230" s="108" t="n">
        <v>214.48</v>
      </c>
      <c r="G230" s="181" t="n">
        <v>31059</v>
      </c>
      <c r="H230" s="208" t="n">
        <v>20003</v>
      </c>
      <c r="I230" s="144"/>
      <c r="J230" s="144"/>
      <c r="K230" s="142"/>
      <c r="L230" s="44"/>
      <c r="M230" s="169"/>
      <c r="N230" s="20"/>
    </row>
    <row r="231" customFormat="false" ht="17.2" hidden="false" customHeight="true" outlineLevel="0" collapsed="false">
      <c r="A231" s="84" t="n">
        <v>214</v>
      </c>
      <c r="B231" s="140" t="n">
        <v>42285</v>
      </c>
      <c r="C231" s="84" t="s">
        <v>41</v>
      </c>
      <c r="D231" s="162" t="s">
        <v>561</v>
      </c>
      <c r="E231" s="84" t="s">
        <v>58</v>
      </c>
      <c r="F231" s="108" t="n">
        <v>142.55</v>
      </c>
      <c r="G231" s="84" t="str">
        <f aca="false">IF(E231="IVA C/E",49997," ")</f>
        <v> </v>
      </c>
      <c r="H231" s="84" t="n">
        <v>30443</v>
      </c>
      <c r="I231" s="105" t="n">
        <v>32.05</v>
      </c>
      <c r="J231" s="105"/>
      <c r="K231" s="84" t="s">
        <v>32</v>
      </c>
      <c r="L231" s="44"/>
      <c r="M231" s="169"/>
      <c r="N231" s="20"/>
    </row>
    <row r="232" customFormat="false" ht="17.2" hidden="false" customHeight="true" outlineLevel="0" collapsed="false">
      <c r="A232" s="84"/>
      <c r="B232" s="286"/>
      <c r="C232" s="84"/>
      <c r="D232" s="162"/>
      <c r="E232" s="84"/>
      <c r="F232" s="108"/>
      <c r="G232" s="84" t="str">
        <f aca="false">IF(E232="IVA C/E",49997," ")</f>
        <v> </v>
      </c>
      <c r="H232" s="84"/>
      <c r="I232" s="105" t="n">
        <v>41.14</v>
      </c>
      <c r="J232" s="105" t="n">
        <v>9.05</v>
      </c>
      <c r="K232" s="84" t="n">
        <v>22</v>
      </c>
      <c r="L232" s="31"/>
      <c r="M232" s="19"/>
      <c r="N232" s="20"/>
    </row>
    <row r="233" customFormat="false" ht="17.2" hidden="false" customHeight="true" outlineLevel="0" collapsed="false">
      <c r="A233" s="84"/>
      <c r="B233" s="286"/>
      <c r="C233" s="84"/>
      <c r="D233" s="162"/>
      <c r="E233" s="84"/>
      <c r="F233" s="108"/>
      <c r="G233" s="84"/>
      <c r="H233" s="84"/>
      <c r="I233" s="105" t="n">
        <v>57.99</v>
      </c>
      <c r="J233" s="105" t="n">
        <v>2.32</v>
      </c>
      <c r="K233" s="84" t="n">
        <v>4</v>
      </c>
      <c r="L233" s="31"/>
      <c r="M233" s="19"/>
      <c r="N233" s="20"/>
    </row>
    <row r="234" customFormat="false" ht="17.2" hidden="false" customHeight="true" outlineLevel="0" collapsed="false">
      <c r="A234" s="84"/>
      <c r="B234" s="286"/>
      <c r="C234" s="84"/>
      <c r="D234" s="162"/>
      <c r="E234" s="84"/>
      <c r="F234" s="108" t="n">
        <v>131.18</v>
      </c>
      <c r="G234" s="84" t="n">
        <v>70107</v>
      </c>
      <c r="H234" s="84"/>
      <c r="I234" s="105"/>
      <c r="J234" s="105"/>
      <c r="K234" s="84"/>
      <c r="L234" s="31"/>
      <c r="M234" s="19"/>
      <c r="N234" s="20"/>
    </row>
    <row r="235" customFormat="false" ht="17.2" hidden="false" customHeight="true" outlineLevel="0" collapsed="false">
      <c r="A235" s="84"/>
      <c r="B235" s="286"/>
      <c r="C235" s="84"/>
      <c r="D235" s="162"/>
      <c r="E235" s="84" t="s">
        <v>35</v>
      </c>
      <c r="F235" s="108" t="n">
        <v>11.37</v>
      </c>
      <c r="G235" s="84" t="n">
        <f aca="false">IF(E235="IVA C/E",49997," ")</f>
        <v>49997</v>
      </c>
      <c r="H235" s="84"/>
      <c r="I235" s="105"/>
      <c r="J235" s="105"/>
      <c r="K235" s="84"/>
      <c r="L235" s="31"/>
      <c r="M235" s="19"/>
      <c r="N235" s="20"/>
    </row>
    <row r="236" customFormat="false" ht="17.2" hidden="false" customHeight="true" outlineLevel="0" collapsed="false">
      <c r="A236" s="84" t="n">
        <v>215</v>
      </c>
      <c r="B236" s="140" t="n">
        <v>42286</v>
      </c>
      <c r="C236" s="84" t="s">
        <v>41</v>
      </c>
      <c r="D236" s="210" t="n">
        <v>1534450559</v>
      </c>
      <c r="E236" s="84" t="s">
        <v>215</v>
      </c>
      <c r="F236" s="108" t="n">
        <v>253.55</v>
      </c>
      <c r="G236" s="84" t="str">
        <f aca="false">IF(E236="IVA C/E",49997,IF(E236="COMM.",81408," "))</f>
        <v> </v>
      </c>
      <c r="H236" s="84" t="n">
        <v>30808</v>
      </c>
      <c r="I236" s="105" t="n">
        <v>207.83</v>
      </c>
      <c r="J236" s="105" t="n">
        <v>45.72</v>
      </c>
      <c r="K236" s="84" t="n">
        <v>22</v>
      </c>
      <c r="L236" s="31"/>
      <c r="M236" s="19"/>
      <c r="N236" s="20"/>
    </row>
    <row r="237" customFormat="false" ht="17.2" hidden="false" customHeight="true" outlineLevel="0" collapsed="false">
      <c r="A237" s="84"/>
      <c r="B237" s="155"/>
      <c r="C237" s="84"/>
      <c r="D237" s="162"/>
      <c r="E237" s="84"/>
      <c r="F237" s="108" t="n">
        <v>207.83</v>
      </c>
      <c r="G237" s="84" t="n">
        <v>73918</v>
      </c>
      <c r="H237" s="84"/>
      <c r="I237" s="105"/>
      <c r="J237" s="105"/>
      <c r="K237" s="84"/>
      <c r="L237" s="31"/>
      <c r="M237" s="19"/>
      <c r="N237" s="20"/>
    </row>
    <row r="238" customFormat="false" ht="17.2" hidden="false" customHeight="true" outlineLevel="0" collapsed="false">
      <c r="A238" s="84"/>
      <c r="B238" s="155"/>
      <c r="C238" s="84"/>
      <c r="D238" s="162"/>
      <c r="E238" s="84" t="s">
        <v>35</v>
      </c>
      <c r="F238" s="108" t="n">
        <v>45.72</v>
      </c>
      <c r="G238" s="84" t="n">
        <f aca="false">IF(E238="IVA C/E",49997,IF(E238="COMM.",81408," "))</f>
        <v>49997</v>
      </c>
      <c r="H238" s="84"/>
      <c r="I238" s="105"/>
      <c r="J238" s="105"/>
      <c r="K238" s="84"/>
      <c r="L238" s="31"/>
      <c r="M238" s="19"/>
      <c r="N238" s="20"/>
    </row>
    <row r="239" customFormat="false" ht="17.2" hidden="false" customHeight="true" outlineLevel="0" collapsed="false">
      <c r="A239" s="84" t="n">
        <v>216</v>
      </c>
      <c r="B239" s="140" t="n">
        <v>42286</v>
      </c>
      <c r="C239" s="142" t="s">
        <v>41</v>
      </c>
      <c r="D239" s="142" t="s">
        <v>562</v>
      </c>
      <c r="E239" s="142" t="s">
        <v>563</v>
      </c>
      <c r="F239" s="108" t="n">
        <v>78.08</v>
      </c>
      <c r="G239" s="142" t="str">
        <f aca="false">IF(E239="IVA C/E",49997," ")</f>
        <v> </v>
      </c>
      <c r="H239" s="142" t="n">
        <v>32516</v>
      </c>
      <c r="I239" s="143" t="n">
        <v>64</v>
      </c>
      <c r="J239" s="143" t="n">
        <v>14.08</v>
      </c>
      <c r="K239" s="142" t="n">
        <v>22</v>
      </c>
      <c r="L239" s="31"/>
      <c r="M239" s="19"/>
      <c r="N239" s="20"/>
    </row>
    <row r="240" customFormat="false" ht="17.2" hidden="false" customHeight="true" outlineLevel="0" collapsed="false">
      <c r="A240" s="84"/>
      <c r="B240" s="294"/>
      <c r="C240" s="142"/>
      <c r="D240" s="142"/>
      <c r="E240" s="166" t="s">
        <v>564</v>
      </c>
      <c r="F240" s="108" t="n">
        <f aca="false">I239</f>
        <v>64</v>
      </c>
      <c r="G240" s="142" t="n">
        <v>73923</v>
      </c>
      <c r="H240" s="142"/>
      <c r="I240" s="143"/>
      <c r="J240" s="143"/>
      <c r="K240" s="142"/>
      <c r="L240" s="31"/>
      <c r="M240" s="19"/>
      <c r="N240" s="20"/>
    </row>
    <row r="241" customFormat="false" ht="17.2" hidden="false" customHeight="true" outlineLevel="0" collapsed="false">
      <c r="A241" s="84"/>
      <c r="B241" s="294"/>
      <c r="C241" s="142"/>
      <c r="D241" s="142"/>
      <c r="E241" s="142" t="s">
        <v>35</v>
      </c>
      <c r="F241" s="108" t="n">
        <v>14.08</v>
      </c>
      <c r="G241" s="142" t="n">
        <f aca="false">IF(E241="IVA C/E",49997," ")</f>
        <v>49997</v>
      </c>
      <c r="H241" s="142"/>
      <c r="I241" s="143"/>
      <c r="J241" s="143"/>
      <c r="K241" s="142"/>
      <c r="L241" s="31"/>
      <c r="M241" s="19"/>
      <c r="N241" s="20"/>
    </row>
    <row r="242" customFormat="false" ht="17.2" hidden="false" customHeight="true" outlineLevel="0" collapsed="false">
      <c r="A242" s="153"/>
      <c r="B242" s="140" t="n">
        <v>42290</v>
      </c>
      <c r="C242" s="206" t="s">
        <v>565</v>
      </c>
      <c r="D242" s="278"/>
      <c r="E242" s="108"/>
      <c r="F242" s="108" t="n">
        <v>78.85</v>
      </c>
      <c r="G242" s="84" t="str">
        <f aca="false">IF(E242="IVA C/E",49997," ")</f>
        <v> </v>
      </c>
      <c r="H242" s="3" t="n">
        <v>20221</v>
      </c>
      <c r="I242" s="44"/>
      <c r="J242" s="44"/>
      <c r="K242" s="43"/>
      <c r="L242" s="31"/>
      <c r="M242" s="19"/>
      <c r="N242" s="20"/>
    </row>
    <row r="243" customFormat="false" ht="17.2" hidden="false" customHeight="true" outlineLevel="0" collapsed="false">
      <c r="A243" s="84"/>
      <c r="B243" s="140"/>
      <c r="C243" s="147"/>
      <c r="D243" s="162"/>
      <c r="E243" s="84"/>
      <c r="F243" s="108" t="n">
        <v>78.08</v>
      </c>
      <c r="G243" s="84" t="n">
        <v>32516</v>
      </c>
      <c r="I243" s="25"/>
      <c r="J243" s="25"/>
      <c r="K243" s="14"/>
      <c r="L243" s="31"/>
      <c r="M243" s="19"/>
      <c r="N243" s="20"/>
    </row>
    <row r="244" customFormat="false" ht="17.2" hidden="false" customHeight="true" outlineLevel="0" collapsed="false">
      <c r="A244" s="153"/>
      <c r="B244" s="286"/>
      <c r="C244" s="142"/>
      <c r="D244" s="142"/>
      <c r="E244" s="84" t="s">
        <v>44</v>
      </c>
      <c r="F244" s="108" t="n">
        <v>0.77</v>
      </c>
      <c r="G244" s="84" t="n">
        <v>81408</v>
      </c>
      <c r="N244" s="20"/>
    </row>
    <row r="245" customFormat="false" ht="17.2" hidden="false" customHeight="true" outlineLevel="0" collapsed="false">
      <c r="A245" s="84" t="n">
        <v>217</v>
      </c>
      <c r="B245" s="140" t="n">
        <v>42290</v>
      </c>
      <c r="C245" s="206" t="s">
        <v>566</v>
      </c>
      <c r="D245" s="278"/>
      <c r="E245" s="142" t="s">
        <v>118</v>
      </c>
      <c r="F245" s="108" t="n">
        <v>571.08</v>
      </c>
      <c r="G245" s="84" t="str">
        <f aca="false">IF(E245="IVA C/E",49997,IF(E245="COMM.",81408," "))</f>
        <v> </v>
      </c>
      <c r="H245" s="84" t="n">
        <v>30892</v>
      </c>
      <c r="I245" s="105" t="n">
        <v>468.1</v>
      </c>
      <c r="J245" s="105" t="n">
        <v>102.98</v>
      </c>
      <c r="K245" s="84" t="n">
        <v>22</v>
      </c>
      <c r="N245" s="20"/>
    </row>
    <row r="246" customFormat="false" ht="17.2" hidden="false" customHeight="true" outlineLevel="0" collapsed="false">
      <c r="A246" s="142"/>
      <c r="B246" s="140"/>
      <c r="C246" s="142"/>
      <c r="D246" s="142"/>
      <c r="E246" s="142"/>
      <c r="F246" s="108" t="n">
        <f aca="false">I245</f>
        <v>468.1</v>
      </c>
      <c r="G246" s="84" t="n">
        <v>70106</v>
      </c>
      <c r="H246" s="84"/>
      <c r="I246" s="105"/>
      <c r="J246" s="105"/>
      <c r="K246" s="84"/>
      <c r="L246" s="31"/>
      <c r="M246" s="19"/>
      <c r="N246" s="20"/>
    </row>
    <row r="247" customFormat="false" ht="17.2" hidden="false" customHeight="true" outlineLevel="0" collapsed="false">
      <c r="A247" s="84"/>
      <c r="B247" s="155"/>
      <c r="C247" s="142"/>
      <c r="D247" s="212"/>
      <c r="E247" s="142" t="s">
        <v>35</v>
      </c>
      <c r="F247" s="108" t="n">
        <v>102.98</v>
      </c>
      <c r="G247" s="84" t="n">
        <f aca="false">IF(E247="IVA C/E",49997,IF(E247="COMM.",81408," "))</f>
        <v>49997</v>
      </c>
      <c r="H247" s="84"/>
      <c r="I247" s="105"/>
      <c r="J247" s="105"/>
      <c r="K247" s="84"/>
      <c r="L247" s="31"/>
      <c r="M247" s="19"/>
      <c r="N247" s="20"/>
    </row>
    <row r="248" customFormat="false" ht="17.2" hidden="false" customHeight="true" outlineLevel="0" collapsed="false">
      <c r="A248" s="84"/>
      <c r="B248" s="140" t="n">
        <v>42305</v>
      </c>
      <c r="C248" s="147" t="s">
        <v>567</v>
      </c>
      <c r="D248" s="164"/>
      <c r="E248" s="142"/>
      <c r="F248" s="108" t="n">
        <v>571.85</v>
      </c>
      <c r="G248" s="84" t="str">
        <f aca="false">IF(E248="IVA C/E",49997,IF(E248="COMM.",81408," "))</f>
        <v> </v>
      </c>
      <c r="H248" s="84" t="n">
        <v>20221</v>
      </c>
      <c r="I248" s="105"/>
      <c r="J248" s="105"/>
      <c r="K248" s="84"/>
      <c r="L248" s="31"/>
      <c r="M248" s="19"/>
      <c r="N248" s="20"/>
    </row>
    <row r="249" customFormat="false" ht="17.2" hidden="false" customHeight="true" outlineLevel="0" collapsed="false">
      <c r="A249" s="84"/>
      <c r="B249" s="286"/>
      <c r="C249" s="142"/>
      <c r="D249" s="142"/>
      <c r="E249" s="142"/>
      <c r="F249" s="108" t="n">
        <v>571.08</v>
      </c>
      <c r="G249" s="84" t="n">
        <v>30892</v>
      </c>
      <c r="H249" s="84"/>
      <c r="I249" s="105"/>
      <c r="J249" s="105"/>
      <c r="K249" s="84"/>
      <c r="L249" s="31"/>
      <c r="M249" s="19"/>
      <c r="N249" s="20"/>
    </row>
    <row r="250" customFormat="false" ht="17.2" hidden="false" customHeight="true" outlineLevel="0" collapsed="false">
      <c r="A250" s="84"/>
      <c r="B250" s="155"/>
      <c r="C250" s="142"/>
      <c r="D250" s="164"/>
      <c r="E250" s="142" t="s">
        <v>44</v>
      </c>
      <c r="F250" s="108" t="n">
        <v>0.77</v>
      </c>
      <c r="G250" s="84" t="n">
        <f aca="false">IF(E250="IVA C/E",49997,IF(E250="COMM.",81408," "))</f>
        <v>81408</v>
      </c>
      <c r="H250" s="84"/>
      <c r="I250" s="105"/>
      <c r="J250" s="105"/>
      <c r="K250" s="84"/>
      <c r="L250" s="31"/>
      <c r="M250" s="19"/>
      <c r="N250" s="20"/>
    </row>
    <row r="251" customFormat="false" ht="17.2" hidden="false" customHeight="true" outlineLevel="0" collapsed="false">
      <c r="A251" s="14" t="n">
        <v>218</v>
      </c>
      <c r="B251" s="140" t="n">
        <v>42290</v>
      </c>
      <c r="C251" s="53" t="s">
        <v>45</v>
      </c>
      <c r="D251" s="3" t="n">
        <v>15003579</v>
      </c>
      <c r="E251" s="14" t="s">
        <v>113</v>
      </c>
      <c r="F251" s="4" t="n">
        <v>360.09</v>
      </c>
      <c r="G251" s="3" t="n">
        <v>32048</v>
      </c>
      <c r="H251" s="14"/>
      <c r="I251" s="25" t="n">
        <v>53.2</v>
      </c>
      <c r="J251" s="25"/>
      <c r="K251" s="3" t="s">
        <v>32</v>
      </c>
      <c r="L251" s="31"/>
      <c r="M251" s="19"/>
      <c r="N251" s="20"/>
    </row>
    <row r="252" customFormat="false" ht="17.2" hidden="false" customHeight="true" outlineLevel="0" collapsed="false">
      <c r="A252" s="3"/>
      <c r="B252" s="146"/>
      <c r="C252" s="5"/>
      <c r="D252" s="35"/>
      <c r="G252" s="14"/>
      <c r="I252" s="31" t="n">
        <v>295.09</v>
      </c>
      <c r="J252" s="295" t="n">
        <v>11.8</v>
      </c>
      <c r="K252" s="3" t="n">
        <v>4</v>
      </c>
      <c r="L252" s="31"/>
      <c r="M252" s="19"/>
      <c r="N252" s="20"/>
    </row>
    <row r="253" customFormat="false" ht="17.2" hidden="false" customHeight="true" outlineLevel="0" collapsed="false">
      <c r="A253" s="14"/>
      <c r="B253" s="52"/>
      <c r="D253" s="35"/>
      <c r="F253" s="4" t="n">
        <v>348.29</v>
      </c>
      <c r="G253" s="84" t="n">
        <v>70107</v>
      </c>
      <c r="I253" s="31"/>
      <c r="L253" s="31"/>
      <c r="M253" s="19"/>
      <c r="N253" s="20"/>
    </row>
    <row r="254" customFormat="false" ht="17.2" hidden="false" customHeight="true" outlineLevel="0" collapsed="false">
      <c r="A254" s="14"/>
      <c r="B254" s="52"/>
      <c r="D254" s="35"/>
      <c r="E254" s="3" t="s">
        <v>35</v>
      </c>
      <c r="F254" s="4" t="n">
        <v>11.8</v>
      </c>
      <c r="G254" s="84" t="n">
        <v>49997</v>
      </c>
      <c r="I254" s="31"/>
      <c r="J254" s="31"/>
      <c r="L254" s="31"/>
      <c r="M254" s="19"/>
      <c r="N254" s="20"/>
    </row>
    <row r="255" customFormat="false" ht="17.2" hidden="false" customHeight="true" outlineLevel="0" collapsed="false">
      <c r="A255" s="84" t="n">
        <v>219</v>
      </c>
      <c r="B255" s="140" t="n">
        <v>42292</v>
      </c>
      <c r="C255" s="147" t="s">
        <v>41</v>
      </c>
      <c r="D255" s="142" t="n">
        <v>15012647</v>
      </c>
      <c r="E255" s="84" t="s">
        <v>113</v>
      </c>
      <c r="F255" s="108" t="n">
        <v>2539.59</v>
      </c>
      <c r="G255" s="84"/>
      <c r="H255" s="142" t="n">
        <v>32048</v>
      </c>
      <c r="I255" s="143" t="n">
        <v>2504.33</v>
      </c>
      <c r="J255" s="143"/>
      <c r="K255" s="142" t="s">
        <v>32</v>
      </c>
      <c r="L255" s="31"/>
      <c r="M255" s="19"/>
      <c r="N255" s="20"/>
    </row>
    <row r="256" customFormat="false" ht="17.2" hidden="false" customHeight="true" outlineLevel="0" collapsed="false">
      <c r="A256" s="84"/>
      <c r="B256" s="140"/>
      <c r="C256" s="84"/>
      <c r="D256" s="162"/>
      <c r="E256" s="142"/>
      <c r="F256" s="108"/>
      <c r="G256" s="163"/>
      <c r="H256" s="142"/>
      <c r="I256" s="143" t="n">
        <v>28.9</v>
      </c>
      <c r="J256" s="143" t="n">
        <v>6.36</v>
      </c>
      <c r="K256" s="142" t="n">
        <v>22</v>
      </c>
      <c r="L256" s="31"/>
      <c r="M256" s="19"/>
      <c r="N256" s="20"/>
    </row>
    <row r="257" customFormat="false" ht="17.2" hidden="false" customHeight="true" outlineLevel="0" collapsed="false">
      <c r="A257" s="84"/>
      <c r="B257" s="140"/>
      <c r="C257" s="84"/>
      <c r="D257" s="162"/>
      <c r="E257" s="142"/>
      <c r="F257" s="108" t="n">
        <v>2533.23</v>
      </c>
      <c r="G257" s="84" t="n">
        <v>70107</v>
      </c>
      <c r="H257" s="84"/>
      <c r="I257" s="143"/>
      <c r="J257" s="143"/>
      <c r="K257" s="142"/>
      <c r="N257" s="20"/>
    </row>
    <row r="258" customFormat="false" ht="17.2" hidden="false" customHeight="true" outlineLevel="0" collapsed="false">
      <c r="A258" s="84"/>
      <c r="B258" s="140"/>
      <c r="C258" s="84"/>
      <c r="D258" s="162"/>
      <c r="E258" s="142" t="s">
        <v>35</v>
      </c>
      <c r="F258" s="108" t="n">
        <v>6.36</v>
      </c>
      <c r="G258" s="84" t="n">
        <v>49997</v>
      </c>
      <c r="H258" s="142"/>
      <c r="I258" s="143"/>
      <c r="J258" s="143"/>
      <c r="K258" s="142"/>
      <c r="N258" s="20"/>
    </row>
    <row r="259" customFormat="false" ht="17.2" hidden="false" customHeight="true" outlineLevel="0" collapsed="false">
      <c r="A259" s="14" t="n">
        <v>220</v>
      </c>
      <c r="B259" s="140" t="n">
        <v>42292</v>
      </c>
      <c r="C259" s="14" t="s">
        <v>41</v>
      </c>
      <c r="D259" s="14" t="s">
        <v>568</v>
      </c>
      <c r="E259" s="14" t="s">
        <v>58</v>
      </c>
      <c r="F259" s="4" t="n">
        <v>455.09</v>
      </c>
      <c r="G259" s="84" t="n">
        <v>70107</v>
      </c>
      <c r="H259" s="14" t="n">
        <v>30443</v>
      </c>
      <c r="I259" s="25"/>
      <c r="J259" s="25"/>
      <c r="K259" s="14" t="s">
        <v>32</v>
      </c>
      <c r="L259" s="173"/>
      <c r="M259" s="174"/>
      <c r="N259" s="20"/>
    </row>
    <row r="260" customFormat="false" ht="17.2" hidden="false" customHeight="true" outlineLevel="0" collapsed="false">
      <c r="A260" s="14" t="n">
        <v>221</v>
      </c>
      <c r="B260" s="140" t="n">
        <v>42292</v>
      </c>
      <c r="C260" s="176" t="s">
        <v>41</v>
      </c>
      <c r="D260" s="162" t="s">
        <v>569</v>
      </c>
      <c r="E260" s="14" t="s">
        <v>130</v>
      </c>
      <c r="F260" s="145" t="n">
        <v>2528.54</v>
      </c>
      <c r="G260" s="14"/>
      <c r="H260" s="142" t="n">
        <v>30630</v>
      </c>
      <c r="I260" s="18" t="n">
        <v>2072.57</v>
      </c>
      <c r="J260" s="296" t="n">
        <v>455.97</v>
      </c>
      <c r="K260" s="3" t="n">
        <v>22</v>
      </c>
      <c r="L260" s="31"/>
      <c r="M260" s="19"/>
      <c r="N260" s="20"/>
    </row>
    <row r="261" customFormat="false" ht="17.2" hidden="false" customHeight="true" outlineLevel="0" collapsed="false">
      <c r="A261" s="27"/>
      <c r="B261" s="52"/>
      <c r="C261" s="28"/>
      <c r="D261" s="29"/>
      <c r="F261" s="4" t="n">
        <v>2072.57</v>
      </c>
      <c r="G261" s="84" t="n">
        <v>70106</v>
      </c>
      <c r="L261" s="31"/>
      <c r="M261" s="19"/>
      <c r="N261" s="20"/>
    </row>
    <row r="262" customFormat="false" ht="17.2" hidden="false" customHeight="true" outlineLevel="0" collapsed="false">
      <c r="A262" s="27"/>
      <c r="B262" s="52"/>
      <c r="C262" s="28"/>
      <c r="D262" s="14"/>
      <c r="E262" s="3" t="s">
        <v>35</v>
      </c>
      <c r="F262" s="4" t="n">
        <v>455.97</v>
      </c>
      <c r="G262" s="84" t="n">
        <v>49997</v>
      </c>
      <c r="H262" s="14"/>
      <c r="L262" s="31"/>
      <c r="M262" s="19"/>
      <c r="N262" s="20"/>
    </row>
    <row r="263" customFormat="false" ht="17.2" hidden="false" customHeight="true" outlineLevel="0" collapsed="false">
      <c r="A263" s="14" t="n">
        <v>222</v>
      </c>
      <c r="B263" s="140" t="n">
        <v>42292</v>
      </c>
      <c r="C263" s="176" t="s">
        <v>41</v>
      </c>
      <c r="D263" s="162" t="s">
        <v>570</v>
      </c>
      <c r="E263" s="3" t="s">
        <v>571</v>
      </c>
      <c r="F263" s="4" t="n">
        <v>408.25</v>
      </c>
      <c r="H263" s="3" t="n">
        <v>31937</v>
      </c>
      <c r="I263" s="25" t="n">
        <v>334.63</v>
      </c>
      <c r="J263" s="25" t="n">
        <v>73.62</v>
      </c>
      <c r="K263" s="3" t="n">
        <v>22</v>
      </c>
      <c r="L263" s="31"/>
      <c r="M263" s="19"/>
      <c r="N263" s="20"/>
    </row>
    <row r="264" customFormat="false" ht="17.2" hidden="false" customHeight="true" outlineLevel="0" collapsed="false">
      <c r="F264" s="4" t="n">
        <v>334.63</v>
      </c>
      <c r="G264" s="159" t="n">
        <v>73923</v>
      </c>
      <c r="I264" s="31"/>
      <c r="J264" s="3"/>
      <c r="L264" s="31"/>
      <c r="M264" s="19"/>
      <c r="N264" s="20"/>
    </row>
    <row r="265" customFormat="false" ht="17.2" hidden="false" customHeight="true" outlineLevel="0" collapsed="false">
      <c r="A265" s="14"/>
      <c r="E265" s="3" t="s">
        <v>35</v>
      </c>
      <c r="F265" s="4" t="n">
        <v>73.62</v>
      </c>
      <c r="G265" s="84" t="n">
        <v>49997</v>
      </c>
      <c r="I265" s="31"/>
      <c r="L265" s="31"/>
      <c r="M265" s="19"/>
      <c r="N265" s="20"/>
    </row>
    <row r="266" customFormat="false" ht="17.2" hidden="false" customHeight="true" outlineLevel="0" collapsed="false">
      <c r="A266" s="14" t="n">
        <v>223</v>
      </c>
      <c r="B266" s="140" t="n">
        <v>42296</v>
      </c>
      <c r="C266" s="176" t="s">
        <v>41</v>
      </c>
      <c r="D266" s="162" t="s">
        <v>572</v>
      </c>
      <c r="E266" s="3" t="s">
        <v>62</v>
      </c>
      <c r="F266" s="4" t="n">
        <v>102.31</v>
      </c>
      <c r="G266" s="84" t="n">
        <v>70107</v>
      </c>
      <c r="H266" s="3" t="n">
        <v>31667</v>
      </c>
      <c r="I266" s="25"/>
      <c r="J266" s="25"/>
      <c r="K266" s="3" t="s">
        <v>32</v>
      </c>
      <c r="L266" s="31"/>
      <c r="M266" s="19"/>
      <c r="N266" s="20"/>
    </row>
    <row r="267" customFormat="false" ht="17.2" hidden="false" customHeight="true" outlineLevel="0" collapsed="false">
      <c r="A267" s="84" t="n">
        <v>224</v>
      </c>
      <c r="B267" s="140" t="n">
        <v>42296</v>
      </c>
      <c r="C267" s="142" t="s">
        <v>41</v>
      </c>
      <c r="D267" s="142" t="s">
        <v>573</v>
      </c>
      <c r="E267" s="142" t="s">
        <v>563</v>
      </c>
      <c r="F267" s="108" t="n">
        <v>61</v>
      </c>
      <c r="G267" s="142" t="str">
        <f aca="false">IF(E267="IVA C/E",49997," ")</f>
        <v> </v>
      </c>
      <c r="H267" s="142" t="n">
        <v>32516</v>
      </c>
      <c r="I267" s="143" t="n">
        <v>50</v>
      </c>
      <c r="J267" s="143" t="n">
        <v>11</v>
      </c>
      <c r="K267" s="142" t="n">
        <v>22</v>
      </c>
      <c r="L267" s="31"/>
      <c r="M267" s="19"/>
      <c r="N267" s="20"/>
    </row>
    <row r="268" customFormat="false" ht="17.2" hidden="false" customHeight="true" outlineLevel="0" collapsed="false">
      <c r="A268" s="84"/>
      <c r="B268" s="294"/>
      <c r="C268" s="142"/>
      <c r="D268" s="142"/>
      <c r="E268" s="166" t="s">
        <v>564</v>
      </c>
      <c r="F268" s="108" t="n">
        <f aca="false">I267</f>
        <v>50</v>
      </c>
      <c r="G268" s="142" t="n">
        <v>73923</v>
      </c>
      <c r="H268" s="142"/>
      <c r="I268" s="143"/>
      <c r="J268" s="143"/>
      <c r="K268" s="142"/>
      <c r="L268" s="31"/>
      <c r="M268" s="19"/>
      <c r="N268" s="20"/>
    </row>
    <row r="269" customFormat="false" ht="17.2" hidden="false" customHeight="true" outlineLevel="0" collapsed="false">
      <c r="A269" s="84"/>
      <c r="B269" s="294"/>
      <c r="C269" s="142"/>
      <c r="D269" s="142"/>
      <c r="E269" s="142" t="s">
        <v>35</v>
      </c>
      <c r="F269" s="108" t="n">
        <v>11</v>
      </c>
      <c r="G269" s="142" t="n">
        <f aca="false">IF(E269="IVA C/E",49997," ")</f>
        <v>49997</v>
      </c>
      <c r="H269" s="142"/>
      <c r="I269" s="143"/>
      <c r="J269" s="143"/>
      <c r="K269" s="142"/>
      <c r="L269" s="31"/>
      <c r="M269" s="19"/>
      <c r="N269" s="20"/>
    </row>
    <row r="270" customFormat="false" ht="17.2" hidden="false" customHeight="true" outlineLevel="0" collapsed="false">
      <c r="A270" s="153"/>
      <c r="B270" s="140" t="n">
        <v>42290</v>
      </c>
      <c r="C270" s="206" t="s">
        <v>574</v>
      </c>
      <c r="D270" s="278"/>
      <c r="E270" s="108"/>
      <c r="F270" s="108" t="n">
        <v>61.77</v>
      </c>
      <c r="G270" s="84" t="str">
        <f aca="false">IF(E270="IVA C/E",49997," ")</f>
        <v> </v>
      </c>
      <c r="H270" s="142" t="n">
        <v>20221</v>
      </c>
      <c r="I270" s="157"/>
      <c r="J270" s="157"/>
      <c r="K270" s="153"/>
      <c r="L270" s="31"/>
      <c r="M270" s="19"/>
      <c r="N270" s="20"/>
    </row>
    <row r="271" customFormat="false" ht="17.2" hidden="false" customHeight="true" outlineLevel="0" collapsed="false">
      <c r="A271" s="84"/>
      <c r="B271" s="140"/>
      <c r="C271" s="147"/>
      <c r="D271" s="162"/>
      <c r="E271" s="84"/>
      <c r="F271" s="108" t="n">
        <v>61</v>
      </c>
      <c r="G271" s="84" t="n">
        <v>32516</v>
      </c>
      <c r="H271" s="142"/>
      <c r="I271" s="105"/>
      <c r="J271" s="105"/>
      <c r="K271" s="84"/>
      <c r="L271" s="31"/>
      <c r="M271" s="19"/>
      <c r="N271" s="20"/>
    </row>
    <row r="272" customFormat="false" ht="17.2" hidden="false" customHeight="true" outlineLevel="0" collapsed="false">
      <c r="A272" s="153"/>
      <c r="B272" s="286"/>
      <c r="C272" s="142"/>
      <c r="D272" s="142"/>
      <c r="E272" s="84" t="s">
        <v>44</v>
      </c>
      <c r="F272" s="108" t="n">
        <v>0.77</v>
      </c>
      <c r="G272" s="84" t="n">
        <v>81408</v>
      </c>
      <c r="H272" s="142"/>
      <c r="I272" s="144"/>
      <c r="J272" s="144"/>
      <c r="K272" s="142"/>
      <c r="L272" s="31"/>
      <c r="M272" s="19"/>
      <c r="N272" s="20"/>
    </row>
    <row r="273" customFormat="false" ht="17.2" hidden="false" customHeight="true" outlineLevel="0" collapsed="false">
      <c r="A273" s="14" t="n">
        <v>225</v>
      </c>
      <c r="B273" s="52" t="n">
        <v>42297</v>
      </c>
      <c r="C273" s="14" t="s">
        <v>41</v>
      </c>
      <c r="D273" s="3" t="n">
        <v>20</v>
      </c>
      <c r="E273" s="3" t="s">
        <v>125</v>
      </c>
      <c r="F273" s="4" t="n">
        <v>140.4</v>
      </c>
      <c r="G273" s="84" t="str">
        <f aca="false">IF(E273="IVA C/E",49997," ")</f>
        <v> </v>
      </c>
      <c r="H273" s="3" t="n">
        <v>32366</v>
      </c>
      <c r="I273" s="25" t="n">
        <v>135</v>
      </c>
      <c r="J273" s="25" t="n">
        <v>5.4</v>
      </c>
      <c r="K273" s="14" t="n">
        <v>4</v>
      </c>
      <c r="L273" s="31"/>
      <c r="M273" s="19"/>
      <c r="N273" s="20"/>
    </row>
    <row r="274" customFormat="false" ht="17.2" hidden="false" customHeight="true" outlineLevel="0" collapsed="false">
      <c r="A274" s="14"/>
      <c r="B274" s="99"/>
      <c r="F274" s="4" t="n">
        <v>135</v>
      </c>
      <c r="G274" s="84" t="n">
        <v>70106</v>
      </c>
      <c r="H274" s="14"/>
      <c r="I274" s="25"/>
      <c r="J274" s="25"/>
      <c r="K274" s="14"/>
      <c r="L274" s="31"/>
      <c r="M274" s="19"/>
      <c r="N274" s="20"/>
    </row>
    <row r="275" customFormat="false" ht="17.2" hidden="false" customHeight="true" outlineLevel="0" collapsed="false">
      <c r="A275" s="14"/>
      <c r="B275" s="99"/>
      <c r="E275" s="3" t="s">
        <v>35</v>
      </c>
      <c r="F275" s="4" t="n">
        <v>5.4</v>
      </c>
      <c r="G275" s="84" t="n">
        <v>49997</v>
      </c>
      <c r="I275" s="25"/>
      <c r="J275" s="25"/>
      <c r="K275" s="14"/>
      <c r="L275" s="31"/>
      <c r="M275" s="19"/>
      <c r="N275" s="20"/>
    </row>
    <row r="276" customFormat="false" ht="17.2" hidden="false" customHeight="true" outlineLevel="0" collapsed="false">
      <c r="A276" s="14"/>
      <c r="B276" s="289" t="n">
        <v>42278</v>
      </c>
      <c r="C276" s="53" t="s">
        <v>575</v>
      </c>
      <c r="F276" s="4" t="n">
        <v>140.4</v>
      </c>
      <c r="G276" s="84" t="n">
        <v>32366</v>
      </c>
      <c r="H276" s="3" t="n">
        <v>20003</v>
      </c>
      <c r="I276" s="25"/>
      <c r="J276" s="25"/>
      <c r="K276" s="14"/>
      <c r="L276" s="31"/>
      <c r="M276" s="19"/>
      <c r="N276" s="20"/>
    </row>
    <row r="277" customFormat="false" ht="17.2" hidden="false" customHeight="true" outlineLevel="0" collapsed="false">
      <c r="A277" s="84" t="n">
        <v>226</v>
      </c>
      <c r="B277" s="140" t="n">
        <v>42297</v>
      </c>
      <c r="C277" s="84" t="s">
        <v>41</v>
      </c>
      <c r="D277" s="162" t="s">
        <v>576</v>
      </c>
      <c r="E277" s="84" t="s">
        <v>58</v>
      </c>
      <c r="F277" s="108" t="n">
        <v>353.83</v>
      </c>
      <c r="G277" s="84" t="str">
        <f aca="false">IF(E277="IVA C/E",49997," ")</f>
        <v> </v>
      </c>
      <c r="H277" s="84" t="n">
        <v>30443</v>
      </c>
      <c r="I277" s="105" t="n">
        <v>345.86</v>
      </c>
      <c r="J277" s="105"/>
      <c r="K277" s="84" t="s">
        <v>32</v>
      </c>
      <c r="L277" s="31"/>
      <c r="M277" s="19"/>
      <c r="N277" s="20"/>
    </row>
    <row r="278" customFormat="false" ht="17.2" hidden="false" customHeight="true" outlineLevel="0" collapsed="false">
      <c r="A278" s="84"/>
      <c r="B278" s="286"/>
      <c r="C278" s="84"/>
      <c r="D278" s="162"/>
      <c r="E278" s="84"/>
      <c r="F278" s="108"/>
      <c r="G278" s="84" t="str">
        <f aca="false">IF(E278="IVA C/E",49997," ")</f>
        <v> </v>
      </c>
      <c r="H278" s="84"/>
      <c r="I278" s="105" t="n">
        <v>6.53</v>
      </c>
      <c r="J278" s="105" t="n">
        <v>1.44</v>
      </c>
      <c r="K278" s="84" t="n">
        <v>22</v>
      </c>
      <c r="L278" s="31"/>
      <c r="M278" s="19"/>
      <c r="N278" s="20"/>
    </row>
    <row r="279" customFormat="false" ht="17.2" hidden="false" customHeight="true" outlineLevel="0" collapsed="false">
      <c r="A279" s="84"/>
      <c r="B279" s="286"/>
      <c r="C279" s="84"/>
      <c r="D279" s="162"/>
      <c r="E279" s="84"/>
      <c r="F279" s="108" t="n">
        <v>352.39</v>
      </c>
      <c r="G279" s="84" t="n">
        <v>70107</v>
      </c>
      <c r="H279" s="84"/>
      <c r="I279" s="105"/>
      <c r="J279" s="105"/>
      <c r="K279" s="84"/>
      <c r="L279" s="31"/>
      <c r="M279" s="19"/>
      <c r="N279" s="20"/>
    </row>
    <row r="280" customFormat="false" ht="17.2" hidden="false" customHeight="true" outlineLevel="0" collapsed="false">
      <c r="A280" s="84"/>
      <c r="B280" s="286"/>
      <c r="C280" s="84"/>
      <c r="D280" s="162"/>
      <c r="E280" s="84" t="s">
        <v>35</v>
      </c>
      <c r="F280" s="108" t="n">
        <v>1.44</v>
      </c>
      <c r="G280" s="84" t="n">
        <f aca="false">IF(E280="IVA C/E",49997," ")</f>
        <v>49997</v>
      </c>
      <c r="H280" s="84"/>
      <c r="I280" s="105"/>
      <c r="J280" s="105"/>
      <c r="K280" s="84"/>
      <c r="L280" s="31"/>
      <c r="M280" s="19"/>
      <c r="N280" s="20"/>
    </row>
    <row r="281" customFormat="false" ht="17.2" hidden="false" customHeight="true" outlineLevel="0" collapsed="false">
      <c r="A281" s="192" t="n">
        <v>227</v>
      </c>
      <c r="B281" s="148" t="n">
        <v>42297</v>
      </c>
      <c r="C281" s="149" t="s">
        <v>41</v>
      </c>
      <c r="D281" s="152" t="n">
        <v>2500</v>
      </c>
      <c r="E281" s="192" t="s">
        <v>316</v>
      </c>
      <c r="F281" s="195" t="n">
        <v>155.17</v>
      </c>
      <c r="G281" s="150"/>
      <c r="H281" s="192" t="n">
        <v>31064</v>
      </c>
      <c r="I281" s="297" t="n">
        <v>127.19</v>
      </c>
      <c r="J281" s="297" t="n">
        <v>27.98</v>
      </c>
      <c r="K281" s="192" t="n">
        <v>22</v>
      </c>
      <c r="L281" s="31"/>
      <c r="M281" s="19"/>
      <c r="N281" s="20"/>
    </row>
    <row r="282" customFormat="false" ht="17.2" hidden="false" customHeight="true" outlineLevel="0" collapsed="false">
      <c r="A282" s="192"/>
      <c r="B282" s="148"/>
      <c r="C282" s="149"/>
      <c r="D282" s="152"/>
      <c r="E282" s="192"/>
      <c r="F282" s="195" t="n">
        <v>127.19</v>
      </c>
      <c r="G282" s="192" t="n">
        <v>70106</v>
      </c>
      <c r="H282" s="192"/>
      <c r="I282" s="297"/>
      <c r="J282" s="297"/>
      <c r="K282" s="192"/>
      <c r="L282" s="31"/>
      <c r="M282" s="19"/>
      <c r="N282" s="20"/>
    </row>
    <row r="283" customFormat="false" ht="17.2" hidden="false" customHeight="true" outlineLevel="0" collapsed="false">
      <c r="A283" s="192"/>
      <c r="B283" s="148"/>
      <c r="C283" s="149"/>
      <c r="D283" s="152"/>
      <c r="E283" s="150" t="s">
        <v>35</v>
      </c>
      <c r="F283" s="195" t="n">
        <v>27.98</v>
      </c>
      <c r="G283" s="150" t="n">
        <v>49997</v>
      </c>
      <c r="H283" s="192"/>
      <c r="I283" s="297"/>
      <c r="J283" s="297"/>
      <c r="K283" s="192"/>
      <c r="L283" s="31"/>
      <c r="M283" s="19"/>
      <c r="N283" s="20"/>
    </row>
    <row r="284" customFormat="false" ht="17.2" hidden="false" customHeight="true" outlineLevel="0" collapsed="false">
      <c r="A284" s="192"/>
      <c r="B284" s="148" t="n">
        <v>42142</v>
      </c>
      <c r="C284" s="149" t="s">
        <v>577</v>
      </c>
      <c r="D284" s="150"/>
      <c r="E284" s="192"/>
      <c r="F284" s="195" t="n">
        <v>185.67</v>
      </c>
      <c r="G284" s="150"/>
      <c r="H284" s="150" t="n">
        <v>20221</v>
      </c>
      <c r="I284" s="297"/>
      <c r="J284" s="297"/>
      <c r="K284" s="192"/>
      <c r="L284" s="31"/>
      <c r="M284" s="19"/>
      <c r="N284" s="20"/>
    </row>
    <row r="285" customFormat="false" ht="17.2" hidden="false" customHeight="true" outlineLevel="0" collapsed="false">
      <c r="A285" s="192"/>
      <c r="B285" s="148"/>
      <c r="C285" s="149"/>
      <c r="D285" s="152"/>
      <c r="E285" s="150"/>
      <c r="F285" s="195" t="n">
        <v>184.9</v>
      </c>
      <c r="G285" s="192" t="n">
        <v>31064</v>
      </c>
      <c r="H285" s="150"/>
      <c r="I285" s="297"/>
      <c r="J285" s="297"/>
      <c r="K285" s="192"/>
      <c r="L285" s="31"/>
      <c r="M285" s="19"/>
      <c r="N285" s="20"/>
    </row>
    <row r="286" customFormat="false" ht="17.2" hidden="false" customHeight="true" outlineLevel="0" collapsed="false">
      <c r="A286" s="192"/>
      <c r="B286" s="148"/>
      <c r="C286" s="149"/>
      <c r="D286" s="152"/>
      <c r="E286" s="150" t="s">
        <v>44</v>
      </c>
      <c r="F286" s="195" t="n">
        <v>0.77</v>
      </c>
      <c r="G286" s="192" t="n">
        <v>81408</v>
      </c>
      <c r="H286" s="150"/>
      <c r="I286" s="297"/>
      <c r="J286" s="297"/>
      <c r="K286" s="192"/>
      <c r="L286" s="31"/>
      <c r="M286" s="19"/>
      <c r="N286" s="20"/>
    </row>
    <row r="287" customFormat="false" ht="17.2" hidden="false" customHeight="true" outlineLevel="0" collapsed="false">
      <c r="A287" s="14" t="n">
        <v>228</v>
      </c>
      <c r="B287" s="186" t="n">
        <v>42300</v>
      </c>
      <c r="C287" s="142" t="s">
        <v>41</v>
      </c>
      <c r="D287" s="142" t="n">
        <v>347</v>
      </c>
      <c r="E287" s="142" t="s">
        <v>185</v>
      </c>
      <c r="F287" s="108" t="n">
        <v>1096.3</v>
      </c>
      <c r="G287" s="84" t="str">
        <f aca="false">IF(E287="IVA C/E",49997,IF(E287="COMM.",81408," "))</f>
        <v> </v>
      </c>
      <c r="H287" s="84" t="n">
        <v>30807</v>
      </c>
      <c r="I287" s="105" t="n">
        <v>898.61</v>
      </c>
      <c r="J287" s="105" t="n">
        <v>197.69</v>
      </c>
      <c r="K287" s="84" t="n">
        <v>22</v>
      </c>
      <c r="L287" s="31"/>
      <c r="M287" s="19"/>
      <c r="N287" s="20"/>
    </row>
    <row r="288" customFormat="false" ht="17.2" hidden="false" customHeight="true" outlineLevel="0" collapsed="false">
      <c r="A288" s="14"/>
      <c r="B288" s="155"/>
      <c r="C288" s="142"/>
      <c r="D288" s="212"/>
      <c r="E288" s="142"/>
      <c r="F288" s="108" t="n">
        <f aca="false">I287</f>
        <v>898.61</v>
      </c>
      <c r="G288" s="84" t="n">
        <v>70106</v>
      </c>
      <c r="H288" s="84"/>
      <c r="I288" s="105"/>
      <c r="J288" s="105"/>
      <c r="K288" s="84"/>
      <c r="L288" s="31"/>
      <c r="M288" s="19"/>
      <c r="N288" s="20"/>
    </row>
    <row r="289" s="1" customFormat="true" ht="17.2" hidden="false" customHeight="true" outlineLevel="0" collapsed="false">
      <c r="A289" s="14"/>
      <c r="B289" s="155"/>
      <c r="C289" s="213"/>
      <c r="D289" s="142"/>
      <c r="E289" s="142" t="s">
        <v>35</v>
      </c>
      <c r="F289" s="108" t="n">
        <v>197.69</v>
      </c>
      <c r="G289" s="84" t="n">
        <f aca="false">IF(E289="IVA C/E",49997,IF(E289="COMM.",81408," "))</f>
        <v>49997</v>
      </c>
      <c r="H289" s="84"/>
      <c r="I289" s="105"/>
      <c r="J289" s="105"/>
      <c r="K289" s="84"/>
      <c r="L289" s="31"/>
      <c r="M289" s="19"/>
      <c r="N289" s="20"/>
      <c r="O289" s="25"/>
      <c r="P289" s="25"/>
      <c r="Q289" s="25"/>
    </row>
    <row r="290" customFormat="false" ht="17.2" hidden="false" customHeight="true" outlineLevel="0" collapsed="false">
      <c r="A290" s="14"/>
      <c r="B290" s="186" t="n">
        <v>42306</v>
      </c>
      <c r="C290" s="147" t="s">
        <v>578</v>
      </c>
      <c r="D290" s="164"/>
      <c r="E290" s="142"/>
      <c r="F290" s="108" t="n">
        <v>1097.07</v>
      </c>
      <c r="G290" s="84" t="str">
        <f aca="false">IF(E290="IVA C/E",49997,IF(E290="COMM.",81408," "))</f>
        <v> </v>
      </c>
      <c r="H290" s="84" t="n">
        <v>20221</v>
      </c>
      <c r="I290" s="105"/>
      <c r="J290" s="105"/>
      <c r="K290" s="84"/>
      <c r="L290" s="31"/>
      <c r="M290" s="19"/>
      <c r="N290" s="20"/>
    </row>
    <row r="291" customFormat="false" ht="17.2" hidden="false" customHeight="true" outlineLevel="0" collapsed="false">
      <c r="A291" s="14"/>
      <c r="B291" s="155"/>
      <c r="C291" s="142"/>
      <c r="D291" s="164"/>
      <c r="E291" s="142"/>
      <c r="F291" s="108" t="n">
        <v>1096.3</v>
      </c>
      <c r="G291" s="84" t="n">
        <v>30807</v>
      </c>
      <c r="H291" s="84"/>
      <c r="I291" s="105"/>
      <c r="J291" s="105"/>
      <c r="K291" s="84"/>
      <c r="L291" s="31"/>
      <c r="M291" s="19"/>
      <c r="N291" s="20"/>
    </row>
    <row r="292" s="5" customFormat="true" ht="17.2" hidden="false" customHeight="true" outlineLevel="0" collapsed="false">
      <c r="A292" s="14"/>
      <c r="B292" s="144"/>
      <c r="C292" s="144"/>
      <c r="D292" s="144"/>
      <c r="E292" s="142" t="s">
        <v>44</v>
      </c>
      <c r="F292" s="108" t="n">
        <v>0.77</v>
      </c>
      <c r="G292" s="84" t="n">
        <f aca="false">IF(E292="IVA C/E",49997,IF(E292="COMM.",81408," "))</f>
        <v>81408</v>
      </c>
      <c r="H292" s="84"/>
      <c r="I292" s="105"/>
      <c r="J292" s="105"/>
      <c r="K292" s="84"/>
      <c r="L292" s="31"/>
      <c r="M292" s="106"/>
      <c r="N292" s="3"/>
      <c r="O292" s="31"/>
      <c r="P292" s="31"/>
      <c r="Q292" s="31"/>
    </row>
    <row r="293" s="5" customFormat="true" ht="17.2" hidden="false" customHeight="true" outlineLevel="0" collapsed="false">
      <c r="A293" s="84" t="n">
        <v>229</v>
      </c>
      <c r="B293" s="140" t="n">
        <v>42300</v>
      </c>
      <c r="C293" s="84" t="s">
        <v>41</v>
      </c>
      <c r="D293" s="162" t="s">
        <v>579</v>
      </c>
      <c r="E293" s="84" t="s">
        <v>58</v>
      </c>
      <c r="F293" s="108" t="n">
        <v>89.69</v>
      </c>
      <c r="G293" s="84" t="str">
        <f aca="false">IF(E293="IVA C/E",49997," ")</f>
        <v> </v>
      </c>
      <c r="H293" s="84" t="n">
        <v>30443</v>
      </c>
      <c r="I293" s="105" t="n">
        <v>73.63</v>
      </c>
      <c r="J293" s="105"/>
      <c r="K293" s="84" t="s">
        <v>32</v>
      </c>
      <c r="L293" s="31"/>
      <c r="M293" s="106"/>
      <c r="N293" s="3"/>
      <c r="O293" s="14"/>
      <c r="P293" s="31"/>
      <c r="Q293" s="31"/>
    </row>
    <row r="294" s="5" customFormat="true" ht="17.2" hidden="false" customHeight="true" outlineLevel="0" collapsed="false">
      <c r="A294" s="84"/>
      <c r="B294" s="286"/>
      <c r="C294" s="84"/>
      <c r="D294" s="162"/>
      <c r="E294" s="84"/>
      <c r="F294" s="108"/>
      <c r="G294" s="84" t="str">
        <f aca="false">IF(E294="IVA C/E",49997," ")</f>
        <v> </v>
      </c>
      <c r="H294" s="84"/>
      <c r="I294" s="105" t="n">
        <v>13.16</v>
      </c>
      <c r="J294" s="105" t="n">
        <v>2.9</v>
      </c>
      <c r="K294" s="84" t="n">
        <v>22</v>
      </c>
      <c r="L294" s="31"/>
      <c r="M294" s="106"/>
      <c r="N294" s="3"/>
      <c r="O294" s="1"/>
      <c r="P294" s="31"/>
      <c r="Q294" s="31"/>
    </row>
    <row r="295" s="5" customFormat="true" ht="17.2" hidden="false" customHeight="true" outlineLevel="0" collapsed="false">
      <c r="A295" s="84"/>
      <c r="B295" s="286"/>
      <c r="C295" s="84"/>
      <c r="D295" s="162"/>
      <c r="E295" s="84"/>
      <c r="F295" s="108" t="n">
        <v>86.79</v>
      </c>
      <c r="G295" s="84" t="n">
        <v>70107</v>
      </c>
      <c r="H295" s="84"/>
      <c r="I295" s="105"/>
      <c r="J295" s="105"/>
      <c r="K295" s="84"/>
      <c r="L295" s="31"/>
      <c r="M295" s="106"/>
      <c r="N295" s="3"/>
      <c r="O295" s="14"/>
      <c r="P295" s="31"/>
      <c r="Q295" s="31"/>
    </row>
    <row r="296" s="5" customFormat="true" ht="17.2" hidden="false" customHeight="true" outlineLevel="0" collapsed="false">
      <c r="A296" s="84"/>
      <c r="B296" s="286"/>
      <c r="C296" s="84"/>
      <c r="D296" s="162"/>
      <c r="E296" s="84" t="s">
        <v>35</v>
      </c>
      <c r="F296" s="108" t="n">
        <v>2.9</v>
      </c>
      <c r="G296" s="84" t="n">
        <f aca="false">IF(E296="IVA C/E",49997," ")</f>
        <v>49997</v>
      </c>
      <c r="H296" s="84"/>
      <c r="I296" s="105"/>
      <c r="J296" s="105"/>
      <c r="K296" s="84"/>
      <c r="L296" s="31"/>
      <c r="M296" s="106"/>
      <c r="N296" s="3"/>
      <c r="O296" s="31"/>
      <c r="P296" s="31"/>
      <c r="Q296" s="31"/>
    </row>
    <row r="297" s="1" customFormat="true" ht="17.2" hidden="false" customHeight="true" outlineLevel="0" collapsed="false">
      <c r="A297" s="84" t="n">
        <v>230</v>
      </c>
      <c r="B297" s="140" t="n">
        <v>42300</v>
      </c>
      <c r="C297" s="84" t="s">
        <v>41</v>
      </c>
      <c r="D297" s="162" t="s">
        <v>580</v>
      </c>
      <c r="E297" s="84" t="s">
        <v>58</v>
      </c>
      <c r="F297" s="108" t="n">
        <v>115.39</v>
      </c>
      <c r="G297" s="84" t="n">
        <v>70107</v>
      </c>
      <c r="H297" s="84" t="n">
        <v>30443</v>
      </c>
      <c r="I297" s="105"/>
      <c r="J297" s="105"/>
      <c r="K297" s="84" t="s">
        <v>32</v>
      </c>
      <c r="L297" s="31"/>
      <c r="M297" s="106"/>
      <c r="N297" s="3"/>
      <c r="O297" s="25"/>
      <c r="P297" s="25"/>
      <c r="Q297" s="25"/>
    </row>
    <row r="298" customFormat="false" ht="17.2" hidden="false" customHeight="true" outlineLevel="0" collapsed="false">
      <c r="A298" s="84" t="n">
        <v>231</v>
      </c>
      <c r="B298" s="140" t="n">
        <v>42304</v>
      </c>
      <c r="C298" s="84" t="s">
        <v>41</v>
      </c>
      <c r="D298" s="162" t="s">
        <v>581</v>
      </c>
      <c r="E298" s="84" t="s">
        <v>58</v>
      </c>
      <c r="F298" s="108" t="n">
        <v>76.74</v>
      </c>
      <c r="G298" s="84" t="n">
        <v>70107</v>
      </c>
      <c r="H298" s="84" t="n">
        <v>30443</v>
      </c>
      <c r="I298" s="105"/>
      <c r="J298" s="105"/>
      <c r="K298" s="84" t="s">
        <v>32</v>
      </c>
      <c r="L298" s="31"/>
      <c r="M298" s="19"/>
      <c r="N298" s="20"/>
    </row>
    <row r="299" customFormat="false" ht="17.2" hidden="false" customHeight="true" outlineLevel="0" collapsed="false">
      <c r="A299" s="84" t="n">
        <v>232</v>
      </c>
      <c r="B299" s="140" t="n">
        <v>42305</v>
      </c>
      <c r="C299" s="84" t="s">
        <v>41</v>
      </c>
      <c r="D299" s="162" t="s">
        <v>582</v>
      </c>
      <c r="E299" s="84" t="s">
        <v>58</v>
      </c>
      <c r="F299" s="108" t="n">
        <v>27</v>
      </c>
      <c r="G299" s="84" t="n">
        <v>70107</v>
      </c>
      <c r="H299" s="84" t="n">
        <v>30443</v>
      </c>
      <c r="I299" s="105"/>
      <c r="J299" s="105"/>
      <c r="K299" s="84" t="s">
        <v>32</v>
      </c>
      <c r="L299" s="31"/>
      <c r="M299" s="19"/>
      <c r="N299" s="20"/>
    </row>
    <row r="300" customFormat="false" ht="17.2" hidden="false" customHeight="true" outlineLevel="0" collapsed="false">
      <c r="A300" s="84" t="n">
        <v>233</v>
      </c>
      <c r="B300" s="140" t="n">
        <v>42305</v>
      </c>
      <c r="C300" s="3" t="s">
        <v>45</v>
      </c>
      <c r="D300" s="162" t="s">
        <v>583</v>
      </c>
      <c r="E300" s="84" t="s">
        <v>58</v>
      </c>
      <c r="F300" s="108" t="n">
        <v>30.95</v>
      </c>
      <c r="G300" s="84" t="n">
        <v>30443</v>
      </c>
      <c r="H300" s="84" t="n">
        <v>70107</v>
      </c>
      <c r="I300" s="105"/>
      <c r="J300" s="105"/>
      <c r="K300" s="84" t="s">
        <v>32</v>
      </c>
      <c r="L300" s="31"/>
      <c r="M300" s="19"/>
      <c r="N300" s="20"/>
    </row>
    <row r="301" customFormat="false" ht="17.2" hidden="false" customHeight="true" outlineLevel="0" collapsed="false">
      <c r="A301" s="84" t="n">
        <v>234</v>
      </c>
      <c r="B301" s="140" t="n">
        <v>42305</v>
      </c>
      <c r="C301" s="84" t="s">
        <v>41</v>
      </c>
      <c r="D301" s="162" t="s">
        <v>584</v>
      </c>
      <c r="E301" s="84" t="s">
        <v>58</v>
      </c>
      <c r="F301" s="108" t="n">
        <v>144.72</v>
      </c>
      <c r="G301" s="84" t="n">
        <v>70107</v>
      </c>
      <c r="H301" s="84" t="n">
        <v>30443</v>
      </c>
      <c r="I301" s="105"/>
      <c r="J301" s="105"/>
      <c r="K301" s="84" t="s">
        <v>32</v>
      </c>
      <c r="L301" s="31"/>
      <c r="M301" s="19"/>
      <c r="N301" s="20"/>
    </row>
    <row r="302" customFormat="false" ht="17.2" hidden="false" customHeight="true" outlineLevel="0" collapsed="false">
      <c r="A302" s="14" t="n">
        <v>235</v>
      </c>
      <c r="B302" s="52" t="n">
        <v>42308</v>
      </c>
      <c r="C302" s="28" t="s">
        <v>45</v>
      </c>
      <c r="D302" s="14" t="n">
        <v>15003952</v>
      </c>
      <c r="E302" s="14" t="s">
        <v>113</v>
      </c>
      <c r="F302" s="4" t="n">
        <v>32.47</v>
      </c>
      <c r="G302" s="14" t="n">
        <v>32048</v>
      </c>
      <c r="H302" s="14"/>
      <c r="I302" s="25" t="n">
        <v>15.67</v>
      </c>
      <c r="J302" s="25"/>
      <c r="K302" s="14" t="s">
        <v>32</v>
      </c>
      <c r="L302" s="31"/>
      <c r="M302" s="19"/>
      <c r="N302" s="20"/>
    </row>
    <row r="303" customFormat="false" ht="17.2" hidden="false" customHeight="true" outlineLevel="0" collapsed="false">
      <c r="A303" s="14"/>
      <c r="B303" s="52"/>
      <c r="C303" s="1"/>
      <c r="D303" s="16"/>
      <c r="E303" s="14"/>
      <c r="G303" s="14"/>
      <c r="H303" s="14"/>
      <c r="I303" s="25" t="n">
        <v>13.77</v>
      </c>
      <c r="J303" s="14" t="n">
        <v>3.03</v>
      </c>
      <c r="K303" s="14" t="n">
        <v>22</v>
      </c>
      <c r="L303" s="31"/>
      <c r="M303" s="19"/>
      <c r="N303" s="20"/>
    </row>
    <row r="304" customFormat="false" ht="17.2" hidden="false" customHeight="true" outlineLevel="0" collapsed="false">
      <c r="A304" s="14"/>
      <c r="B304" s="52"/>
      <c r="C304" s="14"/>
      <c r="D304" s="16"/>
      <c r="E304" s="14"/>
      <c r="F304" s="4" t="n">
        <v>29.44</v>
      </c>
      <c r="G304" s="84" t="n">
        <v>70107</v>
      </c>
      <c r="H304" s="14"/>
      <c r="I304" s="25"/>
      <c r="J304" s="1"/>
      <c r="K304" s="14"/>
      <c r="L304" s="31"/>
      <c r="M304" s="19"/>
      <c r="N304" s="20"/>
    </row>
    <row r="305" customFormat="false" ht="17.2" hidden="false" customHeight="true" outlineLevel="0" collapsed="false">
      <c r="A305" s="14"/>
      <c r="B305" s="52"/>
      <c r="C305" s="14"/>
      <c r="D305" s="16"/>
      <c r="E305" s="14" t="s">
        <v>35</v>
      </c>
      <c r="F305" s="4" t="n">
        <v>3.03</v>
      </c>
      <c r="G305" s="84" t="n">
        <v>49997</v>
      </c>
      <c r="H305" s="14"/>
      <c r="I305" s="25"/>
      <c r="J305" s="25"/>
      <c r="K305" s="14"/>
      <c r="L305" s="31"/>
      <c r="M305" s="19"/>
      <c r="N305" s="20"/>
    </row>
    <row r="306" s="5" customFormat="true" ht="17.2" hidden="false" customHeight="true" outlineLevel="0" collapsed="false">
      <c r="A306" s="84" t="n">
        <v>236</v>
      </c>
      <c r="B306" s="52" t="n">
        <v>42308</v>
      </c>
      <c r="C306" s="147" t="s">
        <v>41</v>
      </c>
      <c r="D306" s="14" t="n">
        <v>15003952</v>
      </c>
      <c r="E306" s="84" t="s">
        <v>113</v>
      </c>
      <c r="F306" s="108" t="n">
        <v>1059.89</v>
      </c>
      <c r="G306" s="84"/>
      <c r="H306" s="142" t="n">
        <v>32048</v>
      </c>
      <c r="I306" s="143" t="n">
        <v>962.74</v>
      </c>
      <c r="J306" s="143"/>
      <c r="K306" s="142" t="s">
        <v>32</v>
      </c>
      <c r="L306" s="31"/>
      <c r="M306" s="19"/>
      <c r="N306" s="20"/>
      <c r="O306" s="31"/>
      <c r="P306" s="31"/>
      <c r="Q306" s="31"/>
    </row>
    <row r="307" s="5" customFormat="true" ht="17.2" hidden="false" customHeight="true" outlineLevel="0" collapsed="false">
      <c r="A307" s="84"/>
      <c r="B307" s="140"/>
      <c r="C307" s="84"/>
      <c r="D307" s="162"/>
      <c r="E307" s="142"/>
      <c r="F307" s="108"/>
      <c r="G307" s="163"/>
      <c r="H307" s="142"/>
      <c r="I307" s="143" t="n">
        <v>79.63</v>
      </c>
      <c r="J307" s="143" t="n">
        <v>17.52</v>
      </c>
      <c r="K307" s="142" t="n">
        <v>22</v>
      </c>
      <c r="L307" s="31"/>
      <c r="M307" s="106"/>
      <c r="N307" s="3"/>
      <c r="O307" s="31"/>
      <c r="P307" s="31"/>
      <c r="Q307" s="31"/>
    </row>
    <row r="308" s="5" customFormat="true" ht="17.2" hidden="false" customHeight="true" outlineLevel="0" collapsed="false">
      <c r="A308" s="84"/>
      <c r="B308" s="140"/>
      <c r="C308" s="84"/>
      <c r="D308" s="162"/>
      <c r="E308" s="142"/>
      <c r="F308" s="108" t="n">
        <v>1042.37</v>
      </c>
      <c r="G308" s="84" t="n">
        <v>70107</v>
      </c>
      <c r="H308" s="84"/>
      <c r="I308" s="143"/>
      <c r="J308" s="143"/>
      <c r="K308" s="142"/>
      <c r="L308" s="31"/>
      <c r="M308" s="106"/>
      <c r="N308" s="3"/>
      <c r="O308" s="31"/>
      <c r="P308" s="31"/>
      <c r="Q308" s="31"/>
    </row>
    <row r="309" s="5" customFormat="true" ht="17.2" hidden="false" customHeight="true" outlineLevel="0" collapsed="false">
      <c r="A309" s="84"/>
      <c r="B309" s="140"/>
      <c r="C309" s="84"/>
      <c r="D309" s="162"/>
      <c r="E309" s="142" t="s">
        <v>35</v>
      </c>
      <c r="F309" s="108" t="n">
        <v>17.52</v>
      </c>
      <c r="G309" s="84" t="n">
        <v>49997</v>
      </c>
      <c r="H309" s="142"/>
      <c r="I309" s="143"/>
      <c r="J309" s="143"/>
      <c r="K309" s="142"/>
      <c r="L309" s="31"/>
      <c r="M309" s="106"/>
      <c r="N309" s="3"/>
      <c r="O309" s="31"/>
      <c r="P309" s="31"/>
      <c r="Q309" s="31"/>
    </row>
    <row r="310" s="5" customFormat="true" ht="17.2" hidden="false" customHeight="true" outlineLevel="0" collapsed="false">
      <c r="A310" s="14" t="n">
        <v>237</v>
      </c>
      <c r="B310" s="52" t="n">
        <v>42308</v>
      </c>
      <c r="C310" s="28" t="s">
        <v>45</v>
      </c>
      <c r="D310" s="14" t="n">
        <v>15013409</v>
      </c>
      <c r="E310" s="14" t="s">
        <v>113</v>
      </c>
      <c r="F310" s="4" t="n">
        <v>1100.62</v>
      </c>
      <c r="G310" s="84" t="n">
        <v>70107</v>
      </c>
      <c r="H310" s="14" t="n">
        <v>32048</v>
      </c>
      <c r="I310" s="25"/>
      <c r="J310" s="25"/>
      <c r="K310" s="3" t="s">
        <v>32</v>
      </c>
      <c r="L310" s="31"/>
      <c r="M310" s="106"/>
      <c r="N310" s="3"/>
      <c r="O310" s="31"/>
      <c r="P310" s="31"/>
      <c r="Q310" s="31"/>
    </row>
    <row r="311" s="5" customFormat="true" ht="17.2" hidden="false" customHeight="true" outlineLevel="0" collapsed="false">
      <c r="A311" s="14" t="n">
        <v>238</v>
      </c>
      <c r="B311" s="52" t="n">
        <v>42305</v>
      </c>
      <c r="C311" s="14" t="s">
        <v>41</v>
      </c>
      <c r="D311" s="16" t="n">
        <v>1004</v>
      </c>
      <c r="E311" s="14" t="s">
        <v>191</v>
      </c>
      <c r="F311" s="4" t="n">
        <v>334.54</v>
      </c>
      <c r="G311" s="84" t="str">
        <f aca="false">IF(E311="IVA C/E",49997,IF(E311="COMM.",81408," "))</f>
        <v> </v>
      </c>
      <c r="H311" s="14" t="n">
        <v>31683</v>
      </c>
      <c r="I311" s="25" t="n">
        <v>274.21</v>
      </c>
      <c r="J311" s="25" t="n">
        <v>60.33</v>
      </c>
      <c r="K311" s="14" t="n">
        <v>22</v>
      </c>
      <c r="L311" s="31"/>
      <c r="M311" s="106"/>
      <c r="N311" s="3"/>
      <c r="O311" s="31"/>
      <c r="P311" s="31"/>
      <c r="Q311" s="31"/>
    </row>
    <row r="312" s="1" customFormat="true" ht="17.2" hidden="false" customHeight="true" outlineLevel="0" collapsed="false">
      <c r="A312" s="14"/>
      <c r="B312" s="99"/>
      <c r="C312" s="3"/>
      <c r="D312" s="35"/>
      <c r="E312" s="3"/>
      <c r="F312" s="4" t="n">
        <f aca="false">I311</f>
        <v>274.21</v>
      </c>
      <c r="G312" s="84" t="n">
        <v>70106</v>
      </c>
      <c r="H312" s="84"/>
      <c r="I312" s="105"/>
      <c r="J312" s="105"/>
      <c r="K312" s="84"/>
      <c r="L312" s="25"/>
      <c r="M312" s="26"/>
      <c r="N312" s="14"/>
      <c r="O312" s="25"/>
      <c r="P312" s="25"/>
      <c r="Q312" s="25"/>
    </row>
    <row r="313" s="1" customFormat="true" ht="17.2" hidden="false" customHeight="true" outlineLevel="0" collapsed="false">
      <c r="A313" s="14"/>
      <c r="B313" s="99"/>
      <c r="C313" s="3"/>
      <c r="D313" s="107"/>
      <c r="E313" s="3" t="s">
        <v>35</v>
      </c>
      <c r="F313" s="108" t="n">
        <v>60.33</v>
      </c>
      <c r="G313" s="84" t="n">
        <f aca="false">IF(E313="IVA C/E",49997,IF(E313="COMM.",81408," "))</f>
        <v>49997</v>
      </c>
      <c r="H313" s="84"/>
      <c r="I313" s="105"/>
      <c r="J313" s="105"/>
      <c r="K313" s="84"/>
      <c r="L313" s="25"/>
      <c r="M313" s="26"/>
      <c r="N313" s="14"/>
      <c r="O313" s="25"/>
      <c r="P313" s="25"/>
      <c r="Q313" s="25"/>
    </row>
    <row r="314" s="1" customFormat="true" ht="17.2" hidden="false" customHeight="true" outlineLevel="0" collapsed="false">
      <c r="A314" s="14"/>
      <c r="B314" s="52" t="n">
        <v>42304</v>
      </c>
      <c r="C314" s="53" t="s">
        <v>585</v>
      </c>
      <c r="D314" s="35"/>
      <c r="E314" s="3"/>
      <c r="F314" s="108" t="n">
        <v>335.3</v>
      </c>
      <c r="G314" s="84" t="str">
        <f aca="false">IF(E314="IVA C/E",49997,IF(E314="COMM.",81408," "))</f>
        <v> </v>
      </c>
      <c r="H314" s="84" t="n">
        <v>20221</v>
      </c>
      <c r="I314" s="105"/>
      <c r="J314" s="105"/>
      <c r="K314" s="84"/>
      <c r="L314" s="25"/>
      <c r="M314" s="26"/>
      <c r="N314" s="14"/>
      <c r="O314" s="25"/>
      <c r="P314" s="25"/>
      <c r="Q314" s="25"/>
    </row>
    <row r="315" s="1" customFormat="true" ht="17.2" hidden="false" customHeight="true" outlineLevel="0" collapsed="false">
      <c r="A315" s="14"/>
      <c r="B315" s="99"/>
      <c r="C315" s="3"/>
      <c r="D315" s="35"/>
      <c r="E315" s="5"/>
      <c r="F315" s="4" t="n">
        <v>334.53</v>
      </c>
      <c r="G315" s="84" t="n">
        <v>31683</v>
      </c>
      <c r="H315" s="14"/>
      <c r="I315" s="25"/>
      <c r="J315" s="25"/>
      <c r="K315" s="14"/>
      <c r="L315" s="25"/>
      <c r="M315" s="26"/>
      <c r="N315" s="14"/>
      <c r="O315" s="25"/>
      <c r="P315" s="25"/>
      <c r="Q315" s="25"/>
    </row>
    <row r="316" customFormat="false" ht="17.2" hidden="false" customHeight="true" outlineLevel="0" collapsed="false">
      <c r="A316" s="14"/>
      <c r="B316" s="99"/>
      <c r="D316" s="35"/>
      <c r="E316" s="3" t="s">
        <v>44</v>
      </c>
      <c r="F316" s="108" t="n">
        <v>0.77</v>
      </c>
      <c r="G316" s="84" t="n">
        <f aca="false">IF(E316="IVA C/E",49997,IF(E316="COMM.",81408," "))</f>
        <v>81408</v>
      </c>
      <c r="H316" s="84"/>
      <c r="I316" s="105"/>
      <c r="J316" s="105"/>
      <c r="K316" s="84"/>
      <c r="L316" s="31"/>
      <c r="M316" s="19"/>
      <c r="N316" s="20"/>
    </row>
    <row r="317" customFormat="false" ht="17.2" hidden="false" customHeight="true" outlineLevel="0" collapsed="false">
      <c r="A317" s="14"/>
      <c r="B317" s="140" t="n">
        <v>42304</v>
      </c>
      <c r="C317" s="147" t="s">
        <v>586</v>
      </c>
      <c r="D317" s="164"/>
      <c r="E317" s="221"/>
      <c r="F317" s="108" t="n">
        <v>458.48</v>
      </c>
      <c r="G317" s="153"/>
      <c r="H317" s="84" t="n">
        <v>20221</v>
      </c>
      <c r="I317" s="105"/>
      <c r="J317" s="105"/>
      <c r="K317" s="84"/>
      <c r="L317" s="31"/>
      <c r="M317" s="19"/>
      <c r="N317" s="20"/>
    </row>
    <row r="318" customFormat="false" ht="17.2" hidden="false" customHeight="true" outlineLevel="0" collapsed="false">
      <c r="A318" s="14"/>
      <c r="B318" s="186"/>
      <c r="C318" s="28"/>
      <c r="D318" s="16"/>
      <c r="E318" s="153"/>
      <c r="F318" s="108" t="n">
        <v>457.71</v>
      </c>
      <c r="G318" s="14" t="n">
        <v>30443</v>
      </c>
      <c r="H318" s="153"/>
      <c r="I318" s="105"/>
      <c r="J318" s="105"/>
      <c r="K318" s="84"/>
      <c r="L318" s="31"/>
      <c r="M318" s="19"/>
      <c r="N318" s="20"/>
    </row>
    <row r="319" customFormat="false" ht="17.2" hidden="false" customHeight="true" outlineLevel="0" collapsed="false">
      <c r="A319" s="14"/>
      <c r="B319" s="186"/>
      <c r="C319" s="223"/>
      <c r="D319" s="224"/>
      <c r="E319" s="142" t="s">
        <v>44</v>
      </c>
      <c r="F319" s="108" t="n">
        <v>0.77</v>
      </c>
      <c r="G319" s="84" t="n">
        <f aca="false">IF(E319="IVA C/E",49997,IF(E319="COMM.",81408," "))</f>
        <v>81408</v>
      </c>
      <c r="H319" s="153"/>
      <c r="I319" s="105"/>
      <c r="J319" s="105"/>
      <c r="K319" s="84"/>
      <c r="L319" s="31"/>
      <c r="M319" s="19"/>
      <c r="N319" s="20"/>
    </row>
    <row r="320" customFormat="false" ht="17.2" hidden="false" customHeight="true" outlineLevel="0" collapsed="false">
      <c r="A320" s="14"/>
      <c r="B320" s="140" t="n">
        <v>42304</v>
      </c>
      <c r="C320" s="298" t="s">
        <v>587</v>
      </c>
      <c r="D320" s="299"/>
      <c r="E320" s="300"/>
      <c r="F320" s="4" t="n">
        <v>2335.21</v>
      </c>
      <c r="H320" s="84" t="n">
        <v>20221</v>
      </c>
      <c r="I320" s="105"/>
      <c r="J320" s="105"/>
      <c r="K320" s="84"/>
      <c r="L320" s="31"/>
      <c r="M320" s="19"/>
      <c r="N320" s="20"/>
    </row>
    <row r="321" customFormat="false" ht="17.2" hidden="false" customHeight="true" outlineLevel="0" collapsed="false">
      <c r="A321" s="14"/>
      <c r="B321" s="186"/>
      <c r="C321" s="28"/>
      <c r="D321" s="16"/>
      <c r="E321" s="153"/>
      <c r="F321" s="108" t="n">
        <v>2334.44</v>
      </c>
      <c r="G321" s="14" t="n">
        <v>32048</v>
      </c>
      <c r="H321" s="84"/>
      <c r="I321" s="105"/>
      <c r="J321" s="105"/>
      <c r="K321" s="84"/>
      <c r="L321" s="31"/>
      <c r="M321" s="19"/>
      <c r="N321" s="20"/>
    </row>
    <row r="322" customFormat="false" ht="17.2" hidden="false" customHeight="true" outlineLevel="0" collapsed="false">
      <c r="A322" s="14"/>
      <c r="B322" s="186"/>
      <c r="C322" s="223"/>
      <c r="D322" s="224"/>
      <c r="E322" s="142" t="s">
        <v>44</v>
      </c>
      <c r="F322" s="108" t="n">
        <v>0.77</v>
      </c>
      <c r="G322" s="84" t="n">
        <f aca="false">IF(E322="IVA C/E",49997,IF(E322="COMM.",81408," "))</f>
        <v>81408</v>
      </c>
      <c r="H322" s="84"/>
      <c r="I322" s="105"/>
      <c r="J322" s="105"/>
      <c r="K322" s="84"/>
      <c r="L322" s="31"/>
      <c r="M322" s="19"/>
      <c r="N322" s="20"/>
    </row>
    <row r="323" customFormat="false" ht="17.2" hidden="false" customHeight="true" outlineLevel="0" collapsed="false">
      <c r="A323" s="14"/>
      <c r="B323" s="140" t="n">
        <v>42292</v>
      </c>
      <c r="C323" s="53" t="s">
        <v>151</v>
      </c>
      <c r="F323" s="4" t="n">
        <v>6750</v>
      </c>
      <c r="G323" s="3" t="n">
        <v>20221</v>
      </c>
      <c r="H323" s="3" t="n">
        <v>20003</v>
      </c>
      <c r="I323" s="105"/>
      <c r="J323" s="105"/>
      <c r="K323" s="84"/>
      <c r="L323" s="31"/>
      <c r="M323" s="19"/>
      <c r="N323" s="20"/>
    </row>
    <row r="324" customFormat="false" ht="17.2" hidden="false" customHeight="true" outlineLevel="0" collapsed="false">
      <c r="A324" s="14"/>
      <c r="B324" s="140" t="n">
        <v>42305</v>
      </c>
      <c r="C324" s="53" t="s">
        <v>151</v>
      </c>
      <c r="F324" s="4" t="n">
        <v>2600</v>
      </c>
      <c r="G324" s="3" t="n">
        <v>20221</v>
      </c>
      <c r="H324" s="3" t="n">
        <v>20003</v>
      </c>
      <c r="I324" s="105"/>
      <c r="J324" s="105"/>
      <c r="K324" s="84"/>
      <c r="L324" s="31"/>
      <c r="M324" s="19"/>
      <c r="N324" s="20"/>
    </row>
    <row r="325" customFormat="false" ht="17.2" hidden="false" customHeight="true" outlineLevel="0" collapsed="false">
      <c r="A325" s="14"/>
      <c r="B325" s="140" t="n">
        <v>42305</v>
      </c>
      <c r="C325" s="154" t="s">
        <v>588</v>
      </c>
      <c r="D325" s="142"/>
      <c r="E325" s="142"/>
      <c r="F325" s="108" t="n">
        <v>2500.77</v>
      </c>
      <c r="G325" s="163" t="str">
        <f aca="false">IF(E325="IVA C/E",49997," ")</f>
        <v> </v>
      </c>
      <c r="H325" s="142" t="n">
        <v>20221</v>
      </c>
      <c r="I325" s="105"/>
      <c r="J325" s="105"/>
      <c r="K325" s="84"/>
      <c r="L325" s="31"/>
      <c r="M325" s="19"/>
      <c r="N325" s="20"/>
    </row>
    <row r="326" customFormat="false" ht="17.2" hidden="false" customHeight="true" outlineLevel="0" collapsed="false">
      <c r="A326" s="14"/>
      <c r="B326" s="301"/>
      <c r="C326" s="84"/>
      <c r="D326" s="302" t="s">
        <v>589</v>
      </c>
      <c r="E326" s="142"/>
      <c r="F326" s="108" t="n">
        <v>2500</v>
      </c>
      <c r="G326" s="163" t="n">
        <v>49989</v>
      </c>
      <c r="H326" s="142"/>
      <c r="I326" s="105"/>
      <c r="J326" s="105"/>
      <c r="K326" s="84"/>
      <c r="L326" s="31"/>
      <c r="M326" s="19"/>
      <c r="N326" s="20"/>
    </row>
    <row r="327" customFormat="false" ht="17.2" hidden="false" customHeight="true" outlineLevel="0" collapsed="false">
      <c r="A327" s="14"/>
      <c r="B327" s="301"/>
      <c r="C327" s="84"/>
      <c r="D327" s="142"/>
      <c r="E327" s="142" t="s">
        <v>44</v>
      </c>
      <c r="F327" s="108" t="n">
        <v>0.77</v>
      </c>
      <c r="G327" s="163" t="n">
        <v>81408</v>
      </c>
      <c r="H327" s="142"/>
      <c r="I327" s="105"/>
      <c r="J327" s="105"/>
      <c r="K327" s="84"/>
      <c r="L327" s="31"/>
      <c r="M327" s="19"/>
      <c r="N327" s="20"/>
    </row>
    <row r="328" customFormat="false" ht="17.2" hidden="false" customHeight="true" outlineLevel="0" collapsed="false">
      <c r="A328" s="14"/>
      <c r="B328" s="140" t="n">
        <v>42307</v>
      </c>
      <c r="C328" s="147" t="s">
        <v>590</v>
      </c>
      <c r="D328" s="142"/>
      <c r="E328" s="142"/>
      <c r="F328" s="108" t="n">
        <v>2500.77</v>
      </c>
      <c r="G328" s="142" t="n">
        <v>20221</v>
      </c>
      <c r="H328" s="142" t="n">
        <v>49989</v>
      </c>
      <c r="I328" s="105"/>
      <c r="J328" s="105"/>
      <c r="K328" s="84"/>
      <c r="L328" s="31"/>
      <c r="M328" s="19"/>
      <c r="N328" s="20"/>
    </row>
    <row r="329" customFormat="false" ht="17.2" hidden="false" customHeight="true" outlineLevel="0" collapsed="false">
      <c r="A329" s="14"/>
      <c r="B329" s="140" t="n">
        <v>42285</v>
      </c>
      <c r="C329" s="53" t="s">
        <v>591</v>
      </c>
      <c r="D329" s="20"/>
      <c r="E329" s="20"/>
      <c r="F329" s="17" t="n">
        <v>37.01</v>
      </c>
      <c r="G329" s="3" t="n">
        <v>82528</v>
      </c>
      <c r="H329" s="20" t="n">
        <v>20003</v>
      </c>
      <c r="I329" s="105"/>
      <c r="J329" s="105"/>
      <c r="K329" s="84"/>
      <c r="L329" s="31"/>
      <c r="M329" s="19"/>
      <c r="N329" s="20"/>
    </row>
    <row r="330" customFormat="false" ht="17.2" hidden="false" customHeight="true" outlineLevel="0" collapsed="false">
      <c r="A330" s="14"/>
      <c r="B330" s="281"/>
      <c r="C330" s="282" t="s">
        <v>90</v>
      </c>
      <c r="D330" s="282"/>
      <c r="E330" s="84"/>
      <c r="F330" s="108" t="n">
        <v>11404.75</v>
      </c>
      <c r="G330" s="84" t="str">
        <f aca="false">IF(E330="IVA C/E",49997," ")</f>
        <v> </v>
      </c>
      <c r="I330" s="105"/>
      <c r="J330" s="105"/>
      <c r="K330" s="84"/>
      <c r="L330" s="31"/>
      <c r="M330" s="19"/>
      <c r="N330" s="20"/>
    </row>
    <row r="331" customFormat="false" ht="17.2" hidden="false" customHeight="true" outlineLevel="0" collapsed="false">
      <c r="A331" s="14"/>
      <c r="B331" s="186" t="n">
        <v>42278</v>
      </c>
      <c r="C331" s="303" t="s">
        <v>95</v>
      </c>
      <c r="D331" s="303"/>
      <c r="E331" s="84"/>
      <c r="F331" s="108" t="n">
        <v>33</v>
      </c>
      <c r="G331" s="84" t="n">
        <v>20221</v>
      </c>
      <c r="I331" s="105"/>
      <c r="J331" s="105"/>
      <c r="K331" s="84"/>
      <c r="L331" s="31"/>
      <c r="M331" s="19"/>
      <c r="N331" s="20"/>
    </row>
    <row r="332" customFormat="false" ht="17.2" hidden="false" customHeight="true" outlineLevel="0" collapsed="false">
      <c r="A332" s="14"/>
      <c r="B332" s="186" t="n">
        <v>42279</v>
      </c>
      <c r="C332" s="303" t="s">
        <v>95</v>
      </c>
      <c r="D332" s="303"/>
      <c r="E332" s="84"/>
      <c r="F332" s="108" t="n">
        <v>14</v>
      </c>
      <c r="G332" s="84" t="n">
        <v>20221</v>
      </c>
      <c r="I332" s="105"/>
      <c r="J332" s="105"/>
      <c r="K332" s="84"/>
      <c r="L332" s="31"/>
      <c r="M332" s="19"/>
      <c r="N332" s="20"/>
    </row>
    <row r="333" customFormat="false" ht="17.2" hidden="false" customHeight="true" outlineLevel="0" collapsed="false">
      <c r="A333" s="14"/>
      <c r="B333" s="186" t="n">
        <v>42279</v>
      </c>
      <c r="C333" s="303" t="s">
        <v>95</v>
      </c>
      <c r="D333" s="84"/>
      <c r="E333" s="166"/>
      <c r="F333" s="108" t="n">
        <v>73</v>
      </c>
      <c r="G333" s="84" t="n">
        <v>20221</v>
      </c>
      <c r="I333" s="105"/>
      <c r="J333" s="105"/>
      <c r="K333" s="84"/>
      <c r="L333" s="31"/>
      <c r="M333" s="19"/>
      <c r="N333" s="20"/>
    </row>
    <row r="334" customFormat="false" ht="17.2" hidden="false" customHeight="true" outlineLevel="0" collapsed="false">
      <c r="A334" s="14"/>
      <c r="B334" s="186" t="n">
        <v>42279</v>
      </c>
      <c r="C334" s="303" t="s">
        <v>95</v>
      </c>
      <c r="D334" s="84"/>
      <c r="E334" s="84"/>
      <c r="F334" s="108" t="n">
        <v>35</v>
      </c>
      <c r="G334" s="84" t="n">
        <v>20221</v>
      </c>
      <c r="I334" s="105"/>
      <c r="J334" s="105"/>
      <c r="K334" s="84"/>
      <c r="L334" s="31"/>
      <c r="M334" s="19"/>
      <c r="N334" s="20"/>
    </row>
    <row r="335" customFormat="false" ht="17.2" hidden="false" customHeight="true" outlineLevel="0" collapsed="false">
      <c r="A335" s="14"/>
      <c r="B335" s="186" t="n">
        <v>42280</v>
      </c>
      <c r="C335" s="283" t="s">
        <v>592</v>
      </c>
      <c r="D335" s="282"/>
      <c r="E335" s="84"/>
      <c r="F335" s="108" t="n">
        <v>100</v>
      </c>
      <c r="G335" s="84" t="n">
        <v>20221</v>
      </c>
      <c r="I335" s="105"/>
      <c r="J335" s="105"/>
      <c r="K335" s="84"/>
      <c r="L335" s="31"/>
      <c r="M335" s="19"/>
      <c r="N335" s="20"/>
    </row>
    <row r="336" customFormat="false" ht="17.2" hidden="false" customHeight="true" outlineLevel="0" collapsed="false">
      <c r="A336" s="14"/>
      <c r="B336" s="186" t="n">
        <v>42282</v>
      </c>
      <c r="C336" s="303" t="s">
        <v>95</v>
      </c>
      <c r="D336" s="142"/>
      <c r="E336" s="142"/>
      <c r="F336" s="108" t="n">
        <v>140</v>
      </c>
      <c r="G336" s="84" t="n">
        <v>20221</v>
      </c>
      <c r="I336" s="105"/>
      <c r="J336" s="105"/>
      <c r="K336" s="84"/>
      <c r="L336" s="31"/>
      <c r="M336" s="19"/>
      <c r="N336" s="20"/>
    </row>
    <row r="337" customFormat="false" ht="17.2" hidden="false" customHeight="true" outlineLevel="0" collapsed="false">
      <c r="A337" s="14"/>
      <c r="B337" s="186" t="n">
        <v>42283</v>
      </c>
      <c r="C337" s="283" t="s">
        <v>92</v>
      </c>
      <c r="D337" s="142"/>
      <c r="E337" s="84"/>
      <c r="F337" s="108" t="n">
        <v>31.5</v>
      </c>
      <c r="G337" s="84" t="n">
        <v>20221</v>
      </c>
      <c r="I337" s="105"/>
      <c r="J337" s="105"/>
      <c r="K337" s="84"/>
      <c r="L337" s="31"/>
      <c r="M337" s="19"/>
      <c r="N337" s="20"/>
    </row>
    <row r="338" customFormat="false" ht="17.2" hidden="false" customHeight="true" outlineLevel="0" collapsed="false">
      <c r="A338" s="14"/>
      <c r="B338" s="186" t="n">
        <v>42285</v>
      </c>
      <c r="C338" s="283" t="s">
        <v>92</v>
      </c>
      <c r="D338" s="142"/>
      <c r="E338" s="142"/>
      <c r="F338" s="108" t="n">
        <v>48.6</v>
      </c>
      <c r="G338" s="84" t="n">
        <v>20221</v>
      </c>
      <c r="I338" s="105"/>
      <c r="J338" s="105"/>
      <c r="K338" s="84"/>
      <c r="L338" s="31"/>
      <c r="M338" s="19"/>
      <c r="N338" s="20"/>
    </row>
    <row r="339" customFormat="false" ht="17.2" hidden="false" customHeight="true" outlineLevel="0" collapsed="false">
      <c r="A339" s="14"/>
      <c r="B339" s="186" t="n">
        <v>42286</v>
      </c>
      <c r="C339" s="283" t="s">
        <v>593</v>
      </c>
      <c r="D339" s="282"/>
      <c r="E339" s="142"/>
      <c r="F339" s="108" t="n">
        <v>35</v>
      </c>
      <c r="G339" s="84" t="n">
        <v>20221</v>
      </c>
      <c r="I339" s="105"/>
      <c r="J339" s="105"/>
      <c r="K339" s="84"/>
      <c r="L339" s="31"/>
      <c r="M339" s="19"/>
      <c r="N339" s="20"/>
    </row>
    <row r="340" customFormat="false" ht="17.2" hidden="false" customHeight="true" outlineLevel="0" collapsed="false">
      <c r="A340" s="14"/>
      <c r="B340" s="186" t="n">
        <v>42287</v>
      </c>
      <c r="C340" s="283" t="s">
        <v>594</v>
      </c>
      <c r="D340" s="282"/>
      <c r="F340" s="4" t="n">
        <v>127</v>
      </c>
      <c r="G340" s="84" t="n">
        <v>20221</v>
      </c>
      <c r="I340" s="105"/>
      <c r="J340" s="105"/>
      <c r="K340" s="84"/>
      <c r="L340" s="31"/>
      <c r="M340" s="19"/>
      <c r="N340" s="20"/>
    </row>
    <row r="341" customFormat="false" ht="17.2" hidden="false" customHeight="true" outlineLevel="0" collapsed="false">
      <c r="A341" s="14"/>
      <c r="B341" s="186" t="n">
        <v>42290</v>
      </c>
      <c r="C341" s="283" t="s">
        <v>92</v>
      </c>
      <c r="F341" s="4" t="n">
        <v>11.16</v>
      </c>
      <c r="G341" s="84" t="n">
        <v>20221</v>
      </c>
      <c r="I341" s="105"/>
      <c r="J341" s="105"/>
      <c r="K341" s="84"/>
      <c r="L341" s="31"/>
      <c r="M341" s="19"/>
      <c r="N341" s="20"/>
    </row>
    <row r="342" customFormat="false" ht="17.2" hidden="false" customHeight="true" outlineLevel="0" collapsed="false">
      <c r="A342" s="14"/>
      <c r="B342" s="186" t="n">
        <v>42292</v>
      </c>
      <c r="C342" s="283" t="s">
        <v>92</v>
      </c>
      <c r="F342" s="4" t="n">
        <v>215</v>
      </c>
      <c r="G342" s="84" t="n">
        <v>20221</v>
      </c>
      <c r="I342" s="105"/>
      <c r="J342" s="105"/>
      <c r="K342" s="84"/>
      <c r="L342" s="31"/>
      <c r="M342" s="19"/>
      <c r="N342" s="20"/>
    </row>
    <row r="343" customFormat="false" ht="17.2" hidden="false" customHeight="true" outlineLevel="0" collapsed="false">
      <c r="A343" s="14"/>
      <c r="B343" s="186" t="n">
        <v>42293</v>
      </c>
      <c r="C343" s="283" t="s">
        <v>92</v>
      </c>
      <c r="F343" s="4" t="n">
        <v>54</v>
      </c>
      <c r="G343" s="84" t="n">
        <v>20221</v>
      </c>
      <c r="I343" s="105"/>
      <c r="J343" s="105"/>
      <c r="K343" s="84"/>
      <c r="L343" s="31"/>
      <c r="M343" s="19"/>
      <c r="N343" s="20"/>
    </row>
    <row r="344" customFormat="false" ht="17.2" hidden="false" customHeight="true" outlineLevel="0" collapsed="false">
      <c r="A344" s="14"/>
      <c r="B344" s="186" t="n">
        <v>42293</v>
      </c>
      <c r="C344" s="283" t="s">
        <v>92</v>
      </c>
      <c r="F344" s="4" t="n">
        <v>72.59</v>
      </c>
      <c r="G344" s="84" t="n">
        <v>20221</v>
      </c>
      <c r="I344" s="105"/>
      <c r="J344" s="105"/>
      <c r="K344" s="84"/>
      <c r="L344" s="31"/>
      <c r="M344" s="19"/>
      <c r="N344" s="20"/>
    </row>
    <row r="345" customFormat="false" ht="17.2" hidden="false" customHeight="true" outlineLevel="0" collapsed="false">
      <c r="A345" s="14"/>
      <c r="B345" s="186" t="n">
        <v>42293</v>
      </c>
      <c r="C345" s="283" t="s">
        <v>595</v>
      </c>
      <c r="D345" s="282"/>
      <c r="F345" s="4" t="n">
        <v>300</v>
      </c>
      <c r="G345" s="84" t="n">
        <v>20221</v>
      </c>
      <c r="I345" s="105"/>
      <c r="J345" s="105"/>
      <c r="K345" s="84"/>
      <c r="L345" s="31"/>
      <c r="M345" s="19"/>
      <c r="N345" s="20"/>
    </row>
    <row r="346" customFormat="false" ht="17.2" hidden="false" customHeight="true" outlineLevel="0" collapsed="false">
      <c r="A346" s="14"/>
      <c r="B346" s="186" t="n">
        <v>42294</v>
      </c>
      <c r="C346" s="283" t="s">
        <v>92</v>
      </c>
      <c r="F346" s="4" t="n">
        <v>85</v>
      </c>
      <c r="G346" s="84" t="n">
        <v>20221</v>
      </c>
      <c r="I346" s="105"/>
      <c r="J346" s="105"/>
      <c r="K346" s="84"/>
      <c r="L346" s="31"/>
      <c r="M346" s="19"/>
      <c r="N346" s="20"/>
    </row>
    <row r="347" customFormat="false" ht="17.2" hidden="false" customHeight="true" outlineLevel="0" collapsed="false">
      <c r="A347" s="14"/>
      <c r="B347" s="186" t="n">
        <v>42296</v>
      </c>
      <c r="C347" s="283" t="s">
        <v>92</v>
      </c>
      <c r="F347" s="4" t="n">
        <v>114.68</v>
      </c>
      <c r="G347" s="84" t="n">
        <v>20221</v>
      </c>
      <c r="I347" s="105"/>
      <c r="J347" s="105"/>
      <c r="K347" s="84"/>
      <c r="L347" s="31"/>
      <c r="M347" s="19"/>
      <c r="N347" s="20"/>
    </row>
    <row r="348" customFormat="false" ht="17.2" hidden="false" customHeight="true" outlineLevel="0" collapsed="false">
      <c r="A348" s="43"/>
      <c r="B348" s="186" t="n">
        <v>42296</v>
      </c>
      <c r="C348" s="283" t="s">
        <v>596</v>
      </c>
      <c r="D348" s="282"/>
      <c r="F348" s="4" t="n">
        <v>33.46</v>
      </c>
      <c r="G348" s="84" t="n">
        <v>20221</v>
      </c>
      <c r="I348" s="105"/>
      <c r="J348" s="105"/>
      <c r="K348" s="84"/>
      <c r="L348" s="31"/>
      <c r="M348" s="19"/>
      <c r="N348" s="20"/>
    </row>
    <row r="349" customFormat="false" ht="17.2" hidden="false" customHeight="true" outlineLevel="0" collapsed="false">
      <c r="A349" s="43"/>
      <c r="B349" s="186" t="n">
        <v>42304</v>
      </c>
      <c r="C349" s="283" t="s">
        <v>597</v>
      </c>
      <c r="D349" s="282"/>
      <c r="F349" s="4" t="n">
        <v>40</v>
      </c>
      <c r="G349" s="84" t="n">
        <v>20221</v>
      </c>
      <c r="I349" s="105"/>
      <c r="J349" s="105"/>
      <c r="K349" s="84"/>
      <c r="L349" s="31"/>
      <c r="M349" s="19"/>
      <c r="N349" s="20"/>
    </row>
    <row r="350" s="1" customFormat="true" ht="17.2" hidden="false" customHeight="true" outlineLevel="0" collapsed="false">
      <c r="A350" s="5"/>
      <c r="B350" s="186" t="n">
        <v>42307</v>
      </c>
      <c r="C350" s="283" t="s">
        <v>598</v>
      </c>
      <c r="D350" s="282"/>
      <c r="F350" s="4" t="n">
        <v>6</v>
      </c>
      <c r="G350" s="84" t="n">
        <v>20221</v>
      </c>
      <c r="I350" s="25"/>
      <c r="J350" s="25"/>
      <c r="K350" s="14"/>
      <c r="L350" s="25"/>
      <c r="M350" s="26"/>
      <c r="N350" s="14"/>
      <c r="Q350" s="25"/>
    </row>
    <row r="351" s="1" customFormat="true" ht="17.2" hidden="false" customHeight="true" outlineLevel="0" collapsed="false">
      <c r="A351" s="5"/>
      <c r="B351" s="186" t="n">
        <v>42307</v>
      </c>
      <c r="C351" s="283" t="s">
        <v>92</v>
      </c>
      <c r="F351" s="4" t="n">
        <v>61.2</v>
      </c>
      <c r="G351" s="84" t="n">
        <v>20221</v>
      </c>
      <c r="I351" s="25"/>
      <c r="J351" s="25"/>
      <c r="K351" s="14"/>
      <c r="L351" s="25"/>
      <c r="M351" s="26"/>
      <c r="N351" s="14"/>
      <c r="Q351" s="25"/>
    </row>
    <row r="352" s="1" customFormat="true" ht="17.2" hidden="false" customHeight="true" outlineLevel="0" collapsed="false">
      <c r="A352" s="5"/>
      <c r="B352" s="186" t="n">
        <v>42308</v>
      </c>
      <c r="C352" s="283" t="s">
        <v>92</v>
      </c>
      <c r="F352" s="4" t="n">
        <v>70.68</v>
      </c>
      <c r="G352" s="84" t="n">
        <v>20221</v>
      </c>
      <c r="I352" s="25"/>
      <c r="J352" s="25"/>
      <c r="K352" s="14"/>
      <c r="L352" s="25"/>
      <c r="M352" s="26"/>
      <c r="N352" s="14"/>
      <c r="Q352" s="25"/>
    </row>
    <row r="353" s="1" customFormat="true" ht="17.2" hidden="false" customHeight="true" outlineLevel="0" collapsed="false">
      <c r="A353" s="14"/>
      <c r="B353" s="186" t="n">
        <v>42308</v>
      </c>
      <c r="C353" s="283" t="s">
        <v>92</v>
      </c>
      <c r="F353" s="4" t="n">
        <v>20.48</v>
      </c>
      <c r="G353" s="84" t="n">
        <v>20221</v>
      </c>
      <c r="I353" s="25"/>
      <c r="J353" s="25"/>
      <c r="K353" s="14"/>
      <c r="L353" s="25"/>
      <c r="M353" s="26"/>
      <c r="N353" s="14"/>
      <c r="Q353" s="25"/>
    </row>
    <row r="354" s="1" customFormat="true" ht="17.2" hidden="false" customHeight="true" outlineLevel="0" collapsed="false">
      <c r="A354" s="14"/>
      <c r="B354" s="186"/>
      <c r="C354" s="283"/>
      <c r="F354" s="4" t="n">
        <f aca="false">SUM(F331:F353)</f>
        <v>1721.35</v>
      </c>
      <c r="G354" s="84" t="n">
        <v>20003</v>
      </c>
      <c r="I354" s="25"/>
      <c r="J354" s="25"/>
      <c r="K354" s="14"/>
      <c r="L354" s="25"/>
      <c r="M354" s="26"/>
      <c r="N354" s="14"/>
      <c r="Q354" s="25"/>
    </row>
    <row r="355" s="1" customFormat="true" ht="17.2" hidden="false" customHeight="true" outlineLevel="0" collapsed="false">
      <c r="A355" s="142" t="s">
        <v>96</v>
      </c>
      <c r="B355" s="284"/>
      <c r="C355" s="147" t="s">
        <v>522</v>
      </c>
      <c r="D355" s="142"/>
      <c r="E355" s="142"/>
      <c r="F355" s="108" t="n">
        <v>3633</v>
      </c>
      <c r="G355" s="84"/>
      <c r="H355" s="84"/>
      <c r="I355" s="25"/>
      <c r="J355" s="25"/>
      <c r="K355" s="14"/>
      <c r="L355" s="31"/>
      <c r="M355" s="19"/>
      <c r="N355" s="20"/>
      <c r="O355" s="7"/>
      <c r="P355" s="7"/>
      <c r="Q355" s="25"/>
    </row>
    <row r="356" s="1" customFormat="true" ht="17.2" hidden="false" customHeight="true" outlineLevel="0" collapsed="false">
      <c r="A356" s="153"/>
      <c r="B356" s="186" t="n">
        <v>42282</v>
      </c>
      <c r="C356" s="285" t="s">
        <v>98</v>
      </c>
      <c r="D356" s="142"/>
      <c r="E356" s="142"/>
      <c r="F356" s="108" t="n">
        <v>1682.77</v>
      </c>
      <c r="G356" s="84"/>
      <c r="H356" s="84" t="n">
        <v>20221</v>
      </c>
      <c r="I356" s="25"/>
      <c r="J356" s="25"/>
      <c r="K356" s="14"/>
      <c r="L356" s="31"/>
      <c r="M356" s="19"/>
      <c r="N356" s="20"/>
      <c r="O356" s="7"/>
      <c r="P356" s="7"/>
      <c r="Q356" s="25"/>
    </row>
    <row r="357" s="1" customFormat="true" ht="17.2" hidden="false" customHeight="true" outlineLevel="0" collapsed="false">
      <c r="A357" s="153"/>
      <c r="B357" s="186"/>
      <c r="C357" s="84"/>
      <c r="D357" s="84"/>
      <c r="E357" s="84"/>
      <c r="F357" s="108" t="n">
        <v>1682</v>
      </c>
      <c r="G357" s="84" t="n">
        <v>20221</v>
      </c>
      <c r="H357" s="84"/>
      <c r="I357" s="25"/>
      <c r="J357" s="25"/>
      <c r="K357" s="14"/>
      <c r="L357" s="31"/>
      <c r="M357" s="19"/>
      <c r="N357" s="20"/>
      <c r="O357" s="7"/>
      <c r="P357" s="7"/>
      <c r="Q357" s="25"/>
    </row>
    <row r="358" s="1" customFormat="true" ht="17.2" hidden="false" customHeight="true" outlineLevel="0" collapsed="false">
      <c r="A358" s="153"/>
      <c r="B358" s="186"/>
      <c r="C358" s="84"/>
      <c r="D358" s="84"/>
      <c r="E358" s="84" t="s">
        <v>99</v>
      </c>
      <c r="F358" s="108" t="n">
        <v>0.77</v>
      </c>
      <c r="G358" s="84" t="n">
        <v>81408</v>
      </c>
      <c r="H358" s="84"/>
      <c r="I358" s="25"/>
      <c r="J358" s="25"/>
      <c r="K358" s="14"/>
      <c r="L358" s="31"/>
      <c r="M358" s="19"/>
      <c r="N358" s="20"/>
      <c r="O358" s="7"/>
      <c r="P358" s="7"/>
      <c r="Q358" s="25"/>
    </row>
    <row r="359" s="1" customFormat="true" ht="17.2" hidden="false" customHeight="true" outlineLevel="0" collapsed="false">
      <c r="A359" s="153"/>
      <c r="B359" s="186" t="n">
        <v>42282</v>
      </c>
      <c r="C359" s="147" t="s">
        <v>98</v>
      </c>
      <c r="D359" s="142"/>
      <c r="E359" s="142"/>
      <c r="F359" s="108" t="n">
        <v>700.77</v>
      </c>
      <c r="G359" s="84"/>
      <c r="H359" s="84" t="n">
        <v>20221</v>
      </c>
      <c r="I359" s="25"/>
      <c r="J359" s="25"/>
      <c r="K359" s="14"/>
      <c r="L359" s="31"/>
      <c r="M359" s="19"/>
      <c r="N359" s="20"/>
      <c r="O359" s="7"/>
      <c r="P359" s="7"/>
      <c r="Q359" s="25"/>
    </row>
    <row r="360" customFormat="false" ht="17.2" hidden="false" customHeight="true" outlineLevel="0" collapsed="false">
      <c r="A360" s="153"/>
      <c r="B360" s="186"/>
      <c r="C360" s="84"/>
      <c r="D360" s="84"/>
      <c r="E360" s="84"/>
      <c r="F360" s="108" t="n">
        <v>700</v>
      </c>
      <c r="G360" s="84" t="n">
        <v>20221</v>
      </c>
      <c r="H360" s="84"/>
      <c r="I360" s="31"/>
      <c r="J360" s="31"/>
      <c r="L360" s="31"/>
      <c r="M360" s="19"/>
      <c r="N360" s="20"/>
    </row>
    <row r="361" customFormat="false" ht="17.2" hidden="false" customHeight="true" outlineLevel="0" collapsed="false">
      <c r="A361" s="153"/>
      <c r="B361" s="186"/>
      <c r="C361" s="84"/>
      <c r="D361" s="84"/>
      <c r="E361" s="84" t="s">
        <v>99</v>
      </c>
      <c r="F361" s="108" t="n">
        <v>0.77</v>
      </c>
      <c r="G361" s="84" t="n">
        <v>81408</v>
      </c>
      <c r="H361" s="84"/>
      <c r="I361" s="31"/>
      <c r="J361" s="31"/>
      <c r="L361" s="31"/>
      <c r="M361" s="19"/>
      <c r="N361" s="20"/>
    </row>
    <row r="362" customFormat="false" ht="17.2" hidden="false" customHeight="true" outlineLevel="0" collapsed="false">
      <c r="A362" s="153"/>
      <c r="B362" s="186" t="n">
        <v>42282</v>
      </c>
      <c r="C362" s="147" t="s">
        <v>98</v>
      </c>
      <c r="D362" s="142"/>
      <c r="E362" s="142"/>
      <c r="F362" s="108" t="n">
        <v>900.77</v>
      </c>
      <c r="G362" s="84"/>
      <c r="H362" s="84" t="n">
        <v>20221</v>
      </c>
      <c r="I362" s="31"/>
      <c r="J362" s="31"/>
      <c r="L362" s="31"/>
      <c r="M362" s="19"/>
      <c r="N362" s="20"/>
    </row>
    <row r="363" customFormat="false" ht="17.2" hidden="false" customHeight="true" outlineLevel="0" collapsed="false">
      <c r="A363" s="153"/>
      <c r="B363" s="186"/>
      <c r="C363" s="84"/>
      <c r="D363" s="84"/>
      <c r="E363" s="84"/>
      <c r="F363" s="108" t="n">
        <v>900</v>
      </c>
      <c r="G363" s="84" t="n">
        <v>20221</v>
      </c>
      <c r="H363" s="84"/>
      <c r="I363" s="25"/>
      <c r="J363" s="25"/>
      <c r="K363" s="14"/>
      <c r="L363" s="31"/>
      <c r="M363" s="19"/>
      <c r="N363" s="20"/>
    </row>
    <row r="364" customFormat="false" ht="17.2" hidden="false" customHeight="true" outlineLevel="0" collapsed="false">
      <c r="A364" s="153"/>
      <c r="B364" s="186"/>
      <c r="C364" s="84"/>
      <c r="D364" s="84"/>
      <c r="E364" s="84" t="s">
        <v>99</v>
      </c>
      <c r="F364" s="108" t="n">
        <v>0.77</v>
      </c>
      <c r="G364" s="84" t="n">
        <v>81408</v>
      </c>
      <c r="H364" s="84"/>
      <c r="I364" s="25"/>
      <c r="J364" s="25"/>
      <c r="K364" s="14"/>
      <c r="L364" s="31"/>
      <c r="M364" s="19"/>
      <c r="N364" s="20"/>
    </row>
    <row r="365" customFormat="false" ht="17.2" hidden="false" customHeight="true" outlineLevel="0" collapsed="false">
      <c r="A365" s="142"/>
      <c r="B365" s="186" t="n">
        <v>42282</v>
      </c>
      <c r="C365" s="142"/>
      <c r="D365" s="142"/>
      <c r="E365" s="142"/>
      <c r="F365" s="108" t="n">
        <v>297</v>
      </c>
      <c r="G365" s="84"/>
      <c r="H365" s="84" t="n">
        <v>20003</v>
      </c>
      <c r="I365" s="25"/>
      <c r="J365" s="25"/>
      <c r="K365" s="14"/>
      <c r="L365" s="31"/>
      <c r="M365" s="19"/>
      <c r="N365" s="20"/>
    </row>
    <row r="366" customFormat="false" ht="17.2" hidden="false" customHeight="true" outlineLevel="0" collapsed="false">
      <c r="A366" s="84"/>
      <c r="B366" s="186" t="n">
        <v>42282</v>
      </c>
      <c r="C366" s="142"/>
      <c r="D366" s="142"/>
      <c r="E366" s="142"/>
      <c r="F366" s="108" t="n">
        <v>54</v>
      </c>
      <c r="G366" s="84"/>
      <c r="H366" s="84" t="n">
        <v>20003</v>
      </c>
      <c r="I366" s="25"/>
      <c r="J366" s="25"/>
      <c r="K366" s="14"/>
      <c r="L366" s="31"/>
      <c r="M366" s="19"/>
      <c r="N366" s="20"/>
    </row>
    <row r="367" customFormat="false" ht="17.2" hidden="false" customHeight="true" outlineLevel="0" collapsed="false">
      <c r="A367" s="153"/>
      <c r="B367" s="186" t="n">
        <v>42293</v>
      </c>
      <c r="C367" s="154" t="s">
        <v>100</v>
      </c>
      <c r="D367" s="84"/>
      <c r="E367" s="84"/>
      <c r="F367" s="108" t="n">
        <v>1361.74</v>
      </c>
      <c r="G367" s="84" t="n">
        <v>49997</v>
      </c>
      <c r="H367" s="84" t="n">
        <v>20221</v>
      </c>
      <c r="I367" s="25"/>
      <c r="J367" s="25"/>
      <c r="K367" s="14"/>
      <c r="L367" s="31"/>
      <c r="M367" s="19"/>
      <c r="N367" s="20"/>
    </row>
    <row r="368" customFormat="false" ht="17.2" hidden="false" customHeight="true" outlineLevel="0" collapsed="false">
      <c r="A368" s="14"/>
      <c r="B368" s="52"/>
      <c r="C368" s="28"/>
      <c r="D368" s="16"/>
      <c r="E368" s="14"/>
      <c r="G368" s="14"/>
      <c r="H368" s="14"/>
      <c r="I368" s="25"/>
      <c r="J368" s="25"/>
      <c r="K368" s="14"/>
      <c r="L368" s="31"/>
      <c r="M368" s="19"/>
      <c r="N368" s="20"/>
    </row>
    <row r="369" customFormat="false" ht="17.2" hidden="false" customHeight="true" outlineLevel="0" collapsed="false">
      <c r="A369" s="14"/>
      <c r="B369" s="52"/>
      <c r="C369" s="28"/>
      <c r="D369" s="16"/>
      <c r="E369" s="14"/>
      <c r="G369" s="14"/>
      <c r="H369" s="14"/>
      <c r="I369" s="25"/>
      <c r="J369" s="25"/>
      <c r="K369" s="14"/>
      <c r="L369" s="31"/>
      <c r="M369" s="19"/>
      <c r="N369" s="20"/>
    </row>
    <row r="370" customFormat="false" ht="17.2" hidden="false" customHeight="true" outlineLevel="0" collapsed="false">
      <c r="A370" s="14"/>
      <c r="B370" s="52"/>
      <c r="C370" s="54"/>
      <c r="D370" s="16"/>
      <c r="E370" s="14"/>
      <c r="G370" s="14"/>
      <c r="H370" s="14"/>
      <c r="I370" s="25"/>
      <c r="J370" s="25"/>
      <c r="K370" s="14"/>
      <c r="L370" s="31"/>
      <c r="M370" s="19"/>
      <c r="N370" s="20"/>
    </row>
    <row r="371" customFormat="false" ht="17.2" hidden="false" customHeight="true" outlineLevel="0" collapsed="false">
      <c r="A371" s="14"/>
      <c r="B371" s="52"/>
      <c r="C371" s="28"/>
      <c r="D371" s="55"/>
      <c r="E371" s="14"/>
      <c r="G371" s="14"/>
      <c r="H371" s="14"/>
      <c r="I371" s="25"/>
      <c r="J371" s="25"/>
      <c r="K371" s="14"/>
      <c r="L371" s="31"/>
      <c r="M371" s="19"/>
      <c r="N371" s="20"/>
    </row>
    <row r="372" customFormat="false" ht="17.2" hidden="false" customHeight="true" outlineLevel="0" collapsed="false">
      <c r="A372" s="84"/>
      <c r="B372" s="186"/>
      <c r="C372" s="154"/>
      <c r="D372" s="162"/>
      <c r="E372" s="142"/>
      <c r="F372" s="108"/>
      <c r="G372" s="84"/>
      <c r="H372" s="84"/>
      <c r="I372" s="105"/>
      <c r="J372" s="25"/>
      <c r="K372" s="14"/>
      <c r="L372" s="31"/>
      <c r="M372" s="19"/>
      <c r="N372" s="20"/>
    </row>
    <row r="373" customFormat="false" ht="17.2" hidden="false" customHeight="true" outlineLevel="0" collapsed="false">
      <c r="I373" s="105"/>
      <c r="J373" s="57"/>
      <c r="K373" s="43"/>
    </row>
    <row r="374" customFormat="false" ht="17.2" hidden="false" customHeight="true" outlineLevel="0" collapsed="false">
      <c r="I374" s="105"/>
      <c r="J374" s="57"/>
      <c r="K374" s="43"/>
      <c r="L374" s="7"/>
      <c r="M374" s="19"/>
      <c r="N374" s="20"/>
    </row>
    <row r="375" customFormat="false" ht="17.2" hidden="false" customHeight="true" outlineLevel="0" collapsed="false">
      <c r="I375" s="105"/>
      <c r="J375" s="57"/>
      <c r="K375" s="43"/>
      <c r="L375" s="7"/>
      <c r="M375" s="19"/>
      <c r="N375" s="20"/>
    </row>
    <row r="376" customFormat="false" ht="17.2" hidden="false" customHeight="true" outlineLevel="0" collapsed="false">
      <c r="I376" s="105"/>
      <c r="J376" s="57"/>
      <c r="K376" s="43"/>
      <c r="L376" s="7"/>
      <c r="M376" s="19"/>
      <c r="N376" s="20"/>
    </row>
    <row r="377" customFormat="false" ht="17.2" hidden="false" customHeight="true" outlineLevel="0" collapsed="false">
      <c r="I377" s="143"/>
      <c r="J377" s="44"/>
      <c r="K377" s="43"/>
      <c r="M377" s="19"/>
      <c r="N377" s="20"/>
    </row>
    <row r="378" customFormat="false" ht="17.2" hidden="false" customHeight="true" outlineLevel="0" collapsed="false">
      <c r="I378" s="143"/>
      <c r="J378" s="31"/>
      <c r="L378" s="31"/>
      <c r="M378" s="19"/>
      <c r="N378" s="20"/>
      <c r="O378" s="31"/>
    </row>
    <row r="379" customFormat="false" ht="17.2" hidden="false" customHeight="true" outlineLevel="0" collapsed="false">
      <c r="I379" s="143"/>
      <c r="J379" s="57"/>
      <c r="K379" s="43"/>
      <c r="L379" s="7"/>
      <c r="M379" s="19"/>
      <c r="N379" s="20"/>
    </row>
    <row r="380" customFormat="false" ht="17.2" hidden="false" customHeight="true" outlineLevel="0" collapsed="false">
      <c r="I380" s="143"/>
      <c r="J380" s="57"/>
      <c r="K380" s="43"/>
      <c r="L380" s="7"/>
      <c r="M380" s="19"/>
      <c r="N380" s="20"/>
    </row>
    <row r="381" customFormat="false" ht="17.2" hidden="false" customHeight="true" outlineLevel="0" collapsed="false">
      <c r="I381" s="143"/>
      <c r="J381" s="57"/>
      <c r="K381" s="43"/>
      <c r="L381" s="7"/>
      <c r="M381" s="19"/>
      <c r="N381" s="20"/>
    </row>
    <row r="382" customFormat="false" ht="17.2" hidden="false" customHeight="true" outlineLevel="0" collapsed="false">
      <c r="I382" s="143"/>
      <c r="J382" s="57"/>
      <c r="K382" s="43"/>
      <c r="L382" s="7"/>
      <c r="M382" s="19"/>
      <c r="N382" s="20"/>
    </row>
    <row r="383" customFormat="false" ht="17.2" hidden="false" customHeight="true" outlineLevel="0" collapsed="false">
      <c r="I383" s="105"/>
      <c r="J383" s="57"/>
      <c r="K383" s="43"/>
      <c r="L383" s="7"/>
      <c r="M383" s="19"/>
      <c r="N383" s="20"/>
    </row>
    <row r="384" customFormat="false" ht="17.2" hidden="false" customHeight="true" outlineLevel="0" collapsed="false">
      <c r="I384" s="105"/>
      <c r="J384" s="57"/>
      <c r="K384" s="43"/>
      <c r="L384" s="7"/>
      <c r="M384" s="19"/>
      <c r="N384" s="20"/>
    </row>
    <row r="385" customFormat="false" ht="17.2" hidden="false" customHeight="true" outlineLevel="0" collapsed="false">
      <c r="I385" s="142"/>
      <c r="J385" s="57"/>
      <c r="K385" s="43"/>
      <c r="L385" s="7"/>
      <c r="M385" s="19"/>
      <c r="N385" s="20"/>
    </row>
    <row r="386" customFormat="false" ht="17.2" hidden="false" customHeight="true" outlineLevel="0" collapsed="false">
      <c r="A386" s="209"/>
      <c r="B386" s="286"/>
      <c r="C386" s="142"/>
      <c r="D386" s="142"/>
      <c r="E386" s="142"/>
      <c r="F386" s="108"/>
      <c r="G386" s="163"/>
      <c r="H386" s="142"/>
      <c r="I386" s="144"/>
      <c r="J386" s="57"/>
      <c r="K386" s="43"/>
      <c r="L386" s="7"/>
      <c r="M386" s="19"/>
      <c r="N386" s="20"/>
    </row>
    <row r="387" s="5" customFormat="true" ht="17.2" hidden="false" customHeight="true" outlineLevel="0" collapsed="false">
      <c r="A387" s="3"/>
      <c r="B387" s="146"/>
      <c r="C387" s="53"/>
      <c r="D387" s="35"/>
      <c r="E387" s="3"/>
      <c r="F387" s="4"/>
      <c r="G387" s="3"/>
      <c r="H387" s="3"/>
      <c r="K387" s="3"/>
      <c r="M387" s="129"/>
      <c r="O387" s="31"/>
      <c r="P387" s="31"/>
      <c r="Q387" s="31"/>
    </row>
    <row r="388" customFormat="false" ht="17.2" hidden="false" customHeight="true" outlineLevel="0" collapsed="false">
      <c r="A388" s="43"/>
      <c r="B388" s="146"/>
      <c r="C388" s="64"/>
      <c r="D388" s="35"/>
      <c r="L388" s="61"/>
      <c r="M388" s="62"/>
      <c r="N388" s="63"/>
    </row>
    <row r="389" customFormat="false" ht="17.2" hidden="false" customHeight="true" outlineLevel="0" collapsed="false">
      <c r="A389" s="43"/>
      <c r="B389" s="146"/>
      <c r="D389" s="35"/>
      <c r="L389" s="20"/>
      <c r="M389" s="65"/>
      <c r="N389" s="66"/>
      <c r="O389" s="65"/>
      <c r="P389" s="65"/>
    </row>
    <row r="390" customFormat="false" ht="17.2" hidden="false" customHeight="true" outlineLevel="0" collapsed="false">
      <c r="A390" s="43"/>
      <c r="B390" s="146"/>
      <c r="D390" s="35"/>
      <c r="M390" s="67"/>
      <c r="N390" s="67"/>
      <c r="O390" s="68"/>
      <c r="P390" s="158"/>
    </row>
    <row r="391" customFormat="false" ht="17.2" hidden="false" customHeight="true" outlineLevel="0" collapsed="false">
      <c r="A391" s="43"/>
      <c r="B391" s="146"/>
      <c r="C391" s="53"/>
      <c r="D391" s="35"/>
      <c r="O391" s="68"/>
      <c r="P391" s="158"/>
    </row>
    <row r="392" customFormat="false" ht="17.2" hidden="false" customHeight="true" outlineLevel="0" collapsed="false">
      <c r="A392" s="43"/>
      <c r="B392" s="146"/>
      <c r="D392" s="35"/>
      <c r="L392" s="20"/>
      <c r="M392" s="66"/>
      <c r="N392" s="66"/>
      <c r="O392" s="68"/>
      <c r="P392" s="158"/>
    </row>
    <row r="393" customFormat="false" ht="17.2" hidden="false" customHeight="true" outlineLevel="0" collapsed="false">
      <c r="A393" s="43"/>
      <c r="B393" s="146"/>
      <c r="D393" s="35"/>
      <c r="M393" s="67"/>
      <c r="N393" s="67"/>
      <c r="O393" s="68"/>
      <c r="P393" s="158"/>
    </row>
    <row r="394" customFormat="false" ht="17.2" hidden="false" customHeight="true" outlineLevel="0" collapsed="false">
      <c r="A394" s="3"/>
      <c r="B394" s="146"/>
      <c r="D394" s="35"/>
      <c r="K394" s="43"/>
      <c r="O394" s="70"/>
      <c r="P394" s="70"/>
    </row>
    <row r="395" customFormat="false" ht="17.2" hidden="false" customHeight="true" outlineLevel="0" collapsed="false">
      <c r="A395" s="3"/>
      <c r="B395" s="146"/>
      <c r="D395" s="35"/>
      <c r="K395" s="43"/>
      <c r="L395" s="71"/>
      <c r="M395" s="72"/>
      <c r="N395" s="43"/>
      <c r="O395" s="71"/>
    </row>
    <row r="396" customFormat="false" ht="17.2" hidden="false" customHeight="true" outlineLevel="0" collapsed="false">
      <c r="A396" s="43"/>
      <c r="B396" s="146"/>
      <c r="C396" s="53"/>
      <c r="D396" s="35"/>
      <c r="I396" s="88"/>
      <c r="J396" s="88"/>
      <c r="K396" s="43"/>
      <c r="L396" s="7"/>
      <c r="M396" s="19"/>
      <c r="N396" s="7"/>
      <c r="O396" s="43"/>
    </row>
    <row r="397" customFormat="false" ht="17.2" hidden="false" customHeight="tru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M397" s="74"/>
      <c r="N397" s="74"/>
      <c r="O397" s="75"/>
    </row>
    <row r="398" customFormat="false" ht="17.2" hidden="false" customHeight="tru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"/>
      <c r="M398" s="77"/>
      <c r="N398" s="43"/>
    </row>
    <row r="399" customFormat="false" ht="17.2" hidden="false" customHeight="tru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5"/>
      <c r="M399" s="5"/>
      <c r="N399" s="57"/>
    </row>
    <row r="400" customFormat="false" ht="17.2" hidden="false" customHeight="tru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1"/>
      <c r="M400" s="72"/>
      <c r="N400" s="43"/>
      <c r="O400" s="71"/>
    </row>
    <row r="401" customFormat="false" ht="17.2" hidden="false" customHeight="tru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"/>
      <c r="M401" s="19"/>
      <c r="N401" s="7"/>
      <c r="O401" s="43"/>
    </row>
    <row r="402" customFormat="false" ht="17.2" hidden="false" customHeight="tru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8"/>
      <c r="M402" s="78"/>
      <c r="N402" s="78"/>
    </row>
    <row r="403" customFormat="false" ht="17.2" hidden="false" customHeight="tru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20"/>
      <c r="M403" s="65"/>
      <c r="N403" s="66"/>
    </row>
    <row r="404" customFormat="false" ht="17.2" hidden="false" customHeight="tru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20"/>
      <c r="M404" s="66"/>
      <c r="N404" s="66"/>
    </row>
    <row r="405" customFormat="false" ht="17.2" hidden="false" customHeight="tru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9"/>
      <c r="M405" s="65"/>
      <c r="N405" s="65"/>
    </row>
    <row r="406" customFormat="false" ht="17.2" hidden="false" customHeight="tru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"/>
      <c r="M406" s="77"/>
      <c r="N406" s="43"/>
    </row>
    <row r="407" customFormat="false" ht="17.2" hidden="false" customHeight="tru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5"/>
      <c r="M407" s="5"/>
      <c r="N407" s="57"/>
    </row>
    <row r="408" customFormat="false" ht="17.2" hidden="false" customHeight="tru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</row>
    <row r="409" customFormat="false" ht="17.2" hidden="false" customHeight="tru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</row>
    <row r="410" customFormat="false" ht="17.2" hidden="false" customHeight="tru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</row>
    <row r="411" customFormat="false" ht="17.2" hidden="false" customHeight="tru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</row>
    <row r="412" customFormat="false" ht="17.2" hidden="false" customHeight="tru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</row>
    <row r="413" customFormat="false" ht="17.2" hidden="false" customHeight="true" outlineLevel="0" collapsed="false">
      <c r="A413" s="40"/>
      <c r="B413" s="80"/>
      <c r="C413" s="40"/>
      <c r="D413" s="40"/>
      <c r="E413" s="14"/>
      <c r="F413" s="40"/>
      <c r="G413" s="40"/>
      <c r="H413" s="40"/>
      <c r="I413" s="40"/>
      <c r="J413" s="40"/>
      <c r="K413" s="40"/>
    </row>
    <row r="414" customFormat="false" ht="17.2" hidden="false" customHeight="true" outlineLevel="0" collapsed="false">
      <c r="A414" s="40"/>
      <c r="B414" s="80"/>
      <c r="C414" s="40"/>
      <c r="D414" s="40"/>
      <c r="E414" s="14"/>
      <c r="F414" s="40"/>
      <c r="G414" s="40"/>
      <c r="H414" s="40"/>
      <c r="I414" s="40"/>
      <c r="J414" s="40"/>
      <c r="K414" s="40"/>
    </row>
    <row r="415" customFormat="false" ht="17.2" hidden="false" customHeight="true" outlineLevel="0" collapsed="false">
      <c r="A415" s="40"/>
      <c r="B415" s="80"/>
      <c r="C415" s="40"/>
      <c r="D415" s="40"/>
      <c r="E415" s="14"/>
      <c r="F415" s="40"/>
      <c r="G415" s="40"/>
      <c r="H415" s="40"/>
      <c r="I415" s="40"/>
      <c r="J415" s="40"/>
      <c r="K415" s="40"/>
      <c r="L415" s="7"/>
      <c r="M415" s="19"/>
      <c r="N415" s="20"/>
    </row>
    <row r="416" customFormat="false" ht="17.2" hidden="false" customHeight="true" outlineLevel="0" collapsed="false">
      <c r="A416" s="40"/>
      <c r="B416" s="80"/>
      <c r="C416" s="40"/>
      <c r="D416" s="40"/>
      <c r="E416" s="14"/>
      <c r="F416" s="40"/>
      <c r="G416" s="40"/>
      <c r="H416" s="40"/>
      <c r="I416" s="40"/>
      <c r="J416" s="40"/>
      <c r="K416" s="40"/>
    </row>
    <row r="417" customFormat="false" ht="17.2" hidden="false" customHeight="true" outlineLevel="0" collapsed="false">
      <c r="A417" s="40"/>
      <c r="B417" s="80"/>
      <c r="C417" s="40"/>
      <c r="D417" s="40"/>
      <c r="E417" s="14"/>
      <c r="F417" s="40"/>
      <c r="G417" s="40"/>
      <c r="H417" s="40"/>
      <c r="I417" s="40"/>
      <c r="J417" s="40"/>
      <c r="K417" s="40"/>
    </row>
    <row r="418" customFormat="false" ht="17.2" hidden="false" customHeight="true" outlineLevel="0" collapsed="false">
      <c r="A418" s="40"/>
      <c r="B418" s="80"/>
      <c r="C418" s="40"/>
      <c r="D418" s="40"/>
      <c r="E418" s="14"/>
      <c r="F418" s="40"/>
      <c r="G418" s="40"/>
      <c r="H418" s="40"/>
      <c r="I418" s="40"/>
      <c r="J418" s="40"/>
      <c r="K418" s="40"/>
    </row>
    <row r="419" customFormat="false" ht="17.2" hidden="false" customHeight="true" outlineLevel="0" collapsed="false">
      <c r="A419" s="40"/>
      <c r="B419" s="80"/>
      <c r="C419" s="40"/>
      <c r="D419" s="40"/>
      <c r="E419" s="14"/>
      <c r="F419" s="40"/>
      <c r="G419" s="40"/>
      <c r="H419" s="40"/>
      <c r="I419" s="40"/>
      <c r="J419" s="40"/>
      <c r="K419" s="40"/>
    </row>
    <row r="420" customFormat="false" ht="17.2" hidden="false" customHeight="true" outlineLevel="0" collapsed="false">
      <c r="A420" s="40"/>
      <c r="B420" s="80"/>
      <c r="C420" s="40"/>
      <c r="D420" s="40"/>
      <c r="E420" s="14"/>
      <c r="F420" s="40"/>
      <c r="G420" s="40"/>
      <c r="H420" s="40"/>
      <c r="I420" s="40"/>
      <c r="J420" s="40"/>
      <c r="K420" s="40"/>
    </row>
    <row r="421" customFormat="false" ht="17.2" hidden="false" customHeight="true" outlineLevel="0" collapsed="false">
      <c r="A421" s="40"/>
      <c r="B421" s="80"/>
      <c r="C421" s="40"/>
      <c r="D421" s="40"/>
      <c r="E421" s="14"/>
      <c r="F421" s="40"/>
      <c r="G421" s="40"/>
      <c r="H421" s="40"/>
      <c r="I421" s="40"/>
      <c r="J421" s="40"/>
      <c r="K421" s="40"/>
    </row>
    <row r="422" customFormat="false" ht="17.2" hidden="false" customHeight="true" outlineLevel="0" collapsed="false">
      <c r="A422" s="40"/>
      <c r="B422" s="80"/>
      <c r="C422" s="40"/>
      <c r="D422" s="40"/>
      <c r="E422" s="14"/>
      <c r="F422" s="40"/>
      <c r="G422" s="40"/>
      <c r="H422" s="40"/>
      <c r="I422" s="40"/>
      <c r="J422" s="40"/>
      <c r="K422" s="40"/>
    </row>
    <row r="423" customFormat="false" ht="17.2" hidden="false" customHeight="true" outlineLevel="0" collapsed="false">
      <c r="A423" s="40"/>
      <c r="B423" s="80"/>
      <c r="C423" s="40"/>
      <c r="D423" s="40"/>
      <c r="E423" s="14"/>
      <c r="F423" s="40"/>
      <c r="G423" s="40"/>
      <c r="H423" s="40"/>
      <c r="I423" s="40"/>
      <c r="J423" s="40"/>
      <c r="K423" s="40"/>
    </row>
    <row r="424" customFormat="false" ht="17.2" hidden="false" customHeight="true" outlineLevel="0" collapsed="false">
      <c r="A424" s="40"/>
      <c r="B424" s="80"/>
      <c r="C424" s="40"/>
      <c r="D424" s="40"/>
      <c r="E424" s="14"/>
      <c r="F424" s="40"/>
      <c r="G424" s="40"/>
      <c r="H424" s="40"/>
      <c r="I424" s="40"/>
      <c r="J424" s="40"/>
      <c r="K424" s="40"/>
    </row>
    <row r="425" customFormat="false" ht="17.2" hidden="false" customHeight="true" outlineLevel="0" collapsed="false">
      <c r="A425" s="40"/>
      <c r="B425" s="80"/>
      <c r="C425" s="40"/>
      <c r="D425" s="40"/>
      <c r="E425" s="14"/>
      <c r="F425" s="40"/>
      <c r="G425" s="40"/>
      <c r="H425" s="40"/>
      <c r="I425" s="40"/>
      <c r="J425" s="40"/>
      <c r="K425" s="40"/>
    </row>
    <row r="426" customFormat="false" ht="17.2" hidden="false" customHeight="true" outlineLevel="0" collapsed="false">
      <c r="A426" s="40"/>
      <c r="B426" s="80"/>
      <c r="C426" s="40"/>
      <c r="D426" s="40"/>
      <c r="E426" s="14"/>
      <c r="F426" s="40"/>
      <c r="G426" s="40"/>
      <c r="H426" s="40"/>
      <c r="I426" s="40"/>
      <c r="J426" s="40"/>
      <c r="K426" s="40"/>
    </row>
    <row r="427" customFormat="false" ht="17.2" hidden="false" customHeight="true" outlineLevel="0" collapsed="false">
      <c r="A427" s="40"/>
      <c r="B427" s="80"/>
      <c r="C427" s="40"/>
      <c r="D427" s="40"/>
      <c r="E427" s="14"/>
      <c r="F427" s="40"/>
      <c r="G427" s="40"/>
      <c r="H427" s="40"/>
      <c r="I427" s="40"/>
      <c r="J427" s="40"/>
      <c r="K427" s="40"/>
    </row>
    <row r="428" customFormat="false" ht="17.2" hidden="false" customHeight="true" outlineLevel="0" collapsed="false">
      <c r="A428" s="40"/>
      <c r="B428" s="80"/>
      <c r="C428" s="40"/>
      <c r="D428" s="40"/>
      <c r="E428" s="14"/>
      <c r="F428" s="40"/>
      <c r="G428" s="40"/>
      <c r="H428" s="40"/>
      <c r="I428" s="40"/>
      <c r="J428" s="40"/>
      <c r="K428" s="40"/>
    </row>
    <row r="429" customFormat="false" ht="17.2" hidden="false" customHeight="true" outlineLevel="0" collapsed="false">
      <c r="A429" s="40"/>
      <c r="B429" s="80"/>
      <c r="C429" s="40"/>
      <c r="D429" s="40"/>
      <c r="E429" s="14"/>
      <c r="F429" s="40"/>
      <c r="G429" s="40"/>
      <c r="H429" s="40"/>
      <c r="I429" s="40"/>
      <c r="J429" s="40"/>
      <c r="K429" s="40"/>
    </row>
    <row r="430" customFormat="false" ht="17.2" hidden="false" customHeight="true" outlineLevel="0" collapsed="false">
      <c r="A430" s="40"/>
      <c r="B430" s="80"/>
      <c r="C430" s="40"/>
      <c r="D430" s="40"/>
      <c r="E430" s="14"/>
      <c r="F430" s="40"/>
      <c r="G430" s="40"/>
      <c r="H430" s="40"/>
      <c r="I430" s="40"/>
      <c r="J430" s="40"/>
      <c r="K430" s="40"/>
    </row>
    <row r="431" customFormat="false" ht="17.2" hidden="false" customHeight="true" outlineLevel="0" collapsed="false">
      <c r="A431" s="40"/>
      <c r="B431" s="80"/>
      <c r="C431" s="40"/>
      <c r="D431" s="40"/>
      <c r="E431" s="14"/>
      <c r="F431" s="40"/>
      <c r="G431" s="40"/>
      <c r="H431" s="40"/>
      <c r="I431" s="40"/>
      <c r="J431" s="40"/>
      <c r="K431" s="40"/>
    </row>
    <row r="432" customFormat="false" ht="17.2" hidden="false" customHeight="true" outlineLevel="0" collapsed="false">
      <c r="A432" s="40"/>
      <c r="B432" s="80"/>
      <c r="C432" s="40"/>
      <c r="D432" s="40"/>
      <c r="E432" s="14"/>
      <c r="F432" s="40"/>
      <c r="G432" s="40"/>
      <c r="H432" s="40"/>
      <c r="I432" s="40"/>
      <c r="J432" s="40"/>
      <c r="K432" s="40"/>
    </row>
    <row r="433" customFormat="false" ht="17.2" hidden="false" customHeight="true" outlineLevel="0" collapsed="false">
      <c r="A433" s="40"/>
      <c r="B433" s="80"/>
      <c r="C433" s="40"/>
      <c r="D433" s="40"/>
      <c r="E433" s="14"/>
      <c r="F433" s="40"/>
      <c r="G433" s="40"/>
      <c r="H433" s="40"/>
      <c r="I433" s="40"/>
      <c r="J433" s="40"/>
      <c r="K433" s="40"/>
    </row>
    <row r="434" customFormat="false" ht="17.2" hidden="false" customHeight="true" outlineLevel="0" collapsed="false">
      <c r="A434" s="40"/>
      <c r="B434" s="80"/>
      <c r="C434" s="40"/>
      <c r="D434" s="40"/>
      <c r="E434" s="14"/>
      <c r="F434" s="40"/>
      <c r="G434" s="40"/>
      <c r="H434" s="40"/>
      <c r="I434" s="40"/>
      <c r="J434" s="40"/>
      <c r="K434" s="40"/>
    </row>
    <row r="435" customFormat="false" ht="17.2" hidden="false" customHeight="true" outlineLevel="0" collapsed="false">
      <c r="A435" s="40"/>
      <c r="B435" s="80"/>
      <c r="C435" s="40"/>
      <c r="D435" s="40"/>
      <c r="E435" s="14"/>
      <c r="F435" s="40"/>
      <c r="G435" s="40"/>
      <c r="H435" s="40"/>
      <c r="I435" s="40"/>
      <c r="J435" s="40"/>
      <c r="K435" s="40"/>
    </row>
    <row r="436" customFormat="false" ht="17.2" hidden="false" customHeight="true" outlineLevel="0" collapsed="false">
      <c r="A436" s="40"/>
      <c r="B436" s="80"/>
      <c r="C436" s="40"/>
      <c r="D436" s="40"/>
      <c r="E436" s="14"/>
      <c r="F436" s="40"/>
      <c r="G436" s="40"/>
      <c r="H436" s="40"/>
      <c r="I436" s="40"/>
      <c r="J436" s="40"/>
      <c r="K436" s="40"/>
    </row>
    <row r="437" customFormat="false" ht="17.2" hidden="false" customHeight="true" outlineLevel="0" collapsed="false">
      <c r="A437" s="40"/>
      <c r="B437" s="80"/>
      <c r="C437" s="40"/>
      <c r="D437" s="40"/>
      <c r="E437" s="14"/>
      <c r="F437" s="40"/>
      <c r="G437" s="40"/>
      <c r="H437" s="40"/>
      <c r="I437" s="40"/>
      <c r="J437" s="40"/>
      <c r="K437" s="40"/>
    </row>
    <row r="438" customFormat="false" ht="17.2" hidden="false" customHeight="true" outlineLevel="0" collapsed="false">
      <c r="A438" s="40"/>
      <c r="B438" s="80"/>
      <c r="C438" s="40"/>
      <c r="D438" s="40"/>
      <c r="E438" s="14"/>
      <c r="F438" s="40"/>
      <c r="G438" s="40"/>
      <c r="H438" s="40"/>
      <c r="I438" s="40"/>
      <c r="J438" s="40"/>
      <c r="K438" s="40"/>
    </row>
    <row r="439" customFormat="false" ht="17.2" hidden="false" customHeight="true" outlineLevel="0" collapsed="false">
      <c r="A439" s="40"/>
      <c r="B439" s="80"/>
      <c r="C439" s="40"/>
      <c r="D439" s="40"/>
      <c r="E439" s="14"/>
      <c r="F439" s="40"/>
      <c r="G439" s="40"/>
      <c r="H439" s="40"/>
      <c r="I439" s="40"/>
      <c r="J439" s="40"/>
      <c r="K439" s="40"/>
    </row>
    <row r="440" customFormat="false" ht="17.2" hidden="false" customHeight="true" outlineLevel="0" collapsed="false">
      <c r="A440" s="40"/>
      <c r="B440" s="80"/>
      <c r="C440" s="40"/>
      <c r="D440" s="40"/>
      <c r="E440" s="14"/>
      <c r="F440" s="40"/>
      <c r="G440" s="40"/>
      <c r="H440" s="40"/>
      <c r="I440" s="40"/>
      <c r="J440" s="40"/>
      <c r="K440" s="40"/>
    </row>
    <row r="441" customFormat="false" ht="17.2" hidden="false" customHeight="true" outlineLevel="0" collapsed="false">
      <c r="A441" s="40"/>
      <c r="B441" s="80"/>
      <c r="C441" s="40"/>
      <c r="D441" s="40"/>
      <c r="E441" s="14"/>
      <c r="F441" s="40"/>
      <c r="G441" s="40"/>
      <c r="H441" s="40"/>
      <c r="I441" s="40"/>
      <c r="J441" s="40"/>
      <c r="K441" s="40"/>
    </row>
    <row r="442" customFormat="false" ht="17.2" hidden="false" customHeight="true" outlineLevel="0" collapsed="false">
      <c r="A442" s="40"/>
      <c r="B442" s="80"/>
      <c r="C442" s="40"/>
      <c r="D442" s="40"/>
      <c r="E442" s="14"/>
      <c r="F442" s="40"/>
      <c r="G442" s="40"/>
      <c r="H442" s="40"/>
      <c r="I442" s="40"/>
      <c r="J442" s="40"/>
      <c r="K442" s="40"/>
    </row>
    <row r="443" customFormat="false" ht="17.2" hidden="false" customHeight="true" outlineLevel="0" collapsed="false">
      <c r="A443" s="40"/>
      <c r="B443" s="80"/>
      <c r="C443" s="40"/>
      <c r="D443" s="40"/>
      <c r="E443" s="14"/>
      <c r="F443" s="40"/>
      <c r="G443" s="40"/>
      <c r="H443" s="40"/>
      <c r="I443" s="40"/>
      <c r="J443" s="40"/>
      <c r="K443" s="40"/>
    </row>
    <row r="444" customFormat="false" ht="17.2" hidden="false" customHeight="true" outlineLevel="0" collapsed="false">
      <c r="A444" s="40"/>
      <c r="B444" s="80"/>
      <c r="C444" s="40"/>
      <c r="D444" s="40"/>
      <c r="E444" s="14"/>
      <c r="F444" s="40"/>
      <c r="G444" s="40"/>
      <c r="H444" s="40"/>
      <c r="I444" s="40"/>
      <c r="J444" s="40"/>
      <c r="K444" s="40"/>
    </row>
    <row r="445" customFormat="false" ht="17.2" hidden="false" customHeight="true" outlineLevel="0" collapsed="false">
      <c r="A445" s="40"/>
      <c r="B445" s="80"/>
      <c r="C445" s="40"/>
      <c r="D445" s="40"/>
      <c r="E445" s="14"/>
      <c r="F445" s="40"/>
      <c r="G445" s="40"/>
      <c r="H445" s="40"/>
      <c r="I445" s="40"/>
      <c r="J445" s="40"/>
      <c r="K445" s="40"/>
    </row>
    <row r="446" customFormat="false" ht="17.2" hidden="false" customHeight="true" outlineLevel="0" collapsed="false">
      <c r="A446" s="40"/>
      <c r="B446" s="80"/>
      <c r="C446" s="40"/>
      <c r="D446" s="40"/>
      <c r="E446" s="14"/>
      <c r="F446" s="40"/>
      <c r="G446" s="40"/>
      <c r="H446" s="40"/>
      <c r="I446" s="40"/>
      <c r="J446" s="40"/>
      <c r="K446" s="40"/>
    </row>
    <row r="447" customFormat="false" ht="17.2" hidden="false" customHeight="true" outlineLevel="0" collapsed="false">
      <c r="A447" s="40"/>
      <c r="B447" s="80"/>
      <c r="C447" s="40"/>
      <c r="D447" s="40"/>
      <c r="E447" s="14"/>
      <c r="F447" s="40"/>
      <c r="G447" s="40"/>
      <c r="H447" s="40"/>
      <c r="I447" s="40"/>
      <c r="J447" s="40"/>
      <c r="K447" s="40"/>
    </row>
    <row r="448" customFormat="false" ht="17.2" hidden="false" customHeight="true" outlineLevel="0" collapsed="false">
      <c r="A448" s="40"/>
      <c r="B448" s="80"/>
      <c r="C448" s="40"/>
      <c r="D448" s="40"/>
      <c r="E448" s="14"/>
      <c r="F448" s="40"/>
      <c r="G448" s="40"/>
      <c r="H448" s="40"/>
      <c r="I448" s="40"/>
      <c r="J448" s="40"/>
      <c r="K448" s="40"/>
    </row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  <row r="561" customFormat="false" ht="17.2" hidden="false" customHeight="true" outlineLevel="0" collapsed="false"/>
    <row r="562" customFormat="false" ht="17.2" hidden="false" customHeight="true" outlineLevel="0" collapsed="false"/>
    <row r="563" customFormat="false" ht="17.2" hidden="false" customHeight="true" outlineLevel="0" collapsed="false"/>
    <row r="564" customFormat="false" ht="17.2" hidden="false" customHeight="true" outlineLevel="0" collapsed="false"/>
    <row r="565" customFormat="false" ht="17.2" hidden="false" customHeight="true" outlineLevel="0" collapsed="false"/>
    <row r="566" customFormat="false" ht="17.2" hidden="false" customHeight="true" outlineLevel="0" collapsed="false"/>
    <row r="567" customFormat="false" ht="17.2" hidden="false" customHeight="true" outlineLevel="0" collapsed="false"/>
    <row r="568" customFormat="false" ht="17.2" hidden="false" customHeight="true" outlineLevel="0" collapsed="false"/>
    <row r="569" customFormat="false" ht="17.2" hidden="false" customHeight="true" outlineLevel="0" collapsed="false"/>
    <row r="570" customFormat="false" ht="17.2" hidden="false" customHeight="true" outlineLevel="0" collapsed="false"/>
    <row r="571" customFormat="false" ht="17.2" hidden="false" customHeight="true" outlineLevel="0" collapsed="false"/>
    <row r="572" customFormat="false" ht="17.2" hidden="false" customHeight="true" outlineLevel="0" collapsed="false"/>
    <row r="573" customFormat="false" ht="17.2" hidden="false" customHeight="true" outlineLevel="0" collapsed="false"/>
    <row r="574" customFormat="false" ht="17.2" hidden="false" customHeight="true" outlineLevel="0" collapsed="false"/>
    <row r="575" customFormat="false" ht="17.2" hidden="false" customHeight="true" outlineLevel="0" collapsed="false"/>
    <row r="576" customFormat="false" ht="17.2" hidden="false" customHeight="true" outlineLevel="0" collapsed="false"/>
    <row r="577" customFormat="false" ht="17.2" hidden="false" customHeight="true" outlineLevel="0" collapsed="false"/>
    <row r="578" customFormat="false" ht="17.2" hidden="false" customHeight="true" outlineLevel="0" collapsed="false"/>
    <row r="579" customFormat="false" ht="17.2" hidden="false" customHeight="true" outlineLevel="0" collapsed="false"/>
    <row r="580" customFormat="false" ht="17.2" hidden="false" customHeight="true" outlineLevel="0" collapsed="false"/>
    <row r="581" customFormat="false" ht="17.2" hidden="false" customHeight="true" outlineLevel="0" collapsed="false"/>
    <row r="582" customFormat="false" ht="17.2" hidden="false" customHeight="true" outlineLevel="0" collapsed="false"/>
    <row r="583" customFormat="false" ht="17.2" hidden="false" customHeight="true" outlineLevel="0" collapsed="false"/>
    <row r="584" customFormat="false" ht="17.2" hidden="false" customHeight="true" outlineLevel="0" collapsed="false"/>
    <row r="585" customFormat="false" ht="17.2" hidden="false" customHeight="true" outlineLevel="0" collapsed="false"/>
    <row r="586" customFormat="false" ht="17.2" hidden="false" customHeight="true" outlineLevel="0" collapsed="false"/>
    <row r="587" customFormat="false" ht="17.2" hidden="false" customHeight="true" outlineLevel="0" collapsed="false"/>
    <row r="588" customFormat="false" ht="17.2" hidden="false" customHeight="true" outlineLevel="0" collapsed="false"/>
    <row r="589" customFormat="false" ht="17.2" hidden="false" customHeight="true" outlineLevel="0" collapsed="false"/>
    <row r="590" customFormat="false" ht="17.2" hidden="false" customHeight="true" outlineLevel="0" collapsed="false"/>
    <row r="591" customFormat="false" ht="17.2" hidden="false" customHeight="true" outlineLevel="0" collapsed="false"/>
    <row r="592" customFormat="false" ht="17.2" hidden="false" customHeight="true" outlineLevel="0" collapsed="false"/>
    <row r="593" customFormat="false" ht="17.2" hidden="false" customHeight="true" outlineLevel="0" collapsed="false"/>
    <row r="594" customFormat="false" ht="17.2" hidden="false" customHeight="true" outlineLevel="0" collapsed="false"/>
    <row r="595" customFormat="false" ht="17.2" hidden="false" customHeight="true" outlineLevel="0" collapsed="false"/>
    <row r="596" customFormat="false" ht="17.2" hidden="false" customHeight="true" outlineLevel="0" collapsed="false"/>
    <row r="597" customFormat="false" ht="17.2" hidden="false" customHeight="true" outlineLevel="0" collapsed="false"/>
    <row r="598" customFormat="false" ht="17.2" hidden="false" customHeight="true" outlineLevel="0" collapsed="false"/>
    <row r="599" customFormat="false" ht="17.2" hidden="false" customHeight="true" outlineLevel="0" collapsed="false"/>
    <row r="600" customFormat="false" ht="17.2" hidden="false" customHeight="true" outlineLevel="0" collapsed="false"/>
    <row r="601" customFormat="false" ht="17.2" hidden="false" customHeight="true" outlineLevel="0" collapsed="false"/>
    <row r="602" customFormat="false" ht="17.2" hidden="false" customHeight="true" outlineLevel="0" collapsed="false"/>
    <row r="603" customFormat="false" ht="17.2" hidden="false" customHeight="true" outlineLevel="0" collapsed="false"/>
    <row r="604" customFormat="false" ht="17.2" hidden="false" customHeight="true" outlineLevel="0" collapsed="false"/>
    <row r="605" customFormat="false" ht="17.2" hidden="false" customHeight="true" outlineLevel="0" collapsed="false"/>
  </sheetData>
  <mergeCells count="10">
    <mergeCell ref="H125:K125"/>
    <mergeCell ref="H127:K127"/>
    <mergeCell ref="H134:K134"/>
    <mergeCell ref="M390:N390"/>
    <mergeCell ref="O390:O393"/>
    <mergeCell ref="P390:P393"/>
    <mergeCell ref="M393:N393"/>
    <mergeCell ref="A397:K411"/>
    <mergeCell ref="M397:N397"/>
    <mergeCell ref="A412:K41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183" activePane="bottomRight" state="frozen"/>
      <selection pane="topLeft" activeCell="A1" activeCellId="0" sqref="A1"/>
      <selection pane="topRight" activeCell="L1" activeCellId="0" sqref="L1"/>
      <selection pane="bottomLeft" activeCell="A183" activeCellId="0" sqref="A183"/>
      <selection pane="bottomRight" activeCell="J19" activeCellId="0" sqref="J19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5.99"/>
    <col collapsed="false" customWidth="true" hidden="false" outlineLevel="0" max="3" min="3" style="3" width="10.37"/>
    <col collapsed="false" customWidth="true" hidden="false" outlineLevel="0" max="4" min="4" style="3" width="13.99"/>
    <col collapsed="false" customWidth="true" hidden="false" outlineLevel="0" max="5" min="5" style="3" width="16.12"/>
    <col collapsed="false" customWidth="true" hidden="false" outlineLevel="0" max="6" min="6" style="4" width="12.74"/>
    <col collapsed="false" customWidth="true" hidden="false" outlineLevel="0" max="8" min="7" style="3" width="6.99"/>
    <col collapsed="false" customWidth="true" hidden="false" outlineLevel="0" max="9" min="9" style="5" width="9.86"/>
    <col collapsed="false" customWidth="true" hidden="false" outlineLevel="0" max="10" min="10" style="5" width="8.12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304" t="s">
        <v>0</v>
      </c>
      <c r="B2" s="305" t="s">
        <v>1</v>
      </c>
      <c r="C2" s="304" t="s">
        <v>2</v>
      </c>
      <c r="D2" s="304" t="s">
        <v>3</v>
      </c>
      <c r="E2" s="304" t="s">
        <v>4</v>
      </c>
      <c r="F2" s="306" t="s">
        <v>5</v>
      </c>
      <c r="G2" s="304" t="s">
        <v>6</v>
      </c>
      <c r="H2" s="304" t="s">
        <v>7</v>
      </c>
      <c r="I2" s="304" t="s">
        <v>8</v>
      </c>
      <c r="J2" s="304" t="s">
        <v>9</v>
      </c>
      <c r="K2" s="304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76" t="n">
        <v>130</v>
      </c>
      <c r="B3" s="177" t="n">
        <v>42311</v>
      </c>
      <c r="C3" s="176" t="s">
        <v>275</v>
      </c>
      <c r="D3" s="185"/>
      <c r="E3" s="176"/>
      <c r="F3" s="4" t="n">
        <v>99.7</v>
      </c>
      <c r="G3" s="181"/>
      <c r="H3" s="176" t="n">
        <v>75100</v>
      </c>
      <c r="I3" s="307"/>
      <c r="J3" s="307"/>
      <c r="K3" s="176"/>
    </row>
    <row r="4" customFormat="false" ht="17.2" hidden="false" customHeight="true" outlineLevel="0" collapsed="false">
      <c r="A4" s="176" t="n">
        <v>131</v>
      </c>
      <c r="B4" s="177" t="n">
        <v>42311</v>
      </c>
      <c r="C4" s="176" t="s">
        <v>12</v>
      </c>
      <c r="D4" s="176"/>
      <c r="E4" s="176"/>
      <c r="F4" s="4" t="n">
        <v>30.1</v>
      </c>
      <c r="G4" s="176"/>
      <c r="H4" s="176" t="n">
        <v>75100</v>
      </c>
      <c r="I4" s="307"/>
      <c r="J4" s="307"/>
      <c r="K4" s="176"/>
    </row>
    <row r="5" customFormat="false" ht="17.2" hidden="false" customHeight="true" outlineLevel="0" collapsed="false">
      <c r="A5" s="176" t="n">
        <v>132</v>
      </c>
      <c r="B5" s="177" t="n">
        <v>42312</v>
      </c>
      <c r="C5" s="176" t="s">
        <v>12</v>
      </c>
      <c r="D5" s="185"/>
      <c r="E5" s="176"/>
      <c r="F5" s="17" t="n">
        <v>34.86</v>
      </c>
      <c r="G5" s="176"/>
      <c r="H5" s="176" t="n">
        <v>75100</v>
      </c>
      <c r="I5" s="308"/>
      <c r="J5" s="308"/>
      <c r="K5" s="176"/>
      <c r="L5" s="7"/>
      <c r="M5" s="19"/>
      <c r="N5" s="20"/>
    </row>
    <row r="6" customFormat="false" ht="17.2" hidden="false" customHeight="true" outlineLevel="0" collapsed="false">
      <c r="A6" s="176" t="n">
        <v>133</v>
      </c>
      <c r="B6" s="177" t="n">
        <v>42312</v>
      </c>
      <c r="C6" s="176" t="s">
        <v>12</v>
      </c>
      <c r="D6" s="176"/>
      <c r="E6" s="176"/>
      <c r="F6" s="4" t="n">
        <v>72.2</v>
      </c>
      <c r="G6" s="176"/>
      <c r="H6" s="176" t="n">
        <v>75100</v>
      </c>
      <c r="I6" s="179"/>
      <c r="J6" s="179"/>
      <c r="K6" s="176"/>
      <c r="L6" s="7"/>
      <c r="M6" s="19"/>
      <c r="N6" s="20"/>
    </row>
    <row r="7" customFormat="false" ht="17.2" hidden="false" customHeight="true" outlineLevel="0" collapsed="false">
      <c r="A7" s="181" t="n">
        <v>134</v>
      </c>
      <c r="B7" s="177" t="n">
        <v>42313</v>
      </c>
      <c r="C7" s="176" t="s">
        <v>12</v>
      </c>
      <c r="D7" s="309"/>
      <c r="E7" s="176"/>
      <c r="F7" s="4" t="n">
        <v>138.25</v>
      </c>
      <c r="G7" s="176"/>
      <c r="H7" s="176" t="n">
        <v>75100</v>
      </c>
      <c r="I7" s="179"/>
      <c r="J7" s="179"/>
      <c r="K7" s="176"/>
      <c r="L7" s="7"/>
      <c r="M7" s="19"/>
      <c r="N7" s="20"/>
    </row>
    <row r="8" customFormat="false" ht="17.2" hidden="false" customHeight="true" outlineLevel="0" collapsed="false">
      <c r="A8" s="181" t="n">
        <v>135</v>
      </c>
      <c r="B8" s="177" t="n">
        <v>42313</v>
      </c>
      <c r="C8" s="176" t="s">
        <v>12</v>
      </c>
      <c r="D8" s="309"/>
      <c r="E8" s="176"/>
      <c r="F8" s="4" t="n">
        <v>440.9</v>
      </c>
      <c r="G8" s="176"/>
      <c r="H8" s="176" t="n">
        <v>75100</v>
      </c>
      <c r="I8" s="179"/>
      <c r="J8" s="179"/>
      <c r="K8" s="176"/>
      <c r="L8" s="7"/>
      <c r="M8" s="19"/>
      <c r="N8" s="20"/>
    </row>
    <row r="9" customFormat="false" ht="17.2" hidden="false" customHeight="true" outlineLevel="0" collapsed="false">
      <c r="A9" s="181" t="n">
        <v>136</v>
      </c>
      <c r="B9" s="177" t="n">
        <v>42314</v>
      </c>
      <c r="C9" s="176" t="s">
        <v>12</v>
      </c>
      <c r="D9" s="278"/>
      <c r="E9" s="176"/>
      <c r="F9" s="4" t="n">
        <v>112.45</v>
      </c>
      <c r="G9" s="181"/>
      <c r="H9" s="176" t="n">
        <v>75100</v>
      </c>
      <c r="I9" s="178"/>
      <c r="J9" s="178"/>
      <c r="K9" s="176"/>
      <c r="L9" s="7"/>
      <c r="M9" s="19"/>
      <c r="N9" s="20"/>
    </row>
    <row r="10" customFormat="false" ht="17.2" hidden="false" customHeight="true" outlineLevel="0" collapsed="false">
      <c r="A10" s="176" t="n">
        <v>137</v>
      </c>
      <c r="B10" s="177" t="n">
        <v>42314</v>
      </c>
      <c r="C10" s="176" t="s">
        <v>12</v>
      </c>
      <c r="D10" s="180"/>
      <c r="E10" s="176"/>
      <c r="F10" s="4" t="n">
        <v>48.8</v>
      </c>
      <c r="G10" s="181"/>
      <c r="H10" s="176" t="n">
        <v>75100</v>
      </c>
      <c r="I10" s="178"/>
      <c r="J10" s="178"/>
      <c r="K10" s="176"/>
      <c r="L10" s="7"/>
      <c r="M10" s="19"/>
      <c r="N10" s="20"/>
    </row>
    <row r="11" customFormat="false" ht="17.2" hidden="false" customHeight="true" outlineLevel="0" collapsed="false">
      <c r="A11" s="176" t="n">
        <v>138</v>
      </c>
      <c r="B11" s="177" t="n">
        <v>42317</v>
      </c>
      <c r="C11" s="176" t="s">
        <v>12</v>
      </c>
      <c r="D11" s="180"/>
      <c r="E11" s="176"/>
      <c r="F11" s="4" t="n">
        <v>45.57</v>
      </c>
      <c r="G11" s="181"/>
      <c r="H11" s="176" t="n">
        <v>75100</v>
      </c>
      <c r="I11" s="178"/>
      <c r="J11" s="178"/>
      <c r="K11" s="176"/>
      <c r="L11" s="7"/>
      <c r="M11" s="19"/>
      <c r="N11" s="20"/>
    </row>
    <row r="12" customFormat="false" ht="17.2" hidden="false" customHeight="true" outlineLevel="0" collapsed="false">
      <c r="A12" s="176" t="n">
        <v>139</v>
      </c>
      <c r="B12" s="177" t="n">
        <v>42317</v>
      </c>
      <c r="C12" s="176" t="s">
        <v>12</v>
      </c>
      <c r="D12" s="180"/>
      <c r="E12" s="176"/>
      <c r="F12" s="4" t="n">
        <v>60.6</v>
      </c>
      <c r="G12" s="176"/>
      <c r="H12" s="176" t="n">
        <v>75100</v>
      </c>
      <c r="I12" s="178"/>
      <c r="J12" s="178"/>
      <c r="K12" s="176"/>
      <c r="L12" s="7"/>
      <c r="M12" s="19"/>
      <c r="N12" s="20"/>
    </row>
    <row r="13" customFormat="false" ht="17.2" hidden="false" customHeight="true" outlineLevel="0" collapsed="false">
      <c r="A13" s="176" t="n">
        <v>140</v>
      </c>
      <c r="B13" s="177" t="n">
        <v>42317</v>
      </c>
      <c r="C13" s="176" t="s">
        <v>12</v>
      </c>
      <c r="D13" s="180"/>
      <c r="E13" s="176"/>
      <c r="F13" s="4" t="n">
        <v>88.14</v>
      </c>
      <c r="G13" s="176"/>
      <c r="H13" s="176" t="n">
        <v>75100</v>
      </c>
      <c r="I13" s="178"/>
      <c r="J13" s="178"/>
      <c r="K13" s="176"/>
      <c r="L13" s="7"/>
      <c r="M13" s="19"/>
      <c r="N13" s="20"/>
    </row>
    <row r="14" customFormat="false" ht="17.2" hidden="false" customHeight="true" outlineLevel="0" collapsed="false">
      <c r="A14" s="176" t="n">
        <v>141</v>
      </c>
      <c r="B14" s="177" t="n">
        <v>42317</v>
      </c>
      <c r="C14" s="176" t="s">
        <v>12</v>
      </c>
      <c r="D14" s="180"/>
      <c r="E14" s="176"/>
      <c r="F14" s="4" t="n">
        <v>49.69</v>
      </c>
      <c r="G14" s="176"/>
      <c r="H14" s="176" t="n">
        <v>75100</v>
      </c>
      <c r="I14" s="178"/>
      <c r="J14" s="178"/>
      <c r="K14" s="176"/>
      <c r="L14" s="7"/>
      <c r="M14" s="19"/>
      <c r="N14" s="20"/>
    </row>
    <row r="15" customFormat="false" ht="17.2" hidden="false" customHeight="true" outlineLevel="0" collapsed="false">
      <c r="A15" s="176" t="n">
        <v>142</v>
      </c>
      <c r="B15" s="177" t="n">
        <v>42317</v>
      </c>
      <c r="C15" s="176" t="s">
        <v>12</v>
      </c>
      <c r="D15" s="180"/>
      <c r="E15" s="176"/>
      <c r="F15" s="4" t="n">
        <v>39.7</v>
      </c>
      <c r="G15" s="176"/>
      <c r="H15" s="176" t="n">
        <v>75100</v>
      </c>
      <c r="I15" s="310"/>
      <c r="J15" s="310"/>
      <c r="K15" s="176"/>
      <c r="L15" s="7"/>
      <c r="M15" s="19"/>
      <c r="N15" s="20"/>
    </row>
    <row r="16" customFormat="false" ht="17.2" hidden="false" customHeight="true" outlineLevel="0" collapsed="false">
      <c r="A16" s="176" t="n">
        <v>143</v>
      </c>
      <c r="B16" s="177" t="n">
        <v>42317</v>
      </c>
      <c r="C16" s="176" t="s">
        <v>12</v>
      </c>
      <c r="D16" s="185"/>
      <c r="E16" s="176" t="s">
        <v>13</v>
      </c>
      <c r="F16" s="4" t="n">
        <v>405.6</v>
      </c>
      <c r="G16" s="176" t="n">
        <v>41855</v>
      </c>
      <c r="H16" s="176" t="n">
        <v>75101</v>
      </c>
      <c r="I16" s="179"/>
      <c r="J16" s="179"/>
      <c r="K16" s="176"/>
      <c r="L16" s="7"/>
      <c r="M16" s="19"/>
      <c r="N16" s="20"/>
    </row>
    <row r="17" customFormat="false" ht="17.2" hidden="false" customHeight="true" outlineLevel="0" collapsed="false">
      <c r="A17" s="176" t="n">
        <v>144</v>
      </c>
      <c r="B17" s="177" t="n">
        <v>42319</v>
      </c>
      <c r="C17" s="176" t="s">
        <v>12</v>
      </c>
      <c r="D17" s="180"/>
      <c r="E17" s="176"/>
      <c r="F17" s="4" t="n">
        <v>116.61</v>
      </c>
      <c r="G17" s="176"/>
      <c r="H17" s="176" t="n">
        <v>75100</v>
      </c>
      <c r="I17" s="188"/>
      <c r="J17" s="176"/>
      <c r="K17" s="176"/>
      <c r="L17" s="44"/>
      <c r="M17" s="19"/>
      <c r="N17" s="20"/>
    </row>
    <row r="18" customFormat="false" ht="17.2" hidden="false" customHeight="true" outlineLevel="0" collapsed="false">
      <c r="A18" s="176" t="n">
        <v>145</v>
      </c>
      <c r="B18" s="177" t="n">
        <v>42319</v>
      </c>
      <c r="C18" s="176" t="s">
        <v>12</v>
      </c>
      <c r="D18" s="185"/>
      <c r="E18" s="176"/>
      <c r="F18" s="4" t="n">
        <v>35.45</v>
      </c>
      <c r="G18" s="176"/>
      <c r="H18" s="176" t="n">
        <v>75100</v>
      </c>
      <c r="I18" s="188"/>
      <c r="J18" s="176"/>
      <c r="K18" s="176"/>
      <c r="L18" s="44"/>
      <c r="M18" s="19"/>
      <c r="N18" s="20"/>
    </row>
    <row r="19" customFormat="false" ht="17.2" hidden="false" customHeight="true" outlineLevel="0" collapsed="false">
      <c r="A19" s="176" t="n">
        <v>146</v>
      </c>
      <c r="B19" s="177" t="n">
        <v>42319</v>
      </c>
      <c r="C19" s="176" t="s">
        <v>12</v>
      </c>
      <c r="D19" s="185"/>
      <c r="E19" s="176"/>
      <c r="F19" s="4" t="n">
        <v>48.31</v>
      </c>
      <c r="G19" s="176"/>
      <c r="H19" s="176" t="n">
        <v>75100</v>
      </c>
      <c r="I19" s="188"/>
      <c r="J19" s="176"/>
      <c r="K19" s="176"/>
      <c r="L19" s="44"/>
      <c r="M19" s="19"/>
      <c r="N19" s="20"/>
    </row>
    <row r="20" customFormat="false" ht="17.2" hidden="false" customHeight="true" outlineLevel="0" collapsed="false">
      <c r="A20" s="176" t="n">
        <v>147</v>
      </c>
      <c r="B20" s="177" t="n">
        <v>42319</v>
      </c>
      <c r="C20" s="176" t="s">
        <v>12</v>
      </c>
      <c r="D20" s="185"/>
      <c r="E20" s="176"/>
      <c r="F20" s="4" t="n">
        <v>98</v>
      </c>
      <c r="G20" s="181"/>
      <c r="H20" s="176" t="n">
        <v>75100</v>
      </c>
      <c r="I20" s="188"/>
      <c r="J20" s="176"/>
      <c r="K20" s="176"/>
      <c r="L20" s="44"/>
      <c r="M20" s="19"/>
      <c r="N20" s="20"/>
    </row>
    <row r="21" customFormat="false" ht="17.2" hidden="false" customHeight="true" outlineLevel="0" collapsed="false">
      <c r="A21" s="176" t="n">
        <v>148</v>
      </c>
      <c r="B21" s="177" t="n">
        <v>42321</v>
      </c>
      <c r="C21" s="176" t="s">
        <v>12</v>
      </c>
      <c r="D21" s="185"/>
      <c r="E21" s="176"/>
      <c r="F21" s="4" t="n">
        <v>138.45</v>
      </c>
      <c r="G21" s="181"/>
      <c r="H21" s="176" t="n">
        <v>75100</v>
      </c>
      <c r="I21" s="178"/>
      <c r="J21" s="178"/>
      <c r="K21" s="176"/>
      <c r="L21" s="7"/>
      <c r="M21" s="19"/>
      <c r="N21" s="20"/>
    </row>
    <row r="22" customFormat="false" ht="17.2" hidden="false" customHeight="true" outlineLevel="0" collapsed="false">
      <c r="A22" s="176" t="n">
        <v>149</v>
      </c>
      <c r="B22" s="177" t="n">
        <v>42321</v>
      </c>
      <c r="C22" s="176" t="s">
        <v>12</v>
      </c>
      <c r="D22" s="185"/>
      <c r="E22" s="176"/>
      <c r="F22" s="4" t="n">
        <v>48.12</v>
      </c>
      <c r="G22" s="176"/>
      <c r="H22" s="176" t="n">
        <v>75100</v>
      </c>
      <c r="I22" s="178"/>
      <c r="J22" s="178"/>
      <c r="K22" s="176"/>
      <c r="L22" s="7"/>
      <c r="M22" s="19"/>
      <c r="N22" s="20"/>
    </row>
    <row r="23" customFormat="false" ht="17.2" hidden="false" customHeight="true" outlineLevel="0" collapsed="false">
      <c r="A23" s="176" t="n">
        <v>150</v>
      </c>
      <c r="B23" s="177" t="n">
        <v>42322</v>
      </c>
      <c r="C23" s="176" t="s">
        <v>12</v>
      </c>
      <c r="D23" s="185"/>
      <c r="E23" s="176"/>
      <c r="F23" s="4" t="n">
        <v>321.5</v>
      </c>
      <c r="G23" s="181"/>
      <c r="H23" s="176" t="n">
        <v>75100</v>
      </c>
      <c r="I23" s="178"/>
      <c r="J23" s="178"/>
      <c r="K23" s="176"/>
      <c r="L23" s="7"/>
      <c r="M23" s="19"/>
      <c r="N23" s="20"/>
    </row>
    <row r="24" customFormat="false" ht="17.2" hidden="false" customHeight="true" outlineLevel="0" collapsed="false">
      <c r="A24" s="176" t="n">
        <v>151</v>
      </c>
      <c r="B24" s="177" t="n">
        <v>42325</v>
      </c>
      <c r="C24" s="176" t="s">
        <v>12</v>
      </c>
      <c r="D24" s="185"/>
      <c r="E24" s="176"/>
      <c r="F24" s="4" t="n">
        <v>261.8</v>
      </c>
      <c r="G24" s="181"/>
      <c r="H24" s="176" t="n">
        <v>75100</v>
      </c>
      <c r="I24" s="178"/>
      <c r="J24" s="178"/>
      <c r="K24" s="176"/>
      <c r="L24" s="7"/>
      <c r="M24" s="19"/>
      <c r="N24" s="20"/>
    </row>
    <row r="25" customFormat="false" ht="17.2" hidden="false" customHeight="true" outlineLevel="0" collapsed="false">
      <c r="A25" s="176" t="n">
        <v>152</v>
      </c>
      <c r="B25" s="177" t="n">
        <v>42328</v>
      </c>
      <c r="C25" s="176" t="s">
        <v>12</v>
      </c>
      <c r="D25" s="185"/>
      <c r="E25" s="176"/>
      <c r="F25" s="4" t="n">
        <v>268.8</v>
      </c>
      <c r="G25" s="181"/>
      <c r="H25" s="176" t="n">
        <v>75100</v>
      </c>
      <c r="I25" s="178"/>
      <c r="J25" s="178"/>
      <c r="K25" s="176"/>
      <c r="L25" s="7"/>
      <c r="M25" s="19"/>
      <c r="N25" s="20"/>
    </row>
    <row r="26" customFormat="false" ht="17.2" hidden="false" customHeight="true" outlineLevel="0" collapsed="false">
      <c r="A26" s="176" t="n">
        <v>153</v>
      </c>
      <c r="B26" s="177" t="n">
        <v>42329</v>
      </c>
      <c r="C26" s="176" t="s">
        <v>12</v>
      </c>
      <c r="D26" s="185"/>
      <c r="E26" s="176"/>
      <c r="F26" s="4" t="n">
        <v>25</v>
      </c>
      <c r="G26" s="181"/>
      <c r="H26" s="176" t="n">
        <v>75100</v>
      </c>
      <c r="I26" s="178"/>
      <c r="J26" s="178"/>
      <c r="K26" s="176"/>
      <c r="L26" s="7"/>
      <c r="M26" s="19"/>
      <c r="N26" s="20"/>
    </row>
    <row r="27" customFormat="false" ht="17.2" hidden="false" customHeight="true" outlineLevel="0" collapsed="false">
      <c r="A27" s="176" t="n">
        <v>154</v>
      </c>
      <c r="B27" s="177" t="n">
        <v>42331</v>
      </c>
      <c r="C27" s="176" t="s">
        <v>12</v>
      </c>
      <c r="D27" s="185"/>
      <c r="E27" s="176"/>
      <c r="F27" s="4" t="n">
        <v>27.76</v>
      </c>
      <c r="G27" s="181"/>
      <c r="H27" s="176" t="n">
        <v>75100</v>
      </c>
      <c r="I27" s="178"/>
      <c r="J27" s="178"/>
      <c r="K27" s="176"/>
      <c r="L27" s="7"/>
      <c r="M27" s="19"/>
      <c r="N27" s="20"/>
    </row>
    <row r="28" customFormat="false" ht="17.2" hidden="false" customHeight="true" outlineLevel="0" collapsed="false">
      <c r="A28" s="176" t="n">
        <v>155</v>
      </c>
      <c r="B28" s="177" t="n">
        <v>42332</v>
      </c>
      <c r="C28" s="176" t="s">
        <v>12</v>
      </c>
      <c r="D28" s="176"/>
      <c r="E28" s="176"/>
      <c r="F28" s="4" t="n">
        <v>160.13</v>
      </c>
      <c r="G28" s="176"/>
      <c r="H28" s="176" t="n">
        <v>75100</v>
      </c>
      <c r="I28" s="178"/>
      <c r="J28" s="178"/>
      <c r="K28" s="176"/>
      <c r="L28" s="7"/>
      <c r="M28" s="19"/>
      <c r="N28" s="20"/>
    </row>
    <row r="29" customFormat="false" ht="17.2" hidden="false" customHeight="true" outlineLevel="0" collapsed="false">
      <c r="A29" s="176" t="n">
        <v>156</v>
      </c>
      <c r="B29" s="177" t="n">
        <v>42332</v>
      </c>
      <c r="C29" s="176" t="s">
        <v>12</v>
      </c>
      <c r="D29" s="180"/>
      <c r="E29" s="176"/>
      <c r="F29" s="4" t="n">
        <v>55</v>
      </c>
      <c r="G29" s="311"/>
      <c r="H29" s="176" t="n">
        <v>75100</v>
      </c>
      <c r="I29" s="178"/>
      <c r="J29" s="178"/>
      <c r="K29" s="176"/>
      <c r="L29" s="7"/>
      <c r="M29" s="19"/>
      <c r="N29" s="20"/>
    </row>
    <row r="30" customFormat="false" ht="17.2" hidden="false" customHeight="true" outlineLevel="0" collapsed="false">
      <c r="A30" s="176" t="n">
        <v>157</v>
      </c>
      <c r="B30" s="177" t="n">
        <v>42333</v>
      </c>
      <c r="C30" s="176" t="s">
        <v>12</v>
      </c>
      <c r="D30" s="180"/>
      <c r="E30" s="176"/>
      <c r="F30" s="4" t="n">
        <v>566.5</v>
      </c>
      <c r="G30" s="181"/>
      <c r="H30" s="176" t="n">
        <v>75100</v>
      </c>
      <c r="I30" s="178"/>
      <c r="J30" s="178"/>
      <c r="K30" s="176"/>
      <c r="L30" s="7"/>
      <c r="M30" s="19"/>
      <c r="N30" s="20"/>
    </row>
    <row r="31" customFormat="false" ht="17.2" hidden="false" customHeight="true" outlineLevel="0" collapsed="false">
      <c r="A31" s="176" t="n">
        <v>158</v>
      </c>
      <c r="B31" s="177" t="n">
        <v>42333</v>
      </c>
      <c r="C31" s="176" t="s">
        <v>12</v>
      </c>
      <c r="D31" s="176"/>
      <c r="E31" s="176"/>
      <c r="F31" s="4" t="n">
        <v>62.23</v>
      </c>
      <c r="G31" s="176"/>
      <c r="H31" s="176" t="n">
        <v>75100</v>
      </c>
      <c r="I31" s="178"/>
      <c r="J31" s="178"/>
      <c r="K31" s="176"/>
      <c r="L31" s="7"/>
      <c r="M31" s="19"/>
      <c r="N31" s="20"/>
    </row>
    <row r="32" customFormat="false" ht="17.2" hidden="false" customHeight="true" outlineLevel="0" collapsed="false">
      <c r="A32" s="176" t="n">
        <v>159</v>
      </c>
      <c r="B32" s="177" t="n">
        <v>42335</v>
      </c>
      <c r="C32" s="176" t="s">
        <v>12</v>
      </c>
      <c r="D32" s="180"/>
      <c r="E32" s="176"/>
      <c r="F32" s="4" t="n">
        <v>345</v>
      </c>
      <c r="G32" s="311"/>
      <c r="H32" s="176" t="n">
        <v>75100</v>
      </c>
      <c r="I32" s="178"/>
      <c r="J32" s="178"/>
      <c r="K32" s="176"/>
      <c r="L32" s="7"/>
      <c r="M32" s="19"/>
      <c r="N32" s="20"/>
    </row>
    <row r="33" customFormat="false" ht="17.2" hidden="false" customHeight="true" outlineLevel="0" collapsed="false">
      <c r="A33" s="176" t="n">
        <v>160</v>
      </c>
      <c r="B33" s="177" t="n">
        <v>42335</v>
      </c>
      <c r="C33" s="176" t="s">
        <v>12</v>
      </c>
      <c r="D33" s="180"/>
      <c r="E33" s="176"/>
      <c r="F33" s="4" t="n">
        <v>3</v>
      </c>
      <c r="G33" s="181"/>
      <c r="H33" s="176" t="n">
        <v>75100</v>
      </c>
      <c r="I33" s="178"/>
      <c r="J33" s="178"/>
      <c r="K33" s="176"/>
      <c r="L33" s="7"/>
      <c r="M33" s="19"/>
      <c r="N33" s="20"/>
    </row>
    <row r="34" customFormat="false" ht="17.2" hidden="false" customHeight="true" outlineLevel="0" collapsed="false">
      <c r="A34" s="176" t="n">
        <v>161</v>
      </c>
      <c r="B34" s="177" t="n">
        <v>42338</v>
      </c>
      <c r="C34" s="176" t="s">
        <v>12</v>
      </c>
      <c r="D34" s="176"/>
      <c r="E34" s="176"/>
      <c r="F34" s="4" t="n">
        <v>15.7</v>
      </c>
      <c r="G34" s="176"/>
      <c r="H34" s="176" t="n">
        <v>75100</v>
      </c>
      <c r="I34" s="182"/>
      <c r="J34" s="182"/>
      <c r="K34" s="181"/>
      <c r="L34" s="7"/>
      <c r="M34" s="19"/>
      <c r="N34" s="20"/>
    </row>
    <row r="35" customFormat="false" ht="17.2" hidden="false" customHeight="true" outlineLevel="0" collapsed="false">
      <c r="A35" s="176" t="n">
        <v>162</v>
      </c>
      <c r="B35" s="177" t="n">
        <v>42338</v>
      </c>
      <c r="C35" s="176" t="s">
        <v>12</v>
      </c>
      <c r="D35" s="183"/>
      <c r="E35" s="176"/>
      <c r="F35" s="247" t="n">
        <v>47.1</v>
      </c>
      <c r="G35" s="311"/>
      <c r="H35" s="176" t="n">
        <v>75100</v>
      </c>
      <c r="I35" s="179"/>
      <c r="J35" s="179"/>
      <c r="K35" s="176"/>
      <c r="L35" s="7"/>
      <c r="M35" s="19"/>
      <c r="N35" s="20"/>
    </row>
    <row r="36" s="1" customFormat="true" ht="17.2" hidden="false" customHeight="true" outlineLevel="0" collapsed="false">
      <c r="A36" s="312" t="n">
        <v>50</v>
      </c>
      <c r="B36" s="177" t="n">
        <v>42311</v>
      </c>
      <c r="C36" s="176" t="s">
        <v>12</v>
      </c>
      <c r="D36" s="207"/>
      <c r="E36" s="181"/>
      <c r="F36" s="108" t="n">
        <v>603.01</v>
      </c>
      <c r="G36" s="181"/>
      <c r="H36" s="176" t="n">
        <f aca="false">IF(E36="MESSAGGERO",75101,75100)</f>
        <v>75100</v>
      </c>
      <c r="I36" s="179"/>
      <c r="J36" s="179"/>
      <c r="K36" s="176"/>
      <c r="L36" s="25"/>
      <c r="M36" s="26"/>
      <c r="N36" s="14"/>
      <c r="O36" s="25"/>
      <c r="P36" s="25"/>
      <c r="Q36" s="25"/>
    </row>
    <row r="37" s="1" customFormat="true" ht="17.2" hidden="false" customHeight="true" outlineLevel="0" collapsed="false">
      <c r="A37" s="312" t="n">
        <v>51</v>
      </c>
      <c r="B37" s="177" t="n">
        <v>42311</v>
      </c>
      <c r="C37" s="176" t="s">
        <v>12</v>
      </c>
      <c r="D37" s="185"/>
      <c r="E37" s="176"/>
      <c r="F37" s="4" t="n">
        <v>274</v>
      </c>
      <c r="G37" s="181"/>
      <c r="H37" s="176" t="n">
        <f aca="false">IF(E37="MESSAGGERO",75101,75100)</f>
        <v>75100</v>
      </c>
      <c r="I37" s="178"/>
      <c r="J37" s="178"/>
      <c r="K37" s="176"/>
      <c r="L37" s="25"/>
      <c r="M37" s="26"/>
      <c r="N37" s="14"/>
      <c r="O37" s="25"/>
      <c r="P37" s="25"/>
      <c r="Q37" s="25"/>
    </row>
    <row r="38" customFormat="false" ht="17.2" hidden="false" customHeight="true" outlineLevel="0" collapsed="false">
      <c r="A38" s="312" t="n">
        <v>52</v>
      </c>
      <c r="B38" s="177" t="n">
        <v>42312</v>
      </c>
      <c r="C38" s="176" t="s">
        <v>12</v>
      </c>
      <c r="D38" s="180"/>
      <c r="E38" s="176"/>
      <c r="F38" s="4" t="n">
        <v>298.72</v>
      </c>
      <c r="G38" s="181"/>
      <c r="H38" s="176" t="n">
        <f aca="false">IF(E38="MESSAGGERO",75101,75100)</f>
        <v>75100</v>
      </c>
      <c r="I38" s="188"/>
      <c r="J38" s="176"/>
      <c r="K38" s="176"/>
      <c r="L38" s="7"/>
      <c r="M38" s="19"/>
      <c r="N38" s="20"/>
    </row>
    <row r="39" customFormat="false" ht="17.2" hidden="false" customHeight="true" outlineLevel="0" collapsed="false">
      <c r="A39" s="312" t="n">
        <v>53</v>
      </c>
      <c r="B39" s="177" t="n">
        <v>42313</v>
      </c>
      <c r="C39" s="176" t="s">
        <v>12</v>
      </c>
      <c r="D39" s="278"/>
      <c r="E39" s="176"/>
      <c r="F39" s="4" t="n">
        <v>753.48</v>
      </c>
      <c r="G39" s="176"/>
      <c r="H39" s="176" t="n">
        <f aca="false">IF(E39="MESSAGGERO",75101,75100)</f>
        <v>75100</v>
      </c>
      <c r="I39" s="178"/>
      <c r="J39" s="178"/>
      <c r="K39" s="176"/>
      <c r="L39" s="7"/>
      <c r="M39" s="19"/>
      <c r="N39" s="20"/>
    </row>
    <row r="40" customFormat="false" ht="17.2" hidden="false" customHeight="true" outlineLevel="0" collapsed="false">
      <c r="A40" s="312" t="n">
        <v>54</v>
      </c>
      <c r="B40" s="177" t="n">
        <v>42320</v>
      </c>
      <c r="C40" s="176" t="s">
        <v>12</v>
      </c>
      <c r="D40" s="180"/>
      <c r="E40" s="176"/>
      <c r="F40" s="4" t="n">
        <v>80</v>
      </c>
      <c r="G40" s="181"/>
      <c r="H40" s="176" t="n">
        <f aca="false">IF(E40="MESSAGGERO",75101,75100)</f>
        <v>75100</v>
      </c>
      <c r="I40" s="178"/>
      <c r="J40" s="178"/>
      <c r="K40" s="176"/>
      <c r="L40" s="7"/>
      <c r="M40" s="19"/>
      <c r="N40" s="20"/>
    </row>
    <row r="41" customFormat="false" ht="17.2" hidden="false" customHeight="true" outlineLevel="0" collapsed="false">
      <c r="A41" s="312" t="n">
        <v>55</v>
      </c>
      <c r="B41" s="177" t="n">
        <v>42321</v>
      </c>
      <c r="C41" s="176" t="s">
        <v>12</v>
      </c>
      <c r="D41" s="180"/>
      <c r="E41" s="176"/>
      <c r="F41" s="4" t="n">
        <v>52</v>
      </c>
      <c r="G41" s="181"/>
      <c r="H41" s="176" t="n">
        <f aca="false">IF(E41="MESSAGGERO",75101,75100)</f>
        <v>75100</v>
      </c>
      <c r="I41" s="178"/>
      <c r="J41" s="178"/>
      <c r="K41" s="176"/>
      <c r="L41" s="7"/>
      <c r="M41" s="19"/>
      <c r="N41" s="20"/>
    </row>
    <row r="42" customFormat="false" ht="17.2" hidden="false" customHeight="true" outlineLevel="0" collapsed="false">
      <c r="A42" s="312" t="n">
        <v>56</v>
      </c>
      <c r="B42" s="177" t="n">
        <v>42321</v>
      </c>
      <c r="C42" s="176" t="s">
        <v>12</v>
      </c>
      <c r="D42" s="278"/>
      <c r="E42" s="176"/>
      <c r="F42" s="145" t="n">
        <v>50</v>
      </c>
      <c r="G42" s="176"/>
      <c r="H42" s="176" t="n">
        <f aca="false">IF(E42="MESSAGGERO",75101,75100)</f>
        <v>75100</v>
      </c>
      <c r="I42" s="179"/>
      <c r="J42" s="181"/>
      <c r="K42" s="176"/>
      <c r="L42" s="7"/>
      <c r="M42" s="19"/>
      <c r="N42" s="189"/>
      <c r="O42" s="190"/>
      <c r="P42" s="191"/>
      <c r="Q42" s="191"/>
    </row>
    <row r="43" customFormat="false" ht="17.2" hidden="false" customHeight="true" outlineLevel="0" collapsed="false">
      <c r="A43" s="312" t="n">
        <v>57</v>
      </c>
      <c r="B43" s="177" t="n">
        <v>42324</v>
      </c>
      <c r="C43" s="176" t="s">
        <v>12</v>
      </c>
      <c r="D43" s="313"/>
      <c r="E43" s="176"/>
      <c r="F43" s="4" t="n">
        <v>95.2</v>
      </c>
      <c r="G43" s="181"/>
      <c r="H43" s="176" t="n">
        <f aca="false">IF(E43="MESSAGGERO",75101,75100)</f>
        <v>75100</v>
      </c>
      <c r="I43" s="179"/>
      <c r="J43" s="179"/>
      <c r="K43" s="176"/>
      <c r="L43" s="7"/>
      <c r="M43" s="19"/>
      <c r="N43" s="20"/>
    </row>
    <row r="44" customFormat="false" ht="17.2" hidden="false" customHeight="true" outlineLevel="0" collapsed="false">
      <c r="A44" s="312" t="n">
        <v>58</v>
      </c>
      <c r="B44" s="177" t="n">
        <v>42324</v>
      </c>
      <c r="C44" s="176" t="s">
        <v>12</v>
      </c>
      <c r="D44" s="176"/>
      <c r="E44" s="176"/>
      <c r="F44" s="4" t="n">
        <v>67.2</v>
      </c>
      <c r="G44" s="181"/>
      <c r="H44" s="176" t="n">
        <f aca="false">IF(E44="MESSAGGERO",75101,75100)</f>
        <v>75100</v>
      </c>
      <c r="I44" s="179"/>
      <c r="J44" s="179"/>
      <c r="K44" s="176"/>
      <c r="L44" s="7"/>
      <c r="M44" s="19"/>
      <c r="N44" s="20"/>
    </row>
    <row r="45" customFormat="false" ht="17.2" hidden="false" customHeight="true" outlineLevel="0" collapsed="false">
      <c r="A45" s="312" t="n">
        <v>59</v>
      </c>
      <c r="B45" s="177" t="n">
        <v>42324</v>
      </c>
      <c r="C45" s="176" t="s">
        <v>12</v>
      </c>
      <c r="D45" s="181"/>
      <c r="E45" s="181"/>
      <c r="F45" s="108" t="n">
        <v>208.8</v>
      </c>
      <c r="G45" s="181"/>
      <c r="H45" s="176" t="n">
        <f aca="false">IF(E45="MESSAGGERO",75101,75100)</f>
        <v>75100</v>
      </c>
      <c r="I45" s="182"/>
      <c r="J45" s="314"/>
      <c r="K45" s="181"/>
      <c r="L45" s="157"/>
      <c r="M45" s="198"/>
      <c r="N45" s="20"/>
    </row>
    <row r="46" customFormat="false" ht="17.2" hidden="false" customHeight="true" outlineLevel="0" collapsed="false">
      <c r="A46" s="312" t="n">
        <v>60</v>
      </c>
      <c r="B46" s="177" t="n">
        <v>42325</v>
      </c>
      <c r="C46" s="176" t="s">
        <v>12</v>
      </c>
      <c r="D46" s="181"/>
      <c r="E46" s="181"/>
      <c r="F46" s="108" t="n">
        <v>600</v>
      </c>
      <c r="G46" s="181"/>
      <c r="H46" s="176" t="n">
        <f aca="false">IF(E46="MESSAGGERO",75101,75100)</f>
        <v>75100</v>
      </c>
      <c r="I46" s="279"/>
      <c r="J46" s="279"/>
      <c r="K46" s="181"/>
      <c r="L46" s="200"/>
      <c r="M46" s="198"/>
      <c r="N46" s="20"/>
    </row>
    <row r="47" customFormat="false" ht="17.2" hidden="false" customHeight="true" outlineLevel="0" collapsed="false">
      <c r="A47" s="312" t="n">
        <v>61</v>
      </c>
      <c r="B47" s="177" t="n">
        <v>42327</v>
      </c>
      <c r="C47" s="176" t="s">
        <v>12</v>
      </c>
      <c r="D47" s="278"/>
      <c r="E47" s="181"/>
      <c r="F47" s="108" t="n">
        <v>67.2</v>
      </c>
      <c r="G47" s="181"/>
      <c r="H47" s="176" t="n">
        <f aca="false">IF(E47="MESSAGGERO",75101,75100)</f>
        <v>75100</v>
      </c>
      <c r="I47" s="279"/>
      <c r="J47" s="279"/>
      <c r="K47" s="181"/>
      <c r="L47" s="143"/>
      <c r="M47" s="242"/>
      <c r="N47" s="20"/>
      <c r="O47" s="31"/>
    </row>
    <row r="48" customFormat="false" ht="17.2" hidden="false" customHeight="true" outlineLevel="0" collapsed="false">
      <c r="A48" s="312" t="n">
        <v>62</v>
      </c>
      <c r="B48" s="177" t="n">
        <v>42328</v>
      </c>
      <c r="C48" s="176" t="s">
        <v>12</v>
      </c>
      <c r="D48" s="278"/>
      <c r="E48" s="108"/>
      <c r="F48" s="220" t="n">
        <v>64</v>
      </c>
      <c r="G48" s="181"/>
      <c r="H48" s="176" t="n">
        <f aca="false">IF(E48="MESSAGGERO",75101,75100)</f>
        <v>75100</v>
      </c>
      <c r="I48" s="279"/>
      <c r="J48" s="279"/>
      <c r="K48" s="181"/>
      <c r="L48" s="143"/>
      <c r="M48" s="242"/>
      <c r="N48" s="20"/>
      <c r="O48" s="31"/>
    </row>
    <row r="49" customFormat="false" ht="17.2" hidden="false" customHeight="true" outlineLevel="0" collapsed="false">
      <c r="A49" s="312" t="n">
        <v>63</v>
      </c>
      <c r="B49" s="177" t="n">
        <v>42329</v>
      </c>
      <c r="C49" s="176" t="s">
        <v>12</v>
      </c>
      <c r="D49" s="278"/>
      <c r="E49" s="108"/>
      <c r="F49" s="220" t="n">
        <v>54.4</v>
      </c>
      <c r="G49" s="181"/>
      <c r="H49" s="176" t="n">
        <f aca="false">IF(E49="MESSAGGERO",75101,75100)</f>
        <v>75100</v>
      </c>
      <c r="I49" s="279"/>
      <c r="J49" s="279"/>
      <c r="K49" s="181"/>
      <c r="L49" s="143"/>
      <c r="M49" s="242"/>
      <c r="N49" s="20"/>
      <c r="O49" s="31"/>
    </row>
    <row r="50" customFormat="false" ht="17.2" hidden="false" customHeight="true" outlineLevel="0" collapsed="false">
      <c r="A50" s="312" t="n">
        <v>64</v>
      </c>
      <c r="B50" s="177" t="n">
        <v>42329</v>
      </c>
      <c r="C50" s="176" t="s">
        <v>12</v>
      </c>
      <c r="D50" s="278"/>
      <c r="E50" s="181"/>
      <c r="F50" s="220" t="n">
        <v>85.12</v>
      </c>
      <c r="G50" s="181"/>
      <c r="H50" s="176" t="n">
        <f aca="false">IF(E50="MESSAGGERO",75101,75100)</f>
        <v>75100</v>
      </c>
      <c r="I50" s="279"/>
      <c r="J50" s="279"/>
      <c r="K50" s="181"/>
      <c r="L50" s="143"/>
      <c r="M50" s="242"/>
      <c r="N50" s="20"/>
      <c r="O50" s="31"/>
    </row>
    <row r="51" customFormat="false" ht="17.2" hidden="false" customHeight="true" outlineLevel="0" collapsed="false">
      <c r="A51" s="312" t="n">
        <v>65</v>
      </c>
      <c r="B51" s="177" t="n">
        <v>42329</v>
      </c>
      <c r="C51" s="176" t="s">
        <v>12</v>
      </c>
      <c r="D51" s="278"/>
      <c r="E51" s="181"/>
      <c r="F51" s="220" t="n">
        <v>98</v>
      </c>
      <c r="G51" s="181"/>
      <c r="H51" s="176" t="n">
        <f aca="false">IF(E51="MESSAGGERO",75101,75100)</f>
        <v>75100</v>
      </c>
      <c r="I51" s="279"/>
      <c r="J51" s="279"/>
      <c r="K51" s="181"/>
      <c r="L51" s="143"/>
      <c r="M51" s="242"/>
      <c r="N51" s="20"/>
      <c r="O51" s="31"/>
    </row>
    <row r="52" customFormat="false" ht="17.2" hidden="false" customHeight="true" outlineLevel="0" collapsed="false">
      <c r="A52" s="312" t="n">
        <v>66</v>
      </c>
      <c r="B52" s="177" t="n">
        <v>42336</v>
      </c>
      <c r="C52" s="176" t="s">
        <v>12</v>
      </c>
      <c r="D52" s="180"/>
      <c r="E52" s="176"/>
      <c r="F52" s="4" t="n">
        <v>77.92</v>
      </c>
      <c r="G52" s="176"/>
      <c r="H52" s="176" t="n">
        <f aca="false">IF(E52="MESSAGGERO",75101,75100)</f>
        <v>75100</v>
      </c>
      <c r="I52" s="178"/>
      <c r="J52" s="178"/>
      <c r="K52" s="176"/>
      <c r="L52" s="31"/>
      <c r="M52" s="19"/>
      <c r="N52" s="20"/>
      <c r="O52" s="31"/>
    </row>
    <row r="53" customFormat="false" ht="17.2" hidden="false" customHeight="true" outlineLevel="0" collapsed="false">
      <c r="A53" s="312"/>
      <c r="B53" s="186" t="n">
        <v>42305</v>
      </c>
      <c r="C53" s="206" t="s">
        <v>20</v>
      </c>
      <c r="D53" s="315" t="n">
        <v>109</v>
      </c>
      <c r="E53" s="181"/>
      <c r="F53" s="108" t="n">
        <v>91.2</v>
      </c>
      <c r="G53" s="181" t="n">
        <v>20210</v>
      </c>
      <c r="H53" s="176"/>
      <c r="I53" s="178"/>
      <c r="J53" s="178"/>
      <c r="K53" s="176"/>
      <c r="L53" s="31"/>
      <c r="M53" s="19"/>
      <c r="N53" s="20"/>
      <c r="O53" s="31"/>
    </row>
    <row r="54" customFormat="false" ht="17.2" hidden="false" customHeight="true" outlineLevel="0" collapsed="false">
      <c r="A54" s="312"/>
      <c r="B54" s="186" t="n">
        <v>42310</v>
      </c>
      <c r="C54" s="316" t="s">
        <v>20</v>
      </c>
      <c r="D54" s="317" t="n">
        <v>71</v>
      </c>
      <c r="E54" s="271"/>
      <c r="F54" s="291" t="n">
        <v>673.9</v>
      </c>
      <c r="G54" s="181" t="n">
        <v>20210</v>
      </c>
      <c r="H54" s="176"/>
      <c r="I54" s="178"/>
      <c r="J54" s="178"/>
      <c r="K54" s="176"/>
      <c r="L54" s="31"/>
      <c r="M54" s="19"/>
      <c r="N54" s="20"/>
      <c r="O54" s="31"/>
    </row>
    <row r="55" customFormat="false" ht="17.2" hidden="false" customHeight="true" outlineLevel="0" collapsed="false">
      <c r="A55" s="312"/>
      <c r="B55" s="186" t="n">
        <v>42310</v>
      </c>
      <c r="C55" s="206" t="s">
        <v>20</v>
      </c>
      <c r="D55" s="315" t="n">
        <v>110</v>
      </c>
      <c r="E55" s="176"/>
      <c r="F55" s="4" t="n">
        <v>39.88</v>
      </c>
      <c r="G55" s="181" t="n">
        <v>20210</v>
      </c>
      <c r="H55" s="176"/>
      <c r="I55" s="178"/>
      <c r="J55" s="178"/>
      <c r="K55" s="176"/>
      <c r="L55" s="31"/>
      <c r="M55" s="19"/>
      <c r="N55" s="20"/>
      <c r="O55" s="31"/>
    </row>
    <row r="56" customFormat="false" ht="17.2" hidden="false" customHeight="true" outlineLevel="0" collapsed="false">
      <c r="A56" s="176"/>
      <c r="B56" s="186" t="n">
        <v>42311</v>
      </c>
      <c r="C56" s="206" t="s">
        <v>20</v>
      </c>
      <c r="D56" s="315" t="n">
        <v>115</v>
      </c>
      <c r="E56" s="176"/>
      <c r="F56" s="4" t="n">
        <v>382</v>
      </c>
      <c r="G56" s="181" t="n">
        <v>20210</v>
      </c>
      <c r="H56" s="176"/>
      <c r="I56" s="178"/>
      <c r="J56" s="178"/>
      <c r="K56" s="176"/>
      <c r="L56" s="31"/>
      <c r="M56" s="19"/>
      <c r="N56" s="20"/>
      <c r="O56" s="31"/>
    </row>
    <row r="57" s="1" customFormat="true" ht="17.2" hidden="false" customHeight="true" outlineLevel="0" collapsed="false">
      <c r="A57" s="179"/>
      <c r="B57" s="186" t="n">
        <v>42311</v>
      </c>
      <c r="C57" s="206" t="s">
        <v>20</v>
      </c>
      <c r="D57" s="315" t="n">
        <v>120</v>
      </c>
      <c r="E57" s="176"/>
      <c r="F57" s="4" t="n">
        <v>21.26</v>
      </c>
      <c r="G57" s="181" t="n">
        <v>20210</v>
      </c>
      <c r="H57" s="318"/>
      <c r="I57" s="178"/>
      <c r="J57" s="178"/>
      <c r="K57" s="176"/>
      <c r="L57" s="31"/>
      <c r="M57" s="19"/>
      <c r="N57" s="20"/>
      <c r="O57" s="31"/>
      <c r="P57" s="25"/>
      <c r="Q57" s="25"/>
    </row>
    <row r="58" s="1" customFormat="true" ht="17.2" hidden="false" customHeight="true" outlineLevel="0" collapsed="false">
      <c r="A58" s="179"/>
      <c r="B58" s="186" t="n">
        <v>42312</v>
      </c>
      <c r="C58" s="206" t="s">
        <v>20</v>
      </c>
      <c r="D58" s="315" t="n">
        <v>118</v>
      </c>
      <c r="E58" s="181"/>
      <c r="F58" s="108" t="n">
        <v>73.5</v>
      </c>
      <c r="G58" s="181" t="n">
        <v>20210</v>
      </c>
      <c r="H58" s="181"/>
      <c r="I58" s="178"/>
      <c r="J58" s="178"/>
      <c r="K58" s="176"/>
      <c r="L58" s="31"/>
      <c r="M58" s="19"/>
      <c r="N58" s="20"/>
      <c r="O58" s="31"/>
      <c r="P58" s="25"/>
      <c r="Q58" s="25"/>
    </row>
    <row r="59" customFormat="false" ht="17.2" hidden="false" customHeight="true" outlineLevel="0" collapsed="false">
      <c r="A59" s="176"/>
      <c r="B59" s="186" t="n">
        <v>42312</v>
      </c>
      <c r="C59" s="206" t="s">
        <v>20</v>
      </c>
      <c r="D59" s="315" t="n">
        <v>77</v>
      </c>
      <c r="E59" s="176"/>
      <c r="F59" s="4" t="n">
        <v>372.25</v>
      </c>
      <c r="G59" s="181" t="n">
        <v>20210</v>
      </c>
      <c r="H59" s="181"/>
      <c r="I59" s="178"/>
      <c r="J59" s="178"/>
      <c r="K59" s="176"/>
      <c r="L59" s="31"/>
      <c r="M59" s="19"/>
      <c r="N59" s="20"/>
      <c r="O59" s="31"/>
    </row>
    <row r="60" customFormat="false" ht="17.2" hidden="false" customHeight="true" outlineLevel="0" collapsed="false">
      <c r="A60" s="176"/>
      <c r="B60" s="186" t="n">
        <v>42314</v>
      </c>
      <c r="C60" s="206" t="s">
        <v>20</v>
      </c>
      <c r="D60" s="315" t="n">
        <v>116</v>
      </c>
      <c r="E60" s="176"/>
      <c r="F60" s="4" t="n">
        <v>147.73</v>
      </c>
      <c r="G60" s="181" t="n">
        <v>20210</v>
      </c>
      <c r="H60" s="176"/>
      <c r="I60" s="178"/>
      <c r="J60" s="178"/>
      <c r="K60" s="176"/>
      <c r="L60" s="31"/>
      <c r="M60" s="19"/>
      <c r="N60" s="20"/>
      <c r="O60" s="31"/>
    </row>
    <row r="61" customFormat="false" ht="17.2" hidden="false" customHeight="true" outlineLevel="0" collapsed="false">
      <c r="A61" s="176"/>
      <c r="B61" s="186" t="n">
        <v>42314</v>
      </c>
      <c r="C61" s="206" t="s">
        <v>20</v>
      </c>
      <c r="D61" s="315" t="n">
        <v>131</v>
      </c>
      <c r="E61" s="176"/>
      <c r="F61" s="4" t="n">
        <v>30.1</v>
      </c>
      <c r="G61" s="181" t="n">
        <v>20221</v>
      </c>
      <c r="H61" s="176"/>
      <c r="I61" s="178"/>
      <c r="J61" s="178"/>
      <c r="K61" s="176"/>
      <c r="L61" s="31"/>
      <c r="M61" s="19"/>
      <c r="N61" s="20"/>
      <c r="O61" s="31"/>
    </row>
    <row r="62" customFormat="false" ht="17.2" hidden="false" customHeight="true" outlineLevel="0" collapsed="false">
      <c r="A62" s="176"/>
      <c r="B62" s="186" t="n">
        <v>42314</v>
      </c>
      <c r="C62" s="206" t="s">
        <v>20</v>
      </c>
      <c r="D62" s="315" t="n">
        <v>121</v>
      </c>
      <c r="E62" s="176"/>
      <c r="F62" s="4" t="n">
        <v>36.05</v>
      </c>
      <c r="G62" s="181" t="n">
        <v>20210</v>
      </c>
      <c r="H62" s="319"/>
      <c r="I62" s="178"/>
      <c r="J62" s="178"/>
      <c r="K62" s="176"/>
      <c r="L62" s="31"/>
      <c r="M62" s="19"/>
      <c r="N62" s="20"/>
      <c r="O62" s="31"/>
    </row>
    <row r="63" customFormat="false" ht="17.2" hidden="false" customHeight="true" outlineLevel="0" collapsed="false">
      <c r="A63" s="176"/>
      <c r="B63" s="186" t="n">
        <v>42318</v>
      </c>
      <c r="C63" s="206" t="s">
        <v>20</v>
      </c>
      <c r="D63" s="315" t="n">
        <v>128</v>
      </c>
      <c r="E63" s="176"/>
      <c r="F63" s="4" t="n">
        <v>104.8</v>
      </c>
      <c r="G63" s="181" t="n">
        <v>20210</v>
      </c>
      <c r="H63" s="319"/>
      <c r="I63" s="178"/>
      <c r="J63" s="178"/>
      <c r="K63" s="176"/>
      <c r="L63" s="31"/>
      <c r="M63" s="19"/>
      <c r="N63" s="20"/>
      <c r="O63" s="31"/>
    </row>
    <row r="64" customFormat="false" ht="17.2" hidden="false" customHeight="true" outlineLevel="0" collapsed="false">
      <c r="A64" s="179"/>
      <c r="B64" s="186" t="n">
        <v>42319</v>
      </c>
      <c r="C64" s="206" t="s">
        <v>20</v>
      </c>
      <c r="D64" s="315" t="n">
        <v>122</v>
      </c>
      <c r="E64" s="319"/>
      <c r="F64" s="4" t="n">
        <v>155.55</v>
      </c>
      <c r="G64" s="181" t="n">
        <v>20210</v>
      </c>
      <c r="H64" s="176"/>
      <c r="I64" s="179"/>
      <c r="J64" s="179"/>
      <c r="K64" s="176"/>
      <c r="L64" s="31"/>
      <c r="M64" s="19"/>
      <c r="N64" s="20"/>
      <c r="O64" s="31"/>
    </row>
    <row r="65" customFormat="false" ht="17.2" hidden="false" customHeight="true" outlineLevel="0" collapsed="false">
      <c r="A65" s="179"/>
      <c r="B65" s="186" t="n">
        <v>42319</v>
      </c>
      <c r="C65" s="206" t="s">
        <v>20</v>
      </c>
      <c r="D65" s="315" t="n">
        <v>127</v>
      </c>
      <c r="E65" s="176"/>
      <c r="F65" s="4" t="n">
        <v>83</v>
      </c>
      <c r="G65" s="181" t="n">
        <v>20210</v>
      </c>
      <c r="H65" s="318"/>
      <c r="I65" s="179"/>
      <c r="J65" s="179"/>
      <c r="K65" s="176"/>
      <c r="L65" s="31"/>
      <c r="M65" s="19"/>
      <c r="N65" s="20"/>
      <c r="O65" s="31"/>
    </row>
    <row r="66" customFormat="false" ht="17.2" hidden="false" customHeight="true" outlineLevel="0" collapsed="false">
      <c r="A66" s="179"/>
      <c r="B66" s="186" t="n">
        <v>42320</v>
      </c>
      <c r="C66" s="206" t="s">
        <v>20</v>
      </c>
      <c r="D66" s="315" t="n">
        <v>126</v>
      </c>
      <c r="E66" s="176"/>
      <c r="F66" s="4" t="n">
        <v>243.5</v>
      </c>
      <c r="G66" s="181" t="n">
        <v>20210</v>
      </c>
      <c r="H66" s="318"/>
      <c r="I66" s="179"/>
      <c r="J66" s="179"/>
      <c r="K66" s="176"/>
      <c r="L66" s="31"/>
      <c r="M66" s="19"/>
      <c r="N66" s="20"/>
      <c r="O66" s="31"/>
    </row>
    <row r="67" customFormat="false" ht="17.2" hidden="false" customHeight="true" outlineLevel="0" collapsed="false">
      <c r="A67" s="176"/>
      <c r="B67" s="186" t="n">
        <v>42321</v>
      </c>
      <c r="C67" s="206" t="s">
        <v>20</v>
      </c>
      <c r="D67" s="315" t="n">
        <v>130</v>
      </c>
      <c r="E67" s="176"/>
      <c r="F67" s="320" t="s">
        <v>599</v>
      </c>
      <c r="G67" s="181" t="n">
        <v>20210</v>
      </c>
      <c r="H67" s="176"/>
      <c r="I67" s="178"/>
      <c r="J67" s="178"/>
      <c r="K67" s="176"/>
      <c r="L67" s="143"/>
      <c r="M67" s="19"/>
      <c r="N67" s="20"/>
      <c r="O67" s="31"/>
    </row>
    <row r="68" customFormat="false" ht="17.2" hidden="false" customHeight="true" outlineLevel="0" collapsed="false">
      <c r="A68" s="176"/>
      <c r="B68" s="186" t="n">
        <v>42322</v>
      </c>
      <c r="C68" s="206" t="s">
        <v>20</v>
      </c>
      <c r="D68" s="315" t="n">
        <v>132</v>
      </c>
      <c r="E68" s="176"/>
      <c r="F68" s="4" t="n">
        <v>34.86</v>
      </c>
      <c r="G68" s="181" t="n">
        <v>20210</v>
      </c>
      <c r="H68" s="181"/>
      <c r="I68" s="179"/>
      <c r="J68" s="179"/>
      <c r="K68" s="176"/>
      <c r="L68" s="31"/>
      <c r="M68" s="19"/>
      <c r="N68" s="20"/>
      <c r="O68" s="31"/>
    </row>
    <row r="69" customFormat="false" ht="17.2" hidden="false" customHeight="true" outlineLevel="0" collapsed="false">
      <c r="A69" s="176"/>
      <c r="B69" s="243" t="n">
        <v>42322</v>
      </c>
      <c r="C69" s="321" t="s">
        <v>20</v>
      </c>
      <c r="D69" s="322" t="n">
        <v>116</v>
      </c>
      <c r="E69" s="323"/>
      <c r="F69" s="244" t="n">
        <v>147.73</v>
      </c>
      <c r="G69" s="181" t="n">
        <v>20210</v>
      </c>
      <c r="H69" s="181"/>
      <c r="I69" s="205" t="s">
        <v>600</v>
      </c>
      <c r="J69" s="205"/>
      <c r="K69" s="194"/>
      <c r="L69" s="31"/>
      <c r="M69" s="19"/>
      <c r="N69" s="20"/>
      <c r="O69" s="31"/>
    </row>
    <row r="70" customFormat="false" ht="17.2" hidden="false" customHeight="true" outlineLevel="0" collapsed="false">
      <c r="A70" s="176"/>
      <c r="B70" s="186" t="n">
        <v>42324</v>
      </c>
      <c r="C70" s="206" t="s">
        <v>20</v>
      </c>
      <c r="D70" s="315" t="n">
        <v>138</v>
      </c>
      <c r="E70" s="176"/>
      <c r="F70" s="4" t="n">
        <v>45.57</v>
      </c>
      <c r="G70" s="181" t="n">
        <v>20210</v>
      </c>
      <c r="H70" s="176"/>
      <c r="I70" s="178"/>
      <c r="J70" s="178"/>
      <c r="K70" s="176"/>
      <c r="L70" s="31"/>
      <c r="M70" s="19"/>
      <c r="N70" s="20"/>
      <c r="O70" s="31"/>
    </row>
    <row r="71" customFormat="false" ht="17.2" hidden="false" customHeight="true" outlineLevel="0" collapsed="false">
      <c r="A71" s="176"/>
      <c r="B71" s="186" t="n">
        <v>42324</v>
      </c>
      <c r="C71" s="206" t="s">
        <v>20</v>
      </c>
      <c r="D71" s="315" t="n">
        <v>141</v>
      </c>
      <c r="E71" s="176"/>
      <c r="F71" s="4" t="n">
        <v>49.69</v>
      </c>
      <c r="G71" s="181" t="n">
        <v>20210</v>
      </c>
      <c r="H71" s="176"/>
      <c r="I71" s="178"/>
      <c r="J71" s="178"/>
      <c r="K71" s="176"/>
      <c r="L71" s="31"/>
      <c r="M71" s="19"/>
      <c r="N71" s="20"/>
      <c r="O71" s="31"/>
    </row>
    <row r="72" customFormat="false" ht="17.2" hidden="false" customHeight="true" outlineLevel="0" collapsed="false">
      <c r="A72" s="176"/>
      <c r="B72" s="186" t="n">
        <v>42324</v>
      </c>
      <c r="C72" s="206" t="s">
        <v>20</v>
      </c>
      <c r="D72" s="315" t="n">
        <v>142</v>
      </c>
      <c r="E72" s="181"/>
      <c r="F72" s="108" t="n">
        <v>39.7</v>
      </c>
      <c r="G72" s="181" t="n">
        <v>20210</v>
      </c>
      <c r="H72" s="176"/>
      <c r="I72" s="178"/>
      <c r="J72" s="178"/>
      <c r="K72" s="176"/>
      <c r="L72" s="31"/>
      <c r="M72" s="19"/>
      <c r="N72" s="20"/>
      <c r="O72" s="31"/>
    </row>
    <row r="73" customFormat="false" ht="17.2" hidden="false" customHeight="true" outlineLevel="0" collapsed="false">
      <c r="A73" s="176"/>
      <c r="B73" s="186" t="n">
        <v>42324</v>
      </c>
      <c r="C73" s="206" t="s">
        <v>20</v>
      </c>
      <c r="D73" s="315" t="n">
        <v>137</v>
      </c>
      <c r="E73" s="181"/>
      <c r="F73" s="4" t="n">
        <v>48.8</v>
      </c>
      <c r="G73" s="181" t="n">
        <v>20210</v>
      </c>
      <c r="H73" s="176"/>
      <c r="I73" s="178"/>
      <c r="J73" s="178"/>
      <c r="K73" s="176"/>
      <c r="L73" s="31"/>
      <c r="M73" s="19"/>
      <c r="N73" s="20"/>
      <c r="O73" s="31"/>
    </row>
    <row r="74" customFormat="false" ht="17.2" hidden="false" customHeight="true" outlineLevel="0" collapsed="false">
      <c r="A74" s="176"/>
      <c r="B74" s="186" t="n">
        <v>42326</v>
      </c>
      <c r="C74" s="206" t="s">
        <v>20</v>
      </c>
      <c r="D74" s="315" t="n">
        <v>134</v>
      </c>
      <c r="E74" s="181"/>
      <c r="F74" s="108" t="n">
        <v>138.25</v>
      </c>
      <c r="G74" s="181" t="n">
        <v>20210</v>
      </c>
      <c r="H74" s="176"/>
      <c r="I74" s="179"/>
      <c r="J74" s="179"/>
      <c r="K74" s="181"/>
      <c r="L74" s="31"/>
      <c r="M74" s="19"/>
      <c r="N74" s="20"/>
      <c r="O74" s="31"/>
    </row>
    <row r="75" customFormat="false" ht="17.2" hidden="false" customHeight="true" outlineLevel="0" collapsed="false">
      <c r="A75" s="176"/>
      <c r="B75" s="186" t="n">
        <v>42326</v>
      </c>
      <c r="C75" s="206" t="s">
        <v>20</v>
      </c>
      <c r="D75" s="315" t="n">
        <v>151</v>
      </c>
      <c r="E75" s="181"/>
      <c r="F75" s="108" t="n">
        <v>219.8</v>
      </c>
      <c r="G75" s="181" t="n">
        <v>20221</v>
      </c>
      <c r="H75" s="176"/>
      <c r="I75" s="179"/>
      <c r="J75" s="179"/>
      <c r="K75" s="181"/>
      <c r="L75" s="31"/>
      <c r="M75" s="19"/>
      <c r="N75" s="20"/>
      <c r="O75" s="31"/>
    </row>
    <row r="76" customFormat="false" ht="17.2" hidden="false" customHeight="true" outlineLevel="0" collapsed="false">
      <c r="A76" s="176"/>
      <c r="B76" s="186" t="n">
        <v>42326</v>
      </c>
      <c r="C76" s="206" t="s">
        <v>20</v>
      </c>
      <c r="D76" s="315" t="n">
        <v>151</v>
      </c>
      <c r="E76" s="181"/>
      <c r="F76" s="108" t="n">
        <v>42</v>
      </c>
      <c r="G76" s="181" t="n">
        <v>20221</v>
      </c>
      <c r="H76" s="176"/>
      <c r="I76" s="179"/>
      <c r="J76" s="179"/>
      <c r="K76" s="181"/>
      <c r="L76" s="31"/>
      <c r="M76" s="19"/>
      <c r="N76" s="20"/>
      <c r="O76" s="31"/>
    </row>
    <row r="77" customFormat="false" ht="17.2" hidden="false" customHeight="true" outlineLevel="0" collapsed="false">
      <c r="A77" s="176"/>
      <c r="B77" s="186" t="n">
        <v>42326</v>
      </c>
      <c r="C77" s="206" t="s">
        <v>20</v>
      </c>
      <c r="D77" s="315" t="n">
        <v>136</v>
      </c>
      <c r="E77" s="181"/>
      <c r="F77" s="108" t="n">
        <v>112.45</v>
      </c>
      <c r="G77" s="181" t="n">
        <v>20210</v>
      </c>
      <c r="H77" s="176"/>
      <c r="I77" s="179"/>
      <c r="J77" s="179"/>
      <c r="K77" s="181"/>
      <c r="L77" s="31"/>
      <c r="M77" s="19"/>
      <c r="N77" s="20"/>
      <c r="O77" s="31"/>
    </row>
    <row r="78" customFormat="false" ht="17.2" hidden="false" customHeight="true" outlineLevel="0" collapsed="false">
      <c r="A78" s="176"/>
      <c r="B78" s="186" t="n">
        <v>42327</v>
      </c>
      <c r="C78" s="206" t="s">
        <v>20</v>
      </c>
      <c r="D78" s="315" t="n">
        <v>133</v>
      </c>
      <c r="E78" s="181"/>
      <c r="F78" s="108" t="n">
        <v>72.2</v>
      </c>
      <c r="G78" s="181" t="n">
        <v>20210</v>
      </c>
      <c r="H78" s="181"/>
      <c r="I78" s="181"/>
      <c r="J78" s="279"/>
      <c r="K78" s="181"/>
      <c r="L78" s="31"/>
      <c r="M78" s="19"/>
      <c r="N78" s="20"/>
      <c r="O78" s="31"/>
    </row>
    <row r="79" customFormat="false" ht="17.2" hidden="false" customHeight="true" outlineLevel="0" collapsed="false">
      <c r="A79" s="176"/>
      <c r="B79" s="186" t="n">
        <v>42329</v>
      </c>
      <c r="C79" s="206" t="s">
        <v>20</v>
      </c>
      <c r="D79" s="315" t="n">
        <v>149</v>
      </c>
      <c r="E79" s="181"/>
      <c r="F79" s="108" t="n">
        <v>48.12</v>
      </c>
      <c r="G79" s="181" t="n">
        <v>20210</v>
      </c>
      <c r="H79" s="176"/>
      <c r="I79" s="179"/>
      <c r="J79" s="279"/>
      <c r="K79" s="181"/>
      <c r="L79" s="31"/>
      <c r="M79" s="19"/>
      <c r="N79" s="20"/>
      <c r="O79" s="31"/>
    </row>
    <row r="80" customFormat="false" ht="17.2" hidden="false" customHeight="true" outlineLevel="0" collapsed="false">
      <c r="A80" s="176"/>
      <c r="B80" s="186" t="n">
        <v>42331</v>
      </c>
      <c r="C80" s="206" t="s">
        <v>20</v>
      </c>
      <c r="D80" s="315" t="n">
        <v>144</v>
      </c>
      <c r="E80" s="181"/>
      <c r="F80" s="108" t="n">
        <v>116.61</v>
      </c>
      <c r="G80" s="181" t="n">
        <v>20210</v>
      </c>
      <c r="H80" s="181"/>
      <c r="I80" s="279"/>
      <c r="J80" s="279"/>
      <c r="K80" s="181"/>
      <c r="L80" s="31"/>
      <c r="M80" s="19"/>
      <c r="N80" s="20"/>
      <c r="O80" s="31"/>
    </row>
    <row r="81" customFormat="false" ht="17.2" hidden="false" customHeight="true" outlineLevel="0" collapsed="false">
      <c r="A81" s="176"/>
      <c r="B81" s="186" t="n">
        <v>42331</v>
      </c>
      <c r="C81" s="206" t="s">
        <v>20</v>
      </c>
      <c r="D81" s="315" t="n">
        <v>135</v>
      </c>
      <c r="E81" s="181"/>
      <c r="F81" s="108" t="n">
        <v>440.9</v>
      </c>
      <c r="G81" s="181" t="n">
        <v>20210</v>
      </c>
      <c r="H81" s="181"/>
      <c r="I81" s="279"/>
      <c r="J81" s="279"/>
      <c r="K81" s="181"/>
      <c r="L81" s="31"/>
      <c r="M81" s="19"/>
      <c r="N81" s="20"/>
      <c r="O81" s="31"/>
    </row>
    <row r="82" customFormat="false" ht="17.2" hidden="false" customHeight="true" outlineLevel="0" collapsed="false">
      <c r="A82" s="181"/>
      <c r="B82" s="186" t="n">
        <v>42331</v>
      </c>
      <c r="C82" s="206" t="s">
        <v>20</v>
      </c>
      <c r="D82" s="315" t="n">
        <v>139</v>
      </c>
      <c r="E82" s="181"/>
      <c r="F82" s="108" t="n">
        <v>60.6</v>
      </c>
      <c r="G82" s="181" t="n">
        <v>20210</v>
      </c>
      <c r="H82" s="181"/>
      <c r="I82" s="279"/>
      <c r="J82" s="279"/>
      <c r="K82" s="181"/>
      <c r="L82" s="31"/>
      <c r="M82" s="19"/>
      <c r="N82" s="20"/>
      <c r="O82" s="31"/>
    </row>
    <row r="83" customFormat="false" ht="17.2" hidden="false" customHeight="true" outlineLevel="0" collapsed="false">
      <c r="A83" s="181"/>
      <c r="B83" s="186" t="n">
        <v>42331</v>
      </c>
      <c r="C83" s="206" t="s">
        <v>20</v>
      </c>
      <c r="D83" s="315" t="n">
        <v>140</v>
      </c>
      <c r="E83" s="181"/>
      <c r="F83" s="108" t="n">
        <v>88.14</v>
      </c>
      <c r="G83" s="181" t="n">
        <v>20210</v>
      </c>
      <c r="H83" s="181"/>
      <c r="I83" s="279"/>
      <c r="J83" s="279"/>
      <c r="K83" s="181"/>
      <c r="L83" s="31"/>
      <c r="M83" s="19"/>
      <c r="N83" s="20"/>
      <c r="O83" s="31"/>
    </row>
    <row r="84" customFormat="false" ht="17.2" hidden="false" customHeight="true" outlineLevel="0" collapsed="false">
      <c r="A84" s="181"/>
      <c r="B84" s="186" t="n">
        <v>42332</v>
      </c>
      <c r="C84" s="206" t="s">
        <v>20</v>
      </c>
      <c r="D84" s="315" t="n">
        <v>147</v>
      </c>
      <c r="E84" s="181"/>
      <c r="F84" s="108" t="n">
        <v>98</v>
      </c>
      <c r="G84" s="181" t="n">
        <v>20210</v>
      </c>
      <c r="H84" s="181"/>
      <c r="I84" s="279"/>
      <c r="J84" s="279"/>
      <c r="K84" s="181"/>
      <c r="L84" s="31"/>
      <c r="M84" s="19"/>
      <c r="N84" s="20"/>
      <c r="O84" s="31"/>
    </row>
    <row r="85" customFormat="false" ht="17.2" hidden="false" customHeight="true" outlineLevel="0" collapsed="false">
      <c r="A85" s="181"/>
      <c r="B85" s="186" t="n">
        <v>42333</v>
      </c>
      <c r="C85" s="206" t="s">
        <v>20</v>
      </c>
      <c r="D85" s="315" t="n">
        <v>150</v>
      </c>
      <c r="E85" s="181"/>
      <c r="F85" s="108" t="n">
        <v>321.5</v>
      </c>
      <c r="G85" s="181" t="n">
        <v>20210</v>
      </c>
      <c r="H85" s="181"/>
      <c r="I85" s="279"/>
      <c r="J85" s="279"/>
      <c r="K85" s="181"/>
      <c r="L85" s="31"/>
      <c r="M85" s="19"/>
      <c r="N85" s="20"/>
      <c r="O85" s="31"/>
    </row>
    <row r="86" customFormat="false" ht="17.2" hidden="false" customHeight="true" outlineLevel="0" collapsed="false">
      <c r="A86" s="181"/>
      <c r="B86" s="186" t="n">
        <v>42333</v>
      </c>
      <c r="C86" s="206" t="s">
        <v>20</v>
      </c>
      <c r="D86" s="315" t="n">
        <v>148</v>
      </c>
      <c r="E86" s="181"/>
      <c r="F86" s="108" t="n">
        <v>138.45</v>
      </c>
      <c r="G86" s="181" t="n">
        <v>20210</v>
      </c>
      <c r="H86" s="181"/>
      <c r="I86" s="279"/>
      <c r="J86" s="279"/>
      <c r="K86" s="181"/>
      <c r="L86" s="31"/>
      <c r="M86" s="19"/>
      <c r="N86" s="20"/>
      <c r="O86" s="31"/>
    </row>
    <row r="87" customFormat="false" ht="17.2" hidden="false" customHeight="true" outlineLevel="0" collapsed="false">
      <c r="A87" s="181"/>
      <c r="B87" s="186" t="n">
        <v>42331</v>
      </c>
      <c r="C87" s="206" t="s">
        <v>601</v>
      </c>
      <c r="D87" s="315" t="s">
        <v>602</v>
      </c>
      <c r="E87" s="176"/>
      <c r="F87" s="4" t="n">
        <v>98</v>
      </c>
      <c r="G87" s="176" t="n">
        <v>20221</v>
      </c>
      <c r="H87" s="181"/>
      <c r="I87" s="279"/>
      <c r="J87" s="279"/>
      <c r="K87" s="181"/>
      <c r="L87" s="31"/>
      <c r="M87" s="19"/>
      <c r="N87" s="20"/>
      <c r="O87" s="31"/>
    </row>
    <row r="88" customFormat="false" ht="17.2" hidden="false" customHeight="true" outlineLevel="0" collapsed="false">
      <c r="A88" s="181"/>
      <c r="B88" s="186" t="n">
        <v>42317</v>
      </c>
      <c r="C88" s="154" t="s">
        <v>603</v>
      </c>
      <c r="D88" s="231"/>
      <c r="E88" s="303" t="s">
        <v>525</v>
      </c>
      <c r="F88" s="108" t="n">
        <v>753.48</v>
      </c>
      <c r="G88" s="142" t="n">
        <v>20221</v>
      </c>
      <c r="H88" s="288" t="s">
        <v>604</v>
      </c>
      <c r="I88" s="288"/>
      <c r="J88" s="288"/>
      <c r="K88" s="288"/>
      <c r="L88" s="31"/>
      <c r="M88" s="19"/>
      <c r="N88" s="20"/>
      <c r="O88" s="31"/>
    </row>
    <row r="89" customFormat="false" ht="17.2" hidden="false" customHeight="true" outlineLevel="0" collapsed="false">
      <c r="A89" s="181"/>
      <c r="B89" s="186" t="n">
        <v>42325</v>
      </c>
      <c r="C89" s="154" t="s">
        <v>605</v>
      </c>
      <c r="D89" s="231"/>
      <c r="E89" s="303" t="s">
        <v>525</v>
      </c>
      <c r="F89" s="108" t="n">
        <v>600</v>
      </c>
      <c r="G89" s="142" t="n">
        <v>20221</v>
      </c>
      <c r="H89" s="153"/>
      <c r="I89" s="153"/>
      <c r="J89" s="153"/>
      <c r="K89" s="153"/>
      <c r="L89" s="31"/>
      <c r="M89" s="19"/>
      <c r="N89" s="20"/>
      <c r="O89" s="31"/>
    </row>
    <row r="90" customFormat="false" ht="17.2" hidden="false" customHeight="true" outlineLevel="0" collapsed="false">
      <c r="A90" s="176"/>
      <c r="B90" s="186" t="n">
        <v>42304</v>
      </c>
      <c r="C90" s="183" t="s">
        <v>452</v>
      </c>
      <c r="D90" s="176"/>
      <c r="E90" s="176"/>
      <c r="F90" s="4" t="n">
        <v>10</v>
      </c>
      <c r="G90" s="176" t="n">
        <v>20210</v>
      </c>
      <c r="H90" s="181"/>
      <c r="I90" s="279"/>
      <c r="J90" s="279"/>
      <c r="K90" s="181"/>
      <c r="L90" s="31"/>
      <c r="M90" s="19"/>
      <c r="N90" s="20"/>
      <c r="O90" s="31"/>
    </row>
    <row r="91" customFormat="false" ht="17.2" hidden="false" customHeight="true" outlineLevel="0" collapsed="false">
      <c r="A91" s="176"/>
      <c r="B91" s="186" t="n">
        <v>42305</v>
      </c>
      <c r="C91" s="183" t="s">
        <v>452</v>
      </c>
      <c r="D91" s="176"/>
      <c r="E91" s="176"/>
      <c r="F91" s="4" t="n">
        <v>8</v>
      </c>
      <c r="G91" s="176" t="n">
        <v>20210</v>
      </c>
      <c r="H91" s="181"/>
      <c r="I91" s="279"/>
      <c r="J91" s="279"/>
      <c r="K91" s="181"/>
      <c r="L91" s="31"/>
      <c r="M91" s="19"/>
      <c r="N91" s="20"/>
      <c r="O91" s="31"/>
    </row>
    <row r="92" customFormat="false" ht="17.2" hidden="false" customHeight="true" outlineLevel="0" collapsed="false">
      <c r="A92" s="176"/>
      <c r="B92" s="186" t="n">
        <v>42310</v>
      </c>
      <c r="C92" s="181"/>
      <c r="D92" s="181"/>
      <c r="E92" s="181" t="s">
        <v>26</v>
      </c>
      <c r="F92" s="108" t="n">
        <v>9</v>
      </c>
      <c r="G92" s="181" t="n">
        <v>82503</v>
      </c>
      <c r="H92" s="181" t="n">
        <v>20003</v>
      </c>
      <c r="I92" s="279"/>
      <c r="J92" s="279"/>
      <c r="K92" s="181"/>
      <c r="L92" s="31"/>
      <c r="M92" s="19"/>
      <c r="N92" s="20"/>
      <c r="O92" s="31"/>
    </row>
    <row r="93" customFormat="false" ht="17.2" hidden="false" customHeight="true" outlineLevel="0" collapsed="false">
      <c r="A93" s="176"/>
      <c r="B93" s="186" t="n">
        <v>42312</v>
      </c>
      <c r="C93" s="181"/>
      <c r="D93" s="181"/>
      <c r="E93" s="181" t="s">
        <v>276</v>
      </c>
      <c r="F93" s="108" t="n">
        <v>3.63</v>
      </c>
      <c r="G93" s="181" t="n">
        <v>82503</v>
      </c>
      <c r="H93" s="181" t="n">
        <v>20003</v>
      </c>
      <c r="I93" s="279"/>
      <c r="J93" s="279"/>
      <c r="K93" s="181"/>
      <c r="L93" s="31"/>
      <c r="M93" s="19"/>
      <c r="N93" s="20"/>
      <c r="O93" s="31"/>
    </row>
    <row r="94" customFormat="false" ht="17.2" hidden="false" customHeight="true" outlineLevel="0" collapsed="false">
      <c r="A94" s="176"/>
      <c r="B94" s="186" t="n">
        <v>42312</v>
      </c>
      <c r="C94" s="181"/>
      <c r="D94" s="324"/>
      <c r="E94" s="181" t="s">
        <v>276</v>
      </c>
      <c r="F94" s="108" t="n">
        <v>8.34</v>
      </c>
      <c r="G94" s="181" t="n">
        <v>82503</v>
      </c>
      <c r="H94" s="181" t="n">
        <v>20003</v>
      </c>
      <c r="I94" s="279"/>
      <c r="J94" s="279"/>
      <c r="K94" s="181"/>
      <c r="L94" s="31"/>
      <c r="M94" s="19"/>
      <c r="N94" s="20"/>
      <c r="O94" s="31"/>
    </row>
    <row r="95" customFormat="false" ht="17.2" hidden="false" customHeight="true" outlineLevel="0" collapsed="false">
      <c r="A95" s="176"/>
      <c r="B95" s="186" t="n">
        <v>42313</v>
      </c>
      <c r="C95" s="176"/>
      <c r="D95" s="176"/>
      <c r="E95" s="181" t="s">
        <v>276</v>
      </c>
      <c r="F95" s="4" t="n">
        <v>8.37</v>
      </c>
      <c r="G95" s="181" t="n">
        <v>82503</v>
      </c>
      <c r="H95" s="181" t="n">
        <v>20003</v>
      </c>
      <c r="I95" s="279"/>
      <c r="J95" s="279"/>
      <c r="K95" s="181"/>
      <c r="L95" s="31"/>
      <c r="M95" s="19"/>
      <c r="N95" s="20"/>
      <c r="O95" s="31"/>
    </row>
    <row r="96" customFormat="false" ht="17.2" hidden="false" customHeight="true" outlineLevel="0" collapsed="false">
      <c r="A96" s="176"/>
      <c r="B96" s="186" t="n">
        <v>42314</v>
      </c>
      <c r="C96" s="176"/>
      <c r="D96" s="176"/>
      <c r="E96" s="181" t="s">
        <v>276</v>
      </c>
      <c r="F96" s="4" t="n">
        <v>9</v>
      </c>
      <c r="G96" s="181" t="n">
        <v>82503</v>
      </c>
      <c r="H96" s="181" t="n">
        <v>20003</v>
      </c>
      <c r="I96" s="279"/>
      <c r="J96" s="279"/>
      <c r="K96" s="181"/>
      <c r="L96" s="31"/>
      <c r="M96" s="19"/>
      <c r="N96" s="20"/>
      <c r="O96" s="31"/>
    </row>
    <row r="97" customFormat="false" ht="17.2" hidden="false" customHeight="true" outlineLevel="0" collapsed="false">
      <c r="A97" s="176"/>
      <c r="B97" s="186" t="n">
        <v>42314</v>
      </c>
      <c r="C97" s="181"/>
      <c r="D97" s="278"/>
      <c r="E97" s="181" t="s">
        <v>276</v>
      </c>
      <c r="F97" s="108" t="n">
        <v>14.07</v>
      </c>
      <c r="G97" s="181" t="n">
        <v>82503</v>
      </c>
      <c r="H97" s="181" t="n">
        <v>20003</v>
      </c>
      <c r="I97" s="279"/>
      <c r="J97" s="279"/>
      <c r="K97" s="181"/>
      <c r="L97" s="31"/>
      <c r="M97" s="19"/>
      <c r="N97" s="20"/>
      <c r="O97" s="31"/>
    </row>
    <row r="98" customFormat="false" ht="17.2" hidden="false" customHeight="true" outlineLevel="0" collapsed="false">
      <c r="A98" s="176"/>
      <c r="B98" s="186" t="n">
        <v>42314</v>
      </c>
      <c r="C98" s="182"/>
      <c r="D98" s="182"/>
      <c r="E98" s="181" t="s">
        <v>276</v>
      </c>
      <c r="F98" s="108" t="n">
        <v>11.07</v>
      </c>
      <c r="G98" s="181" t="n">
        <v>82503</v>
      </c>
      <c r="H98" s="181" t="n">
        <v>20003</v>
      </c>
      <c r="I98" s="279"/>
      <c r="J98" s="279"/>
      <c r="K98" s="181"/>
      <c r="L98" s="31"/>
      <c r="M98" s="19"/>
      <c r="N98" s="20"/>
      <c r="O98" s="31"/>
    </row>
    <row r="99" customFormat="false" ht="17.2" hidden="false" customHeight="true" outlineLevel="0" collapsed="false">
      <c r="A99" s="176"/>
      <c r="B99" s="186" t="n">
        <v>42315</v>
      </c>
      <c r="C99" s="176"/>
      <c r="D99" s="180"/>
      <c r="E99" s="181" t="s">
        <v>276</v>
      </c>
      <c r="F99" s="4" t="n">
        <v>5.7</v>
      </c>
      <c r="G99" s="181" t="n">
        <v>82503</v>
      </c>
      <c r="H99" s="181" t="n">
        <v>20003</v>
      </c>
      <c r="I99" s="178"/>
      <c r="J99" s="178"/>
      <c r="K99" s="176"/>
      <c r="L99" s="31"/>
      <c r="M99" s="19"/>
      <c r="N99" s="20"/>
      <c r="O99" s="31"/>
    </row>
    <row r="100" customFormat="false" ht="17.2" hidden="false" customHeight="true" outlineLevel="0" collapsed="false">
      <c r="A100" s="176"/>
      <c r="B100" s="186" t="n">
        <v>42315</v>
      </c>
      <c r="C100" s="176"/>
      <c r="D100" s="180"/>
      <c r="E100" s="181" t="s">
        <v>276</v>
      </c>
      <c r="F100" s="4" t="n">
        <v>11.07</v>
      </c>
      <c r="G100" s="181" t="n">
        <v>82503</v>
      </c>
      <c r="H100" s="181" t="n">
        <v>20003</v>
      </c>
      <c r="I100" s="178"/>
      <c r="J100" s="178"/>
      <c r="K100" s="176"/>
      <c r="L100" s="31"/>
      <c r="M100" s="19"/>
      <c r="N100" s="20"/>
      <c r="O100" s="31"/>
    </row>
    <row r="101" customFormat="false" ht="17.2" hidden="false" customHeight="true" outlineLevel="0" collapsed="false">
      <c r="A101" s="176"/>
      <c r="B101" s="186" t="n">
        <v>42318</v>
      </c>
      <c r="C101" s="176"/>
      <c r="D101" s="180"/>
      <c r="E101" s="181" t="s">
        <v>276</v>
      </c>
      <c r="F101" s="4" t="n">
        <v>5.7</v>
      </c>
      <c r="G101" s="181" t="n">
        <v>82503</v>
      </c>
      <c r="H101" s="181" t="n">
        <v>20003</v>
      </c>
      <c r="I101" s="178"/>
      <c r="J101" s="178"/>
      <c r="K101" s="176"/>
      <c r="L101" s="31"/>
      <c r="M101" s="19"/>
      <c r="N101" s="20"/>
      <c r="O101" s="31"/>
    </row>
    <row r="102" customFormat="false" ht="17.2" hidden="false" customHeight="true" outlineLevel="0" collapsed="false">
      <c r="A102" s="176"/>
      <c r="B102" s="186" t="n">
        <v>42318</v>
      </c>
      <c r="C102" s="187"/>
      <c r="D102" s="180"/>
      <c r="E102" s="181" t="s">
        <v>276</v>
      </c>
      <c r="F102" s="4" t="n">
        <v>8.37</v>
      </c>
      <c r="G102" s="181" t="n">
        <v>82503</v>
      </c>
      <c r="H102" s="181" t="n">
        <v>20003</v>
      </c>
      <c r="I102" s="178"/>
      <c r="J102" s="178"/>
      <c r="K102" s="176"/>
      <c r="L102" s="31"/>
      <c r="M102" s="19"/>
      <c r="N102" s="20"/>
      <c r="O102" s="31"/>
    </row>
    <row r="103" customFormat="false" ht="17.2" hidden="false" customHeight="true" outlineLevel="0" collapsed="false">
      <c r="A103" s="176"/>
      <c r="B103" s="186" t="n">
        <v>42318</v>
      </c>
      <c r="C103" s="181"/>
      <c r="D103" s="278"/>
      <c r="E103" s="181" t="s">
        <v>276</v>
      </c>
      <c r="F103" s="108" t="n">
        <v>8.37</v>
      </c>
      <c r="G103" s="181" t="n">
        <v>82503</v>
      </c>
      <c r="H103" s="181" t="n">
        <v>20003</v>
      </c>
      <c r="I103" s="279"/>
      <c r="J103" s="279"/>
      <c r="K103" s="181"/>
      <c r="L103" s="31"/>
      <c r="M103" s="19"/>
      <c r="N103" s="20"/>
      <c r="O103" s="31"/>
    </row>
    <row r="104" customFormat="false" ht="17.2" hidden="false" customHeight="true" outlineLevel="0" collapsed="false">
      <c r="A104" s="176"/>
      <c r="B104" s="186" t="n">
        <v>42318</v>
      </c>
      <c r="C104" s="206"/>
      <c r="D104" s="278"/>
      <c r="E104" s="181" t="s">
        <v>276</v>
      </c>
      <c r="F104" s="108" t="n">
        <v>11.07</v>
      </c>
      <c r="G104" s="181" t="n">
        <v>82503</v>
      </c>
      <c r="H104" s="181" t="n">
        <v>20003</v>
      </c>
      <c r="I104" s="279"/>
      <c r="J104" s="279"/>
      <c r="K104" s="176"/>
      <c r="L104" s="31"/>
      <c r="M104" s="19"/>
      <c r="N104" s="20"/>
      <c r="O104" s="31"/>
    </row>
    <row r="105" customFormat="false" ht="17.2" hidden="false" customHeight="true" outlineLevel="0" collapsed="false">
      <c r="A105" s="176"/>
      <c r="B105" s="186" t="n">
        <v>42318</v>
      </c>
      <c r="C105" s="181"/>
      <c r="D105" s="278"/>
      <c r="E105" s="181" t="s">
        <v>276</v>
      </c>
      <c r="F105" s="108" t="n">
        <v>11.07</v>
      </c>
      <c r="G105" s="181" t="n">
        <v>82503</v>
      </c>
      <c r="H105" s="181" t="n">
        <v>20003</v>
      </c>
      <c r="I105" s="279"/>
      <c r="J105" s="279"/>
      <c r="K105" s="176"/>
      <c r="L105" s="31"/>
      <c r="M105" s="19"/>
      <c r="N105" s="20"/>
      <c r="O105" s="31"/>
    </row>
    <row r="106" customFormat="false" ht="17.2" hidden="false" customHeight="true" outlineLevel="0" collapsed="false">
      <c r="A106" s="176"/>
      <c r="B106" s="186" t="n">
        <v>42320</v>
      </c>
      <c r="C106" s="182"/>
      <c r="D106" s="182"/>
      <c r="E106" s="181" t="s">
        <v>276</v>
      </c>
      <c r="F106" s="108" t="n">
        <v>3.63</v>
      </c>
      <c r="G106" s="181" t="n">
        <v>82503</v>
      </c>
      <c r="H106" s="181" t="n">
        <v>20003</v>
      </c>
      <c r="I106" s="279"/>
      <c r="J106" s="279"/>
      <c r="K106" s="176"/>
      <c r="L106" s="31"/>
      <c r="M106" s="19"/>
      <c r="N106" s="20"/>
      <c r="O106" s="31"/>
    </row>
    <row r="107" customFormat="false" ht="17.2" hidden="false" customHeight="true" outlineLevel="0" collapsed="false">
      <c r="A107" s="176"/>
      <c r="B107" s="186" t="n">
        <v>42320</v>
      </c>
      <c r="C107" s="187"/>
      <c r="D107" s="180"/>
      <c r="E107" s="181" t="s">
        <v>276</v>
      </c>
      <c r="F107" s="4" t="n">
        <v>5.7</v>
      </c>
      <c r="G107" s="181" t="n">
        <v>82503</v>
      </c>
      <c r="H107" s="181" t="n">
        <v>20003</v>
      </c>
      <c r="I107" s="178"/>
      <c r="J107" s="178"/>
      <c r="K107" s="176"/>
      <c r="L107" s="31"/>
      <c r="M107" s="19"/>
      <c r="N107" s="20"/>
      <c r="O107" s="31"/>
    </row>
    <row r="108" customFormat="false" ht="17.2" hidden="false" customHeight="true" outlineLevel="0" collapsed="false">
      <c r="A108" s="176"/>
      <c r="B108" s="186" t="n">
        <v>42320</v>
      </c>
      <c r="C108" s="176"/>
      <c r="D108" s="176"/>
      <c r="E108" s="181" t="s">
        <v>276</v>
      </c>
      <c r="F108" s="4" t="n">
        <v>9</v>
      </c>
      <c r="G108" s="181" t="n">
        <v>82503</v>
      </c>
      <c r="H108" s="181" t="n">
        <v>20003</v>
      </c>
      <c r="I108" s="179"/>
      <c r="J108" s="179"/>
      <c r="K108" s="176"/>
      <c r="L108" s="31"/>
      <c r="M108" s="19"/>
      <c r="N108" s="20"/>
      <c r="O108" s="31"/>
    </row>
    <row r="109" customFormat="false" ht="17.2" hidden="false" customHeight="true" outlineLevel="0" collapsed="false">
      <c r="A109" s="176"/>
      <c r="B109" s="186" t="n">
        <v>42320</v>
      </c>
      <c r="C109" s="176"/>
      <c r="D109" s="176"/>
      <c r="E109" s="181" t="s">
        <v>276</v>
      </c>
      <c r="F109" s="4" t="n">
        <v>11.07</v>
      </c>
      <c r="G109" s="181" t="n">
        <v>82503</v>
      </c>
      <c r="H109" s="181" t="n">
        <v>20003</v>
      </c>
      <c r="I109" s="179"/>
      <c r="J109" s="179"/>
      <c r="K109" s="176"/>
      <c r="L109" s="31"/>
      <c r="M109" s="19"/>
      <c r="N109" s="20"/>
      <c r="O109" s="31"/>
    </row>
    <row r="110" customFormat="false" ht="17.2" hidden="false" customHeight="true" outlineLevel="0" collapsed="false">
      <c r="A110" s="176"/>
      <c r="B110" s="186" t="n">
        <v>42320</v>
      </c>
      <c r="C110" s="187"/>
      <c r="D110" s="180"/>
      <c r="E110" s="181" t="s">
        <v>276</v>
      </c>
      <c r="F110" s="4" t="n">
        <v>11.07</v>
      </c>
      <c r="G110" s="181" t="n">
        <v>82503</v>
      </c>
      <c r="H110" s="181" t="n">
        <v>20003</v>
      </c>
      <c r="I110" s="178"/>
      <c r="J110" s="178"/>
      <c r="K110" s="176"/>
      <c r="L110" s="31"/>
      <c r="M110" s="19"/>
      <c r="N110" s="20"/>
      <c r="O110" s="31"/>
    </row>
    <row r="111" customFormat="false" ht="17.2" hidden="false" customHeight="true" outlineLevel="0" collapsed="false">
      <c r="A111" s="176"/>
      <c r="B111" s="186" t="n">
        <v>42322</v>
      </c>
      <c r="C111" s="187"/>
      <c r="D111" s="180"/>
      <c r="E111" s="181" t="s">
        <v>276</v>
      </c>
      <c r="F111" s="4" t="n">
        <v>8.37</v>
      </c>
      <c r="G111" s="181" t="n">
        <v>82503</v>
      </c>
      <c r="H111" s="181" t="n">
        <v>20003</v>
      </c>
      <c r="I111" s="178"/>
      <c r="J111" s="178"/>
      <c r="K111" s="176"/>
      <c r="L111" s="31"/>
      <c r="M111" s="19"/>
      <c r="N111" s="20"/>
      <c r="O111" s="31"/>
    </row>
    <row r="112" customFormat="false" ht="17.2" hidden="false" customHeight="true" outlineLevel="0" collapsed="false">
      <c r="A112" s="176"/>
      <c r="B112" s="186" t="n">
        <v>42322</v>
      </c>
      <c r="C112" s="176"/>
      <c r="D112" s="180"/>
      <c r="E112" s="181" t="s">
        <v>276</v>
      </c>
      <c r="F112" s="4" t="n">
        <v>8.37</v>
      </c>
      <c r="G112" s="181" t="n">
        <v>82503</v>
      </c>
      <c r="H112" s="181" t="n">
        <v>20003</v>
      </c>
      <c r="I112" s="178"/>
      <c r="J112" s="178"/>
      <c r="K112" s="176"/>
      <c r="L112" s="31"/>
      <c r="M112" s="19"/>
      <c r="N112" s="20"/>
      <c r="O112" s="31"/>
    </row>
    <row r="113" customFormat="false" ht="17.2" hidden="false" customHeight="true" outlineLevel="0" collapsed="false">
      <c r="A113" s="176"/>
      <c r="B113" s="186" t="n">
        <v>42329</v>
      </c>
      <c r="C113" s="176"/>
      <c r="D113" s="180"/>
      <c r="E113" s="181" t="s">
        <v>276</v>
      </c>
      <c r="F113" s="4" t="n">
        <v>9</v>
      </c>
      <c r="G113" s="181" t="n">
        <v>82503</v>
      </c>
      <c r="H113" s="181" t="n">
        <v>20003</v>
      </c>
      <c r="I113" s="178"/>
      <c r="J113" s="178"/>
      <c r="K113" s="176"/>
      <c r="L113" s="31"/>
      <c r="M113" s="19"/>
      <c r="N113" s="20"/>
      <c r="O113" s="31"/>
    </row>
    <row r="114" customFormat="false" ht="17.2" hidden="false" customHeight="true" outlineLevel="0" collapsed="false">
      <c r="A114" s="176"/>
      <c r="B114" s="186" t="n">
        <v>42332</v>
      </c>
      <c r="C114" s="176"/>
      <c r="D114" s="180"/>
      <c r="E114" s="181" t="s">
        <v>276</v>
      </c>
      <c r="F114" s="4" t="n">
        <v>3.63</v>
      </c>
      <c r="G114" s="181" t="n">
        <v>82503</v>
      </c>
      <c r="H114" s="181" t="n">
        <v>20003</v>
      </c>
      <c r="I114" s="178"/>
      <c r="J114" s="178"/>
      <c r="K114" s="176"/>
      <c r="L114" s="31"/>
      <c r="M114" s="19"/>
      <c r="N114" s="20"/>
      <c r="O114" s="31"/>
    </row>
    <row r="115" customFormat="false" ht="17.2" hidden="false" customHeight="true" outlineLevel="0" collapsed="false">
      <c r="A115" s="176"/>
      <c r="B115" s="186" t="n">
        <v>42332</v>
      </c>
      <c r="C115" s="176"/>
      <c r="D115" s="180"/>
      <c r="E115" s="181" t="s">
        <v>276</v>
      </c>
      <c r="F115" s="4" t="n">
        <v>3.63</v>
      </c>
      <c r="G115" s="181" t="n">
        <v>82503</v>
      </c>
      <c r="H115" s="181" t="n">
        <v>20003</v>
      </c>
      <c r="I115" s="178"/>
      <c r="J115" s="178"/>
      <c r="K115" s="176"/>
      <c r="L115" s="31"/>
      <c r="M115" s="19"/>
      <c r="N115" s="20"/>
      <c r="O115" s="31"/>
    </row>
    <row r="116" customFormat="false" ht="17.2" hidden="false" customHeight="true" outlineLevel="0" collapsed="false">
      <c r="A116" s="176"/>
      <c r="B116" s="186" t="n">
        <v>42333</v>
      </c>
      <c r="C116" s="176"/>
      <c r="D116" s="180"/>
      <c r="E116" s="181" t="s">
        <v>276</v>
      </c>
      <c r="F116" s="4" t="n">
        <v>8.37</v>
      </c>
      <c r="G116" s="181" t="n">
        <v>82503</v>
      </c>
      <c r="H116" s="181" t="n">
        <v>20003</v>
      </c>
      <c r="I116" s="178"/>
      <c r="J116" s="178"/>
      <c r="K116" s="176"/>
      <c r="L116" s="31"/>
      <c r="M116" s="19"/>
      <c r="N116" s="20"/>
      <c r="O116" s="31"/>
    </row>
    <row r="117" customFormat="false" ht="17.2" hidden="false" customHeight="true" outlineLevel="0" collapsed="false">
      <c r="A117" s="176"/>
      <c r="B117" s="186" t="n">
        <v>42333</v>
      </c>
      <c r="C117" s="176"/>
      <c r="D117" s="176"/>
      <c r="E117" s="181" t="s">
        <v>276</v>
      </c>
      <c r="F117" s="4" t="n">
        <v>14.07</v>
      </c>
      <c r="G117" s="181" t="n">
        <v>82503</v>
      </c>
      <c r="H117" s="181" t="n">
        <v>20003</v>
      </c>
      <c r="I117" s="178"/>
      <c r="J117" s="178"/>
      <c r="K117" s="176"/>
      <c r="L117" s="31"/>
      <c r="M117" s="19"/>
      <c r="N117" s="20"/>
      <c r="O117" s="31"/>
    </row>
    <row r="118" customFormat="false" ht="17.2" hidden="false" customHeight="true" outlineLevel="0" collapsed="false">
      <c r="A118" s="176"/>
      <c r="B118" s="186" t="n">
        <v>42334</v>
      </c>
      <c r="C118" s="176"/>
      <c r="D118" s="180"/>
      <c r="E118" s="181" t="s">
        <v>276</v>
      </c>
      <c r="F118" s="4" t="n">
        <v>8.37</v>
      </c>
      <c r="G118" s="181" t="n">
        <v>82503</v>
      </c>
      <c r="H118" s="181" t="n">
        <v>20003</v>
      </c>
      <c r="I118" s="178"/>
      <c r="J118" s="178"/>
      <c r="K118" s="176"/>
      <c r="L118" s="31"/>
      <c r="M118" s="19"/>
      <c r="N118" s="20"/>
      <c r="O118" s="31"/>
    </row>
    <row r="119" customFormat="false" ht="17.2" hidden="false" customHeight="true" outlineLevel="0" collapsed="false">
      <c r="A119" s="176" t="s">
        <v>606</v>
      </c>
      <c r="B119" s="186" t="n">
        <v>42313</v>
      </c>
      <c r="C119" s="176" t="s">
        <v>30</v>
      </c>
      <c r="D119" s="176"/>
      <c r="E119" s="176" t="s">
        <v>31</v>
      </c>
      <c r="F119" s="4" t="n">
        <v>3200</v>
      </c>
      <c r="G119" s="176" t="n">
        <v>41661</v>
      </c>
      <c r="H119" s="176" t="n">
        <v>75106</v>
      </c>
      <c r="I119" s="178"/>
      <c r="J119" s="178"/>
      <c r="K119" s="176" t="s">
        <v>32</v>
      </c>
      <c r="L119" s="31"/>
      <c r="M119" s="19"/>
      <c r="N119" s="20"/>
      <c r="O119" s="31"/>
    </row>
    <row r="120" customFormat="false" ht="17.2" hidden="false" customHeight="true" outlineLevel="0" collapsed="false">
      <c r="A120" s="176"/>
      <c r="B120" s="325"/>
      <c r="C120" s="176"/>
      <c r="D120" s="180"/>
      <c r="E120" s="176" t="s">
        <v>33</v>
      </c>
      <c r="F120" s="4" t="n">
        <v>3200</v>
      </c>
      <c r="G120" s="176" t="n">
        <v>31505</v>
      </c>
      <c r="H120" s="176" t="n">
        <v>41661</v>
      </c>
      <c r="I120" s="178"/>
      <c r="J120" s="178"/>
      <c r="K120" s="176"/>
      <c r="L120" s="31"/>
      <c r="M120" s="19"/>
      <c r="N120" s="20"/>
      <c r="O120" s="31"/>
    </row>
    <row r="121" customFormat="false" ht="17.2" hidden="false" customHeight="true" outlineLevel="0" collapsed="false">
      <c r="A121" s="176" t="s">
        <v>607</v>
      </c>
      <c r="B121" s="177" t="n">
        <v>42319</v>
      </c>
      <c r="C121" s="176" t="s">
        <v>30</v>
      </c>
      <c r="D121" s="180"/>
      <c r="E121" s="176" t="s">
        <v>550</v>
      </c>
      <c r="F121" s="4" t="n">
        <v>50.4</v>
      </c>
      <c r="G121" s="176" t="n">
        <v>41663</v>
      </c>
      <c r="H121" s="176" t="n">
        <v>75102</v>
      </c>
      <c r="I121" s="178"/>
      <c r="J121" s="178"/>
      <c r="K121" s="176" t="s">
        <v>32</v>
      </c>
      <c r="L121" s="31"/>
      <c r="M121" s="19"/>
      <c r="N121" s="20"/>
      <c r="O121" s="31"/>
    </row>
    <row r="122" customFormat="false" ht="17.2" hidden="false" customHeight="true" outlineLevel="0" collapsed="false">
      <c r="A122" s="176"/>
      <c r="B122" s="177" t="n">
        <v>42319</v>
      </c>
      <c r="C122" s="187" t="s">
        <v>608</v>
      </c>
      <c r="D122" s="180"/>
      <c r="E122" s="176"/>
      <c r="F122" s="4" t="n">
        <v>50.4</v>
      </c>
      <c r="G122" s="176" t="n">
        <v>20003</v>
      </c>
      <c r="H122" s="176" t="n">
        <v>41663</v>
      </c>
      <c r="I122" s="178"/>
      <c r="J122" s="178"/>
      <c r="K122" s="176"/>
      <c r="L122" s="31"/>
      <c r="M122" s="19"/>
      <c r="N122" s="20"/>
      <c r="O122" s="31"/>
    </row>
    <row r="123" customFormat="false" ht="17.2" hidden="false" customHeight="true" outlineLevel="0" collapsed="false">
      <c r="A123" s="176" t="s">
        <v>609</v>
      </c>
      <c r="B123" s="177" t="n">
        <v>42324</v>
      </c>
      <c r="C123" s="176" t="s">
        <v>30</v>
      </c>
      <c r="D123" s="180"/>
      <c r="E123" s="181" t="s">
        <v>610</v>
      </c>
      <c r="F123" s="108" t="n">
        <v>671</v>
      </c>
      <c r="G123" s="181" t="n">
        <v>40402</v>
      </c>
      <c r="H123" s="176"/>
      <c r="I123" s="326" t="n">
        <v>550</v>
      </c>
      <c r="J123" s="178" t="n">
        <v>121</v>
      </c>
      <c r="K123" s="176" t="n">
        <v>22</v>
      </c>
      <c r="L123" s="31"/>
      <c r="M123" s="19"/>
      <c r="N123" s="20"/>
      <c r="O123" s="31"/>
    </row>
    <row r="124" customFormat="false" ht="17.2" hidden="false" customHeight="true" outlineLevel="0" collapsed="false">
      <c r="A124" s="176"/>
      <c r="B124" s="325"/>
      <c r="C124" s="176"/>
      <c r="D124" s="176"/>
      <c r="E124" s="176"/>
      <c r="F124" s="4" t="n">
        <v>550</v>
      </c>
      <c r="G124" s="176"/>
      <c r="H124" s="181" t="n">
        <v>75103</v>
      </c>
      <c r="I124" s="178"/>
      <c r="J124" s="176"/>
      <c r="K124" s="176"/>
      <c r="L124" s="31"/>
      <c r="M124" s="19"/>
      <c r="N124" s="20"/>
      <c r="O124" s="31"/>
    </row>
    <row r="125" customFormat="false" ht="17.2" hidden="false" customHeight="true" outlineLevel="0" collapsed="false">
      <c r="A125" s="176"/>
      <c r="B125" s="177"/>
      <c r="C125" s="176"/>
      <c r="D125" s="180"/>
      <c r="E125" s="176" t="s">
        <v>35</v>
      </c>
      <c r="F125" s="275" t="n">
        <v>121</v>
      </c>
      <c r="G125" s="176" t="n">
        <v>49997</v>
      </c>
      <c r="I125" s="178"/>
      <c r="J125" s="176"/>
      <c r="K125" s="176"/>
      <c r="L125" s="31"/>
      <c r="M125" s="19"/>
      <c r="N125" s="20"/>
      <c r="O125" s="31"/>
    </row>
    <row r="126" customFormat="false" ht="17.2" hidden="false" customHeight="true" outlineLevel="0" collapsed="false">
      <c r="A126" s="176"/>
      <c r="B126" s="177" t="n">
        <v>42324</v>
      </c>
      <c r="C126" s="187" t="s">
        <v>611</v>
      </c>
      <c r="D126" s="180"/>
      <c r="E126" s="4"/>
      <c r="F126" s="275" t="n">
        <v>671</v>
      </c>
      <c r="G126" s="176" t="n">
        <v>20003</v>
      </c>
      <c r="H126" s="181" t="n">
        <v>40402</v>
      </c>
      <c r="I126" s="179"/>
      <c r="J126" s="176"/>
      <c r="K126" s="176"/>
      <c r="L126" s="31"/>
      <c r="M126" s="19"/>
      <c r="N126" s="20"/>
      <c r="O126" s="31"/>
    </row>
    <row r="127" customFormat="false" ht="17.2" hidden="false" customHeight="true" outlineLevel="0" collapsed="false">
      <c r="A127" s="176" t="s">
        <v>612</v>
      </c>
      <c r="B127" s="177" t="n">
        <v>42335</v>
      </c>
      <c r="C127" s="176" t="s">
        <v>30</v>
      </c>
      <c r="D127" s="180"/>
      <c r="E127" s="176" t="s">
        <v>550</v>
      </c>
      <c r="F127" s="4" t="n">
        <v>61.39</v>
      </c>
      <c r="G127" s="176" t="n">
        <v>41663</v>
      </c>
      <c r="H127" s="176" t="n">
        <v>75102</v>
      </c>
      <c r="I127" s="178"/>
      <c r="J127" s="178"/>
      <c r="K127" s="176" t="s">
        <v>32</v>
      </c>
      <c r="L127" s="31"/>
      <c r="M127" s="19"/>
      <c r="N127" s="20"/>
      <c r="O127" s="31"/>
    </row>
    <row r="128" customFormat="false" ht="17.2" hidden="false" customHeight="true" outlineLevel="0" collapsed="false">
      <c r="A128" s="176"/>
      <c r="B128" s="177" t="n">
        <v>42335</v>
      </c>
      <c r="C128" s="187" t="s">
        <v>613</v>
      </c>
      <c r="D128" s="180"/>
      <c r="E128" s="176"/>
      <c r="F128" s="4" t="n">
        <v>61.39</v>
      </c>
      <c r="G128" s="176" t="n">
        <v>20003</v>
      </c>
      <c r="H128" s="176" t="n">
        <v>41663</v>
      </c>
      <c r="I128" s="178"/>
      <c r="J128" s="178"/>
      <c r="K128" s="176"/>
      <c r="L128" s="31"/>
      <c r="M128" s="19"/>
      <c r="N128" s="20"/>
      <c r="O128" s="31"/>
    </row>
    <row r="129" customFormat="false" ht="17.2" hidden="false" customHeight="true" outlineLevel="0" collapsed="false">
      <c r="A129" s="176" t="s">
        <v>614</v>
      </c>
      <c r="B129" s="177" t="n">
        <v>42332</v>
      </c>
      <c r="C129" s="176" t="s">
        <v>30</v>
      </c>
      <c r="D129" s="327" t="s">
        <v>615</v>
      </c>
      <c r="E129" s="327"/>
      <c r="F129" s="275" t="n">
        <v>126</v>
      </c>
      <c r="G129" s="181" t="n">
        <v>40426</v>
      </c>
      <c r="I129" s="178" t="n">
        <v>103.28</v>
      </c>
      <c r="J129" s="176" t="n">
        <v>22.72</v>
      </c>
      <c r="K129" s="176" t="n">
        <v>22</v>
      </c>
      <c r="L129" s="31"/>
      <c r="M129" s="19"/>
      <c r="N129" s="20"/>
      <c r="O129" s="31"/>
    </row>
    <row r="130" customFormat="false" ht="17.2" hidden="false" customHeight="true" outlineLevel="0" collapsed="false">
      <c r="A130" s="176"/>
      <c r="B130" s="177"/>
      <c r="C130" s="176"/>
      <c r="D130" s="180"/>
      <c r="E130" s="4"/>
      <c r="F130" s="220" t="n">
        <v>103.28</v>
      </c>
      <c r="H130" s="181" t="n">
        <v>75102</v>
      </c>
      <c r="I130" s="178"/>
      <c r="J130" s="176"/>
      <c r="K130" s="176"/>
      <c r="L130" s="31"/>
      <c r="M130" s="19"/>
      <c r="N130" s="20"/>
      <c r="O130" s="31"/>
    </row>
    <row r="131" customFormat="false" ht="17.2" hidden="false" customHeight="true" outlineLevel="0" collapsed="false">
      <c r="A131" s="176"/>
      <c r="E131" s="176" t="s">
        <v>35</v>
      </c>
      <c r="F131" s="220" t="n">
        <v>22.72</v>
      </c>
      <c r="H131" s="176" t="n">
        <v>49997</v>
      </c>
      <c r="I131" s="178"/>
      <c r="J131" s="176"/>
      <c r="K131" s="176"/>
      <c r="L131" s="31"/>
      <c r="M131" s="19"/>
      <c r="N131" s="20"/>
      <c r="O131" s="31"/>
    </row>
    <row r="132" customFormat="false" ht="17.2" hidden="false" customHeight="true" outlineLevel="0" collapsed="false">
      <c r="A132" s="176"/>
      <c r="B132" s="177" t="n">
        <v>42332</v>
      </c>
      <c r="C132" s="187" t="s">
        <v>616</v>
      </c>
      <c r="D132" s="180"/>
      <c r="E132" s="4"/>
      <c r="F132" s="4" t="n">
        <v>126</v>
      </c>
      <c r="G132" s="181" t="n">
        <v>20003</v>
      </c>
      <c r="H132" s="84" t="n">
        <v>40426</v>
      </c>
      <c r="I132" s="178"/>
      <c r="J132" s="176"/>
      <c r="K132" s="176"/>
      <c r="L132" s="31"/>
      <c r="M132" s="19"/>
      <c r="N132" s="20"/>
      <c r="O132" s="31"/>
    </row>
    <row r="133" customFormat="false" ht="17.2" hidden="false" customHeight="true" outlineLevel="0" collapsed="false">
      <c r="A133" s="14" t="n">
        <v>239</v>
      </c>
      <c r="B133" s="177" t="n">
        <v>42309</v>
      </c>
      <c r="C133" s="28" t="s">
        <v>41</v>
      </c>
      <c r="D133" s="14" t="n">
        <v>123065</v>
      </c>
      <c r="E133" s="14" t="s">
        <v>42</v>
      </c>
      <c r="F133" s="4" t="n">
        <v>334.17</v>
      </c>
      <c r="G133" s="14"/>
      <c r="H133" s="14" t="n">
        <v>32851</v>
      </c>
      <c r="I133" s="25" t="n">
        <v>273.91</v>
      </c>
      <c r="J133" s="25" t="n">
        <v>60.26</v>
      </c>
      <c r="K133" s="14" t="n">
        <v>22</v>
      </c>
      <c r="L133" s="31"/>
      <c r="M133" s="19"/>
      <c r="N133" s="20"/>
      <c r="O133" s="31"/>
    </row>
    <row r="134" customFormat="false" ht="17.2" hidden="false" customHeight="true" outlineLevel="0" collapsed="false">
      <c r="A134" s="14"/>
      <c r="C134" s="14"/>
      <c r="D134" s="14"/>
      <c r="E134" s="14"/>
      <c r="F134" s="4" t="n">
        <f aca="false">I133</f>
        <v>273.91</v>
      </c>
      <c r="G134" s="14" t="n">
        <v>73943</v>
      </c>
      <c r="H134" s="14"/>
      <c r="I134" s="25"/>
      <c r="J134" s="25"/>
      <c r="K134" s="14"/>
      <c r="L134" s="31"/>
      <c r="M134" s="19"/>
      <c r="N134" s="20"/>
      <c r="O134" s="31"/>
    </row>
    <row r="135" customFormat="false" ht="17.2" hidden="false" customHeight="true" outlineLevel="0" collapsed="false">
      <c r="A135" s="14"/>
      <c r="C135" s="28"/>
      <c r="D135" s="14"/>
      <c r="E135" s="14" t="s">
        <v>35</v>
      </c>
      <c r="F135" s="4" t="n">
        <v>60.26</v>
      </c>
      <c r="G135" s="14" t="n">
        <f aca="false">IF(E135="IVA C/E",49997," ")</f>
        <v>49997</v>
      </c>
      <c r="H135" s="14"/>
      <c r="I135" s="25"/>
      <c r="J135" s="25"/>
      <c r="K135" s="14"/>
      <c r="L135" s="31"/>
      <c r="M135" s="19"/>
      <c r="N135" s="20"/>
      <c r="O135" s="31"/>
    </row>
    <row r="136" customFormat="false" ht="17.2" hidden="false" customHeight="true" outlineLevel="0" collapsed="false">
      <c r="A136" s="14"/>
      <c r="B136" s="177" t="n">
        <v>42331</v>
      </c>
      <c r="C136" s="28" t="s">
        <v>617</v>
      </c>
      <c r="D136" s="14"/>
      <c r="E136" s="14"/>
      <c r="F136" s="4" t="n">
        <v>334.94</v>
      </c>
      <c r="H136" s="14" t="n">
        <v>20221</v>
      </c>
      <c r="I136" s="25"/>
      <c r="J136" s="25"/>
      <c r="K136" s="14"/>
      <c r="L136" s="31"/>
      <c r="M136" s="19"/>
      <c r="N136" s="20"/>
      <c r="O136" s="31"/>
    </row>
    <row r="137" customFormat="false" ht="17.2" hidden="false" customHeight="true" outlineLevel="0" collapsed="false">
      <c r="A137" s="14"/>
      <c r="C137" s="14"/>
      <c r="D137" s="14"/>
      <c r="E137" s="14"/>
      <c r="F137" s="4" t="n">
        <v>334.17</v>
      </c>
      <c r="G137" s="14" t="n">
        <v>32851</v>
      </c>
      <c r="H137" s="14"/>
      <c r="I137" s="25"/>
      <c r="J137" s="25"/>
      <c r="K137" s="14"/>
      <c r="L137" s="31"/>
      <c r="M137" s="19"/>
      <c r="N137" s="20"/>
      <c r="O137" s="31"/>
    </row>
    <row r="138" customFormat="false" ht="17.2" hidden="false" customHeight="true" outlineLevel="0" collapsed="false">
      <c r="A138" s="3"/>
      <c r="B138" s="39"/>
      <c r="C138" s="5"/>
      <c r="D138" s="5"/>
      <c r="E138" s="3" t="s">
        <v>44</v>
      </c>
      <c r="F138" s="4" t="n">
        <v>0.77</v>
      </c>
      <c r="G138" s="14" t="n">
        <v>81408</v>
      </c>
      <c r="I138" s="31"/>
      <c r="J138" s="31"/>
      <c r="L138" s="31"/>
      <c r="M138" s="19"/>
      <c r="N138" s="20"/>
      <c r="O138" s="31"/>
    </row>
    <row r="139" customFormat="false" ht="17.2" hidden="false" customHeight="true" outlineLevel="0" collapsed="false">
      <c r="A139" s="123" t="n">
        <v>240</v>
      </c>
      <c r="B139" s="52" t="n">
        <v>42310</v>
      </c>
      <c r="C139" s="14" t="s">
        <v>41</v>
      </c>
      <c r="D139" s="24" t="n">
        <v>1141</v>
      </c>
      <c r="E139" s="3" t="s">
        <v>242</v>
      </c>
      <c r="F139" s="4" t="n">
        <v>1432.52</v>
      </c>
      <c r="G139" s="84" t="str">
        <f aca="false">IF(E139="IVA C/E",49997,IF(E139="COMM.",81408," "))</f>
        <v> </v>
      </c>
      <c r="H139" s="3" t="n">
        <v>32388</v>
      </c>
      <c r="I139" s="31" t="n">
        <v>1121.74</v>
      </c>
      <c r="J139" s="31" t="n">
        <v>246.78</v>
      </c>
      <c r="K139" s="3" t="n">
        <v>22</v>
      </c>
      <c r="L139" s="31"/>
      <c r="M139" s="19"/>
      <c r="N139" s="20"/>
      <c r="O139" s="31"/>
    </row>
    <row r="140" customFormat="false" ht="17.2" hidden="false" customHeight="true" outlineLevel="0" collapsed="false">
      <c r="A140" s="83"/>
      <c r="B140" s="52"/>
      <c r="C140" s="14"/>
      <c r="D140" s="24"/>
      <c r="F140" s="4" t="n">
        <v>64</v>
      </c>
      <c r="H140" s="159"/>
      <c r="I140" s="31" t="n">
        <v>64</v>
      </c>
      <c r="J140" s="31"/>
      <c r="K140" s="3" t="s">
        <v>32</v>
      </c>
      <c r="L140" s="31"/>
      <c r="M140" s="19"/>
      <c r="N140" s="20"/>
      <c r="O140" s="31"/>
    </row>
    <row r="141" customFormat="false" ht="17.2" hidden="false" customHeight="true" outlineLevel="0" collapsed="false">
      <c r="A141" s="83"/>
      <c r="B141" s="52"/>
      <c r="C141" s="14"/>
      <c r="D141" s="24"/>
      <c r="F141" s="4" t="n">
        <v>1121.74</v>
      </c>
      <c r="G141" s="84" t="n">
        <v>89003</v>
      </c>
      <c r="I141" s="31"/>
      <c r="J141" s="31"/>
      <c r="L141" s="31"/>
      <c r="M141" s="19"/>
      <c r="N141" s="20"/>
      <c r="O141" s="31"/>
    </row>
    <row r="142" customFormat="false" ht="17.2" hidden="false" customHeight="true" outlineLevel="0" collapsed="false">
      <c r="A142" s="83"/>
      <c r="B142" s="121"/>
      <c r="C142" s="14"/>
      <c r="D142" s="24"/>
      <c r="E142" s="3" t="s">
        <v>35</v>
      </c>
      <c r="F142" s="4" t="n">
        <v>246.78</v>
      </c>
      <c r="G142" s="84" t="n">
        <f aca="false">IF(E142="IVA C/E",49997,IF(E142="COMM.",81408," "))</f>
        <v>49997</v>
      </c>
      <c r="I142" s="31"/>
      <c r="J142" s="31"/>
      <c r="L142" s="31"/>
      <c r="M142" s="19"/>
      <c r="N142" s="20"/>
      <c r="O142" s="31"/>
    </row>
    <row r="143" customFormat="false" ht="17.2" hidden="false" customHeight="true" outlineLevel="0" collapsed="false">
      <c r="A143" s="83"/>
      <c r="B143" s="52" t="n">
        <v>42334</v>
      </c>
      <c r="C143" s="28" t="s">
        <v>618</v>
      </c>
      <c r="D143" s="24"/>
      <c r="E143" s="14"/>
      <c r="F143" s="4" t="n">
        <v>1217.57</v>
      </c>
      <c r="G143" s="84"/>
      <c r="H143" s="14" t="n">
        <v>20221</v>
      </c>
      <c r="I143" s="31"/>
      <c r="J143" s="31"/>
      <c r="L143" s="31"/>
      <c r="M143" s="19"/>
      <c r="N143" s="20"/>
      <c r="O143" s="31"/>
    </row>
    <row r="144" customFormat="false" ht="17.2" hidden="false" customHeight="true" outlineLevel="0" collapsed="false">
      <c r="A144" s="14"/>
      <c r="B144" s="121"/>
      <c r="C144" s="41"/>
      <c r="D144" s="24"/>
      <c r="E144" s="14"/>
      <c r="F144" s="4" t="n">
        <v>1216.8</v>
      </c>
      <c r="G144" s="84" t="n">
        <v>32388</v>
      </c>
      <c r="I144" s="31"/>
      <c r="J144" s="31"/>
      <c r="L144" s="31"/>
      <c r="M144" s="19"/>
      <c r="N144" s="20"/>
      <c r="O144" s="31"/>
    </row>
    <row r="145" customFormat="false" ht="17.2" hidden="false" customHeight="true" outlineLevel="0" collapsed="false">
      <c r="A145" s="14"/>
      <c r="B145" s="121"/>
      <c r="C145" s="41"/>
      <c r="D145" s="24"/>
      <c r="E145" s="3" t="s">
        <v>44</v>
      </c>
      <c r="F145" s="4" t="n">
        <v>0.77</v>
      </c>
      <c r="G145" s="84" t="n">
        <f aca="false">IF(E145="IVA C/E",49997,IF(E145="COMM.",81408," "))</f>
        <v>81408</v>
      </c>
      <c r="I145" s="31"/>
      <c r="J145" s="31"/>
      <c r="L145" s="31"/>
      <c r="M145" s="19"/>
      <c r="N145" s="20"/>
      <c r="O145" s="31"/>
    </row>
    <row r="146" customFormat="false" ht="17.2" hidden="false" customHeight="true" outlineLevel="0" collapsed="false">
      <c r="A146" s="14" t="n">
        <v>241</v>
      </c>
      <c r="B146" s="52" t="n">
        <v>42312</v>
      </c>
      <c r="C146" s="14" t="s">
        <v>41</v>
      </c>
      <c r="D146" s="24" t="n">
        <v>5300</v>
      </c>
      <c r="E146" s="3" t="s">
        <v>619</v>
      </c>
      <c r="F146" s="4" t="n">
        <v>122</v>
      </c>
      <c r="G146" s="14"/>
      <c r="H146" s="14" t="n">
        <v>32375</v>
      </c>
      <c r="I146" s="31" t="n">
        <v>100</v>
      </c>
      <c r="J146" s="31" t="n">
        <v>22</v>
      </c>
      <c r="K146" s="3" t="n">
        <v>22</v>
      </c>
      <c r="L146" s="31"/>
      <c r="M146" s="19"/>
      <c r="N146" s="20"/>
      <c r="O146" s="31"/>
    </row>
    <row r="147" customFormat="false" ht="17.2" hidden="false" customHeight="true" outlineLevel="0" collapsed="false">
      <c r="A147" s="14"/>
      <c r="B147" s="52"/>
      <c r="C147" s="156"/>
      <c r="D147" s="156"/>
      <c r="E147" s="142"/>
      <c r="F147" s="4" t="n">
        <v>100</v>
      </c>
      <c r="G147" s="3" t="n">
        <v>82253</v>
      </c>
      <c r="I147" s="31"/>
      <c r="J147" s="31"/>
      <c r="L147" s="31"/>
      <c r="M147" s="19"/>
      <c r="N147" s="20"/>
      <c r="O147" s="31"/>
    </row>
    <row r="148" customFormat="false" ht="17.2" hidden="false" customHeight="true" outlineLevel="0" collapsed="false">
      <c r="A148" s="14"/>
      <c r="B148" s="52"/>
      <c r="C148" s="156"/>
      <c r="D148" s="142"/>
      <c r="E148" s="14" t="s">
        <v>35</v>
      </c>
      <c r="F148" s="4" t="n">
        <v>22</v>
      </c>
      <c r="G148" s="14" t="n">
        <f aca="false">IF(E148="IVA C/E",49997," ")</f>
        <v>49997</v>
      </c>
      <c r="I148" s="31"/>
      <c r="J148" s="31"/>
      <c r="L148" s="31"/>
      <c r="M148" s="19"/>
      <c r="N148" s="20"/>
      <c r="O148" s="31"/>
    </row>
    <row r="149" customFormat="false" ht="17.2" hidden="false" customHeight="true" outlineLevel="0" collapsed="false">
      <c r="A149" s="14"/>
      <c r="B149" s="52" t="n">
        <v>42312</v>
      </c>
      <c r="C149" s="28" t="s">
        <v>620</v>
      </c>
      <c r="D149" s="41"/>
      <c r="E149" s="142"/>
      <c r="F149" s="4" t="n">
        <v>122</v>
      </c>
      <c r="G149" s="14" t="n">
        <v>32375</v>
      </c>
      <c r="H149" s="3" t="n">
        <v>20003</v>
      </c>
      <c r="I149" s="31"/>
      <c r="J149" s="31"/>
      <c r="L149" s="31"/>
      <c r="M149" s="19"/>
      <c r="N149" s="20"/>
      <c r="O149" s="31"/>
    </row>
    <row r="150" customFormat="false" ht="17.2" hidden="false" customHeight="true" outlineLevel="0" collapsed="false">
      <c r="A150" s="14" t="n">
        <v>242</v>
      </c>
      <c r="B150" s="52" t="n">
        <v>42313</v>
      </c>
      <c r="C150" s="14" t="s">
        <v>41</v>
      </c>
      <c r="D150" s="14" t="n">
        <v>12</v>
      </c>
      <c r="E150" s="142" t="s">
        <v>621</v>
      </c>
      <c r="F150" s="4" t="n">
        <v>329.89</v>
      </c>
      <c r="G150" s="20"/>
      <c r="H150" s="3" t="n">
        <v>31339</v>
      </c>
      <c r="I150" s="31" t="n">
        <v>270.4</v>
      </c>
      <c r="J150" s="31" t="n">
        <v>59.49</v>
      </c>
      <c r="K150" s="3" t="n">
        <v>22</v>
      </c>
      <c r="L150" s="31"/>
      <c r="M150" s="19"/>
      <c r="N150" s="20"/>
      <c r="O150" s="31"/>
    </row>
    <row r="151" customFormat="false" ht="17.2" hidden="false" customHeight="true" outlineLevel="0" collapsed="false">
      <c r="A151" s="84"/>
      <c r="B151" s="52"/>
      <c r="C151" s="156"/>
      <c r="F151" s="4" t="n">
        <v>270.4</v>
      </c>
      <c r="G151" s="20" t="n">
        <v>82523</v>
      </c>
      <c r="I151" s="143"/>
      <c r="J151" s="143"/>
      <c r="K151" s="142"/>
      <c r="L151" s="44"/>
      <c r="M151" s="19"/>
      <c r="N151" s="20"/>
      <c r="O151" s="31"/>
    </row>
    <row r="152" customFormat="false" ht="17.2" hidden="false" customHeight="true" outlineLevel="0" collapsed="false">
      <c r="A152" s="14"/>
      <c r="B152" s="52"/>
      <c r="C152" s="156"/>
      <c r="E152" s="3" t="s">
        <v>35</v>
      </c>
      <c r="F152" s="4" t="n">
        <v>59.49</v>
      </c>
      <c r="G152" s="84" t="n">
        <f aca="false">IF(E152="IVA C/E",49997,IF(E152="COMM.",81408," "))</f>
        <v>49997</v>
      </c>
      <c r="I152" s="31"/>
      <c r="J152" s="31"/>
      <c r="L152" s="31"/>
      <c r="M152" s="19"/>
      <c r="N152" s="20"/>
      <c r="O152" s="31"/>
    </row>
    <row r="153" customFormat="false" ht="17.2" hidden="false" customHeight="true" outlineLevel="0" collapsed="false">
      <c r="A153" s="14"/>
      <c r="B153" s="52" t="n">
        <v>42331</v>
      </c>
      <c r="C153" s="28" t="s">
        <v>622</v>
      </c>
      <c r="D153" s="41"/>
      <c r="F153" s="4" t="n">
        <v>278.66</v>
      </c>
      <c r="H153" s="14" t="n">
        <v>20221</v>
      </c>
      <c r="I153" s="31"/>
      <c r="J153" s="31"/>
      <c r="L153" s="31"/>
      <c r="M153" s="19"/>
      <c r="N153" s="20"/>
      <c r="O153" s="31"/>
    </row>
    <row r="154" customFormat="false" ht="17.2" hidden="false" customHeight="true" outlineLevel="0" collapsed="false">
      <c r="A154" s="14"/>
      <c r="B154" s="52"/>
      <c r="C154" s="156"/>
      <c r="F154" s="4" t="n">
        <v>277.89</v>
      </c>
      <c r="G154" s="3" t="n">
        <v>31339</v>
      </c>
      <c r="I154" s="31"/>
      <c r="J154" s="31"/>
      <c r="L154" s="31"/>
      <c r="M154" s="19"/>
      <c r="N154" s="20"/>
      <c r="O154" s="31"/>
    </row>
    <row r="155" customFormat="false" ht="17.2" hidden="false" customHeight="true" outlineLevel="0" collapsed="false">
      <c r="A155" s="14"/>
      <c r="B155" s="52"/>
      <c r="C155" s="156"/>
      <c r="E155" s="3" t="s">
        <v>44</v>
      </c>
      <c r="F155" s="4" t="n">
        <v>0.77</v>
      </c>
      <c r="G155" s="84" t="n">
        <f aca="false">IF(E155="IVA C/E",49997,IF(E155="COMM.",81408," "))</f>
        <v>81408</v>
      </c>
      <c r="I155" s="31"/>
      <c r="J155" s="31"/>
      <c r="L155" s="31"/>
      <c r="M155" s="19"/>
      <c r="N155" s="20"/>
      <c r="O155" s="31"/>
    </row>
    <row r="156" customFormat="false" ht="17.2" hidden="false" customHeight="true" outlineLevel="0" collapsed="false">
      <c r="A156" s="84" t="n">
        <v>243</v>
      </c>
      <c r="B156" s="140" t="n">
        <v>42313</v>
      </c>
      <c r="C156" s="84" t="s">
        <v>41</v>
      </c>
      <c r="D156" s="162" t="s">
        <v>623</v>
      </c>
      <c r="E156" s="84" t="s">
        <v>58</v>
      </c>
      <c r="F156" s="108" t="n">
        <v>26.3</v>
      </c>
      <c r="G156" s="84" t="n">
        <v>70107</v>
      </c>
      <c r="H156" s="84" t="n">
        <v>30443</v>
      </c>
      <c r="I156" s="105"/>
      <c r="J156" s="105"/>
      <c r="K156" s="84" t="s">
        <v>32</v>
      </c>
      <c r="L156" s="31"/>
      <c r="M156" s="19"/>
      <c r="N156" s="20"/>
      <c r="O156" s="31"/>
    </row>
    <row r="157" customFormat="false" ht="17.2" hidden="false" customHeight="true" outlineLevel="0" collapsed="false">
      <c r="A157" s="84" t="n">
        <v>244</v>
      </c>
      <c r="B157" s="140" t="n">
        <v>42313</v>
      </c>
      <c r="C157" s="84" t="s">
        <v>41</v>
      </c>
      <c r="D157" s="162" t="s">
        <v>624</v>
      </c>
      <c r="E157" s="84" t="s">
        <v>58</v>
      </c>
      <c r="F157" s="108" t="n">
        <v>263.24</v>
      </c>
      <c r="G157" s="84" t="str">
        <f aca="false">IF(E157="IVA C/E",49997," ")</f>
        <v> </v>
      </c>
      <c r="H157" s="84" t="n">
        <v>30443</v>
      </c>
      <c r="I157" s="105" t="n">
        <v>207.03</v>
      </c>
      <c r="J157" s="105"/>
      <c r="K157" s="84" t="s">
        <v>32</v>
      </c>
      <c r="L157" s="31"/>
      <c r="M157" s="19"/>
      <c r="N157" s="20"/>
      <c r="O157" s="31"/>
    </row>
    <row r="158" customFormat="false" ht="17.2" hidden="false" customHeight="true" outlineLevel="0" collapsed="false">
      <c r="A158" s="84"/>
      <c r="B158" s="286"/>
      <c r="C158" s="84"/>
      <c r="D158" s="162"/>
      <c r="E158" s="84"/>
      <c r="F158" s="108"/>
      <c r="G158" s="84" t="str">
        <f aca="false">IF(E158="IVA C/E",49997," ")</f>
        <v> </v>
      </c>
      <c r="H158" s="84"/>
      <c r="I158" s="105" t="n">
        <v>46.07</v>
      </c>
      <c r="J158" s="105" t="n">
        <v>10.14</v>
      </c>
      <c r="K158" s="84" t="n">
        <v>22</v>
      </c>
      <c r="L158" s="31"/>
      <c r="M158" s="19"/>
      <c r="N158" s="20"/>
      <c r="O158" s="31"/>
    </row>
    <row r="159" customFormat="false" ht="17.2" hidden="false" customHeight="true" outlineLevel="0" collapsed="false">
      <c r="A159" s="84"/>
      <c r="B159" s="286"/>
      <c r="C159" s="84"/>
      <c r="D159" s="162"/>
      <c r="E159" s="84"/>
      <c r="F159" s="108" t="n">
        <f aca="false">I157+I158</f>
        <v>253.1</v>
      </c>
      <c r="G159" s="84" t="n">
        <v>70107</v>
      </c>
      <c r="H159" s="84"/>
      <c r="I159" s="105"/>
      <c r="J159" s="105"/>
      <c r="K159" s="84"/>
      <c r="L159" s="31"/>
      <c r="M159" s="19"/>
      <c r="N159" s="20"/>
      <c r="O159" s="31"/>
    </row>
    <row r="160" customFormat="false" ht="17.2" hidden="false" customHeight="true" outlineLevel="0" collapsed="false">
      <c r="A160" s="84"/>
      <c r="B160" s="286"/>
      <c r="C160" s="84"/>
      <c r="D160" s="162"/>
      <c r="E160" s="84" t="s">
        <v>35</v>
      </c>
      <c r="F160" s="108" t="n">
        <v>10.14</v>
      </c>
      <c r="G160" s="84" t="n">
        <f aca="false">IF(E160="IVA C/E",49997," ")</f>
        <v>49997</v>
      </c>
      <c r="H160" s="84"/>
      <c r="I160" s="105"/>
      <c r="J160" s="105"/>
      <c r="K160" s="84"/>
      <c r="L160" s="31"/>
      <c r="M160" s="19"/>
      <c r="N160" s="20"/>
      <c r="O160" s="31"/>
    </row>
    <row r="161" customFormat="false" ht="17.2" hidden="false" customHeight="true" outlineLevel="0" collapsed="false">
      <c r="A161" s="84" t="n">
        <v>245</v>
      </c>
      <c r="B161" s="140" t="n">
        <v>42314</v>
      </c>
      <c r="C161" s="84" t="s">
        <v>41</v>
      </c>
      <c r="D161" s="162" t="s">
        <v>625</v>
      </c>
      <c r="E161" s="84" t="s">
        <v>58</v>
      </c>
      <c r="F161" s="108" t="n">
        <v>165.26</v>
      </c>
      <c r="G161" s="84" t="n">
        <v>70107</v>
      </c>
      <c r="H161" s="84" t="n">
        <v>30443</v>
      </c>
      <c r="I161" s="105"/>
      <c r="J161" s="105"/>
      <c r="K161" s="84" t="s">
        <v>32</v>
      </c>
      <c r="L161" s="31"/>
      <c r="M161" s="19"/>
      <c r="N161" s="20"/>
      <c r="O161" s="31"/>
    </row>
    <row r="162" customFormat="false" ht="17.2" hidden="false" customHeight="true" outlineLevel="0" collapsed="false">
      <c r="A162" s="84" t="n">
        <v>246</v>
      </c>
      <c r="B162" s="140" t="n">
        <v>42315</v>
      </c>
      <c r="C162" s="84" t="s">
        <v>398</v>
      </c>
      <c r="D162" s="84" t="s">
        <v>626</v>
      </c>
      <c r="E162" s="84" t="s">
        <v>58</v>
      </c>
      <c r="F162" s="108" t="n">
        <v>817.6</v>
      </c>
      <c r="G162" s="84" t="n">
        <v>30443</v>
      </c>
      <c r="H162" s="84" t="n">
        <v>70107</v>
      </c>
      <c r="I162" s="105"/>
      <c r="J162" s="105"/>
      <c r="K162" s="84" t="s">
        <v>32</v>
      </c>
      <c r="L162" s="31"/>
      <c r="M162" s="19"/>
      <c r="N162" s="20"/>
      <c r="O162" s="31"/>
    </row>
    <row r="163" customFormat="false" ht="17.2" hidden="false" customHeight="true" outlineLevel="0" collapsed="false">
      <c r="A163" s="84" t="n">
        <v>247</v>
      </c>
      <c r="B163" s="140" t="n">
        <v>42315</v>
      </c>
      <c r="C163" s="84" t="s">
        <v>41</v>
      </c>
      <c r="D163" s="84" t="s">
        <v>627</v>
      </c>
      <c r="E163" s="84" t="s">
        <v>58</v>
      </c>
      <c r="F163" s="4" t="n">
        <v>400.59</v>
      </c>
      <c r="G163" s="84" t="n">
        <v>70107</v>
      </c>
      <c r="H163" s="84" t="n">
        <v>30443</v>
      </c>
      <c r="I163" s="105"/>
      <c r="J163" s="105"/>
      <c r="K163" s="84" t="s">
        <v>32</v>
      </c>
      <c r="L163" s="31"/>
      <c r="M163" s="19"/>
      <c r="N163" s="20"/>
      <c r="O163" s="31"/>
    </row>
    <row r="164" customFormat="false" ht="17.2" hidden="false" customHeight="true" outlineLevel="0" collapsed="false">
      <c r="A164" s="84" t="n">
        <v>248</v>
      </c>
      <c r="B164" s="140" t="n">
        <v>42315</v>
      </c>
      <c r="C164" s="84" t="s">
        <v>41</v>
      </c>
      <c r="D164" s="84" t="s">
        <v>628</v>
      </c>
      <c r="E164" s="84" t="s">
        <v>58</v>
      </c>
      <c r="F164" s="108" t="n">
        <v>314.84</v>
      </c>
      <c r="G164" s="84" t="n">
        <v>70107</v>
      </c>
      <c r="H164" s="84" t="n">
        <v>30443</v>
      </c>
      <c r="I164" s="105"/>
      <c r="J164" s="105"/>
      <c r="K164" s="84" t="s">
        <v>32</v>
      </c>
      <c r="L164" s="31"/>
      <c r="M164" s="19"/>
      <c r="N164" s="20"/>
      <c r="O164" s="31"/>
    </row>
    <row r="165" customFormat="false" ht="17.2" hidden="false" customHeight="true" outlineLevel="0" collapsed="false">
      <c r="A165" s="14" t="n">
        <v>249</v>
      </c>
      <c r="B165" s="140" t="n">
        <v>42317</v>
      </c>
      <c r="C165" s="84" t="s">
        <v>398</v>
      </c>
      <c r="D165" s="3" t="n">
        <v>1688</v>
      </c>
      <c r="E165" s="3" t="s">
        <v>130</v>
      </c>
      <c r="F165" s="4" t="n">
        <v>191.54</v>
      </c>
      <c r="G165" s="256" t="n">
        <v>30630</v>
      </c>
      <c r="H165" s="142"/>
      <c r="I165" s="18" t="n">
        <v>157</v>
      </c>
      <c r="J165" s="5" t="n">
        <v>34.54</v>
      </c>
      <c r="K165" s="3" t="n">
        <v>22</v>
      </c>
      <c r="L165" s="31"/>
      <c r="M165" s="19"/>
      <c r="N165" s="20"/>
      <c r="O165" s="31"/>
    </row>
    <row r="166" customFormat="false" ht="17.2" hidden="false" customHeight="true" outlineLevel="0" collapsed="false">
      <c r="F166" s="4" t="n">
        <v>157</v>
      </c>
      <c r="G166" s="142"/>
      <c r="H166" s="328" t="n">
        <v>70106</v>
      </c>
      <c r="L166" s="31"/>
      <c r="M166" s="19"/>
      <c r="N166" s="20"/>
      <c r="O166" s="31"/>
    </row>
    <row r="167" customFormat="false" ht="17.2" hidden="false" customHeight="true" outlineLevel="0" collapsed="false">
      <c r="E167" s="84" t="s">
        <v>35</v>
      </c>
      <c r="F167" s="4" t="n">
        <v>34.54</v>
      </c>
      <c r="H167" s="84" t="n">
        <f aca="false">IF(E167="IVA C/E",49997," ")</f>
        <v>49997</v>
      </c>
      <c r="L167" s="31"/>
      <c r="M167" s="19"/>
      <c r="N167" s="20"/>
      <c r="O167" s="31"/>
    </row>
    <row r="168" customFormat="false" ht="17.2" hidden="false" customHeight="true" outlineLevel="0" collapsed="false">
      <c r="A168" s="123" t="n">
        <v>250</v>
      </c>
      <c r="B168" s="289" t="n">
        <v>42318</v>
      </c>
      <c r="C168" s="123" t="s">
        <v>41</v>
      </c>
      <c r="D168" s="256" t="n">
        <v>1699</v>
      </c>
      <c r="E168" s="256" t="s">
        <v>130</v>
      </c>
      <c r="F168" s="291" t="n">
        <v>57.27</v>
      </c>
      <c r="G168" s="328"/>
      <c r="H168" s="256" t="n">
        <v>30630</v>
      </c>
      <c r="I168" s="292" t="n">
        <v>46.94</v>
      </c>
      <c r="J168" s="292" t="n">
        <v>10.33</v>
      </c>
      <c r="K168" s="256" t="n">
        <v>22</v>
      </c>
      <c r="L168" s="31"/>
      <c r="M168" s="19"/>
      <c r="N168" s="20"/>
      <c r="O168" s="31"/>
    </row>
    <row r="169" customFormat="false" ht="17.2" hidden="false" customHeight="true" outlineLevel="0" collapsed="false">
      <c r="A169" s="83"/>
      <c r="B169" s="289"/>
      <c r="C169" s="329"/>
      <c r="D169" s="256"/>
      <c r="E169" s="256"/>
      <c r="F169" s="330" t="n">
        <v>46.94</v>
      </c>
      <c r="G169" s="328" t="n">
        <v>70106</v>
      </c>
      <c r="H169" s="123"/>
      <c r="I169" s="292"/>
      <c r="J169" s="292"/>
      <c r="K169" s="256"/>
      <c r="L169" s="31"/>
      <c r="M169" s="19"/>
      <c r="N169" s="20"/>
      <c r="O169" s="31"/>
    </row>
    <row r="170" customFormat="false" ht="17.2" hidden="false" customHeight="true" outlineLevel="0" collapsed="false">
      <c r="A170" s="83"/>
      <c r="B170" s="289"/>
      <c r="C170" s="329"/>
      <c r="D170" s="256"/>
      <c r="E170" s="123" t="s">
        <v>35</v>
      </c>
      <c r="F170" s="291" t="n">
        <v>10.33</v>
      </c>
      <c r="G170" s="123" t="n">
        <v>49997</v>
      </c>
      <c r="H170" s="256"/>
      <c r="I170" s="292"/>
      <c r="J170" s="292"/>
      <c r="K170" s="256"/>
      <c r="L170" s="31"/>
      <c r="M170" s="19"/>
      <c r="N170" s="20"/>
      <c r="O170" s="31"/>
    </row>
    <row r="171" customFormat="false" ht="17.2" hidden="false" customHeight="true" outlineLevel="0" collapsed="false">
      <c r="A171" s="83"/>
      <c r="B171" s="289" t="n">
        <v>42334</v>
      </c>
      <c r="C171" s="28" t="s">
        <v>629</v>
      </c>
      <c r="D171" s="256"/>
      <c r="E171" s="123"/>
      <c r="F171" s="291" t="n">
        <v>2395.04</v>
      </c>
      <c r="H171" s="14" t="n">
        <v>20221</v>
      </c>
      <c r="I171" s="292"/>
      <c r="J171" s="292"/>
      <c r="K171" s="256"/>
      <c r="L171" s="31"/>
      <c r="M171" s="19"/>
      <c r="N171" s="20"/>
      <c r="O171" s="31"/>
    </row>
    <row r="172" customFormat="false" ht="17.2" hidden="false" customHeight="true" outlineLevel="0" collapsed="false">
      <c r="A172" s="83"/>
      <c r="B172" s="289"/>
      <c r="C172" s="329"/>
      <c r="D172" s="256"/>
      <c r="E172" s="123"/>
      <c r="F172" s="291" t="n">
        <v>2394.27</v>
      </c>
      <c r="G172" s="256" t="n">
        <v>30630</v>
      </c>
      <c r="I172" s="292"/>
      <c r="J172" s="292"/>
      <c r="K172" s="256"/>
      <c r="L172" s="31"/>
      <c r="M172" s="19"/>
      <c r="N172" s="20"/>
      <c r="O172" s="31"/>
    </row>
    <row r="173" customFormat="false" ht="17.2" hidden="false" customHeight="true" outlineLevel="0" collapsed="false">
      <c r="A173" s="83"/>
      <c r="B173" s="289"/>
      <c r="C173" s="329"/>
      <c r="D173" s="256"/>
      <c r="E173" s="3" t="s">
        <v>44</v>
      </c>
      <c r="F173" s="291" t="n">
        <v>0.77</v>
      </c>
      <c r="G173" s="84" t="n">
        <f aca="false">IF(E173="IVA C/E",49997,IF(E173="COMM.",81408," "))</f>
        <v>81408</v>
      </c>
      <c r="H173" s="256"/>
      <c r="I173" s="292"/>
      <c r="J173" s="292"/>
      <c r="K173" s="256"/>
      <c r="L173" s="31"/>
      <c r="M173" s="19"/>
      <c r="N173" s="20"/>
      <c r="O173" s="31"/>
    </row>
    <row r="174" customFormat="false" ht="17.2" hidden="false" customHeight="true" outlineLevel="0" collapsed="false">
      <c r="A174" s="14" t="n">
        <v>251</v>
      </c>
      <c r="B174" s="289" t="n">
        <v>42320</v>
      </c>
      <c r="C174" s="84" t="s">
        <v>398</v>
      </c>
      <c r="D174" s="84" t="s">
        <v>630</v>
      </c>
      <c r="E174" s="84" t="s">
        <v>58</v>
      </c>
      <c r="F174" s="4" t="n">
        <v>867.48</v>
      </c>
      <c r="G174" s="84" t="n">
        <v>30443</v>
      </c>
      <c r="I174" s="5" t="n">
        <v>775.05</v>
      </c>
      <c r="K174" s="3" t="s">
        <v>32</v>
      </c>
      <c r="L174" s="31"/>
      <c r="M174" s="19"/>
      <c r="N174" s="20"/>
      <c r="O174" s="31"/>
    </row>
    <row r="175" customFormat="false" ht="17.2" hidden="false" customHeight="true" outlineLevel="0" collapsed="false">
      <c r="I175" s="5" t="n">
        <v>75.76</v>
      </c>
      <c r="J175" s="5" t="n">
        <v>16.67</v>
      </c>
      <c r="K175" s="3" t="n">
        <v>22</v>
      </c>
      <c r="L175" s="31"/>
      <c r="M175" s="19"/>
      <c r="N175" s="20"/>
      <c r="O175" s="31"/>
    </row>
    <row r="176" customFormat="false" ht="17.2" hidden="false" customHeight="true" outlineLevel="0" collapsed="false">
      <c r="F176" s="4" t="n">
        <v>850.81</v>
      </c>
      <c r="H176" s="84" t="n">
        <v>70107</v>
      </c>
      <c r="L176" s="31"/>
      <c r="M176" s="19"/>
      <c r="N176" s="20"/>
      <c r="O176" s="31"/>
    </row>
    <row r="177" customFormat="false" ht="17.2" hidden="false" customHeight="true" outlineLevel="0" collapsed="false">
      <c r="A177" s="14"/>
      <c r="B177" s="52"/>
      <c r="C177" s="53"/>
      <c r="E177" s="84" t="s">
        <v>35</v>
      </c>
      <c r="F177" s="4" t="n">
        <v>16.67</v>
      </c>
      <c r="H177" s="84" t="n">
        <f aca="false">IF(E177="IVA C/E",49997," ")</f>
        <v>49997</v>
      </c>
      <c r="L177" s="31"/>
      <c r="M177" s="19"/>
      <c r="N177" s="20"/>
      <c r="O177" s="31"/>
    </row>
    <row r="178" customFormat="false" ht="17.2" hidden="false" customHeight="true" outlineLevel="0" collapsed="false">
      <c r="A178" s="14" t="n">
        <v>252</v>
      </c>
      <c r="B178" s="289" t="n">
        <v>42321</v>
      </c>
      <c r="C178" s="123" t="s">
        <v>41</v>
      </c>
      <c r="D178" s="35" t="n">
        <v>1077</v>
      </c>
      <c r="E178" s="3" t="s">
        <v>631</v>
      </c>
      <c r="F178" s="4" t="n">
        <v>69.54</v>
      </c>
      <c r="G178" s="14"/>
      <c r="H178" s="3" t="n">
        <v>30121</v>
      </c>
      <c r="I178" s="25" t="n">
        <v>57</v>
      </c>
      <c r="J178" s="25" t="n">
        <v>12.54</v>
      </c>
      <c r="K178" s="14" t="n">
        <v>22</v>
      </c>
      <c r="L178" s="31"/>
      <c r="M178" s="19"/>
      <c r="N178" s="20"/>
      <c r="O178" s="31"/>
    </row>
    <row r="179" customFormat="false" ht="17.2" hidden="false" customHeight="true" outlineLevel="0" collapsed="false">
      <c r="A179" s="14"/>
      <c r="B179" s="52"/>
      <c r="C179" s="53"/>
      <c r="E179" s="14"/>
      <c r="F179" s="4" t="n">
        <v>57</v>
      </c>
      <c r="G179" s="20" t="n">
        <v>70106</v>
      </c>
      <c r="I179" s="31"/>
      <c r="J179" s="31"/>
      <c r="L179" s="31"/>
      <c r="M179" s="19"/>
      <c r="N179" s="20"/>
      <c r="O179" s="31"/>
    </row>
    <row r="180" customFormat="false" ht="17.2" hidden="false" customHeight="true" outlineLevel="0" collapsed="false">
      <c r="A180" s="14"/>
      <c r="B180" s="52"/>
      <c r="C180" s="28"/>
      <c r="D180" s="16"/>
      <c r="E180" s="84" t="s">
        <v>35</v>
      </c>
      <c r="F180" s="4" t="n">
        <v>12.54</v>
      </c>
      <c r="G180" s="14" t="n">
        <v>49997</v>
      </c>
      <c r="H180" s="14"/>
      <c r="I180" s="25"/>
      <c r="J180" s="25"/>
      <c r="K180" s="14"/>
      <c r="L180" s="31"/>
      <c r="M180" s="19"/>
      <c r="N180" s="20"/>
      <c r="O180" s="31"/>
    </row>
    <row r="181" customFormat="false" ht="17.2" hidden="false" customHeight="true" outlineLevel="0" collapsed="false">
      <c r="A181" s="14"/>
      <c r="B181" s="289" t="n">
        <v>42321</v>
      </c>
      <c r="C181" s="28" t="s">
        <v>632</v>
      </c>
      <c r="D181" s="41"/>
      <c r="F181" s="4" t="n">
        <v>69.54</v>
      </c>
      <c r="G181" s="3" t="n">
        <v>30121</v>
      </c>
      <c r="H181" s="14" t="n">
        <v>20003</v>
      </c>
      <c r="I181" s="25"/>
      <c r="J181" s="25"/>
      <c r="K181" s="14"/>
      <c r="L181" s="31"/>
      <c r="M181" s="19"/>
      <c r="N181" s="20"/>
      <c r="O181" s="31"/>
    </row>
    <row r="182" customFormat="false" ht="17.2" hidden="false" customHeight="true" outlineLevel="0" collapsed="false">
      <c r="A182" s="14" t="n">
        <v>253</v>
      </c>
      <c r="B182" s="289" t="n">
        <v>42323</v>
      </c>
      <c r="C182" s="123" t="s">
        <v>41</v>
      </c>
      <c r="D182" s="35" t="n">
        <v>15014285</v>
      </c>
      <c r="E182" s="3" t="s">
        <v>113</v>
      </c>
      <c r="F182" s="4" t="n">
        <v>2379.83</v>
      </c>
      <c r="G182" s="84" t="n">
        <v>70107</v>
      </c>
      <c r="H182" s="3" t="n">
        <v>32048</v>
      </c>
      <c r="I182" s="25"/>
      <c r="J182" s="25"/>
      <c r="K182" s="3" t="s">
        <v>32</v>
      </c>
      <c r="L182" s="31"/>
      <c r="M182" s="19"/>
      <c r="N182" s="20"/>
      <c r="O182" s="31"/>
    </row>
    <row r="183" customFormat="false" ht="17.2" hidden="false" customHeight="true" outlineLevel="0" collapsed="false">
      <c r="A183" s="14" t="n">
        <v>254</v>
      </c>
      <c r="B183" s="289" t="n">
        <v>42323</v>
      </c>
      <c r="C183" s="123" t="s">
        <v>41</v>
      </c>
      <c r="D183" s="35" t="n">
        <v>15014286</v>
      </c>
      <c r="E183" s="3" t="s">
        <v>113</v>
      </c>
      <c r="F183" s="4" t="n">
        <v>967.21</v>
      </c>
      <c r="G183" s="84" t="n">
        <v>70107</v>
      </c>
      <c r="H183" s="3" t="n">
        <v>32048</v>
      </c>
      <c r="I183" s="25"/>
      <c r="J183" s="25"/>
      <c r="K183" s="3" t="s">
        <v>32</v>
      </c>
      <c r="L183" s="31"/>
      <c r="M183" s="19"/>
      <c r="N183" s="20"/>
      <c r="O183" s="31"/>
    </row>
    <row r="184" s="1" customFormat="true" ht="17.2" hidden="false" customHeight="true" outlineLevel="0" collapsed="false">
      <c r="A184" s="14" t="n">
        <v>255</v>
      </c>
      <c r="B184" s="140" t="n">
        <v>42324</v>
      </c>
      <c r="C184" s="84" t="s">
        <v>41</v>
      </c>
      <c r="D184" s="162" t="s">
        <v>633</v>
      </c>
      <c r="E184" s="84" t="s">
        <v>58</v>
      </c>
      <c r="F184" s="108" t="n">
        <v>181.54</v>
      </c>
      <c r="G184" s="84" t="str">
        <f aca="false">IF(E184="IVA C/E",49997," ")</f>
        <v> </v>
      </c>
      <c r="H184" s="84" t="n">
        <v>30443</v>
      </c>
      <c r="I184" s="105" t="n">
        <v>165.59</v>
      </c>
      <c r="J184" s="105"/>
      <c r="K184" s="84" t="s">
        <v>32</v>
      </c>
      <c r="L184" s="31"/>
      <c r="M184" s="19"/>
      <c r="N184" s="20"/>
      <c r="O184" s="25"/>
      <c r="P184" s="25"/>
      <c r="Q184" s="25"/>
    </row>
    <row r="185" s="5" customFormat="true" ht="17.2" hidden="false" customHeight="true" outlineLevel="0" collapsed="false">
      <c r="A185" s="14"/>
      <c r="B185" s="286"/>
      <c r="C185" s="84"/>
      <c r="D185" s="162"/>
      <c r="E185" s="84"/>
      <c r="F185" s="108"/>
      <c r="G185" s="84" t="str">
        <f aca="false">IF(E185="IVA C/E",49997," ")</f>
        <v> </v>
      </c>
      <c r="H185" s="84"/>
      <c r="I185" s="105" t="n">
        <v>13.07</v>
      </c>
      <c r="J185" s="105" t="n">
        <v>2.88</v>
      </c>
      <c r="K185" s="84" t="n">
        <v>22</v>
      </c>
      <c r="L185" s="31"/>
      <c r="M185" s="19"/>
      <c r="N185" s="20"/>
      <c r="O185" s="31"/>
      <c r="P185" s="31"/>
      <c r="Q185" s="31"/>
    </row>
    <row r="186" customFormat="false" ht="17.2" hidden="false" customHeight="true" outlineLevel="0" collapsed="false">
      <c r="A186" s="14"/>
      <c r="B186" s="286"/>
      <c r="C186" s="84"/>
      <c r="D186" s="162"/>
      <c r="E186" s="84"/>
      <c r="F186" s="108" t="n">
        <f aca="false">I184+I185</f>
        <v>178.66</v>
      </c>
      <c r="G186" s="84" t="n">
        <v>70107</v>
      </c>
      <c r="H186" s="84"/>
      <c r="I186" s="105"/>
      <c r="J186" s="105"/>
      <c r="K186" s="84"/>
      <c r="L186" s="31"/>
      <c r="M186" s="19"/>
      <c r="N186" s="20"/>
    </row>
    <row r="187" customFormat="false" ht="17.2" hidden="false" customHeight="true" outlineLevel="0" collapsed="false">
      <c r="B187" s="286"/>
      <c r="C187" s="84"/>
      <c r="D187" s="162"/>
      <c r="E187" s="84" t="s">
        <v>35</v>
      </c>
      <c r="F187" s="108" t="n">
        <v>2.88</v>
      </c>
      <c r="G187" s="84" t="n">
        <f aca="false">IF(E187="IVA C/E",49997," ")</f>
        <v>49997</v>
      </c>
      <c r="H187" s="84"/>
      <c r="I187" s="105"/>
      <c r="J187" s="105"/>
      <c r="K187" s="84"/>
      <c r="L187" s="31"/>
      <c r="M187" s="19"/>
      <c r="N187" s="20"/>
    </row>
    <row r="188" customFormat="false" ht="17.2" hidden="false" customHeight="true" outlineLevel="0" collapsed="false">
      <c r="A188" s="14" t="n">
        <v>256</v>
      </c>
      <c r="B188" s="140" t="n">
        <v>42324</v>
      </c>
      <c r="C188" s="142" t="s">
        <v>41</v>
      </c>
      <c r="D188" s="164" t="n">
        <v>246148</v>
      </c>
      <c r="E188" s="165" t="s">
        <v>212</v>
      </c>
      <c r="F188" s="108" t="n">
        <v>118</v>
      </c>
      <c r="G188" s="84" t="str">
        <f aca="false">IF(E188="IVA C/E",49997,IF(E188="COMM.",81408," "))</f>
        <v> </v>
      </c>
      <c r="H188" s="84" t="n">
        <v>32352</v>
      </c>
      <c r="I188" s="105" t="n">
        <v>106.8</v>
      </c>
      <c r="J188" s="105" t="n">
        <v>10.77</v>
      </c>
      <c r="K188" s="84" t="n">
        <v>10</v>
      </c>
      <c r="L188" s="31"/>
      <c r="M188" s="19"/>
      <c r="N188" s="20"/>
    </row>
    <row r="189" customFormat="false" ht="17.2" hidden="false" customHeight="true" outlineLevel="0" collapsed="false">
      <c r="B189" s="155"/>
      <c r="C189" s="142"/>
      <c r="D189" s="164"/>
      <c r="E189" s="166"/>
      <c r="F189" s="108"/>
      <c r="G189" s="84" t="str">
        <f aca="false">IF(E189="IVA C/E",49997,IF(E189="COMM.",81408," "))</f>
        <v> </v>
      </c>
      <c r="H189" s="142"/>
      <c r="I189" s="143" t="n">
        <v>0.41</v>
      </c>
      <c r="J189" s="143" t="n">
        <v>0.02</v>
      </c>
      <c r="K189" s="142" t="n">
        <v>22</v>
      </c>
      <c r="L189" s="31"/>
      <c r="M189" s="19"/>
      <c r="N189" s="20"/>
    </row>
    <row r="190" customFormat="false" ht="17.2" hidden="false" customHeight="true" outlineLevel="0" collapsed="false">
      <c r="B190" s="155"/>
      <c r="C190" s="84"/>
      <c r="D190" s="162"/>
      <c r="E190" s="84"/>
      <c r="F190" s="108" t="n">
        <v>107.21</v>
      </c>
      <c r="G190" s="84" t="str">
        <f aca="false">IF(E190="IVA C/E",49997,IF(E190="COMM.",81408," "))</f>
        <v> </v>
      </c>
      <c r="H190" s="84"/>
      <c r="I190" s="105"/>
      <c r="J190" s="105"/>
      <c r="K190" s="84"/>
      <c r="L190" s="31"/>
      <c r="M190" s="19"/>
      <c r="N190" s="20"/>
    </row>
    <row r="191" customFormat="false" ht="17.2" hidden="false" customHeight="true" outlineLevel="0" collapsed="false">
      <c r="A191" s="14"/>
      <c r="B191" s="155"/>
      <c r="C191" s="84"/>
      <c r="D191" s="162"/>
      <c r="E191" s="84" t="s">
        <v>35</v>
      </c>
      <c r="F191" s="108" t="n">
        <v>10.79</v>
      </c>
      <c r="G191" s="84" t="n">
        <f aca="false">IF(E191="IVA C/E",49997,IF(E191="COMM.",81408," "))</f>
        <v>49997</v>
      </c>
      <c r="H191" s="84"/>
      <c r="I191" s="105"/>
      <c r="J191" s="105"/>
      <c r="K191" s="84"/>
      <c r="L191" s="31"/>
      <c r="M191" s="19"/>
      <c r="N191" s="20"/>
    </row>
    <row r="192" customFormat="false" ht="17.2" hidden="false" customHeight="true" outlineLevel="0" collapsed="false">
      <c r="A192" s="14" t="n">
        <v>257</v>
      </c>
      <c r="B192" s="140" t="n">
        <v>42324</v>
      </c>
      <c r="C192" s="142" t="s">
        <v>193</v>
      </c>
      <c r="D192" s="164" t="n">
        <v>3807</v>
      </c>
      <c r="E192" s="142" t="s">
        <v>194</v>
      </c>
      <c r="F192" s="108" t="n">
        <v>325.94</v>
      </c>
      <c r="G192" s="84" t="str">
        <f aca="false">IF(E192="IVA C/E",49997,IF(E192="COMM.",81408," "))</f>
        <v> </v>
      </c>
      <c r="H192" s="84" t="n">
        <v>30473</v>
      </c>
      <c r="I192" s="105" t="n">
        <v>267.16</v>
      </c>
      <c r="J192" s="105" t="n">
        <v>58.78</v>
      </c>
      <c r="K192" s="84" t="n">
        <v>22</v>
      </c>
      <c r="L192" s="31"/>
      <c r="M192" s="19"/>
      <c r="N192" s="20"/>
    </row>
    <row r="193" customFormat="false" ht="17.2" hidden="false" customHeight="true" outlineLevel="0" collapsed="false">
      <c r="B193" s="155"/>
      <c r="C193" s="142"/>
      <c r="D193" s="302"/>
      <c r="E193" s="142"/>
      <c r="F193" s="108" t="n">
        <f aca="false">I191+I192</f>
        <v>267.16</v>
      </c>
      <c r="G193" s="84" t="n">
        <v>70106</v>
      </c>
      <c r="H193" s="84"/>
      <c r="I193" s="105"/>
      <c r="J193" s="105"/>
      <c r="K193" s="84"/>
      <c r="L193" s="31"/>
      <c r="M193" s="19"/>
      <c r="N193" s="20"/>
    </row>
    <row r="194" customFormat="false" ht="17.2" hidden="false" customHeight="true" outlineLevel="0" collapsed="false">
      <c r="B194" s="155"/>
      <c r="C194" s="142"/>
      <c r="D194" s="164"/>
      <c r="E194" s="142" t="s">
        <v>35</v>
      </c>
      <c r="F194" s="108" t="n">
        <v>58.78</v>
      </c>
      <c r="G194" s="84" t="n">
        <f aca="false">IF(E194="IVA C/E",49997,IF(E194="COMM.",81408," "))</f>
        <v>49997</v>
      </c>
      <c r="H194" s="84"/>
      <c r="I194" s="105"/>
      <c r="J194" s="105"/>
      <c r="K194" s="84"/>
      <c r="L194" s="31"/>
      <c r="M194" s="19"/>
      <c r="N194" s="20"/>
    </row>
    <row r="195" customFormat="false" ht="17.2" hidden="false" customHeight="true" outlineLevel="0" collapsed="false">
      <c r="B195" s="289" t="n">
        <v>42331</v>
      </c>
      <c r="C195" s="28" t="s">
        <v>634</v>
      </c>
      <c r="D195" s="41"/>
      <c r="E195" s="142"/>
      <c r="F195" s="108" t="n">
        <v>326.71</v>
      </c>
      <c r="G195" s="84"/>
      <c r="H195" s="84" t="n">
        <v>20221</v>
      </c>
      <c r="I195" s="105"/>
      <c r="J195" s="105"/>
      <c r="K195" s="84"/>
      <c r="L195" s="31"/>
      <c r="M195" s="19"/>
      <c r="N195" s="20"/>
    </row>
    <row r="196" customFormat="false" ht="17.2" hidden="false" customHeight="true" outlineLevel="0" collapsed="false">
      <c r="B196" s="289"/>
      <c r="C196" s="28"/>
      <c r="D196" s="41"/>
      <c r="E196" s="142"/>
      <c r="F196" s="108" t="n">
        <v>325.94</v>
      </c>
      <c r="G196" s="84" t="n">
        <v>30473</v>
      </c>
      <c r="H196" s="84"/>
      <c r="I196" s="105"/>
      <c r="J196" s="105"/>
      <c r="K196" s="84"/>
      <c r="L196" s="31"/>
      <c r="M196" s="19"/>
      <c r="N196" s="20"/>
    </row>
    <row r="197" customFormat="false" ht="17.2" hidden="false" customHeight="true" outlineLevel="0" collapsed="false">
      <c r="B197" s="289"/>
      <c r="C197" s="28"/>
      <c r="D197" s="41"/>
      <c r="E197" s="3" t="s">
        <v>44</v>
      </c>
      <c r="F197" s="291" t="n">
        <v>0.77</v>
      </c>
      <c r="G197" s="84" t="n">
        <f aca="false">IF(E197="IVA C/E",49997,IF(E197="COMM.",81408," "))</f>
        <v>81408</v>
      </c>
      <c r="H197" s="84"/>
      <c r="I197" s="105"/>
      <c r="J197" s="105"/>
      <c r="K197" s="84"/>
      <c r="L197" s="31"/>
      <c r="M197" s="19"/>
      <c r="N197" s="20"/>
    </row>
    <row r="198" customFormat="false" ht="17.2" hidden="false" customHeight="true" outlineLevel="0" collapsed="false">
      <c r="A198" s="14" t="n">
        <v>258</v>
      </c>
      <c r="B198" s="140" t="n">
        <v>42325</v>
      </c>
      <c r="C198" s="142" t="s">
        <v>193</v>
      </c>
      <c r="D198" s="164" t="n">
        <v>26</v>
      </c>
      <c r="E198" s="3" t="s">
        <v>635</v>
      </c>
      <c r="F198" s="4" t="n">
        <v>100.04</v>
      </c>
      <c r="G198" s="3" t="str">
        <f aca="false">IF(E198="IVA C/E",49997,IF(E198="COMM.",81408," "))</f>
        <v> </v>
      </c>
      <c r="H198" s="3" t="n">
        <v>30483</v>
      </c>
      <c r="I198" s="295" t="n">
        <v>82</v>
      </c>
      <c r="J198" s="3" t="n">
        <v>18.04</v>
      </c>
      <c r="K198" s="3" t="n">
        <v>22</v>
      </c>
      <c r="L198" s="31"/>
      <c r="M198" s="19"/>
      <c r="N198" s="20"/>
    </row>
    <row r="199" customFormat="false" ht="17.2" hidden="false" customHeight="true" outlineLevel="0" collapsed="false">
      <c r="A199" s="14"/>
      <c r="B199" s="52"/>
      <c r="C199" s="14"/>
      <c r="F199" s="4" t="n">
        <v>82</v>
      </c>
      <c r="G199" s="159" t="n">
        <v>73908</v>
      </c>
      <c r="I199" s="25"/>
      <c r="J199" s="25"/>
      <c r="K199" s="14"/>
      <c r="L199" s="31"/>
      <c r="M199" s="19"/>
      <c r="N199" s="20"/>
    </row>
    <row r="200" customFormat="false" ht="17.2" hidden="false" customHeight="true" outlineLevel="0" collapsed="false">
      <c r="A200" s="14"/>
      <c r="B200" s="99"/>
      <c r="E200" s="142" t="s">
        <v>35</v>
      </c>
      <c r="F200" s="4" t="n">
        <v>18.04</v>
      </c>
      <c r="G200" s="84" t="n">
        <f aca="false">IF(E200="IVA C/E",49997,IF(E200="COMM.",81408," "))</f>
        <v>49997</v>
      </c>
      <c r="H200" s="14"/>
      <c r="I200" s="25"/>
      <c r="J200" s="25"/>
      <c r="K200" s="14"/>
      <c r="L200" s="31"/>
      <c r="M200" s="19"/>
      <c r="N200" s="20"/>
    </row>
    <row r="201" customFormat="false" ht="17.2" hidden="false" customHeight="true" outlineLevel="0" collapsed="false">
      <c r="A201" s="14"/>
      <c r="B201" s="140" t="n">
        <v>42325</v>
      </c>
      <c r="C201" s="28" t="s">
        <v>636</v>
      </c>
      <c r="D201" s="41"/>
      <c r="F201" s="4" t="n">
        <v>100.04</v>
      </c>
      <c r="G201" s="3" t="n">
        <v>30483</v>
      </c>
      <c r="H201" s="3" t="n">
        <v>20003</v>
      </c>
      <c r="I201" s="25"/>
      <c r="J201" s="25"/>
      <c r="K201" s="14"/>
      <c r="L201" s="31"/>
      <c r="M201" s="19"/>
      <c r="N201" s="20"/>
    </row>
    <row r="202" customFormat="false" ht="17.2" hidden="false" customHeight="true" outlineLevel="0" collapsed="false">
      <c r="A202" s="14" t="n">
        <v>259</v>
      </c>
      <c r="B202" s="140" t="n">
        <v>42325</v>
      </c>
      <c r="C202" s="142" t="s">
        <v>193</v>
      </c>
      <c r="D202" s="164" t="s">
        <v>637</v>
      </c>
      <c r="E202" s="3" t="s">
        <v>638</v>
      </c>
      <c r="F202" s="4" t="n">
        <v>220</v>
      </c>
      <c r="G202" s="84" t="n">
        <v>82523</v>
      </c>
      <c r="H202" s="3" t="n">
        <v>30482</v>
      </c>
      <c r="I202" s="25"/>
      <c r="J202" s="25"/>
      <c r="K202" s="14" t="s">
        <v>32</v>
      </c>
      <c r="L202" s="31"/>
      <c r="M202" s="19"/>
      <c r="N202" s="20"/>
    </row>
    <row r="203" customFormat="false" ht="17.2" hidden="false" customHeight="true" outlineLevel="0" collapsed="false">
      <c r="A203" s="84"/>
      <c r="B203" s="140" t="n">
        <v>42325</v>
      </c>
      <c r="C203" s="28" t="s">
        <v>639</v>
      </c>
      <c r="D203" s="41"/>
      <c r="F203" s="4" t="n">
        <v>220</v>
      </c>
      <c r="G203" s="3" t="n">
        <v>30482</v>
      </c>
      <c r="H203" s="3" t="n">
        <v>20003</v>
      </c>
      <c r="I203" s="105"/>
      <c r="J203" s="105"/>
      <c r="K203" s="84"/>
      <c r="L203" s="44"/>
      <c r="M203" s="19"/>
      <c r="N203" s="20"/>
    </row>
    <row r="204" customFormat="false" ht="17.2" hidden="false" customHeight="true" outlineLevel="0" collapsed="false">
      <c r="A204" s="84" t="n">
        <v>260</v>
      </c>
      <c r="B204" s="140" t="n">
        <v>42326</v>
      </c>
      <c r="C204" s="142" t="s">
        <v>193</v>
      </c>
      <c r="D204" s="164" t="s">
        <v>640</v>
      </c>
      <c r="E204" s="165" t="s">
        <v>384</v>
      </c>
      <c r="F204" s="108" t="n">
        <v>401.94</v>
      </c>
      <c r="G204" s="84"/>
      <c r="H204" s="142" t="n">
        <v>32634</v>
      </c>
      <c r="I204" s="143" t="n">
        <v>329.46</v>
      </c>
      <c r="J204" s="143" t="n">
        <v>72.48</v>
      </c>
      <c r="K204" s="142" t="n">
        <v>22</v>
      </c>
      <c r="L204" s="31"/>
      <c r="M204" s="19"/>
      <c r="N204" s="20"/>
    </row>
    <row r="205" customFormat="false" ht="17.2" hidden="false" customHeight="true" outlineLevel="0" collapsed="false">
      <c r="A205" s="84"/>
      <c r="B205" s="155"/>
      <c r="C205" s="84"/>
      <c r="D205" s="162"/>
      <c r="E205" s="84"/>
      <c r="F205" s="108" t="n">
        <v>329.46</v>
      </c>
      <c r="G205" s="84" t="n">
        <v>70106</v>
      </c>
      <c r="H205" s="84"/>
      <c r="I205" s="105"/>
      <c r="J205" s="105"/>
      <c r="K205" s="84"/>
      <c r="L205" s="31"/>
      <c r="M205" s="19"/>
      <c r="N205" s="20"/>
    </row>
    <row r="206" customFormat="false" ht="17.2" hidden="false" customHeight="true" outlineLevel="0" collapsed="false">
      <c r="A206" s="84"/>
      <c r="B206" s="155"/>
      <c r="C206" s="84"/>
      <c r="D206" s="162"/>
      <c r="E206" s="142" t="s">
        <v>35</v>
      </c>
      <c r="F206" s="108" t="n">
        <v>72.48</v>
      </c>
      <c r="G206" s="84" t="n">
        <f aca="false">IF(E206="IVA C/E",49997,IF(E206="COMM.",81408," "))</f>
        <v>49997</v>
      </c>
      <c r="H206" s="84"/>
      <c r="I206" s="105"/>
      <c r="J206" s="105"/>
      <c r="K206" s="84"/>
      <c r="L206" s="31"/>
      <c r="M206" s="19"/>
      <c r="N206" s="20"/>
    </row>
    <row r="207" customFormat="false" ht="17.2" hidden="false" customHeight="true" outlineLevel="0" collapsed="false">
      <c r="A207" s="84"/>
      <c r="B207" s="140" t="n">
        <v>42327</v>
      </c>
      <c r="C207" s="28" t="s">
        <v>81</v>
      </c>
      <c r="D207" s="41"/>
      <c r="E207" s="84"/>
      <c r="F207" s="108" t="n">
        <v>402.71</v>
      </c>
      <c r="G207" s="84"/>
      <c r="H207" s="84" t="n">
        <v>20221</v>
      </c>
      <c r="I207" s="105"/>
      <c r="J207" s="105"/>
      <c r="K207" s="84"/>
      <c r="L207" s="31"/>
      <c r="M207" s="19"/>
      <c r="N207" s="20"/>
    </row>
    <row r="208" customFormat="false" ht="17.2" hidden="false" customHeight="true" outlineLevel="0" collapsed="false">
      <c r="A208" s="14"/>
      <c r="B208" s="52"/>
      <c r="C208" s="53"/>
      <c r="D208" s="16"/>
      <c r="E208" s="14"/>
      <c r="F208" s="4" t="n">
        <v>401.94</v>
      </c>
      <c r="G208" s="142" t="n">
        <v>32634</v>
      </c>
      <c r="H208" s="14"/>
      <c r="I208" s="25"/>
      <c r="J208" s="25"/>
      <c r="K208" s="14"/>
      <c r="L208" s="31"/>
      <c r="M208" s="19"/>
      <c r="N208" s="20"/>
    </row>
    <row r="209" customFormat="false" ht="17.2" hidden="false" customHeight="true" outlineLevel="0" collapsed="false">
      <c r="A209" s="14"/>
      <c r="B209" s="52"/>
      <c r="C209" s="28"/>
      <c r="D209" s="16"/>
      <c r="E209" s="3" t="s">
        <v>44</v>
      </c>
      <c r="F209" s="4" t="n">
        <v>0.77</v>
      </c>
      <c r="G209" s="84" t="n">
        <f aca="false">IF(E209="IVA C/E",49997,IF(E209="COMM.",81408," "))</f>
        <v>81408</v>
      </c>
      <c r="H209" s="14"/>
      <c r="I209" s="25"/>
      <c r="J209" s="25"/>
      <c r="K209" s="14"/>
      <c r="L209" s="31"/>
      <c r="M209" s="19"/>
      <c r="N209" s="20"/>
    </row>
    <row r="210" customFormat="false" ht="17.2" hidden="false" customHeight="true" outlineLevel="0" collapsed="false">
      <c r="A210" s="84" t="n">
        <v>261</v>
      </c>
      <c r="B210" s="140" t="n">
        <v>42328</v>
      </c>
      <c r="C210" s="84" t="s">
        <v>41</v>
      </c>
      <c r="D210" s="84" t="s">
        <v>641</v>
      </c>
      <c r="E210" s="84" t="s">
        <v>58</v>
      </c>
      <c r="F210" s="108" t="n">
        <v>117.79</v>
      </c>
      <c r="G210" s="84" t="n">
        <v>70107</v>
      </c>
      <c r="H210" s="84" t="n">
        <v>30443</v>
      </c>
      <c r="I210" s="105"/>
      <c r="J210" s="105"/>
      <c r="K210" s="84" t="s">
        <v>32</v>
      </c>
      <c r="L210" s="31"/>
      <c r="M210" s="19"/>
      <c r="N210" s="20"/>
    </row>
    <row r="211" customFormat="false" ht="17.2" hidden="false" customHeight="true" outlineLevel="0" collapsed="false">
      <c r="A211" s="14" t="n">
        <v>262</v>
      </c>
      <c r="B211" s="140" t="n">
        <v>42328</v>
      </c>
      <c r="C211" s="84" t="s">
        <v>41</v>
      </c>
      <c r="D211" s="84" t="s">
        <v>642</v>
      </c>
      <c r="E211" s="84" t="s">
        <v>58</v>
      </c>
      <c r="F211" s="108" t="n">
        <v>108.66</v>
      </c>
      <c r="G211" s="84"/>
      <c r="H211" s="84" t="n">
        <v>30443</v>
      </c>
      <c r="I211" s="105" t="n">
        <v>80.87</v>
      </c>
      <c r="J211" s="105"/>
      <c r="K211" s="84" t="s">
        <v>32</v>
      </c>
      <c r="L211" s="31"/>
      <c r="M211" s="19"/>
      <c r="N211" s="20"/>
    </row>
    <row r="212" customFormat="false" ht="17.2" hidden="false" customHeight="true" outlineLevel="0" collapsed="false">
      <c r="A212" s="14"/>
      <c r="G212" s="84"/>
      <c r="H212" s="14"/>
      <c r="I212" s="25" t="n">
        <v>15.1</v>
      </c>
      <c r="J212" s="25" t="n">
        <v>3.32</v>
      </c>
      <c r="K212" s="14" t="n">
        <v>22</v>
      </c>
      <c r="L212" s="31"/>
      <c r="M212" s="19"/>
      <c r="N212" s="20"/>
    </row>
    <row r="213" customFormat="false" ht="17.2" hidden="false" customHeight="true" outlineLevel="0" collapsed="false">
      <c r="A213" s="14"/>
      <c r="B213" s="52"/>
      <c r="C213" s="28"/>
      <c r="D213" s="16"/>
      <c r="G213" s="84"/>
      <c r="H213" s="14"/>
      <c r="I213" s="25" t="n">
        <v>9.01</v>
      </c>
      <c r="J213" s="25" t="n">
        <v>0.36</v>
      </c>
      <c r="K213" s="14" t="n">
        <v>4</v>
      </c>
      <c r="L213" s="31"/>
      <c r="M213" s="19"/>
      <c r="N213" s="20"/>
    </row>
    <row r="214" customFormat="false" ht="17.2" hidden="false" customHeight="true" outlineLevel="0" collapsed="false">
      <c r="A214" s="14"/>
      <c r="B214" s="52"/>
      <c r="C214" s="167"/>
      <c r="D214" s="168"/>
      <c r="E214" s="168"/>
      <c r="F214" s="4" t="n">
        <v>104.98</v>
      </c>
      <c r="G214" s="84" t="n">
        <v>70107</v>
      </c>
      <c r="H214" s="84"/>
      <c r="I214" s="25"/>
      <c r="J214" s="25"/>
      <c r="K214" s="14"/>
      <c r="L214" s="31"/>
      <c r="M214" s="19"/>
      <c r="N214" s="20"/>
    </row>
    <row r="215" customFormat="false" ht="17.2" hidden="false" customHeight="true" outlineLevel="0" collapsed="false">
      <c r="A215" s="14"/>
      <c r="B215" s="52"/>
      <c r="C215" s="28"/>
      <c r="D215" s="16"/>
      <c r="E215" s="84" t="s">
        <v>35</v>
      </c>
      <c r="F215" s="4" t="n">
        <v>3.68</v>
      </c>
      <c r="G215" s="84" t="n">
        <f aca="false">IF(E215="IVA C/E",49997," ")</f>
        <v>49997</v>
      </c>
      <c r="H215" s="159"/>
      <c r="I215" s="25"/>
      <c r="J215" s="25"/>
      <c r="K215" s="14"/>
      <c r="L215" s="31"/>
      <c r="M215" s="19"/>
      <c r="N215" s="20"/>
    </row>
    <row r="216" customFormat="false" ht="17.2" hidden="false" customHeight="true" outlineLevel="0" collapsed="false">
      <c r="A216" s="84" t="n">
        <v>263</v>
      </c>
      <c r="B216" s="140" t="n">
        <v>42330</v>
      </c>
      <c r="C216" s="84" t="s">
        <v>41</v>
      </c>
      <c r="D216" s="84" t="s">
        <v>643</v>
      </c>
      <c r="E216" s="84" t="s">
        <v>58</v>
      </c>
      <c r="F216" s="108" t="n">
        <v>172.4</v>
      </c>
      <c r="G216" s="84"/>
      <c r="H216" s="84" t="n">
        <v>30443</v>
      </c>
      <c r="I216" s="105" t="n">
        <v>153.03</v>
      </c>
      <c r="J216" s="105"/>
      <c r="K216" s="84" t="s">
        <v>32</v>
      </c>
      <c r="L216" s="31"/>
      <c r="M216" s="19"/>
      <c r="N216" s="20"/>
    </row>
    <row r="217" customFormat="false" ht="17.2" hidden="false" customHeight="true" outlineLevel="0" collapsed="false">
      <c r="A217" s="84"/>
      <c r="B217" s="286"/>
      <c r="C217" s="142"/>
      <c r="D217" s="142"/>
      <c r="E217" s="142"/>
      <c r="F217" s="108"/>
      <c r="G217" s="84"/>
      <c r="H217" s="84"/>
      <c r="I217" s="105" t="n">
        <v>6.43</v>
      </c>
      <c r="J217" s="105" t="n">
        <v>1.41</v>
      </c>
      <c r="K217" s="84" t="n">
        <v>22</v>
      </c>
      <c r="L217" s="31"/>
      <c r="M217" s="19"/>
      <c r="N217" s="20"/>
    </row>
    <row r="218" customFormat="false" ht="17.2" hidden="false" customHeight="true" outlineLevel="0" collapsed="false">
      <c r="A218" s="84"/>
      <c r="B218" s="140"/>
      <c r="C218" s="154"/>
      <c r="D218" s="162"/>
      <c r="E218" s="142"/>
      <c r="F218" s="108"/>
      <c r="G218" s="84"/>
      <c r="H218" s="84"/>
      <c r="I218" s="105" t="n">
        <v>11.09</v>
      </c>
      <c r="J218" s="105" t="n">
        <v>0.44</v>
      </c>
      <c r="K218" s="84" t="n">
        <v>4</v>
      </c>
      <c r="L218" s="31"/>
      <c r="M218" s="19"/>
      <c r="N218" s="20"/>
    </row>
    <row r="219" customFormat="false" ht="17.2" hidden="false" customHeight="true" outlineLevel="0" collapsed="false">
      <c r="A219" s="84"/>
      <c r="B219" s="140"/>
      <c r="C219" s="298"/>
      <c r="D219" s="274"/>
      <c r="E219" s="274"/>
      <c r="F219" s="108" t="n">
        <v>170.55</v>
      </c>
      <c r="G219" s="84" t="n">
        <v>70107</v>
      </c>
      <c r="H219" s="84"/>
      <c r="I219" s="105"/>
      <c r="J219" s="105"/>
      <c r="K219" s="84"/>
      <c r="L219" s="31"/>
      <c r="M219" s="19"/>
      <c r="N219" s="20"/>
    </row>
    <row r="220" customFormat="false" ht="17.2" hidden="false" customHeight="true" outlineLevel="0" collapsed="false">
      <c r="A220" s="84"/>
      <c r="B220" s="140"/>
      <c r="C220" s="154"/>
      <c r="D220" s="162"/>
      <c r="E220" s="84" t="s">
        <v>35</v>
      </c>
      <c r="F220" s="108" t="n">
        <v>1.85</v>
      </c>
      <c r="G220" s="84" t="n">
        <f aca="false">IF(E220="IVA C/E",49997," ")</f>
        <v>49997</v>
      </c>
      <c r="H220" s="208"/>
      <c r="I220" s="105"/>
      <c r="J220" s="105"/>
      <c r="K220" s="84"/>
      <c r="L220" s="44"/>
      <c r="M220" s="169"/>
      <c r="N220" s="20"/>
    </row>
    <row r="221" customFormat="false" ht="17.2" hidden="false" customHeight="true" outlineLevel="0" collapsed="false">
      <c r="A221" s="14" t="n">
        <v>264</v>
      </c>
      <c r="B221" s="140" t="n">
        <v>42330</v>
      </c>
      <c r="C221" s="84" t="s">
        <v>41</v>
      </c>
      <c r="D221" s="84" t="s">
        <v>644</v>
      </c>
      <c r="E221" s="84" t="s">
        <v>58</v>
      </c>
      <c r="F221" s="108" t="n">
        <v>152.3</v>
      </c>
      <c r="G221" s="84"/>
      <c r="H221" s="84" t="n">
        <v>30443</v>
      </c>
      <c r="I221" s="105" t="n">
        <v>142.21</v>
      </c>
      <c r="J221" s="105"/>
      <c r="K221" s="84" t="s">
        <v>32</v>
      </c>
      <c r="L221" s="44"/>
      <c r="M221" s="169"/>
      <c r="N221" s="20"/>
    </row>
    <row r="222" customFormat="false" ht="17.2" hidden="false" customHeight="true" outlineLevel="0" collapsed="false">
      <c r="A222" s="14"/>
      <c r="B222" s="286"/>
      <c r="C222" s="142"/>
      <c r="D222" s="142"/>
      <c r="E222" s="142"/>
      <c r="F222" s="108"/>
      <c r="G222" s="84"/>
      <c r="H222" s="84"/>
      <c r="I222" s="105" t="n">
        <v>8.27</v>
      </c>
      <c r="J222" s="105" t="n">
        <v>1.82</v>
      </c>
      <c r="K222" s="84" t="n">
        <v>22</v>
      </c>
      <c r="L222" s="31"/>
      <c r="M222" s="19"/>
      <c r="N222" s="20"/>
    </row>
    <row r="223" customFormat="false" ht="17.2" hidden="false" customHeight="true" outlineLevel="0" collapsed="false">
      <c r="A223" s="14"/>
      <c r="B223" s="140"/>
      <c r="C223" s="298"/>
      <c r="D223" s="274"/>
      <c r="E223" s="274"/>
      <c r="F223" s="108" t="n">
        <v>150.48</v>
      </c>
      <c r="G223" s="84" t="n">
        <v>70107</v>
      </c>
      <c r="H223" s="84"/>
      <c r="I223" s="105"/>
      <c r="J223" s="105"/>
      <c r="K223" s="84"/>
      <c r="L223" s="31"/>
      <c r="M223" s="19"/>
      <c r="N223" s="20"/>
    </row>
    <row r="224" customFormat="false" ht="17.2" hidden="false" customHeight="true" outlineLevel="0" collapsed="false">
      <c r="A224" s="14"/>
      <c r="B224" s="140"/>
      <c r="C224" s="154"/>
      <c r="D224" s="162"/>
      <c r="E224" s="84" t="s">
        <v>35</v>
      </c>
      <c r="F224" s="108" t="n">
        <v>1.82</v>
      </c>
      <c r="G224" s="84" t="n">
        <f aca="false">IF(E224="IVA C/E",49997," ")</f>
        <v>49997</v>
      </c>
      <c r="H224" s="208"/>
      <c r="I224" s="105"/>
      <c r="J224" s="105"/>
      <c r="K224" s="84"/>
      <c r="L224" s="31"/>
      <c r="M224" s="19"/>
      <c r="N224" s="20"/>
    </row>
    <row r="225" customFormat="false" ht="17.2" hidden="false" customHeight="true" outlineLevel="0" collapsed="false">
      <c r="A225" s="84" t="n">
        <v>265</v>
      </c>
      <c r="B225" s="140" t="n">
        <v>42330</v>
      </c>
      <c r="C225" s="84" t="s">
        <v>41</v>
      </c>
      <c r="D225" s="84" t="s">
        <v>645</v>
      </c>
      <c r="E225" s="84" t="s">
        <v>58</v>
      </c>
      <c r="F225" s="108" t="n">
        <v>253.21</v>
      </c>
      <c r="G225" s="84"/>
      <c r="H225" s="84" t="n">
        <v>30443</v>
      </c>
      <c r="I225" s="105" t="n">
        <v>232.68</v>
      </c>
      <c r="J225" s="105"/>
      <c r="K225" s="84" t="s">
        <v>32</v>
      </c>
      <c r="L225" s="31"/>
      <c r="M225" s="19"/>
      <c r="N225" s="20"/>
    </row>
    <row r="226" customFormat="false" ht="17.2" hidden="false" customHeight="true" outlineLevel="0" collapsed="false">
      <c r="A226" s="84"/>
      <c r="B226" s="286"/>
      <c r="C226" s="142"/>
      <c r="D226" s="142"/>
      <c r="E226" s="142"/>
      <c r="F226" s="108"/>
      <c r="G226" s="84"/>
      <c r="H226" s="84"/>
      <c r="I226" s="105" t="n">
        <v>6.79</v>
      </c>
      <c r="J226" s="105" t="n">
        <v>1.49</v>
      </c>
      <c r="K226" s="84" t="n">
        <v>22</v>
      </c>
      <c r="L226" s="31"/>
      <c r="M226" s="19"/>
      <c r="N226" s="20"/>
    </row>
    <row r="227" customFormat="false" ht="17.2" hidden="false" customHeight="true" outlineLevel="0" collapsed="false">
      <c r="A227" s="84"/>
      <c r="B227" s="140"/>
      <c r="C227" s="154"/>
      <c r="D227" s="162"/>
      <c r="E227" s="142"/>
      <c r="F227" s="108"/>
      <c r="G227" s="84"/>
      <c r="H227" s="84"/>
      <c r="I227" s="105" t="n">
        <v>11.78</v>
      </c>
      <c r="J227" s="105" t="n">
        <v>0.47</v>
      </c>
      <c r="K227" s="84" t="n">
        <v>4</v>
      </c>
      <c r="L227" s="31"/>
      <c r="M227" s="19"/>
      <c r="N227" s="20"/>
    </row>
    <row r="228" customFormat="false" ht="17.2" hidden="false" customHeight="true" outlineLevel="0" collapsed="false">
      <c r="A228" s="84"/>
      <c r="B228" s="140"/>
      <c r="C228" s="298"/>
      <c r="D228" s="274"/>
      <c r="E228" s="274"/>
      <c r="F228" s="108" t="n">
        <v>251.25</v>
      </c>
      <c r="G228" s="84" t="n">
        <v>70107</v>
      </c>
      <c r="H228" s="84"/>
      <c r="I228" s="105"/>
      <c r="J228" s="105"/>
      <c r="K228" s="84"/>
      <c r="L228" s="31"/>
      <c r="M228" s="19"/>
      <c r="N228" s="20"/>
    </row>
    <row r="229" customFormat="false" ht="17.2" hidden="false" customHeight="true" outlineLevel="0" collapsed="false">
      <c r="A229" s="84"/>
      <c r="B229" s="140"/>
      <c r="C229" s="154"/>
      <c r="D229" s="162"/>
      <c r="E229" s="84" t="s">
        <v>35</v>
      </c>
      <c r="F229" s="108" t="n">
        <v>1.96</v>
      </c>
      <c r="G229" s="84" t="n">
        <f aca="false">IF(E229="IVA C/E",49997," ")</f>
        <v>49997</v>
      </c>
      <c r="H229" s="208"/>
      <c r="I229" s="105"/>
      <c r="J229" s="105"/>
      <c r="K229" s="84"/>
      <c r="L229" s="31"/>
      <c r="M229" s="19"/>
      <c r="N229" s="20"/>
    </row>
    <row r="230" customFormat="false" ht="17.2" hidden="false" customHeight="true" outlineLevel="0" collapsed="false">
      <c r="A230" s="84" t="n">
        <v>266</v>
      </c>
      <c r="B230" s="289" t="n">
        <v>42330</v>
      </c>
      <c r="C230" s="84" t="s">
        <v>398</v>
      </c>
      <c r="D230" s="84" t="s">
        <v>646</v>
      </c>
      <c r="E230" s="84" t="s">
        <v>58</v>
      </c>
      <c r="F230" s="108" t="n">
        <v>132.26</v>
      </c>
      <c r="G230" s="84" t="n">
        <v>30443</v>
      </c>
      <c r="H230" s="142"/>
      <c r="I230" s="18" t="n">
        <v>132</v>
      </c>
      <c r="J230" s="144"/>
      <c r="K230" s="142" t="s">
        <v>32</v>
      </c>
      <c r="L230" s="31"/>
      <c r="M230" s="19"/>
      <c r="N230" s="20"/>
    </row>
    <row r="231" customFormat="false" ht="17.2" hidden="false" customHeight="true" outlineLevel="0" collapsed="false">
      <c r="A231" s="209"/>
      <c r="B231" s="286"/>
      <c r="C231" s="142"/>
      <c r="D231" s="142"/>
      <c r="E231" s="142"/>
      <c r="F231" s="108"/>
      <c r="G231" s="142"/>
      <c r="H231" s="142"/>
      <c r="I231" s="144" t="n">
        <v>0.21</v>
      </c>
      <c r="J231" s="144" t="n">
        <v>0.05</v>
      </c>
      <c r="K231" s="142" t="n">
        <v>22</v>
      </c>
      <c r="L231" s="31"/>
      <c r="M231" s="19"/>
      <c r="N231" s="20"/>
    </row>
    <row r="232" customFormat="false" ht="17.2" hidden="false" customHeight="true" outlineLevel="0" collapsed="false">
      <c r="A232" s="209"/>
      <c r="B232" s="286"/>
      <c r="C232" s="142"/>
      <c r="D232" s="142"/>
      <c r="E232" s="142"/>
      <c r="F232" s="108" t="n">
        <v>132.21</v>
      </c>
      <c r="G232" s="142"/>
      <c r="H232" s="84" t="n">
        <v>70107</v>
      </c>
      <c r="I232" s="144"/>
      <c r="J232" s="144"/>
      <c r="K232" s="142"/>
      <c r="L232" s="31"/>
      <c r="M232" s="19"/>
      <c r="N232" s="20"/>
    </row>
    <row r="233" customFormat="false" ht="17.2" hidden="false" customHeight="true" outlineLevel="0" collapsed="false">
      <c r="A233" s="84"/>
      <c r="B233" s="140"/>
      <c r="C233" s="147"/>
      <c r="D233" s="142"/>
      <c r="E233" s="84" t="s">
        <v>35</v>
      </c>
      <c r="F233" s="108" t="n">
        <v>0.05</v>
      </c>
      <c r="G233" s="142"/>
      <c r="H233" s="84" t="n">
        <f aca="false">IF(E233="IVA C/E",49997," ")</f>
        <v>49997</v>
      </c>
      <c r="I233" s="144"/>
      <c r="J233" s="144"/>
      <c r="K233" s="142"/>
      <c r="L233" s="31"/>
      <c r="M233" s="19"/>
      <c r="N233" s="20"/>
    </row>
    <row r="234" customFormat="false" ht="17.2" hidden="false" customHeight="true" outlineLevel="0" collapsed="false">
      <c r="A234" s="14" t="n">
        <v>267</v>
      </c>
      <c r="B234" s="289" t="n">
        <v>42330</v>
      </c>
      <c r="C234" s="84" t="s">
        <v>41</v>
      </c>
      <c r="D234" s="3" t="n">
        <v>35</v>
      </c>
      <c r="E234" s="3" t="s">
        <v>647</v>
      </c>
      <c r="F234" s="4" t="n">
        <v>150</v>
      </c>
      <c r="G234" s="14" t="n">
        <v>82523</v>
      </c>
      <c r="H234" s="3" t="n">
        <v>30126</v>
      </c>
      <c r="K234" s="3" t="s">
        <v>32</v>
      </c>
      <c r="N234" s="20"/>
    </row>
    <row r="235" customFormat="false" ht="17.2" hidden="false" customHeight="true" outlineLevel="0" collapsed="false">
      <c r="A235" s="14"/>
      <c r="B235" s="289" t="n">
        <v>42333</v>
      </c>
      <c r="C235" s="28" t="s">
        <v>648</v>
      </c>
      <c r="D235" s="41"/>
      <c r="F235" s="4" t="n">
        <v>150.77</v>
      </c>
      <c r="H235" s="3" t="n">
        <v>20221</v>
      </c>
      <c r="N235" s="20"/>
    </row>
    <row r="236" customFormat="false" ht="17.2" hidden="false" customHeight="true" outlineLevel="0" collapsed="false">
      <c r="A236" s="14"/>
      <c r="B236" s="52"/>
      <c r="C236" s="53"/>
      <c r="D236" s="16"/>
      <c r="E236" s="14"/>
      <c r="F236" s="4" t="n">
        <v>150</v>
      </c>
      <c r="G236" s="3" t="n">
        <v>30126</v>
      </c>
      <c r="I236" s="25"/>
      <c r="J236" s="25"/>
      <c r="L236" s="31"/>
      <c r="M236" s="19"/>
      <c r="N236" s="20"/>
    </row>
    <row r="237" customFormat="false" ht="17.2" hidden="false" customHeight="true" outlineLevel="0" collapsed="false">
      <c r="A237" s="14"/>
      <c r="B237" s="52"/>
      <c r="C237" s="53"/>
      <c r="D237" s="16"/>
      <c r="E237" s="14" t="s">
        <v>44</v>
      </c>
      <c r="F237" s="4" t="n">
        <v>0.77</v>
      </c>
      <c r="G237" s="84" t="n">
        <f aca="false">IF(E237="IVA C/E",49997,IF(E237="COMM.",81408," "))</f>
        <v>81408</v>
      </c>
      <c r="I237" s="25"/>
      <c r="J237" s="25"/>
      <c r="L237" s="31"/>
      <c r="M237" s="19"/>
      <c r="N237" s="20"/>
    </row>
    <row r="238" customFormat="false" ht="17.2" hidden="false" customHeight="true" outlineLevel="0" collapsed="false">
      <c r="A238" s="84" t="n">
        <v>268</v>
      </c>
      <c r="B238" s="140" t="n">
        <v>42333</v>
      </c>
      <c r="C238" s="84" t="s">
        <v>41</v>
      </c>
      <c r="D238" s="84" t="s">
        <v>649</v>
      </c>
      <c r="E238" s="84" t="s">
        <v>58</v>
      </c>
      <c r="F238" s="108" t="n">
        <v>254.62</v>
      </c>
      <c r="G238" s="84" t="n">
        <v>70107</v>
      </c>
      <c r="H238" s="84" t="n">
        <v>30443</v>
      </c>
      <c r="I238" s="105"/>
      <c r="J238" s="105"/>
      <c r="K238" s="84" t="s">
        <v>32</v>
      </c>
      <c r="L238" s="31"/>
      <c r="M238" s="19"/>
      <c r="N238" s="20"/>
    </row>
    <row r="239" customFormat="false" ht="17.2" hidden="false" customHeight="true" outlineLevel="0" collapsed="false">
      <c r="A239" s="14" t="n">
        <v>269</v>
      </c>
      <c r="B239" s="140" t="n">
        <v>42338</v>
      </c>
      <c r="C239" s="84" t="s">
        <v>41</v>
      </c>
      <c r="D239" s="16" t="n">
        <v>201503064</v>
      </c>
      <c r="E239" s="3" t="s">
        <v>189</v>
      </c>
      <c r="F239" s="4" t="n">
        <v>681.97</v>
      </c>
      <c r="G239" s="84"/>
      <c r="H239" s="14" t="n">
        <v>31062</v>
      </c>
      <c r="I239" s="25" t="n">
        <v>558.99</v>
      </c>
      <c r="J239" s="25" t="n">
        <v>122.98</v>
      </c>
      <c r="K239" s="14" t="n">
        <v>22</v>
      </c>
      <c r="L239" s="31"/>
      <c r="M239" s="19"/>
      <c r="N239" s="20"/>
    </row>
    <row r="240" customFormat="false" ht="17.2" hidden="false" customHeight="true" outlineLevel="0" collapsed="false">
      <c r="A240" s="14"/>
      <c r="B240" s="52"/>
      <c r="C240" s="14"/>
      <c r="D240" s="16"/>
      <c r="F240" s="4" t="n">
        <v>558.99</v>
      </c>
      <c r="G240" s="84" t="n">
        <v>70106</v>
      </c>
      <c r="H240" s="14"/>
      <c r="I240" s="25"/>
      <c r="J240" s="25"/>
      <c r="K240" s="14"/>
      <c r="L240" s="31"/>
      <c r="M240" s="19"/>
      <c r="N240" s="20"/>
    </row>
    <row r="241" customFormat="false" ht="17.2" hidden="false" customHeight="true" outlineLevel="0" collapsed="false">
      <c r="A241" s="14"/>
      <c r="B241" s="52"/>
      <c r="C241" s="154"/>
      <c r="D241" s="84"/>
      <c r="E241" s="84" t="s">
        <v>35</v>
      </c>
      <c r="F241" s="4" t="n">
        <v>122.98</v>
      </c>
      <c r="G241" s="84" t="n">
        <v>49997</v>
      </c>
      <c r="H241" s="14"/>
      <c r="I241" s="25"/>
      <c r="J241" s="25"/>
      <c r="L241" s="31"/>
      <c r="M241" s="19"/>
      <c r="N241" s="20"/>
    </row>
    <row r="242" customFormat="false" ht="17.2" hidden="false" customHeight="true" outlineLevel="0" collapsed="false">
      <c r="A242" s="14"/>
      <c r="B242" s="140" t="n">
        <v>42324</v>
      </c>
      <c r="C242" s="28" t="s">
        <v>650</v>
      </c>
      <c r="D242" s="41"/>
      <c r="F242" s="4" t="n">
        <v>682.74</v>
      </c>
      <c r="H242" s="14" t="n">
        <v>20221</v>
      </c>
      <c r="I242" s="25"/>
      <c r="J242" s="25"/>
      <c r="K242" s="14"/>
      <c r="L242" s="31"/>
      <c r="M242" s="19"/>
      <c r="N242" s="20"/>
    </row>
    <row r="243" customFormat="false" ht="17.2" hidden="false" customHeight="true" outlineLevel="0" collapsed="false">
      <c r="B243" s="52"/>
      <c r="C243" s="14"/>
      <c r="D243" s="16"/>
      <c r="E243" s="14"/>
      <c r="F243" s="4" t="n">
        <v>681.97</v>
      </c>
      <c r="G243" s="159" t="n">
        <v>31062</v>
      </c>
      <c r="H243" s="14"/>
      <c r="I243" s="25"/>
      <c r="J243" s="25"/>
      <c r="K243" s="14"/>
      <c r="L243" s="31"/>
      <c r="M243" s="19"/>
      <c r="N243" s="20"/>
    </row>
    <row r="244" customFormat="false" ht="17.2" hidden="false" customHeight="true" outlineLevel="0" collapsed="false">
      <c r="A244" s="14"/>
      <c r="B244" s="52"/>
      <c r="C244" s="14"/>
      <c r="D244" s="85"/>
      <c r="E244" s="14" t="s">
        <v>44</v>
      </c>
      <c r="F244" s="4" t="n">
        <v>0.77</v>
      </c>
      <c r="H244" s="14"/>
      <c r="I244" s="25"/>
      <c r="J244" s="25"/>
      <c r="K244" s="14"/>
      <c r="L244" s="31"/>
      <c r="M244" s="19"/>
      <c r="N244" s="20"/>
    </row>
    <row r="245" customFormat="false" ht="17.2" hidden="false" customHeight="true" outlineLevel="0" collapsed="false">
      <c r="A245" s="14" t="n">
        <v>270</v>
      </c>
      <c r="B245" s="140" t="n">
        <v>42338</v>
      </c>
      <c r="C245" s="84" t="s">
        <v>41</v>
      </c>
      <c r="D245" s="84" t="s">
        <v>651</v>
      </c>
      <c r="E245" s="84" t="s">
        <v>58</v>
      </c>
      <c r="F245" s="108" t="n">
        <v>88.16</v>
      </c>
      <c r="G245" s="84" t="n">
        <v>70107</v>
      </c>
      <c r="H245" s="84" t="n">
        <v>30443</v>
      </c>
      <c r="I245" s="105"/>
      <c r="J245" s="105"/>
      <c r="K245" s="84" t="s">
        <v>32</v>
      </c>
      <c r="L245" s="31"/>
      <c r="M245" s="19"/>
      <c r="N245" s="20"/>
    </row>
    <row r="246" customFormat="false" ht="17.2" hidden="false" customHeight="true" outlineLevel="0" collapsed="false">
      <c r="A246" s="14" t="n">
        <v>271</v>
      </c>
      <c r="B246" s="140" t="n">
        <v>42338</v>
      </c>
      <c r="C246" s="84" t="s">
        <v>41</v>
      </c>
      <c r="D246" s="14" t="n">
        <v>15015100</v>
      </c>
      <c r="E246" s="3" t="s">
        <v>113</v>
      </c>
      <c r="F246" s="4" t="n">
        <v>1115.95</v>
      </c>
      <c r="G246" s="84" t="n">
        <v>70107</v>
      </c>
      <c r="H246" s="3" t="n">
        <v>32048</v>
      </c>
      <c r="I246" s="25"/>
      <c r="J246" s="25"/>
      <c r="K246" s="3" t="s">
        <v>32</v>
      </c>
      <c r="L246" s="31"/>
      <c r="M246" s="19"/>
      <c r="N246" s="20"/>
    </row>
    <row r="247" customFormat="false" ht="17.2" hidden="false" customHeight="true" outlineLevel="0" collapsed="false">
      <c r="A247" s="14" t="n">
        <v>272</v>
      </c>
      <c r="B247" s="140" t="n">
        <v>42338</v>
      </c>
      <c r="C247" s="84" t="s">
        <v>41</v>
      </c>
      <c r="D247" s="14" t="n">
        <v>15002195</v>
      </c>
      <c r="E247" s="3" t="s">
        <v>113</v>
      </c>
      <c r="F247" s="4" t="n">
        <v>34.34</v>
      </c>
      <c r="G247" s="84" t="n">
        <v>70107</v>
      </c>
      <c r="H247" s="3" t="n">
        <v>32048</v>
      </c>
      <c r="I247" s="25"/>
      <c r="J247" s="25"/>
      <c r="K247" s="3" t="s">
        <v>32</v>
      </c>
      <c r="L247" s="31"/>
      <c r="M247" s="19"/>
      <c r="N247" s="20"/>
    </row>
    <row r="248" customFormat="false" ht="17.2" hidden="false" customHeight="true" outlineLevel="0" collapsed="false">
      <c r="A248" s="14"/>
      <c r="B248" s="140" t="n">
        <v>42318</v>
      </c>
      <c r="C248" s="28" t="s">
        <v>652</v>
      </c>
      <c r="F248" s="4" t="n">
        <v>217.42</v>
      </c>
      <c r="G248" s="84" t="n">
        <v>32520</v>
      </c>
      <c r="H248" s="142" t="n">
        <v>20221</v>
      </c>
      <c r="I248" s="105"/>
      <c r="J248" s="105"/>
      <c r="K248" s="142"/>
      <c r="L248" s="31"/>
      <c r="M248" s="19"/>
      <c r="N248" s="20"/>
    </row>
    <row r="249" customFormat="false" ht="17.2" hidden="false" customHeight="true" outlineLevel="0" collapsed="false">
      <c r="A249" s="14"/>
      <c r="B249" s="140" t="n">
        <v>42338</v>
      </c>
      <c r="C249" s="28" t="s">
        <v>653</v>
      </c>
      <c r="E249" s="142"/>
      <c r="F249" s="4" t="n">
        <v>338.69</v>
      </c>
      <c r="G249" s="14" t="n">
        <v>41213</v>
      </c>
      <c r="H249" s="142" t="n">
        <v>20221</v>
      </c>
      <c r="N249" s="20"/>
    </row>
    <row r="250" customFormat="false" ht="17.2" hidden="false" customHeight="true" outlineLevel="0" collapsed="false">
      <c r="A250" s="14"/>
      <c r="B250" s="140" t="n">
        <v>42338</v>
      </c>
      <c r="C250" s="28" t="s">
        <v>654</v>
      </c>
      <c r="E250" s="14"/>
      <c r="F250" s="331" t="n">
        <v>253.55</v>
      </c>
      <c r="G250" s="14" t="n">
        <v>30808</v>
      </c>
      <c r="H250" s="14" t="n">
        <v>20221</v>
      </c>
      <c r="N250" s="20"/>
    </row>
    <row r="251" customFormat="false" ht="17.2" hidden="false" customHeight="true" outlineLevel="0" collapsed="false">
      <c r="A251" s="14"/>
      <c r="B251" s="140" t="n">
        <v>42317</v>
      </c>
      <c r="C251" s="147" t="s">
        <v>151</v>
      </c>
      <c r="D251" s="142"/>
      <c r="E251" s="142"/>
      <c r="F251" s="108" t="n">
        <v>4395</v>
      </c>
      <c r="G251" s="142" t="n">
        <v>20221</v>
      </c>
      <c r="H251" s="142" t="n">
        <v>20003</v>
      </c>
      <c r="N251" s="20"/>
    </row>
    <row r="252" customFormat="false" ht="17.2" hidden="false" customHeight="true" outlineLevel="0" collapsed="false">
      <c r="A252" s="14"/>
      <c r="B252" s="140" t="n">
        <v>42325</v>
      </c>
      <c r="C252" s="147" t="s">
        <v>151</v>
      </c>
      <c r="D252" s="142"/>
      <c r="E252" s="142"/>
      <c r="F252" s="108" t="n">
        <v>2060</v>
      </c>
      <c r="G252" s="142" t="n">
        <v>20221</v>
      </c>
      <c r="H252" s="142" t="n">
        <v>20003</v>
      </c>
      <c r="N252" s="20"/>
    </row>
    <row r="253" customFormat="false" ht="17.2" hidden="false" customHeight="true" outlineLevel="0" collapsed="false">
      <c r="A253" s="14"/>
      <c r="B253" s="115" t="s">
        <v>225</v>
      </c>
      <c r="C253" s="115"/>
      <c r="E253" s="14"/>
      <c r="F253" s="4" t="n">
        <v>9426.39</v>
      </c>
      <c r="G253" s="43"/>
      <c r="H253" s="43"/>
      <c r="I253" s="172"/>
      <c r="J253" s="43"/>
      <c r="K253" s="43"/>
      <c r="L253" s="173"/>
      <c r="M253" s="174"/>
      <c r="N253" s="20"/>
    </row>
    <row r="254" customFormat="false" ht="17.2" hidden="false" customHeight="true" outlineLevel="0" collapsed="false">
      <c r="A254" s="14"/>
      <c r="B254" s="186" t="n">
        <v>42312</v>
      </c>
      <c r="C254" s="283" t="s">
        <v>655</v>
      </c>
      <c r="D254" s="303"/>
      <c r="E254" s="84"/>
      <c r="F254" s="108" t="n">
        <v>9.95</v>
      </c>
      <c r="G254" s="84" t="n">
        <v>20221</v>
      </c>
      <c r="I254" s="25"/>
      <c r="J254" s="25"/>
      <c r="K254" s="14"/>
      <c r="L254" s="31"/>
      <c r="M254" s="19"/>
      <c r="N254" s="20"/>
    </row>
    <row r="255" customFormat="false" ht="17.2" hidden="false" customHeight="true" outlineLevel="0" collapsed="false">
      <c r="A255" s="14"/>
      <c r="B255" s="186" t="n">
        <v>42312</v>
      </c>
      <c r="C255" s="332" t="s">
        <v>92</v>
      </c>
      <c r="D255" s="303"/>
      <c r="E255" s="84"/>
      <c r="F255" s="108" t="n">
        <v>19.35</v>
      </c>
      <c r="G255" s="84" t="n">
        <v>20221</v>
      </c>
      <c r="I255" s="25"/>
      <c r="J255" s="25"/>
      <c r="K255" s="14"/>
      <c r="L255" s="31"/>
      <c r="M255" s="19"/>
      <c r="N255" s="20"/>
    </row>
    <row r="256" customFormat="false" ht="17.2" hidden="false" customHeight="true" outlineLevel="0" collapsed="false">
      <c r="A256" s="14"/>
      <c r="B256" s="186" t="n">
        <v>42315</v>
      </c>
      <c r="C256" s="332" t="s">
        <v>656</v>
      </c>
      <c r="D256" s="84"/>
      <c r="E256" s="166"/>
      <c r="F256" s="108" t="n">
        <v>110</v>
      </c>
      <c r="G256" s="84" t="n">
        <v>20221</v>
      </c>
      <c r="H256" s="84"/>
      <c r="I256" s="25"/>
      <c r="J256" s="25"/>
      <c r="L256" s="31"/>
      <c r="M256" s="19"/>
      <c r="N256" s="20"/>
    </row>
    <row r="257" customFormat="false" ht="17.2" hidden="false" customHeight="true" outlineLevel="0" collapsed="false">
      <c r="A257" s="14"/>
      <c r="B257" s="186" t="n">
        <v>42315</v>
      </c>
      <c r="C257" s="303" t="s">
        <v>657</v>
      </c>
      <c r="D257" s="84"/>
      <c r="E257" s="84"/>
      <c r="F257" s="108" t="n">
        <v>39.6</v>
      </c>
      <c r="G257" s="84" t="n">
        <v>20221</v>
      </c>
      <c r="H257" s="84"/>
      <c r="I257" s="25"/>
      <c r="J257" s="25"/>
      <c r="L257" s="31"/>
      <c r="M257" s="19"/>
      <c r="N257" s="20"/>
    </row>
    <row r="258" customFormat="false" ht="17.2" hidden="false" customHeight="true" outlineLevel="0" collapsed="false">
      <c r="A258" s="3"/>
      <c r="B258" s="186" t="n">
        <v>42315</v>
      </c>
      <c r="C258" s="283" t="s">
        <v>92</v>
      </c>
      <c r="D258" s="282"/>
      <c r="E258" s="84"/>
      <c r="F258" s="108" t="n">
        <v>18</v>
      </c>
      <c r="G258" s="84" t="n">
        <v>20221</v>
      </c>
      <c r="H258" s="84"/>
      <c r="I258" s="31"/>
      <c r="J258" s="3"/>
      <c r="L258" s="31"/>
      <c r="M258" s="19"/>
      <c r="N258" s="20"/>
    </row>
    <row r="259" customFormat="false" ht="17.2" hidden="false" customHeight="true" outlineLevel="0" collapsed="false">
      <c r="A259" s="14"/>
      <c r="B259" s="186" t="n">
        <v>42317</v>
      </c>
      <c r="C259" s="283" t="s">
        <v>92</v>
      </c>
      <c r="D259" s="142"/>
      <c r="E259" s="142"/>
      <c r="F259" s="108" t="n">
        <v>19.8</v>
      </c>
      <c r="G259" s="84" t="n">
        <v>20221</v>
      </c>
      <c r="H259" s="84"/>
      <c r="I259" s="31"/>
      <c r="L259" s="31"/>
      <c r="M259" s="19"/>
      <c r="N259" s="20"/>
    </row>
    <row r="260" customFormat="false" ht="17.2" hidden="false" customHeight="true" outlineLevel="0" collapsed="false">
      <c r="A260" s="14"/>
      <c r="B260" s="186" t="n">
        <v>42320</v>
      </c>
      <c r="C260" s="283" t="s">
        <v>658</v>
      </c>
      <c r="D260" s="142"/>
      <c r="E260" s="84"/>
      <c r="F260" s="108" t="n">
        <v>200</v>
      </c>
      <c r="G260" s="84" t="n">
        <v>20221</v>
      </c>
      <c r="H260" s="84"/>
      <c r="I260" s="31"/>
      <c r="J260" s="31"/>
      <c r="L260" s="31"/>
      <c r="M260" s="19"/>
      <c r="N260" s="20"/>
    </row>
    <row r="261" customFormat="false" ht="17.2" hidden="false" customHeight="true" outlineLevel="0" collapsed="false">
      <c r="A261" s="14"/>
      <c r="B261" s="186" t="n">
        <v>42320</v>
      </c>
      <c r="C261" s="283" t="s">
        <v>92</v>
      </c>
      <c r="D261" s="142"/>
      <c r="E261" s="142"/>
      <c r="F261" s="108" t="n">
        <v>15.4</v>
      </c>
      <c r="G261" s="84" t="n">
        <v>20221</v>
      </c>
      <c r="H261" s="84"/>
      <c r="I261" s="25"/>
      <c r="J261" s="25"/>
      <c r="K261" s="14"/>
      <c r="L261" s="31"/>
      <c r="M261" s="19"/>
      <c r="N261" s="20"/>
    </row>
    <row r="262" customFormat="false" ht="17.2" hidden="false" customHeight="true" outlineLevel="0" collapsed="false">
      <c r="A262" s="14"/>
      <c r="B262" s="186" t="n">
        <v>42320</v>
      </c>
      <c r="C262" s="283" t="s">
        <v>92</v>
      </c>
      <c r="D262" s="282"/>
      <c r="E262" s="142"/>
      <c r="F262" s="108" t="n">
        <v>43.94</v>
      </c>
      <c r="G262" s="84" t="n">
        <v>20221</v>
      </c>
      <c r="H262" s="84"/>
      <c r="I262" s="25"/>
      <c r="J262" s="25"/>
      <c r="K262" s="14"/>
      <c r="L262" s="31"/>
      <c r="M262" s="19"/>
      <c r="N262" s="20"/>
    </row>
    <row r="263" customFormat="false" ht="17.2" hidden="false" customHeight="true" outlineLevel="0" collapsed="false">
      <c r="A263" s="14"/>
      <c r="B263" s="186" t="n">
        <v>42321</v>
      </c>
      <c r="C263" s="283" t="s">
        <v>659</v>
      </c>
      <c r="D263" s="282"/>
      <c r="F263" s="4" t="n">
        <v>17.5</v>
      </c>
      <c r="G263" s="84" t="n">
        <v>20221</v>
      </c>
      <c r="H263" s="84"/>
      <c r="I263" s="25"/>
      <c r="J263" s="25"/>
      <c r="K263" s="14"/>
      <c r="L263" s="31"/>
      <c r="M263" s="19"/>
      <c r="N263" s="20"/>
    </row>
    <row r="264" customFormat="false" ht="17.2" hidden="false" customHeight="true" outlineLevel="0" collapsed="false">
      <c r="A264" s="14"/>
      <c r="B264" s="186" t="n">
        <v>42325</v>
      </c>
      <c r="C264" s="283" t="s">
        <v>659</v>
      </c>
      <c r="F264" s="4" t="n">
        <v>63</v>
      </c>
      <c r="G264" s="84" t="n">
        <v>20221</v>
      </c>
      <c r="H264" s="84"/>
      <c r="I264" s="25"/>
      <c r="J264" s="25"/>
      <c r="K264" s="14"/>
      <c r="L264" s="31"/>
      <c r="M264" s="19"/>
      <c r="N264" s="20"/>
    </row>
    <row r="265" customFormat="false" ht="17.2" hidden="false" customHeight="true" outlineLevel="0" collapsed="false">
      <c r="A265" s="14"/>
      <c r="B265" s="186" t="n">
        <v>42326</v>
      </c>
      <c r="C265" s="283" t="s">
        <v>92</v>
      </c>
      <c r="F265" s="4" t="n">
        <v>23</v>
      </c>
      <c r="G265" s="84" t="n">
        <v>20221</v>
      </c>
      <c r="H265" s="84"/>
      <c r="I265" s="25"/>
      <c r="J265" s="25"/>
      <c r="K265" s="14"/>
      <c r="L265" s="31"/>
      <c r="M265" s="19"/>
      <c r="N265" s="20"/>
    </row>
    <row r="266" customFormat="false" ht="17.2" hidden="false" customHeight="true" outlineLevel="0" collapsed="false">
      <c r="A266" s="14"/>
      <c r="B266" s="186" t="n">
        <v>42328</v>
      </c>
      <c r="C266" s="283" t="s">
        <v>92</v>
      </c>
      <c r="F266" s="4" t="n">
        <v>38.3</v>
      </c>
      <c r="G266" s="84" t="n">
        <v>20221</v>
      </c>
      <c r="H266" s="84"/>
      <c r="I266" s="25"/>
      <c r="J266" s="25"/>
      <c r="K266" s="14"/>
      <c r="L266" s="31"/>
      <c r="M266" s="19"/>
      <c r="N266" s="20"/>
    </row>
    <row r="267" customFormat="false" ht="17.2" hidden="false" customHeight="true" outlineLevel="0" collapsed="false">
      <c r="A267" s="14"/>
      <c r="B267" s="186" t="n">
        <v>42331</v>
      </c>
      <c r="C267" s="283" t="s">
        <v>92</v>
      </c>
      <c r="F267" s="4" t="n">
        <v>9</v>
      </c>
      <c r="G267" s="84" t="n">
        <v>20221</v>
      </c>
      <c r="H267" s="84"/>
      <c r="I267" s="25"/>
      <c r="J267" s="25"/>
      <c r="K267" s="14"/>
      <c r="L267" s="31"/>
      <c r="M267" s="19"/>
      <c r="N267" s="20"/>
    </row>
    <row r="268" customFormat="false" ht="17.2" hidden="false" customHeight="true" outlineLevel="0" collapsed="false">
      <c r="A268" s="14"/>
      <c r="B268" s="186" t="n">
        <v>42331</v>
      </c>
      <c r="C268" s="283" t="s">
        <v>660</v>
      </c>
      <c r="D268" s="282"/>
      <c r="F268" s="4" t="n">
        <v>21</v>
      </c>
      <c r="G268" s="84" t="n">
        <v>20221</v>
      </c>
      <c r="H268" s="84"/>
      <c r="I268" s="25"/>
      <c r="J268" s="25"/>
      <c r="K268" s="14"/>
      <c r="L268" s="31"/>
      <c r="M268" s="19"/>
      <c r="N268" s="20"/>
    </row>
    <row r="269" customFormat="false" ht="17.2" hidden="false" customHeight="true" outlineLevel="0" collapsed="false">
      <c r="A269" s="14"/>
      <c r="B269" s="186" t="n">
        <v>42334</v>
      </c>
      <c r="C269" s="283" t="s">
        <v>659</v>
      </c>
      <c r="F269" s="4" t="n">
        <v>24</v>
      </c>
      <c r="G269" s="84" t="n">
        <v>20221</v>
      </c>
      <c r="H269" s="84"/>
      <c r="I269" s="25"/>
      <c r="J269" s="25"/>
      <c r="K269" s="14"/>
      <c r="L269" s="31"/>
      <c r="M269" s="19"/>
      <c r="N269" s="20"/>
    </row>
    <row r="270" customFormat="false" ht="17.2" hidden="false" customHeight="true" outlineLevel="0" collapsed="false">
      <c r="A270" s="84"/>
      <c r="B270" s="186" t="n">
        <v>42335</v>
      </c>
      <c r="C270" s="283" t="s">
        <v>659</v>
      </c>
      <c r="F270" s="4" t="n">
        <v>41</v>
      </c>
      <c r="G270" s="84" t="n">
        <v>20221</v>
      </c>
      <c r="H270" s="84"/>
      <c r="I270" s="25"/>
      <c r="J270" s="25"/>
      <c r="K270" s="14"/>
      <c r="L270" s="31"/>
      <c r="M270" s="19"/>
      <c r="N270" s="20"/>
    </row>
    <row r="271" customFormat="false" ht="17.2" hidden="false" customHeight="true" outlineLevel="0" collapsed="false">
      <c r="A271" s="84"/>
      <c r="B271" s="186" t="n">
        <v>42336</v>
      </c>
      <c r="C271" s="283" t="s">
        <v>659</v>
      </c>
      <c r="D271" s="282"/>
      <c r="F271" s="4" t="n">
        <v>58.5</v>
      </c>
      <c r="G271" s="84" t="n">
        <v>20221</v>
      </c>
      <c r="I271" s="25"/>
      <c r="J271" s="25"/>
      <c r="K271" s="14"/>
      <c r="L271" s="31"/>
      <c r="M271" s="19"/>
      <c r="N271" s="20"/>
    </row>
    <row r="272" customFormat="false" ht="17.2" hidden="false" customHeight="true" outlineLevel="0" collapsed="false">
      <c r="A272" s="84"/>
      <c r="B272" s="186" t="n">
        <v>42338</v>
      </c>
      <c r="C272" s="283" t="s">
        <v>661</v>
      </c>
      <c r="D272" s="282"/>
      <c r="F272" s="4" t="n">
        <v>62.7</v>
      </c>
      <c r="G272" s="84" t="n">
        <v>20221</v>
      </c>
      <c r="H272" s="84"/>
      <c r="I272" s="25"/>
      <c r="J272" s="25"/>
      <c r="K272" s="14"/>
      <c r="L272" s="31"/>
      <c r="M272" s="19"/>
      <c r="N272" s="20"/>
    </row>
    <row r="273" customFormat="false" ht="17.2" hidden="false" customHeight="true" outlineLevel="0" collapsed="false">
      <c r="A273" s="84"/>
      <c r="B273" s="186"/>
      <c r="C273" s="283"/>
      <c r="D273" s="282"/>
      <c r="F273" s="4" t="n">
        <f aca="false">SUM(F254:F272)</f>
        <v>834.04</v>
      </c>
      <c r="G273" s="84"/>
      <c r="H273" s="84"/>
      <c r="I273" s="25"/>
      <c r="J273" s="25"/>
      <c r="K273" s="14"/>
      <c r="L273" s="31"/>
      <c r="M273" s="19"/>
      <c r="N273" s="20"/>
    </row>
    <row r="274" customFormat="false" ht="17.2" hidden="false" customHeight="true" outlineLevel="0" collapsed="false">
      <c r="A274" s="14"/>
      <c r="C274" s="147" t="s">
        <v>662</v>
      </c>
      <c r="D274" s="142"/>
      <c r="E274" s="142"/>
      <c r="F274" s="108" t="n">
        <v>2977</v>
      </c>
      <c r="I274" s="25"/>
      <c r="J274" s="25"/>
      <c r="K274" s="14"/>
      <c r="L274" s="31"/>
      <c r="M274" s="19"/>
      <c r="N274" s="20"/>
    </row>
    <row r="275" customFormat="false" ht="17.2" hidden="false" customHeight="true" outlineLevel="0" collapsed="false">
      <c r="A275" s="14"/>
      <c r="C275" s="147" t="s">
        <v>663</v>
      </c>
      <c r="D275" s="142"/>
      <c r="E275" s="142"/>
      <c r="F275" s="108" t="n">
        <v>34307.65</v>
      </c>
      <c r="I275" s="25"/>
      <c r="J275" s="25"/>
      <c r="K275" s="14"/>
      <c r="L275" s="31"/>
      <c r="M275" s="19"/>
      <c r="N275" s="20"/>
    </row>
    <row r="276" customFormat="false" ht="17.2" hidden="false" customHeight="true" outlineLevel="0" collapsed="false">
      <c r="A276" s="14"/>
      <c r="B276" s="186" t="n">
        <v>42313</v>
      </c>
      <c r="C276" s="147" t="s">
        <v>98</v>
      </c>
      <c r="D276" s="142"/>
      <c r="E276" s="142"/>
      <c r="F276" s="108" t="n">
        <v>700.77</v>
      </c>
      <c r="G276" s="84"/>
      <c r="H276" s="84" t="n">
        <v>20221</v>
      </c>
      <c r="I276" s="31"/>
      <c r="J276" s="31"/>
      <c r="L276" s="31"/>
      <c r="M276" s="19"/>
      <c r="N276" s="20"/>
    </row>
    <row r="277" customFormat="false" ht="17.2" hidden="false" customHeight="true" outlineLevel="0" collapsed="false">
      <c r="A277" s="14"/>
      <c r="B277" s="186"/>
      <c r="C277" s="84"/>
      <c r="D277" s="84"/>
      <c r="E277" s="84"/>
      <c r="F277" s="108" t="n">
        <v>700</v>
      </c>
      <c r="G277" s="84" t="n">
        <v>20221</v>
      </c>
      <c r="H277" s="84"/>
      <c r="I277" s="31"/>
      <c r="J277" s="31"/>
      <c r="L277" s="31"/>
      <c r="M277" s="19"/>
      <c r="N277" s="20"/>
    </row>
    <row r="278" s="1" customFormat="true" ht="17.2" hidden="false" customHeight="true" outlineLevel="0" collapsed="false">
      <c r="A278" s="14"/>
      <c r="B278" s="186"/>
      <c r="C278" s="84"/>
      <c r="D278" s="84"/>
      <c r="E278" s="14" t="s">
        <v>44</v>
      </c>
      <c r="F278" s="108" t="n">
        <v>0.77</v>
      </c>
      <c r="G278" s="84" t="n">
        <v>81408</v>
      </c>
      <c r="H278" s="84"/>
      <c r="I278" s="31"/>
      <c r="J278" s="31"/>
      <c r="K278" s="3"/>
      <c r="L278" s="31"/>
      <c r="M278" s="19"/>
      <c r="N278" s="20"/>
      <c r="O278" s="25"/>
      <c r="P278" s="25"/>
      <c r="Q278" s="25"/>
    </row>
    <row r="279" customFormat="false" ht="17.2" hidden="false" customHeight="true" outlineLevel="0" collapsed="false">
      <c r="A279" s="14"/>
      <c r="B279" s="186" t="n">
        <v>42313</v>
      </c>
      <c r="C279" s="147" t="s">
        <v>98</v>
      </c>
      <c r="D279" s="142"/>
      <c r="E279" s="142"/>
      <c r="F279" s="108" t="n">
        <v>900.77</v>
      </c>
      <c r="G279" s="84"/>
      <c r="H279" s="84" t="n">
        <v>20221</v>
      </c>
      <c r="I279" s="31"/>
      <c r="J279" s="31"/>
      <c r="L279" s="31"/>
      <c r="M279" s="19"/>
      <c r="N279" s="20"/>
    </row>
    <row r="280" customFormat="false" ht="17.2" hidden="false" customHeight="true" outlineLevel="0" collapsed="false">
      <c r="A280" s="14"/>
      <c r="B280" s="186"/>
      <c r="C280" s="84"/>
      <c r="D280" s="84"/>
      <c r="E280" s="84"/>
      <c r="F280" s="108" t="n">
        <v>900</v>
      </c>
      <c r="G280" s="84" t="n">
        <v>20221</v>
      </c>
      <c r="H280" s="84"/>
      <c r="I280" s="31"/>
      <c r="J280" s="31"/>
      <c r="L280" s="31"/>
      <c r="M280" s="19"/>
      <c r="N280" s="20"/>
    </row>
    <row r="281" s="5" customFormat="true" ht="17.2" hidden="false" customHeight="true" outlineLevel="0" collapsed="false">
      <c r="B281" s="186"/>
      <c r="C281" s="84"/>
      <c r="D281" s="84"/>
      <c r="E281" s="14" t="s">
        <v>44</v>
      </c>
      <c r="F281" s="108" t="n">
        <v>0.77</v>
      </c>
      <c r="G281" s="84" t="n">
        <v>81408</v>
      </c>
      <c r="H281" s="84"/>
      <c r="I281" s="31"/>
      <c r="J281" s="31"/>
      <c r="K281" s="3"/>
      <c r="L281" s="31"/>
      <c r="M281" s="106"/>
      <c r="N281" s="3"/>
      <c r="O281" s="31"/>
      <c r="P281" s="31"/>
      <c r="Q281" s="31"/>
    </row>
    <row r="282" s="5" customFormat="true" ht="17.2" hidden="false" customHeight="true" outlineLevel="0" collapsed="false">
      <c r="B282" s="186" t="n">
        <v>42313</v>
      </c>
      <c r="C282" s="285" t="s">
        <v>98</v>
      </c>
      <c r="D282" s="142"/>
      <c r="E282" s="142"/>
      <c r="F282" s="108" t="n">
        <v>971.77</v>
      </c>
      <c r="G282" s="84"/>
      <c r="H282" s="84" t="n">
        <v>20221</v>
      </c>
      <c r="I282" s="31"/>
      <c r="J282" s="31"/>
      <c r="K282" s="3"/>
      <c r="L282" s="31"/>
      <c r="M282" s="106"/>
      <c r="N282" s="3"/>
      <c r="O282" s="14"/>
      <c r="P282" s="31"/>
      <c r="Q282" s="31"/>
    </row>
    <row r="283" s="5" customFormat="true" ht="17.2" hidden="false" customHeight="true" outlineLevel="0" collapsed="false">
      <c r="B283" s="186"/>
      <c r="C283" s="84"/>
      <c r="D283" s="84"/>
      <c r="E283" s="84"/>
      <c r="F283" s="108" t="n">
        <v>971</v>
      </c>
      <c r="G283" s="84" t="n">
        <v>20221</v>
      </c>
      <c r="H283" s="84"/>
      <c r="I283" s="31"/>
      <c r="J283" s="31"/>
      <c r="K283" s="3"/>
      <c r="L283" s="31"/>
      <c r="M283" s="106"/>
      <c r="N283" s="3"/>
      <c r="O283" s="1"/>
      <c r="P283" s="31"/>
      <c r="Q283" s="31"/>
    </row>
    <row r="284" s="5" customFormat="true" ht="17.2" hidden="false" customHeight="true" outlineLevel="0" collapsed="false">
      <c r="B284" s="186"/>
      <c r="C284" s="84"/>
      <c r="D284" s="84"/>
      <c r="E284" s="14" t="s">
        <v>44</v>
      </c>
      <c r="F284" s="108" t="n">
        <v>0.77</v>
      </c>
      <c r="G284" s="84" t="n">
        <v>81408</v>
      </c>
      <c r="H284" s="84"/>
      <c r="I284" s="143"/>
      <c r="J284" s="143"/>
      <c r="K284" s="142"/>
      <c r="L284" s="31"/>
      <c r="M284" s="106"/>
      <c r="N284" s="3"/>
      <c r="O284" s="14"/>
      <c r="P284" s="31"/>
      <c r="Q284" s="31"/>
    </row>
    <row r="285" s="5" customFormat="true" ht="17.2" hidden="false" customHeight="true" outlineLevel="0" collapsed="false">
      <c r="B285" s="186" t="n">
        <v>42313</v>
      </c>
      <c r="C285" s="142"/>
      <c r="D285" s="142"/>
      <c r="E285" s="142"/>
      <c r="F285" s="108" t="n">
        <v>317</v>
      </c>
      <c r="G285" s="84"/>
      <c r="H285" s="84" t="n">
        <v>20003</v>
      </c>
      <c r="I285" s="157"/>
      <c r="J285" s="157"/>
      <c r="K285" s="153"/>
      <c r="L285" s="31"/>
      <c r="M285" s="106"/>
      <c r="N285" s="3"/>
      <c r="O285" s="31"/>
      <c r="P285" s="31"/>
      <c r="Q285" s="31"/>
    </row>
    <row r="286" s="1" customFormat="true" ht="17.2" hidden="false" customHeight="true" outlineLevel="0" collapsed="false">
      <c r="B286" s="186" t="n">
        <v>42313</v>
      </c>
      <c r="C286" s="142"/>
      <c r="D286" s="142"/>
      <c r="E286" s="142"/>
      <c r="F286" s="108" t="n">
        <v>89</v>
      </c>
      <c r="G286" s="84"/>
      <c r="H286" s="84" t="n">
        <v>20003</v>
      </c>
      <c r="I286" s="157"/>
      <c r="J286" s="157"/>
      <c r="K286" s="153"/>
      <c r="L286" s="31"/>
      <c r="M286" s="106"/>
      <c r="N286" s="3"/>
      <c r="O286" s="25"/>
      <c r="P286" s="25"/>
      <c r="Q286" s="25"/>
    </row>
    <row r="287" customFormat="false" ht="17.2" hidden="false" customHeight="true" outlineLevel="0" collapsed="false">
      <c r="B287" s="52" t="n">
        <v>42325</v>
      </c>
      <c r="C287" s="285" t="s">
        <v>98</v>
      </c>
      <c r="D287" s="156"/>
      <c r="E287" s="156"/>
      <c r="F287" s="4" t="n">
        <v>34000.77</v>
      </c>
      <c r="G287" s="5"/>
      <c r="H287" s="84" t="n">
        <v>20221</v>
      </c>
      <c r="I287" s="25"/>
      <c r="J287" s="25"/>
      <c r="K287" s="14"/>
      <c r="L287" s="31"/>
      <c r="M287" s="19"/>
      <c r="N287" s="20"/>
    </row>
    <row r="288" customFormat="false" ht="17.2" hidden="false" customHeight="true" outlineLevel="0" collapsed="false">
      <c r="B288" s="52"/>
      <c r="C288" s="156"/>
      <c r="D288" s="156"/>
      <c r="E288" s="1"/>
      <c r="F288" s="4" t="n">
        <v>34000</v>
      </c>
      <c r="G288" s="84" t="n">
        <v>20221</v>
      </c>
      <c r="H288" s="1"/>
      <c r="I288" s="25"/>
      <c r="J288" s="25"/>
      <c r="K288" s="14"/>
      <c r="L288" s="31"/>
      <c r="M288" s="19"/>
      <c r="N288" s="20"/>
    </row>
    <row r="289" customFormat="false" ht="17.2" hidden="false" customHeight="true" outlineLevel="0" collapsed="false">
      <c r="B289" s="52"/>
      <c r="C289" s="156"/>
      <c r="D289" s="41"/>
      <c r="E289" s="14" t="s">
        <v>44</v>
      </c>
      <c r="F289" s="108" t="n">
        <v>0.77</v>
      </c>
      <c r="G289" s="84" t="n">
        <v>81408</v>
      </c>
      <c r="I289" s="105"/>
      <c r="J289" s="105"/>
      <c r="K289" s="84"/>
      <c r="L289" s="31"/>
      <c r="M289" s="19"/>
      <c r="N289" s="20"/>
    </row>
    <row r="290" customFormat="false" ht="17.2" hidden="false" customHeight="true" outlineLevel="0" collapsed="false">
      <c r="B290" s="52" t="n">
        <v>42326</v>
      </c>
      <c r="C290" s="285" t="s">
        <v>98</v>
      </c>
      <c r="D290" s="41"/>
      <c r="E290" s="41"/>
      <c r="F290" s="4" t="n">
        <v>308.43</v>
      </c>
      <c r="H290" s="3" t="n">
        <v>20221</v>
      </c>
      <c r="I290" s="105"/>
      <c r="J290" s="105"/>
      <c r="K290" s="84"/>
      <c r="L290" s="31"/>
      <c r="M290" s="19"/>
      <c r="N290" s="20"/>
    </row>
    <row r="291" customFormat="false" ht="17.2" hidden="false" customHeight="true" outlineLevel="0" collapsed="false">
      <c r="B291" s="52"/>
      <c r="C291" s="156"/>
      <c r="D291" s="41"/>
      <c r="E291" s="41"/>
      <c r="F291" s="4" t="n">
        <v>307.66</v>
      </c>
      <c r="G291" s="3" t="n">
        <v>20221</v>
      </c>
      <c r="I291" s="105"/>
      <c r="J291" s="105"/>
      <c r="K291" s="84"/>
      <c r="L291" s="31"/>
      <c r="M291" s="19"/>
      <c r="N291" s="20"/>
    </row>
    <row r="292" customFormat="false" ht="17.2" hidden="false" customHeight="true" outlineLevel="0" collapsed="false">
      <c r="B292" s="52"/>
      <c r="C292" s="156"/>
      <c r="D292" s="41"/>
      <c r="E292" s="14" t="s">
        <v>44</v>
      </c>
      <c r="F292" s="108" t="n">
        <v>0.77</v>
      </c>
      <c r="G292" s="84" t="n">
        <v>81408</v>
      </c>
      <c r="I292" s="25"/>
      <c r="J292" s="25"/>
      <c r="K292" s="14"/>
      <c r="L292" s="31"/>
      <c r="M292" s="19"/>
      <c r="N292" s="20"/>
    </row>
    <row r="293" customFormat="false" ht="17.2" hidden="false" customHeight="true" outlineLevel="0" collapsed="false">
      <c r="I293" s="25"/>
      <c r="J293" s="25"/>
      <c r="K293" s="14"/>
      <c r="L293" s="31"/>
      <c r="M293" s="19"/>
      <c r="N293" s="20"/>
    </row>
    <row r="294" customFormat="false" ht="17.2" hidden="false" customHeight="true" outlineLevel="0" collapsed="false">
      <c r="I294" s="25"/>
      <c r="J294" s="25"/>
      <c r="K294" s="14"/>
      <c r="L294" s="31"/>
      <c r="M294" s="19"/>
      <c r="N294" s="20"/>
    </row>
    <row r="295" customFormat="false" ht="17.2" hidden="false" customHeight="true" outlineLevel="0" collapsed="false">
      <c r="B295" s="52"/>
      <c r="C295" s="156"/>
      <c r="D295" s="41"/>
      <c r="E295" s="41"/>
      <c r="I295" s="25"/>
      <c r="J295" s="25"/>
      <c r="K295" s="14"/>
      <c r="L295" s="31"/>
      <c r="M295" s="19"/>
      <c r="N295" s="20"/>
    </row>
    <row r="296" s="5" customFormat="true" ht="17.2" hidden="false" customHeight="true" outlineLevel="0" collapsed="false">
      <c r="B296" s="52"/>
      <c r="C296" s="156"/>
      <c r="D296" s="41"/>
      <c r="E296" s="41"/>
      <c r="F296" s="4"/>
      <c r="I296" s="25"/>
      <c r="J296" s="25"/>
      <c r="K296" s="14"/>
      <c r="L296" s="31"/>
      <c r="M296" s="19"/>
      <c r="N296" s="20"/>
      <c r="O296" s="31"/>
      <c r="P296" s="31"/>
      <c r="Q296" s="31"/>
    </row>
    <row r="297" s="5" customFormat="true" ht="17.2" hidden="false" customHeight="true" outlineLevel="0" collapsed="false">
      <c r="B297" s="52"/>
      <c r="C297" s="156"/>
      <c r="D297" s="41"/>
      <c r="E297" s="41"/>
      <c r="F297" s="4"/>
      <c r="I297" s="31"/>
      <c r="J297" s="31"/>
      <c r="K297" s="3"/>
      <c r="L297" s="31"/>
      <c r="M297" s="106"/>
      <c r="N297" s="3"/>
      <c r="O297" s="31"/>
      <c r="P297" s="31"/>
      <c r="Q297" s="31"/>
    </row>
    <row r="298" s="5" customFormat="true" ht="17.2" hidden="false" customHeight="true" outlineLevel="0" collapsed="false">
      <c r="B298" s="52"/>
      <c r="C298" s="156"/>
      <c r="D298" s="41"/>
      <c r="E298" s="41"/>
      <c r="F298" s="4"/>
      <c r="I298" s="31"/>
      <c r="J298" s="31"/>
      <c r="K298" s="3"/>
      <c r="L298" s="31"/>
      <c r="M298" s="106"/>
      <c r="N298" s="3"/>
      <c r="O298" s="31"/>
      <c r="P298" s="31"/>
      <c r="Q298" s="31"/>
    </row>
    <row r="299" s="5" customFormat="true" ht="17.2" hidden="false" customHeight="true" outlineLevel="0" collapsed="false">
      <c r="A299" s="14"/>
      <c r="B299" s="52"/>
      <c r="C299" s="3"/>
      <c r="D299" s="55"/>
      <c r="E299" s="3"/>
      <c r="F299" s="4"/>
      <c r="G299" s="14"/>
      <c r="H299" s="3"/>
      <c r="I299" s="31"/>
      <c r="J299" s="31"/>
      <c r="K299" s="3"/>
      <c r="L299" s="31"/>
      <c r="M299" s="106"/>
      <c r="N299" s="3"/>
      <c r="O299" s="31"/>
      <c r="P299" s="31"/>
      <c r="Q299" s="31"/>
    </row>
    <row r="300" s="5" customFormat="true" ht="17.2" hidden="false" customHeight="true" outlineLevel="0" collapsed="false">
      <c r="A300" s="43"/>
      <c r="B300" s="2"/>
      <c r="C300" s="28"/>
      <c r="D300" s="14"/>
      <c r="E300" s="14"/>
      <c r="F300" s="4"/>
      <c r="G300" s="14"/>
      <c r="H300" s="14"/>
      <c r="I300" s="31"/>
      <c r="J300" s="31"/>
      <c r="K300" s="3"/>
      <c r="L300" s="31"/>
      <c r="M300" s="106"/>
      <c r="N300" s="3"/>
      <c r="O300" s="31"/>
      <c r="P300" s="31"/>
      <c r="Q300" s="31"/>
    </row>
    <row r="301" s="5" customFormat="true" ht="17.2" hidden="false" customHeight="true" outlineLevel="0" collapsed="false">
      <c r="A301" s="1"/>
      <c r="B301" s="52"/>
      <c r="C301" s="54"/>
      <c r="D301" s="14"/>
      <c r="E301" s="14"/>
      <c r="F301" s="4"/>
      <c r="G301" s="3"/>
      <c r="H301" s="3"/>
      <c r="I301" s="31"/>
      <c r="J301" s="31"/>
      <c r="K301" s="3"/>
      <c r="L301" s="31"/>
      <c r="M301" s="106"/>
      <c r="N301" s="3"/>
      <c r="O301" s="31"/>
      <c r="P301" s="31"/>
      <c r="Q301" s="31"/>
    </row>
    <row r="302" s="1" customFormat="true" ht="17.2" hidden="false" customHeight="true" outlineLevel="0" collapsed="false">
      <c r="A302" s="43"/>
      <c r="B302" s="2"/>
      <c r="C302" s="14"/>
      <c r="D302" s="14"/>
      <c r="E302" s="14"/>
      <c r="F302" s="4"/>
      <c r="G302" s="3"/>
      <c r="H302" s="3"/>
      <c r="I302" s="25"/>
      <c r="J302" s="25"/>
      <c r="K302" s="14"/>
      <c r="L302" s="25"/>
      <c r="M302" s="26"/>
      <c r="N302" s="14"/>
      <c r="O302" s="25"/>
      <c r="P302" s="25"/>
      <c r="Q302" s="25"/>
    </row>
    <row r="303" s="1" customFormat="true" ht="17.2" hidden="false" customHeight="true" outlineLevel="0" collapsed="false">
      <c r="A303" s="43"/>
      <c r="B303" s="52"/>
      <c r="C303" s="14"/>
      <c r="D303" s="14"/>
      <c r="E303" s="14"/>
      <c r="F303" s="4"/>
      <c r="G303" s="3"/>
      <c r="H303" s="3"/>
      <c r="I303" s="25"/>
      <c r="J303" s="25"/>
      <c r="K303" s="14"/>
      <c r="L303" s="25"/>
      <c r="M303" s="26"/>
      <c r="N303" s="14"/>
      <c r="O303" s="25"/>
      <c r="P303" s="25"/>
      <c r="Q303" s="25"/>
    </row>
    <row r="304" s="1" customFormat="true" ht="17.2" hidden="false" customHeight="true" outlineLevel="0" collapsed="false">
      <c r="A304" s="14"/>
      <c r="B304" s="52"/>
      <c r="C304" s="28"/>
      <c r="D304" s="14"/>
      <c r="E304" s="14"/>
      <c r="F304" s="4"/>
      <c r="G304" s="3"/>
      <c r="H304" s="3"/>
      <c r="I304" s="25"/>
      <c r="J304" s="25"/>
      <c r="K304" s="14"/>
      <c r="L304" s="25"/>
      <c r="M304" s="26"/>
      <c r="N304" s="14"/>
      <c r="O304" s="25"/>
      <c r="P304" s="25"/>
      <c r="Q304" s="25"/>
    </row>
    <row r="305" s="1" customFormat="true" ht="17.2" hidden="false" customHeight="true" outlineLevel="0" collapsed="false">
      <c r="A305" s="14"/>
      <c r="B305" s="52"/>
      <c r="C305" s="14"/>
      <c r="D305" s="14"/>
      <c r="E305" s="14"/>
      <c r="F305" s="4"/>
      <c r="G305" s="3"/>
      <c r="H305" s="3"/>
      <c r="I305" s="25"/>
      <c r="J305" s="25"/>
      <c r="K305" s="14"/>
      <c r="L305" s="25"/>
      <c r="M305" s="26"/>
      <c r="N305" s="14"/>
      <c r="O305" s="25"/>
      <c r="P305" s="25"/>
      <c r="Q305" s="25"/>
    </row>
    <row r="306" customFormat="false" ht="17.2" hidden="false" customHeight="true" outlineLevel="0" collapsed="false">
      <c r="A306" s="14"/>
      <c r="B306" s="52"/>
      <c r="C306" s="14"/>
      <c r="D306" s="14"/>
      <c r="E306" s="14"/>
      <c r="I306" s="31"/>
      <c r="J306" s="31"/>
      <c r="L306" s="31"/>
      <c r="M306" s="19"/>
      <c r="N306" s="20"/>
    </row>
    <row r="307" customFormat="false" ht="17.2" hidden="false" customHeight="true" outlineLevel="0" collapsed="false">
      <c r="A307" s="14"/>
      <c r="B307" s="52"/>
      <c r="C307" s="14"/>
      <c r="D307" s="14"/>
      <c r="E307" s="14"/>
      <c r="I307" s="31"/>
      <c r="J307" s="31"/>
      <c r="L307" s="31"/>
      <c r="M307" s="19"/>
      <c r="N307" s="20"/>
    </row>
    <row r="308" customFormat="false" ht="17.2" hidden="false" customHeight="true" outlineLevel="0" collapsed="false">
      <c r="A308" s="14"/>
      <c r="B308" s="52"/>
      <c r="C308" s="14"/>
      <c r="D308" s="14"/>
      <c r="E308" s="14"/>
      <c r="I308" s="31"/>
      <c r="J308" s="31"/>
      <c r="L308" s="31"/>
      <c r="M308" s="19"/>
      <c r="N308" s="20"/>
    </row>
    <row r="309" s="1" customFormat="true" ht="17.2" hidden="false" customHeight="true" outlineLevel="0" collapsed="false">
      <c r="A309" s="14"/>
      <c r="B309" s="52"/>
      <c r="C309" s="28"/>
      <c r="D309" s="14"/>
      <c r="E309" s="14"/>
      <c r="F309" s="4"/>
      <c r="G309" s="3"/>
      <c r="H309" s="3"/>
      <c r="I309" s="25"/>
      <c r="J309" s="25"/>
      <c r="K309" s="14"/>
      <c r="L309" s="25"/>
      <c r="M309" s="26"/>
      <c r="N309" s="14"/>
      <c r="Q309" s="25"/>
    </row>
    <row r="310" s="1" customFormat="true" ht="17.2" hidden="false" customHeight="true" outlineLevel="0" collapsed="false">
      <c r="A310" s="14"/>
      <c r="B310" s="52"/>
      <c r="C310" s="14"/>
      <c r="D310" s="16"/>
      <c r="E310" s="14"/>
      <c r="F310" s="4"/>
      <c r="G310" s="14"/>
      <c r="H310" s="14"/>
      <c r="I310" s="25"/>
      <c r="J310" s="25"/>
      <c r="K310" s="14"/>
      <c r="L310" s="25"/>
      <c r="M310" s="26"/>
      <c r="N310" s="14"/>
      <c r="Q310" s="25"/>
    </row>
    <row r="311" s="1" customFormat="true" ht="17.2" hidden="false" customHeight="true" outlineLevel="0" collapsed="false">
      <c r="A311" s="14"/>
      <c r="I311" s="25"/>
      <c r="J311" s="25"/>
      <c r="K311" s="14"/>
      <c r="L311" s="25"/>
      <c r="M311" s="26"/>
      <c r="N311" s="14"/>
      <c r="Q311" s="25"/>
    </row>
    <row r="312" s="1" customFormat="true" ht="17.2" hidden="false" customHeight="true" outlineLevel="0" collapsed="false">
      <c r="A312" s="14"/>
      <c r="I312" s="25"/>
      <c r="J312" s="25"/>
      <c r="K312" s="14"/>
      <c r="L312" s="25"/>
      <c r="M312" s="26"/>
      <c r="N312" s="14"/>
      <c r="Q312" s="25"/>
    </row>
    <row r="313" s="1" customFormat="true" ht="17.2" hidden="false" customHeight="true" outlineLevel="0" collapsed="false">
      <c r="A313" s="43"/>
      <c r="I313" s="25"/>
      <c r="J313" s="25"/>
      <c r="K313" s="14"/>
      <c r="L313" s="31"/>
      <c r="M313" s="19"/>
      <c r="N313" s="20"/>
      <c r="O313" s="7"/>
      <c r="P313" s="7"/>
      <c r="Q313" s="25"/>
    </row>
    <row r="314" s="1" customFormat="true" ht="17.2" hidden="false" customHeight="true" outlineLevel="0" collapsed="false">
      <c r="A314" s="43"/>
      <c r="B314" s="170"/>
      <c r="C314" s="53"/>
      <c r="D314" s="3"/>
      <c r="E314" s="14"/>
      <c r="F314" s="4"/>
      <c r="G314" s="84"/>
      <c r="H314" s="14"/>
      <c r="I314" s="25"/>
      <c r="J314" s="25"/>
      <c r="K314" s="14"/>
      <c r="L314" s="31"/>
      <c r="M314" s="19"/>
      <c r="N314" s="20"/>
      <c r="O314" s="7"/>
      <c r="P314" s="7"/>
      <c r="Q314" s="25"/>
    </row>
    <row r="315" s="1" customFormat="true" ht="17.2" hidden="false" customHeight="true" outlineLevel="0" collapsed="false">
      <c r="A315" s="14"/>
      <c r="B315" s="52"/>
      <c r="C315" s="14"/>
      <c r="D315" s="85"/>
      <c r="E315" s="14"/>
      <c r="F315" s="4"/>
      <c r="G315" s="14"/>
      <c r="H315" s="14"/>
      <c r="I315" s="25"/>
      <c r="J315" s="25"/>
      <c r="K315" s="14"/>
      <c r="L315" s="31"/>
      <c r="M315" s="19"/>
      <c r="N315" s="20"/>
      <c r="O315" s="7"/>
      <c r="P315" s="7"/>
      <c r="Q315" s="25"/>
    </row>
    <row r="316" s="1" customFormat="true" ht="17.2" hidden="false" customHeight="true" outlineLevel="0" collapsed="false">
      <c r="A316" s="43"/>
      <c r="B316" s="52"/>
      <c r="C316" s="14"/>
      <c r="D316" s="85"/>
      <c r="E316" s="3"/>
      <c r="F316" s="4"/>
      <c r="G316" s="57"/>
      <c r="H316" s="14"/>
      <c r="I316" s="25"/>
      <c r="J316" s="25"/>
      <c r="K316" s="14"/>
      <c r="L316" s="31"/>
      <c r="M316" s="19"/>
      <c r="N316" s="20"/>
      <c r="O316" s="7"/>
      <c r="P316" s="7"/>
      <c r="Q316" s="25"/>
    </row>
    <row r="317" s="1" customFormat="true" ht="17.2" hidden="false" customHeight="true" outlineLevel="0" collapsed="false">
      <c r="A317" s="43"/>
      <c r="B317" s="52"/>
      <c r="C317" s="14"/>
      <c r="D317" s="16"/>
      <c r="E317" s="14"/>
      <c r="F317" s="4"/>
      <c r="G317" s="14"/>
      <c r="H317" s="14"/>
      <c r="I317" s="25"/>
      <c r="J317" s="25"/>
      <c r="K317" s="14"/>
      <c r="L317" s="31"/>
      <c r="M317" s="19"/>
      <c r="N317" s="20"/>
      <c r="O317" s="7"/>
      <c r="P317" s="7"/>
      <c r="Q317" s="25"/>
    </row>
    <row r="318" customFormat="false" ht="17.2" hidden="false" customHeight="true" outlineLevel="0" collapsed="false">
      <c r="A318" s="43"/>
      <c r="B318" s="52"/>
      <c r="C318" s="28"/>
      <c r="D318" s="35"/>
      <c r="G318" s="14"/>
      <c r="I318" s="31"/>
      <c r="J318" s="31"/>
      <c r="L318" s="31"/>
      <c r="M318" s="19"/>
      <c r="N318" s="20"/>
    </row>
    <row r="319" customFormat="false" ht="17.2" hidden="false" customHeight="true" outlineLevel="0" collapsed="false">
      <c r="A319" s="43"/>
      <c r="B319" s="56"/>
      <c r="C319" s="53"/>
      <c r="I319" s="31"/>
      <c r="J319" s="31"/>
      <c r="L319" s="31"/>
      <c r="M319" s="19"/>
      <c r="N319" s="20"/>
    </row>
    <row r="320" customFormat="false" ht="17.2" hidden="false" customHeight="true" outlineLevel="0" collapsed="false">
      <c r="A320" s="14"/>
      <c r="B320" s="56"/>
      <c r="C320" s="53"/>
      <c r="I320" s="31"/>
      <c r="J320" s="31"/>
      <c r="L320" s="31"/>
      <c r="M320" s="19"/>
      <c r="N320" s="20"/>
    </row>
    <row r="321" customFormat="false" ht="17.2" hidden="false" customHeight="true" outlineLevel="0" collapsed="false">
      <c r="A321" s="14"/>
      <c r="B321" s="56"/>
      <c r="C321" s="53"/>
      <c r="I321" s="25"/>
      <c r="J321" s="25"/>
      <c r="K321" s="14"/>
      <c r="L321" s="31"/>
      <c r="M321" s="19"/>
      <c r="N321" s="20"/>
    </row>
    <row r="322" customFormat="false" ht="17.2" hidden="false" customHeight="true" outlineLevel="0" collapsed="false">
      <c r="A322" s="14"/>
      <c r="B322" s="52"/>
      <c r="C322" s="28"/>
      <c r="D322" s="16"/>
      <c r="E322" s="14"/>
      <c r="G322" s="14"/>
      <c r="H322" s="14"/>
      <c r="I322" s="25"/>
      <c r="J322" s="25"/>
      <c r="K322" s="14"/>
      <c r="L322" s="31"/>
      <c r="M322" s="19"/>
      <c r="N322" s="20"/>
    </row>
    <row r="323" customFormat="false" ht="17.2" hidden="false" customHeight="true" outlineLevel="0" collapsed="false">
      <c r="A323" s="14"/>
      <c r="B323" s="52"/>
      <c r="C323" s="28"/>
      <c r="D323" s="16"/>
      <c r="E323" s="14"/>
      <c r="G323" s="14"/>
      <c r="H323" s="14"/>
      <c r="I323" s="25"/>
      <c r="J323" s="25"/>
      <c r="K323" s="14"/>
      <c r="L323" s="31"/>
      <c r="M323" s="19"/>
      <c r="N323" s="20"/>
    </row>
    <row r="324" customFormat="false" ht="17.2" hidden="false" customHeight="true" outlineLevel="0" collapsed="false">
      <c r="A324" s="14"/>
      <c r="B324" s="52"/>
      <c r="C324" s="28"/>
      <c r="D324" s="16"/>
      <c r="E324" s="14"/>
      <c r="G324" s="14"/>
      <c r="H324" s="14"/>
      <c r="I324" s="25"/>
      <c r="J324" s="25"/>
      <c r="K324" s="14"/>
      <c r="L324" s="31"/>
      <c r="M324" s="19"/>
      <c r="N324" s="20"/>
    </row>
    <row r="325" customFormat="false" ht="17.2" hidden="false" customHeight="true" outlineLevel="0" collapsed="false">
      <c r="A325" s="14"/>
      <c r="B325" s="52"/>
      <c r="C325" s="28"/>
      <c r="D325" s="16"/>
      <c r="E325" s="14"/>
      <c r="G325" s="14"/>
      <c r="H325" s="14"/>
      <c r="I325" s="25"/>
      <c r="J325" s="25"/>
      <c r="K325" s="14"/>
      <c r="L325" s="31"/>
      <c r="M325" s="19"/>
      <c r="N325" s="20"/>
    </row>
    <row r="326" customFormat="false" ht="17.2" hidden="false" customHeight="true" outlineLevel="0" collapsed="false">
      <c r="A326" s="14"/>
      <c r="B326" s="52"/>
      <c r="C326" s="28"/>
      <c r="D326" s="16"/>
      <c r="E326" s="14"/>
      <c r="G326" s="14"/>
      <c r="H326" s="14"/>
      <c r="I326" s="25"/>
      <c r="J326" s="25"/>
      <c r="K326" s="14"/>
      <c r="L326" s="31"/>
      <c r="M326" s="19"/>
      <c r="N326" s="20"/>
    </row>
    <row r="327" customFormat="false" ht="17.2" hidden="false" customHeight="true" outlineLevel="0" collapsed="false">
      <c r="A327" s="14"/>
      <c r="B327" s="52"/>
      <c r="C327" s="28"/>
      <c r="D327" s="16"/>
      <c r="E327" s="14"/>
      <c r="G327" s="14"/>
      <c r="H327" s="14"/>
      <c r="I327" s="25"/>
      <c r="J327" s="25"/>
      <c r="K327" s="14"/>
      <c r="L327" s="31"/>
      <c r="M327" s="19"/>
      <c r="N327" s="20"/>
    </row>
    <row r="328" customFormat="false" ht="17.2" hidden="false" customHeight="true" outlineLevel="0" collapsed="false">
      <c r="A328" s="14"/>
      <c r="B328" s="52"/>
      <c r="C328" s="54"/>
      <c r="D328" s="16"/>
      <c r="E328" s="14"/>
      <c r="G328" s="14"/>
      <c r="H328" s="14"/>
      <c r="I328" s="25"/>
      <c r="J328" s="25"/>
      <c r="K328" s="14"/>
      <c r="L328" s="31"/>
      <c r="M328" s="19"/>
      <c r="N328" s="20"/>
    </row>
    <row r="329" customFormat="false" ht="17.2" hidden="false" customHeight="true" outlineLevel="0" collapsed="false">
      <c r="A329" s="14"/>
      <c r="B329" s="52"/>
      <c r="C329" s="28"/>
      <c r="D329" s="55"/>
      <c r="E329" s="14"/>
      <c r="G329" s="14"/>
      <c r="H329" s="14"/>
      <c r="I329" s="25"/>
      <c r="J329" s="25"/>
      <c r="K329" s="14"/>
      <c r="L329" s="31"/>
      <c r="M329" s="19"/>
      <c r="N329" s="20"/>
    </row>
    <row r="330" customFormat="false" ht="17.2" hidden="false" customHeight="true" outlineLevel="0" collapsed="false">
      <c r="A330" s="14"/>
      <c r="B330" s="52"/>
      <c r="C330" s="28"/>
      <c r="D330" s="35"/>
      <c r="I330" s="31"/>
      <c r="J330" s="25"/>
      <c r="K330" s="14"/>
      <c r="L330" s="31"/>
      <c r="M330" s="19"/>
      <c r="N330" s="20"/>
    </row>
    <row r="331" customFormat="false" ht="17.2" hidden="false" customHeight="true" outlineLevel="0" collapsed="false">
      <c r="A331" s="43"/>
      <c r="B331" s="52"/>
      <c r="C331" s="40"/>
      <c r="D331" s="16"/>
      <c r="E331" s="14"/>
      <c r="G331" s="14"/>
      <c r="H331" s="43"/>
      <c r="I331" s="57"/>
      <c r="J331" s="57"/>
      <c r="K331" s="43"/>
    </row>
    <row r="332" customFormat="false" ht="17.2" hidden="false" customHeight="true" outlineLevel="0" collapsed="false">
      <c r="A332" s="43"/>
      <c r="B332" s="52"/>
      <c r="C332" s="58"/>
      <c r="D332" s="16"/>
      <c r="E332" s="14"/>
      <c r="G332" s="14"/>
      <c r="H332" s="43"/>
      <c r="I332" s="57"/>
      <c r="J332" s="57"/>
      <c r="K332" s="43"/>
      <c r="L332" s="7"/>
      <c r="M332" s="19"/>
      <c r="N332" s="20"/>
    </row>
    <row r="333" customFormat="false" ht="17.2" hidden="false" customHeight="true" outlineLevel="0" collapsed="false">
      <c r="A333" s="43"/>
      <c r="B333" s="52"/>
      <c r="C333" s="58"/>
      <c r="D333" s="16"/>
      <c r="E333" s="14"/>
      <c r="G333" s="14"/>
      <c r="H333" s="43"/>
      <c r="I333" s="57"/>
      <c r="J333" s="57"/>
      <c r="K333" s="43"/>
      <c r="L333" s="7"/>
      <c r="M333" s="19"/>
      <c r="N333" s="20"/>
    </row>
    <row r="334" customFormat="false" ht="17.2" hidden="false" customHeight="true" outlineLevel="0" collapsed="false">
      <c r="A334" s="43"/>
      <c r="B334" s="52"/>
      <c r="C334" s="58"/>
      <c r="D334" s="16"/>
      <c r="E334" s="59"/>
      <c r="G334" s="14"/>
      <c r="H334" s="43"/>
      <c r="I334" s="57"/>
      <c r="J334" s="57"/>
      <c r="K334" s="43"/>
      <c r="L334" s="7"/>
      <c r="M334" s="19"/>
      <c r="N334" s="20"/>
    </row>
    <row r="335" customFormat="false" ht="17.2" hidden="false" customHeight="true" outlineLevel="0" collapsed="false">
      <c r="A335" s="43"/>
      <c r="B335" s="52"/>
      <c r="D335" s="35"/>
      <c r="H335" s="43"/>
      <c r="I335" s="44"/>
      <c r="J335" s="44"/>
      <c r="K335" s="43"/>
      <c r="M335" s="19"/>
      <c r="N335" s="20"/>
    </row>
    <row r="336" customFormat="false" ht="17.2" hidden="false" customHeight="true" outlineLevel="0" collapsed="false">
      <c r="A336" s="14"/>
      <c r="B336" s="52"/>
      <c r="C336" s="22"/>
      <c r="D336" s="16"/>
      <c r="H336" s="20"/>
      <c r="I336" s="31"/>
      <c r="J336" s="31"/>
      <c r="L336" s="31"/>
      <c r="M336" s="19"/>
      <c r="N336" s="20"/>
      <c r="O336" s="31"/>
    </row>
    <row r="337" customFormat="false" ht="17.2" hidden="false" customHeight="true" outlineLevel="0" collapsed="false">
      <c r="A337" s="43"/>
      <c r="B337" s="52"/>
      <c r="C337" s="58"/>
      <c r="D337" s="35"/>
      <c r="G337" s="14"/>
      <c r="H337" s="43"/>
      <c r="I337" s="57"/>
      <c r="J337" s="57"/>
      <c r="K337" s="43"/>
      <c r="L337" s="7"/>
      <c r="M337" s="19"/>
      <c r="N337" s="20"/>
    </row>
    <row r="338" customFormat="false" ht="17.2" hidden="false" customHeight="true" outlineLevel="0" collapsed="false">
      <c r="A338" s="43"/>
      <c r="B338" s="52"/>
      <c r="C338" s="41"/>
      <c r="D338" s="35"/>
      <c r="G338" s="14"/>
      <c r="H338" s="43"/>
      <c r="I338" s="57"/>
      <c r="J338" s="57"/>
      <c r="K338" s="43"/>
      <c r="L338" s="7"/>
      <c r="M338" s="19"/>
      <c r="N338" s="20"/>
    </row>
    <row r="339" customFormat="false" ht="17.2" hidden="false" customHeight="true" outlineLevel="0" collapsed="false">
      <c r="A339" s="43"/>
      <c r="B339" s="52"/>
      <c r="C339" s="58"/>
      <c r="D339" s="35"/>
      <c r="G339" s="14"/>
      <c r="H339" s="43"/>
      <c r="I339" s="57"/>
      <c r="J339" s="57"/>
      <c r="K339" s="43"/>
      <c r="L339" s="7"/>
      <c r="M339" s="19"/>
      <c r="N339" s="20"/>
    </row>
    <row r="340" customFormat="false" ht="17.2" hidden="false" customHeight="true" outlineLevel="0" collapsed="false">
      <c r="A340" s="43"/>
      <c r="B340" s="52"/>
      <c r="C340" s="58"/>
      <c r="D340" s="35"/>
      <c r="G340" s="14"/>
      <c r="H340" s="43"/>
      <c r="I340" s="57"/>
      <c r="J340" s="57"/>
      <c r="K340" s="43"/>
      <c r="L340" s="7"/>
      <c r="M340" s="19"/>
      <c r="N340" s="20"/>
    </row>
    <row r="341" customFormat="false" ht="17.2" hidden="false" customHeight="true" outlineLevel="0" collapsed="false">
      <c r="A341" s="43"/>
      <c r="B341" s="52"/>
      <c r="C341" s="60"/>
      <c r="D341" s="35"/>
      <c r="G341" s="14"/>
      <c r="H341" s="43"/>
      <c r="I341" s="57"/>
      <c r="J341" s="57"/>
      <c r="K341" s="43"/>
      <c r="L341" s="7"/>
      <c r="M341" s="19"/>
      <c r="N341" s="20"/>
    </row>
    <row r="342" s="5" customFormat="true" ht="17.2" hidden="false" customHeight="true" outlineLevel="0" collapsed="false">
      <c r="A342" s="3"/>
      <c r="B342" s="146"/>
      <c r="C342" s="53"/>
      <c r="D342" s="35"/>
      <c r="E342" s="3"/>
      <c r="F342" s="4"/>
      <c r="G342" s="3"/>
      <c r="H342" s="3"/>
      <c r="K342" s="3"/>
      <c r="M342" s="129"/>
      <c r="O342" s="31"/>
      <c r="P342" s="31"/>
      <c r="Q342" s="31"/>
    </row>
    <row r="343" customFormat="false" ht="17.2" hidden="false" customHeight="true" outlineLevel="0" collapsed="false">
      <c r="A343" s="43"/>
      <c r="B343" s="146"/>
      <c r="C343" s="64"/>
      <c r="D343" s="35"/>
      <c r="L343" s="61"/>
      <c r="M343" s="62"/>
      <c r="N343" s="63"/>
    </row>
    <row r="344" customFormat="false" ht="17.2" hidden="false" customHeight="true" outlineLevel="0" collapsed="false">
      <c r="A344" s="43"/>
      <c r="B344" s="146"/>
      <c r="D344" s="35"/>
      <c r="L344" s="20"/>
      <c r="M344" s="65"/>
      <c r="N344" s="66"/>
      <c r="O344" s="65"/>
      <c r="P344" s="65"/>
    </row>
    <row r="345" customFormat="false" ht="17.2" hidden="false" customHeight="true" outlineLevel="0" collapsed="false">
      <c r="A345" s="43"/>
      <c r="B345" s="146"/>
      <c r="D345" s="35"/>
      <c r="M345" s="67"/>
      <c r="N345" s="67"/>
      <c r="O345" s="68"/>
      <c r="P345" s="158"/>
    </row>
    <row r="346" customFormat="false" ht="17.2" hidden="false" customHeight="true" outlineLevel="0" collapsed="false">
      <c r="A346" s="43"/>
      <c r="B346" s="146"/>
      <c r="C346" s="53"/>
      <c r="D346" s="35"/>
      <c r="O346" s="68"/>
      <c r="P346" s="158"/>
    </row>
    <row r="347" customFormat="false" ht="17.2" hidden="false" customHeight="true" outlineLevel="0" collapsed="false">
      <c r="A347" s="43"/>
      <c r="B347" s="146"/>
      <c r="D347" s="35"/>
      <c r="L347" s="20"/>
      <c r="M347" s="66"/>
      <c r="N347" s="66"/>
      <c r="O347" s="68"/>
      <c r="P347" s="158"/>
    </row>
    <row r="348" customFormat="false" ht="17.2" hidden="false" customHeight="true" outlineLevel="0" collapsed="false">
      <c r="A348" s="43"/>
      <c r="B348" s="146"/>
      <c r="D348" s="35"/>
      <c r="M348" s="67"/>
      <c r="N348" s="67"/>
      <c r="O348" s="68"/>
      <c r="P348" s="158"/>
    </row>
    <row r="349" customFormat="false" ht="17.2" hidden="false" customHeight="true" outlineLevel="0" collapsed="false">
      <c r="A349" s="3"/>
      <c r="B349" s="146"/>
      <c r="D349" s="35"/>
      <c r="K349" s="43"/>
      <c r="O349" s="70"/>
      <c r="P349" s="70"/>
    </row>
    <row r="350" customFormat="false" ht="17.2" hidden="false" customHeight="true" outlineLevel="0" collapsed="false">
      <c r="A350" s="3"/>
      <c r="B350" s="146"/>
      <c r="D350" s="35"/>
      <c r="K350" s="43"/>
      <c r="L350" s="71"/>
      <c r="M350" s="72"/>
      <c r="N350" s="43"/>
      <c r="O350" s="71"/>
    </row>
    <row r="351" customFormat="false" ht="17.2" hidden="false" customHeight="true" outlineLevel="0" collapsed="false">
      <c r="A351" s="43"/>
      <c r="B351" s="146"/>
      <c r="C351" s="53"/>
      <c r="D351" s="35"/>
      <c r="I351" s="88"/>
      <c r="J351" s="88"/>
      <c r="K351" s="43"/>
      <c r="L351" s="7"/>
      <c r="M351" s="19"/>
      <c r="N351" s="7"/>
      <c r="O351" s="43"/>
    </row>
    <row r="352" customFormat="false" ht="17.2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M352" s="74"/>
      <c r="N352" s="74"/>
      <c r="O352" s="75"/>
    </row>
    <row r="353" customFormat="false" ht="17.2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"/>
      <c r="M353" s="77"/>
      <c r="N353" s="43"/>
    </row>
    <row r="354" customFormat="false" ht="17.2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5"/>
      <c r="M354" s="5"/>
      <c r="N354" s="57"/>
    </row>
    <row r="355" customFormat="false" ht="17.2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1"/>
      <c r="M355" s="72"/>
      <c r="N355" s="43"/>
      <c r="O355" s="71"/>
    </row>
    <row r="356" customFormat="false" ht="17.2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"/>
      <c r="M356" s="19"/>
      <c r="N356" s="7"/>
      <c r="O356" s="43"/>
    </row>
    <row r="357" customFormat="false" ht="17.2" hidden="false" customHeight="tru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8"/>
      <c r="M357" s="78"/>
      <c r="N357" s="78"/>
    </row>
    <row r="358" customFormat="false" ht="17.2" hidden="false" customHeight="tru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20"/>
      <c r="M358" s="65"/>
      <c r="N358" s="66"/>
    </row>
    <row r="359" customFormat="false" ht="17.2" hidden="false" customHeight="tru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20"/>
      <c r="M359" s="66"/>
      <c r="N359" s="66"/>
    </row>
    <row r="360" customFormat="false" ht="17.2" hidden="false" customHeight="tru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9"/>
      <c r="M360" s="65"/>
      <c r="N360" s="65"/>
    </row>
    <row r="361" customFormat="false" ht="17.2" hidden="false" customHeight="tru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"/>
      <c r="M361" s="77"/>
      <c r="N361" s="43"/>
    </row>
    <row r="362" customFormat="false" ht="17.2" hidden="false" customHeight="tru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5"/>
      <c r="M362" s="5"/>
      <c r="N362" s="57"/>
    </row>
    <row r="363" customFormat="false" ht="17.2" hidden="false" customHeight="tru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</row>
    <row r="364" customFormat="false" ht="17.2" hidden="false" customHeight="tru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</row>
    <row r="365" customFormat="false" ht="17.2" hidden="false" customHeight="tru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</row>
    <row r="366" customFormat="false" ht="17.2" hidden="false" customHeight="tru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</row>
    <row r="367" customFormat="false" ht="17.2" hidden="false" customHeight="tru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</row>
    <row r="368" customFormat="false" ht="17.2" hidden="false" customHeight="true" outlineLevel="0" collapsed="false">
      <c r="A368" s="40"/>
      <c r="B368" s="80"/>
      <c r="C368" s="40"/>
      <c r="D368" s="40"/>
      <c r="E368" s="14"/>
      <c r="F368" s="40"/>
      <c r="G368" s="40"/>
      <c r="H368" s="40"/>
      <c r="I368" s="40"/>
      <c r="J368" s="40"/>
      <c r="K368" s="40"/>
    </row>
    <row r="369" customFormat="false" ht="17.2" hidden="false" customHeight="true" outlineLevel="0" collapsed="false">
      <c r="A369" s="40"/>
      <c r="B369" s="80"/>
      <c r="C369" s="40"/>
      <c r="D369" s="40"/>
      <c r="E369" s="14"/>
      <c r="F369" s="40"/>
      <c r="G369" s="40"/>
      <c r="H369" s="40"/>
      <c r="I369" s="40"/>
      <c r="J369" s="40"/>
      <c r="K369" s="40"/>
    </row>
    <row r="370" customFormat="false" ht="17.2" hidden="false" customHeight="true" outlineLevel="0" collapsed="false">
      <c r="A370" s="40"/>
      <c r="B370" s="80"/>
      <c r="C370" s="40"/>
      <c r="D370" s="40"/>
      <c r="E370" s="14"/>
      <c r="F370" s="40"/>
      <c r="G370" s="40"/>
      <c r="H370" s="40"/>
      <c r="I370" s="40"/>
      <c r="J370" s="40"/>
      <c r="K370" s="40"/>
      <c r="L370" s="7"/>
      <c r="M370" s="19"/>
      <c r="N370" s="20"/>
    </row>
    <row r="371" customFormat="false" ht="17.2" hidden="false" customHeight="true" outlineLevel="0" collapsed="false">
      <c r="A371" s="40"/>
      <c r="B371" s="80"/>
      <c r="C371" s="40"/>
      <c r="D371" s="40"/>
      <c r="E371" s="14"/>
      <c r="F371" s="40"/>
      <c r="G371" s="40"/>
      <c r="H371" s="40"/>
      <c r="I371" s="40"/>
      <c r="J371" s="40"/>
      <c r="K371" s="40"/>
    </row>
    <row r="372" customFormat="false" ht="17.2" hidden="false" customHeight="true" outlineLevel="0" collapsed="false">
      <c r="A372" s="40"/>
      <c r="B372" s="80"/>
      <c r="C372" s="40"/>
      <c r="D372" s="40"/>
      <c r="E372" s="14"/>
      <c r="F372" s="40"/>
      <c r="G372" s="40"/>
      <c r="H372" s="40"/>
      <c r="I372" s="40"/>
      <c r="J372" s="40"/>
      <c r="K372" s="40"/>
    </row>
    <row r="373" customFormat="false" ht="17.2" hidden="false" customHeight="true" outlineLevel="0" collapsed="false">
      <c r="A373" s="40"/>
      <c r="B373" s="80"/>
      <c r="C373" s="40"/>
      <c r="D373" s="40"/>
      <c r="E373" s="14"/>
      <c r="F373" s="40"/>
      <c r="G373" s="40"/>
      <c r="H373" s="40"/>
      <c r="I373" s="40"/>
      <c r="J373" s="40"/>
      <c r="K373" s="40"/>
    </row>
    <row r="374" customFormat="false" ht="17.2" hidden="false" customHeight="true" outlineLevel="0" collapsed="false">
      <c r="A374" s="40"/>
      <c r="B374" s="80"/>
      <c r="C374" s="40"/>
      <c r="D374" s="40"/>
      <c r="E374" s="14"/>
      <c r="F374" s="40"/>
      <c r="G374" s="40"/>
      <c r="H374" s="40"/>
      <c r="I374" s="40"/>
      <c r="J374" s="40"/>
      <c r="K374" s="40"/>
    </row>
    <row r="375" customFormat="false" ht="17.2" hidden="false" customHeight="true" outlineLevel="0" collapsed="false">
      <c r="A375" s="40"/>
      <c r="B375" s="80"/>
      <c r="C375" s="40"/>
      <c r="D375" s="40"/>
      <c r="E375" s="14"/>
      <c r="F375" s="40"/>
      <c r="G375" s="40"/>
      <c r="H375" s="40"/>
      <c r="I375" s="40"/>
      <c r="J375" s="40"/>
      <c r="K375" s="40"/>
    </row>
    <row r="376" customFormat="false" ht="17.2" hidden="false" customHeight="true" outlineLevel="0" collapsed="false">
      <c r="A376" s="40"/>
      <c r="B376" s="80"/>
      <c r="C376" s="40"/>
      <c r="D376" s="40"/>
      <c r="E376" s="14"/>
      <c r="F376" s="40"/>
      <c r="G376" s="40"/>
      <c r="H376" s="40"/>
      <c r="I376" s="40"/>
      <c r="J376" s="40"/>
      <c r="K376" s="40"/>
    </row>
    <row r="377" customFormat="false" ht="17.2" hidden="false" customHeight="true" outlineLevel="0" collapsed="false">
      <c r="A377" s="40"/>
      <c r="B377" s="80"/>
      <c r="C377" s="40"/>
      <c r="D377" s="40"/>
      <c r="E377" s="14"/>
      <c r="F377" s="40"/>
      <c r="G377" s="40"/>
      <c r="H377" s="40"/>
      <c r="I377" s="40"/>
      <c r="J377" s="40"/>
      <c r="K377" s="40"/>
    </row>
    <row r="378" customFormat="false" ht="17.2" hidden="false" customHeight="true" outlineLevel="0" collapsed="false">
      <c r="A378" s="40"/>
      <c r="B378" s="80"/>
      <c r="C378" s="40"/>
      <c r="D378" s="40"/>
      <c r="E378" s="14"/>
      <c r="F378" s="40"/>
      <c r="G378" s="40"/>
      <c r="H378" s="40"/>
      <c r="I378" s="40"/>
      <c r="J378" s="40"/>
      <c r="K378" s="40"/>
    </row>
    <row r="379" customFormat="false" ht="17.2" hidden="false" customHeight="true" outlineLevel="0" collapsed="false">
      <c r="A379" s="40"/>
      <c r="B379" s="80"/>
      <c r="C379" s="40"/>
      <c r="D379" s="40"/>
      <c r="E379" s="14"/>
      <c r="F379" s="40"/>
      <c r="G379" s="40"/>
      <c r="H379" s="40"/>
      <c r="I379" s="40"/>
      <c r="J379" s="40"/>
      <c r="K379" s="40"/>
    </row>
    <row r="380" customFormat="false" ht="17.2" hidden="false" customHeight="true" outlineLevel="0" collapsed="false">
      <c r="A380" s="40"/>
      <c r="B380" s="80"/>
      <c r="C380" s="40"/>
      <c r="D380" s="40"/>
      <c r="E380" s="14"/>
      <c r="F380" s="40"/>
      <c r="G380" s="40"/>
      <c r="H380" s="40"/>
      <c r="I380" s="40"/>
      <c r="J380" s="40"/>
      <c r="K380" s="40"/>
    </row>
    <row r="381" customFormat="false" ht="17.2" hidden="false" customHeight="true" outlineLevel="0" collapsed="false">
      <c r="A381" s="40"/>
      <c r="B381" s="80"/>
      <c r="C381" s="40"/>
      <c r="D381" s="40"/>
      <c r="E381" s="14"/>
      <c r="F381" s="40"/>
      <c r="G381" s="40"/>
      <c r="H381" s="40"/>
      <c r="I381" s="40"/>
      <c r="J381" s="40"/>
      <c r="K381" s="40"/>
    </row>
    <row r="382" customFormat="false" ht="17.2" hidden="false" customHeight="true" outlineLevel="0" collapsed="false">
      <c r="A382" s="40"/>
      <c r="B382" s="80"/>
      <c r="C382" s="40"/>
      <c r="D382" s="40"/>
      <c r="E382" s="14"/>
      <c r="F382" s="40"/>
      <c r="G382" s="40"/>
      <c r="H382" s="40"/>
      <c r="I382" s="40"/>
      <c r="J382" s="40"/>
      <c r="K382" s="40"/>
    </row>
    <row r="383" customFormat="false" ht="17.2" hidden="false" customHeight="true" outlineLevel="0" collapsed="false">
      <c r="A383" s="40"/>
      <c r="B383" s="80"/>
      <c r="C383" s="40"/>
      <c r="D383" s="40"/>
      <c r="E383" s="14"/>
      <c r="F383" s="40"/>
      <c r="G383" s="40"/>
      <c r="H383" s="40"/>
      <c r="I383" s="40"/>
      <c r="J383" s="40"/>
      <c r="K383" s="40"/>
    </row>
    <row r="384" customFormat="false" ht="17.2" hidden="false" customHeight="true" outlineLevel="0" collapsed="false">
      <c r="A384" s="40"/>
      <c r="B384" s="80"/>
      <c r="C384" s="40"/>
      <c r="D384" s="40"/>
      <c r="E384" s="14"/>
      <c r="F384" s="40"/>
      <c r="G384" s="40"/>
      <c r="H384" s="40"/>
      <c r="I384" s="40"/>
      <c r="J384" s="40"/>
      <c r="K384" s="40"/>
    </row>
    <row r="385" customFormat="false" ht="17.2" hidden="false" customHeight="true" outlineLevel="0" collapsed="false">
      <c r="A385" s="40"/>
      <c r="B385" s="80"/>
      <c r="C385" s="40"/>
      <c r="D385" s="40"/>
      <c r="E385" s="14"/>
      <c r="F385" s="40"/>
      <c r="G385" s="40"/>
      <c r="H385" s="40"/>
      <c r="I385" s="40"/>
      <c r="J385" s="40"/>
      <c r="K385" s="40"/>
    </row>
    <row r="386" customFormat="false" ht="17.2" hidden="false" customHeight="true" outlineLevel="0" collapsed="false">
      <c r="A386" s="40"/>
      <c r="B386" s="80"/>
      <c r="C386" s="40"/>
      <c r="D386" s="40"/>
      <c r="E386" s="14"/>
      <c r="F386" s="40"/>
      <c r="G386" s="40"/>
      <c r="H386" s="40"/>
      <c r="I386" s="40"/>
      <c r="J386" s="40"/>
      <c r="K386" s="40"/>
    </row>
    <row r="387" customFormat="false" ht="17.2" hidden="false" customHeight="true" outlineLevel="0" collapsed="false">
      <c r="A387" s="40"/>
      <c r="B387" s="80"/>
      <c r="C387" s="40"/>
      <c r="D387" s="40"/>
      <c r="E387" s="14"/>
      <c r="F387" s="40"/>
      <c r="G387" s="40"/>
      <c r="H387" s="40"/>
      <c r="I387" s="40"/>
      <c r="J387" s="40"/>
      <c r="K387" s="40"/>
    </row>
    <row r="388" customFormat="false" ht="17.2" hidden="false" customHeight="true" outlineLevel="0" collapsed="false">
      <c r="A388" s="40"/>
      <c r="B388" s="80"/>
      <c r="C388" s="40"/>
      <c r="D388" s="40"/>
      <c r="E388" s="14"/>
      <c r="F388" s="40"/>
      <c r="G388" s="40"/>
      <c r="H388" s="40"/>
      <c r="I388" s="40"/>
      <c r="J388" s="40"/>
      <c r="K388" s="40"/>
    </row>
    <row r="389" customFormat="false" ht="17.2" hidden="false" customHeight="true" outlineLevel="0" collapsed="false">
      <c r="A389" s="40"/>
      <c r="B389" s="80"/>
      <c r="C389" s="40"/>
      <c r="D389" s="40"/>
      <c r="E389" s="14"/>
      <c r="F389" s="40"/>
      <c r="G389" s="40"/>
      <c r="H389" s="40"/>
      <c r="I389" s="40"/>
      <c r="J389" s="40"/>
      <c r="K389" s="40"/>
    </row>
    <row r="390" customFormat="false" ht="17.2" hidden="false" customHeight="true" outlineLevel="0" collapsed="false">
      <c r="A390" s="40"/>
      <c r="B390" s="80"/>
      <c r="C390" s="40"/>
      <c r="D390" s="40"/>
      <c r="E390" s="14"/>
      <c r="F390" s="40"/>
      <c r="G390" s="40"/>
      <c r="H390" s="40"/>
      <c r="I390" s="40"/>
      <c r="J390" s="40"/>
      <c r="K390" s="40"/>
    </row>
    <row r="391" customFormat="false" ht="17.2" hidden="false" customHeight="true" outlineLevel="0" collapsed="false">
      <c r="A391" s="40"/>
      <c r="B391" s="80"/>
      <c r="C391" s="40"/>
      <c r="D391" s="40"/>
      <c r="E391" s="14"/>
      <c r="F391" s="40"/>
      <c r="G391" s="40"/>
      <c r="H391" s="40"/>
      <c r="I391" s="40"/>
      <c r="J391" s="40"/>
      <c r="K391" s="40"/>
    </row>
    <row r="392" customFormat="false" ht="17.2" hidden="false" customHeight="true" outlineLevel="0" collapsed="false">
      <c r="A392" s="40"/>
      <c r="B392" s="80"/>
      <c r="C392" s="40"/>
      <c r="D392" s="40"/>
      <c r="E392" s="14"/>
      <c r="F392" s="40"/>
      <c r="G392" s="40"/>
      <c r="H392" s="40"/>
      <c r="I392" s="40"/>
      <c r="J392" s="40"/>
      <c r="K392" s="40"/>
    </row>
    <row r="393" customFormat="false" ht="17.2" hidden="false" customHeight="true" outlineLevel="0" collapsed="false">
      <c r="A393" s="40"/>
      <c r="B393" s="80"/>
      <c r="C393" s="40"/>
      <c r="D393" s="40"/>
      <c r="E393" s="14"/>
      <c r="F393" s="40"/>
      <c r="G393" s="40"/>
      <c r="H393" s="40"/>
      <c r="I393" s="40"/>
      <c r="J393" s="40"/>
      <c r="K393" s="40"/>
    </row>
    <row r="394" customFormat="false" ht="17.2" hidden="false" customHeight="true" outlineLevel="0" collapsed="false">
      <c r="A394" s="40"/>
      <c r="B394" s="80"/>
      <c r="C394" s="40"/>
      <c r="D394" s="40"/>
      <c r="E394" s="14"/>
      <c r="F394" s="40"/>
      <c r="G394" s="40"/>
      <c r="H394" s="40"/>
      <c r="I394" s="40"/>
      <c r="J394" s="40"/>
      <c r="K394" s="40"/>
    </row>
    <row r="395" customFormat="false" ht="17.2" hidden="false" customHeight="true" outlineLevel="0" collapsed="false">
      <c r="A395" s="40"/>
      <c r="B395" s="80"/>
      <c r="C395" s="40"/>
      <c r="D395" s="40"/>
      <c r="E395" s="14"/>
      <c r="F395" s="40"/>
      <c r="G395" s="40"/>
      <c r="H395" s="40"/>
      <c r="I395" s="40"/>
      <c r="J395" s="40"/>
      <c r="K395" s="40"/>
    </row>
    <row r="396" customFormat="false" ht="17.2" hidden="false" customHeight="true" outlineLevel="0" collapsed="false">
      <c r="A396" s="40"/>
      <c r="B396" s="80"/>
      <c r="C396" s="40"/>
      <c r="D396" s="40"/>
      <c r="E396" s="14"/>
      <c r="F396" s="40"/>
      <c r="G396" s="40"/>
      <c r="H396" s="40"/>
      <c r="I396" s="40"/>
      <c r="J396" s="40"/>
      <c r="K396" s="40"/>
    </row>
    <row r="397" customFormat="false" ht="17.2" hidden="false" customHeight="true" outlineLevel="0" collapsed="false">
      <c r="A397" s="40"/>
      <c r="B397" s="80"/>
      <c r="C397" s="40"/>
      <c r="D397" s="40"/>
      <c r="E397" s="14"/>
      <c r="F397" s="40"/>
      <c r="G397" s="40"/>
      <c r="H397" s="40"/>
      <c r="I397" s="40"/>
      <c r="J397" s="40"/>
      <c r="K397" s="40"/>
    </row>
    <row r="398" customFormat="false" ht="17.2" hidden="false" customHeight="true" outlineLevel="0" collapsed="false">
      <c r="A398" s="40"/>
      <c r="B398" s="80"/>
      <c r="C398" s="40"/>
      <c r="D398" s="40"/>
      <c r="E398" s="14"/>
      <c r="F398" s="40"/>
      <c r="G398" s="40"/>
      <c r="H398" s="40"/>
      <c r="I398" s="40"/>
      <c r="J398" s="40"/>
      <c r="K398" s="40"/>
    </row>
    <row r="399" customFormat="false" ht="17.2" hidden="false" customHeight="true" outlineLevel="0" collapsed="false">
      <c r="A399" s="40"/>
      <c r="B399" s="80"/>
      <c r="C399" s="40"/>
      <c r="D399" s="40"/>
      <c r="E399" s="14"/>
      <c r="F399" s="40"/>
      <c r="G399" s="40"/>
      <c r="H399" s="40"/>
      <c r="I399" s="40"/>
      <c r="J399" s="40"/>
      <c r="K399" s="40"/>
    </row>
    <row r="400" customFormat="false" ht="17.2" hidden="false" customHeight="true" outlineLevel="0" collapsed="false">
      <c r="A400" s="40"/>
      <c r="B400" s="80"/>
      <c r="C400" s="40"/>
      <c r="D400" s="40"/>
      <c r="E400" s="14"/>
      <c r="F400" s="40"/>
      <c r="G400" s="40"/>
      <c r="H400" s="40"/>
      <c r="I400" s="40"/>
      <c r="J400" s="40"/>
      <c r="K400" s="40"/>
    </row>
    <row r="401" customFormat="false" ht="17.2" hidden="false" customHeight="true" outlineLevel="0" collapsed="false">
      <c r="A401" s="40"/>
      <c r="B401" s="80"/>
      <c r="C401" s="40"/>
      <c r="D401" s="40"/>
      <c r="E401" s="14"/>
      <c r="F401" s="40"/>
      <c r="G401" s="40"/>
      <c r="H401" s="40"/>
      <c r="I401" s="40"/>
      <c r="J401" s="40"/>
      <c r="K401" s="40"/>
    </row>
    <row r="402" customFormat="false" ht="17.2" hidden="false" customHeight="true" outlineLevel="0" collapsed="false">
      <c r="A402" s="40"/>
      <c r="B402" s="80"/>
      <c r="C402" s="40"/>
      <c r="D402" s="40"/>
      <c r="E402" s="14"/>
      <c r="F402" s="40"/>
      <c r="G402" s="40"/>
      <c r="H402" s="40"/>
      <c r="I402" s="40"/>
      <c r="J402" s="40"/>
      <c r="K402" s="40"/>
    </row>
    <row r="403" customFormat="false" ht="17.2" hidden="false" customHeight="true" outlineLevel="0" collapsed="false">
      <c r="A403" s="40"/>
      <c r="B403" s="80"/>
      <c r="C403" s="40"/>
      <c r="D403" s="40"/>
      <c r="E403" s="14"/>
      <c r="F403" s="40"/>
      <c r="G403" s="40"/>
      <c r="H403" s="40"/>
      <c r="I403" s="40"/>
      <c r="J403" s="40"/>
      <c r="K403" s="40"/>
    </row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  <row r="551" customFormat="false" ht="17.2" hidden="false" customHeight="true" outlineLevel="0" collapsed="false"/>
    <row r="552" customFormat="false" ht="17.2" hidden="false" customHeight="true" outlineLevel="0" collapsed="false"/>
    <row r="553" customFormat="false" ht="17.2" hidden="false" customHeight="true" outlineLevel="0" collapsed="false"/>
    <row r="554" customFormat="false" ht="17.2" hidden="false" customHeight="true" outlineLevel="0" collapsed="false"/>
    <row r="555" customFormat="false" ht="17.2" hidden="false" customHeight="true" outlineLevel="0" collapsed="false"/>
    <row r="556" customFormat="false" ht="17.2" hidden="false" customHeight="true" outlineLevel="0" collapsed="false"/>
    <row r="557" customFormat="false" ht="17.2" hidden="false" customHeight="true" outlineLevel="0" collapsed="false"/>
    <row r="558" customFormat="false" ht="17.2" hidden="false" customHeight="true" outlineLevel="0" collapsed="false"/>
    <row r="559" customFormat="false" ht="17.2" hidden="false" customHeight="true" outlineLevel="0" collapsed="false"/>
    <row r="560" customFormat="false" ht="17.2" hidden="false" customHeight="true" outlineLevel="0" collapsed="false"/>
  </sheetData>
  <mergeCells count="9">
    <mergeCell ref="H88:K88"/>
    <mergeCell ref="D129:E129"/>
    <mergeCell ref="M345:N345"/>
    <mergeCell ref="O345:O348"/>
    <mergeCell ref="P345:P348"/>
    <mergeCell ref="M348:N348"/>
    <mergeCell ref="A352:K366"/>
    <mergeCell ref="M352:N352"/>
    <mergeCell ref="A367:K367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6"/>
  <sheetViews>
    <sheetView showFormulas="false" showGridLines="true" showRowColHeaders="true" showZeros="true" rightToLeft="false" tabSelected="false" showOutlineSymbols="true" defaultGridColor="true" view="normal" topLeftCell="A1" colorId="64" zoomScale="174" zoomScaleNormal="174" zoomScalePageLayoutView="100" workbookViewId="0">
      <pane xSplit="11" ySplit="2" topLeftCell="Q174" activePane="bottomRight" state="frozen"/>
      <selection pane="topLeft" activeCell="A1" activeCellId="0" sqref="A1"/>
      <selection pane="topRight" activeCell="Q1" activeCellId="0" sqref="Q1"/>
      <selection pane="bottomLeft" activeCell="A174" activeCellId="0" sqref="A174"/>
      <selection pane="bottomRight" activeCell="B178" activeCellId="0" sqref="B178:H178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99"/>
    <col collapsed="false" customWidth="true" hidden="false" outlineLevel="0" max="3" min="3" style="3" width="10.37"/>
    <col collapsed="false" customWidth="true" hidden="false" outlineLevel="0" max="4" min="4" style="3" width="13.99"/>
    <col collapsed="false" customWidth="true" hidden="false" outlineLevel="0" max="5" min="5" style="3" width="16.12"/>
    <col collapsed="false" customWidth="true" hidden="false" outlineLevel="0" max="6" min="6" style="4" width="12.61"/>
    <col collapsed="false" customWidth="true" hidden="false" outlineLevel="0" max="8" min="7" style="3" width="6.99"/>
    <col collapsed="false" customWidth="true" hidden="false" outlineLevel="0" max="9" min="9" style="5" width="9.74"/>
    <col collapsed="false" customWidth="true" hidden="false" outlineLevel="0" max="10" min="10" style="5" width="7.87"/>
    <col collapsed="false" customWidth="true" hidden="false" outlineLevel="0" max="11" min="11" style="3" width="4.87"/>
    <col collapsed="false" customWidth="true" hidden="false" outlineLevel="0" max="12" min="12" style="0" width="21.74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76" t="n">
        <v>163</v>
      </c>
      <c r="B3" s="177" t="n">
        <v>42339</v>
      </c>
      <c r="C3" s="176" t="s">
        <v>275</v>
      </c>
      <c r="D3" s="183"/>
      <c r="E3" s="176"/>
      <c r="F3" s="247" t="n">
        <v>16.08</v>
      </c>
      <c r="G3" s="311"/>
      <c r="H3" s="176" t="n">
        <v>75100</v>
      </c>
      <c r="I3" s="15"/>
      <c r="J3" s="15"/>
      <c r="K3" s="14"/>
    </row>
    <row r="4" customFormat="false" ht="17.2" hidden="false" customHeight="true" outlineLevel="0" collapsed="false">
      <c r="A4" s="14" t="n">
        <v>164</v>
      </c>
      <c r="B4" s="177" t="n">
        <v>42340</v>
      </c>
      <c r="C4" s="176" t="s">
        <v>12</v>
      </c>
      <c r="D4" s="14"/>
      <c r="E4" s="14"/>
      <c r="F4" s="4" t="n">
        <v>193.1</v>
      </c>
      <c r="H4" s="176" t="n">
        <v>75100</v>
      </c>
      <c r="I4" s="15"/>
      <c r="J4" s="15"/>
      <c r="K4" s="14"/>
    </row>
    <row r="5" customFormat="false" ht="17.2" hidden="false" customHeight="true" outlineLevel="0" collapsed="false">
      <c r="A5" s="14" t="n">
        <v>165</v>
      </c>
      <c r="B5" s="177" t="n">
        <v>42341</v>
      </c>
      <c r="C5" s="176" t="s">
        <v>12</v>
      </c>
      <c r="D5" s="21"/>
      <c r="E5" s="14"/>
      <c r="F5" s="17" t="n">
        <v>75.22</v>
      </c>
      <c r="H5" s="176" t="n">
        <v>75100</v>
      </c>
      <c r="I5" s="18"/>
      <c r="J5" s="18"/>
      <c r="L5" s="7"/>
      <c r="M5" s="19"/>
      <c r="N5" s="20"/>
    </row>
    <row r="6" customFormat="false" ht="17.2" hidden="false" customHeight="true" outlineLevel="0" collapsed="false">
      <c r="A6" s="14" t="n">
        <v>166</v>
      </c>
      <c r="B6" s="177" t="n">
        <v>42347</v>
      </c>
      <c r="C6" s="176" t="s">
        <v>12</v>
      </c>
      <c r="E6" s="14"/>
      <c r="F6" s="4" t="n">
        <v>570.85</v>
      </c>
      <c r="H6" s="176" t="n">
        <v>75100</v>
      </c>
      <c r="L6" s="7"/>
      <c r="M6" s="19"/>
      <c r="N6" s="20"/>
    </row>
    <row r="7" customFormat="false" ht="17.2" hidden="false" customHeight="true" outlineLevel="0" collapsed="false">
      <c r="A7" s="14" t="n">
        <v>167</v>
      </c>
      <c r="B7" s="177" t="n">
        <v>42349</v>
      </c>
      <c r="C7" s="176" t="s">
        <v>12</v>
      </c>
      <c r="D7" s="85"/>
      <c r="F7" s="4" t="n">
        <v>21.6</v>
      </c>
      <c r="G7" s="14"/>
      <c r="H7" s="176" t="n">
        <v>75100</v>
      </c>
      <c r="L7" s="7"/>
      <c r="M7" s="19"/>
      <c r="N7" s="20"/>
    </row>
    <row r="8" customFormat="false" ht="17.2" hidden="false" customHeight="true" outlineLevel="0" collapsed="false">
      <c r="A8" s="14" t="n">
        <v>168</v>
      </c>
      <c r="B8" s="177" t="n">
        <v>42355</v>
      </c>
      <c r="C8" s="176" t="s">
        <v>12</v>
      </c>
      <c r="D8" s="85"/>
      <c r="F8" s="4" t="n">
        <v>207.5</v>
      </c>
      <c r="G8" s="14"/>
      <c r="H8" s="176" t="n">
        <v>75100</v>
      </c>
      <c r="L8" s="7"/>
      <c r="M8" s="19"/>
      <c r="N8" s="20"/>
    </row>
    <row r="9" customFormat="false" ht="17.2" hidden="false" customHeight="true" outlineLevel="0" collapsed="false">
      <c r="A9" s="312" t="n">
        <v>67</v>
      </c>
      <c r="B9" s="177" t="n">
        <v>42340</v>
      </c>
      <c r="C9" s="176" t="s">
        <v>12</v>
      </c>
      <c r="D9" s="207"/>
      <c r="E9" s="181"/>
      <c r="F9" s="108" t="n">
        <v>78.72</v>
      </c>
      <c r="G9" s="181"/>
      <c r="H9" s="176" t="n">
        <f aca="false">IF(E9="MESSAGGERO",75101,75100)</f>
        <v>75100</v>
      </c>
      <c r="I9" s="25"/>
      <c r="J9" s="25"/>
      <c r="K9" s="14"/>
      <c r="L9" s="7"/>
      <c r="M9" s="19"/>
      <c r="N9" s="20"/>
    </row>
    <row r="10" customFormat="false" ht="17.2" hidden="false" customHeight="true" outlineLevel="0" collapsed="false">
      <c r="A10" s="312" t="n">
        <v>68</v>
      </c>
      <c r="B10" s="177" t="n">
        <v>42342</v>
      </c>
      <c r="C10" s="176" t="s">
        <v>12</v>
      </c>
      <c r="D10" s="16"/>
      <c r="E10" s="14"/>
      <c r="F10" s="4" t="n">
        <v>171.2</v>
      </c>
      <c r="G10" s="84"/>
      <c r="H10" s="176" t="n">
        <f aca="false">IF(E10="MESSAGGERO",75101,75100)</f>
        <v>75100</v>
      </c>
      <c r="I10" s="25"/>
      <c r="J10" s="25"/>
      <c r="K10" s="14"/>
      <c r="L10" s="7"/>
      <c r="M10" s="19"/>
      <c r="N10" s="20"/>
    </row>
    <row r="11" customFormat="false" ht="17.2" hidden="false" customHeight="true" outlineLevel="0" collapsed="false">
      <c r="A11" s="312" t="n">
        <v>69</v>
      </c>
      <c r="B11" s="177" t="n">
        <v>42347</v>
      </c>
      <c r="C11" s="176" t="s">
        <v>12</v>
      </c>
      <c r="D11" s="16"/>
      <c r="F11" s="4" t="n">
        <v>108.8</v>
      </c>
      <c r="G11" s="84"/>
      <c r="H11" s="176" t="n">
        <f aca="false">IF(E11="MESSAGGERO",75101,75100)</f>
        <v>75100</v>
      </c>
      <c r="I11" s="25"/>
      <c r="J11" s="25"/>
      <c r="K11" s="14"/>
      <c r="L11" s="7"/>
      <c r="M11" s="19"/>
      <c r="N11" s="20"/>
    </row>
    <row r="12" customFormat="false" ht="17.2" hidden="false" customHeight="true" outlineLevel="0" collapsed="false">
      <c r="A12" s="312"/>
      <c r="B12" s="186" t="n">
        <v>42340</v>
      </c>
      <c r="C12" s="206" t="s">
        <v>20</v>
      </c>
      <c r="D12" s="315" t="n">
        <v>146</v>
      </c>
      <c r="E12" s="181"/>
      <c r="F12" s="108" t="n">
        <v>48.31</v>
      </c>
      <c r="G12" s="181" t="n">
        <v>20210</v>
      </c>
      <c r="H12" s="176"/>
      <c r="I12" s="25"/>
      <c r="J12" s="25"/>
      <c r="K12" s="14"/>
      <c r="L12" s="7"/>
      <c r="M12" s="108"/>
      <c r="N12" s="20"/>
    </row>
    <row r="13" customFormat="false" ht="17.2" hidden="false" customHeight="true" outlineLevel="0" collapsed="false">
      <c r="A13" s="312"/>
      <c r="B13" s="186" t="n">
        <v>42340</v>
      </c>
      <c r="C13" s="206" t="s">
        <v>20</v>
      </c>
      <c r="D13" s="315" t="n">
        <v>129</v>
      </c>
      <c r="E13" s="181"/>
      <c r="F13" s="108" t="n">
        <v>162.73</v>
      </c>
      <c r="G13" s="181" t="n">
        <v>20210</v>
      </c>
      <c r="H13" s="176"/>
      <c r="I13" s="25"/>
      <c r="J13" s="25"/>
      <c r="K13" s="14"/>
      <c r="L13" s="7"/>
      <c r="M13" s="108"/>
      <c r="N13" s="20"/>
    </row>
    <row r="14" customFormat="false" ht="17.2" hidden="false" customHeight="true" outlineLevel="0" collapsed="false">
      <c r="A14" s="312"/>
      <c r="B14" s="186" t="n">
        <v>42341</v>
      </c>
      <c r="C14" s="206" t="s">
        <v>20</v>
      </c>
      <c r="D14" s="315" t="n">
        <v>154</v>
      </c>
      <c r="E14" s="181"/>
      <c r="F14" s="108" t="n">
        <v>27.76</v>
      </c>
      <c r="G14" s="181" t="n">
        <v>20210</v>
      </c>
      <c r="H14" s="176"/>
      <c r="I14" s="25"/>
      <c r="J14" s="25"/>
      <c r="K14" s="14"/>
      <c r="L14" s="7"/>
      <c r="M14" s="108"/>
      <c r="N14" s="20"/>
    </row>
    <row r="15" customFormat="false" ht="17.2" hidden="false" customHeight="true" outlineLevel="0" collapsed="false">
      <c r="A15" s="312"/>
      <c r="B15" s="186" t="n">
        <v>42343</v>
      </c>
      <c r="C15" s="206" t="s">
        <v>20</v>
      </c>
      <c r="D15" s="315" t="n">
        <v>158</v>
      </c>
      <c r="E15" s="181"/>
      <c r="F15" s="108" t="n">
        <v>62.23</v>
      </c>
      <c r="G15" s="181" t="n">
        <v>20210</v>
      </c>
      <c r="H15" s="176"/>
      <c r="I15" s="25"/>
      <c r="J15" s="25"/>
      <c r="K15" s="14"/>
      <c r="L15" s="7"/>
      <c r="M15" s="108"/>
      <c r="N15" s="20"/>
    </row>
    <row r="16" customFormat="false" ht="17.2" hidden="false" customHeight="true" outlineLevel="0" collapsed="false">
      <c r="A16" s="312"/>
      <c r="B16" s="186" t="n">
        <v>42343</v>
      </c>
      <c r="C16" s="206" t="s">
        <v>20</v>
      </c>
      <c r="D16" s="315" t="n">
        <v>161</v>
      </c>
      <c r="E16" s="181"/>
      <c r="F16" s="108" t="n">
        <v>15.7</v>
      </c>
      <c r="G16" s="181" t="n">
        <v>20210</v>
      </c>
      <c r="H16" s="176"/>
      <c r="I16" s="25"/>
      <c r="J16" s="25"/>
      <c r="K16" s="14"/>
      <c r="L16" s="7"/>
      <c r="M16" s="108"/>
      <c r="N16" s="20"/>
    </row>
    <row r="17" customFormat="false" ht="17.2" hidden="false" customHeight="true" outlineLevel="0" collapsed="false">
      <c r="A17" s="312"/>
      <c r="B17" s="186" t="n">
        <v>42345</v>
      </c>
      <c r="C17" s="206" t="s">
        <v>20</v>
      </c>
      <c r="D17" s="315" t="n">
        <v>162</v>
      </c>
      <c r="E17" s="181"/>
      <c r="F17" s="108" t="n">
        <v>47.1</v>
      </c>
      <c r="G17" s="181" t="n">
        <v>20210</v>
      </c>
      <c r="H17" s="176"/>
      <c r="I17" s="25"/>
      <c r="J17" s="25"/>
      <c r="K17" s="14"/>
      <c r="L17" s="7"/>
      <c r="M17" s="108"/>
      <c r="N17" s="20"/>
    </row>
    <row r="18" customFormat="false" ht="17.2" hidden="false" customHeight="true" outlineLevel="0" collapsed="false">
      <c r="A18" s="312"/>
      <c r="B18" s="186" t="n">
        <v>42348</v>
      </c>
      <c r="C18" s="206" t="s">
        <v>20</v>
      </c>
      <c r="D18" s="315" t="n">
        <v>157</v>
      </c>
      <c r="E18" s="181"/>
      <c r="F18" s="108" t="n">
        <v>566.5</v>
      </c>
      <c r="G18" s="181" t="n">
        <v>20210</v>
      </c>
      <c r="H18" s="176"/>
      <c r="I18" s="25"/>
      <c r="J18" s="25"/>
      <c r="K18" s="14"/>
      <c r="L18" s="7"/>
      <c r="M18" s="108"/>
      <c r="N18" s="20"/>
    </row>
    <row r="19" customFormat="false" ht="17.2" hidden="false" customHeight="true" outlineLevel="0" collapsed="false">
      <c r="A19" s="312"/>
      <c r="B19" s="186" t="n">
        <v>42348</v>
      </c>
      <c r="C19" s="206" t="s">
        <v>20</v>
      </c>
      <c r="D19" s="315" t="n">
        <v>156</v>
      </c>
      <c r="E19" s="181"/>
      <c r="F19" s="108" t="n">
        <v>55</v>
      </c>
      <c r="G19" s="181" t="n">
        <v>20210</v>
      </c>
      <c r="H19" s="176"/>
      <c r="I19" s="25"/>
      <c r="J19" s="25"/>
      <c r="K19" s="14"/>
      <c r="L19" s="7"/>
      <c r="M19" s="108"/>
      <c r="N19" s="20"/>
    </row>
    <row r="20" customFormat="false" ht="17.2" hidden="false" customHeight="true" outlineLevel="0" collapsed="false">
      <c r="A20" s="312"/>
      <c r="B20" s="186" t="n">
        <v>42349</v>
      </c>
      <c r="C20" s="206" t="s">
        <v>20</v>
      </c>
      <c r="D20" s="315" t="n">
        <v>152</v>
      </c>
      <c r="E20" s="181"/>
      <c r="F20" s="108" t="n">
        <v>268.8</v>
      </c>
      <c r="G20" s="181" t="n">
        <v>20210</v>
      </c>
      <c r="H20" s="176"/>
      <c r="I20" s="25"/>
      <c r="J20" s="25"/>
      <c r="K20" s="14"/>
      <c r="L20" s="7"/>
      <c r="M20" s="108"/>
      <c r="N20" s="20"/>
    </row>
    <row r="21" customFormat="false" ht="17.2" hidden="false" customHeight="true" outlineLevel="0" collapsed="false">
      <c r="A21" s="312"/>
      <c r="B21" s="186" t="n">
        <v>42352</v>
      </c>
      <c r="C21" s="206" t="s">
        <v>20</v>
      </c>
      <c r="D21" s="315" t="n">
        <v>163</v>
      </c>
      <c r="E21" s="181"/>
      <c r="F21" s="108" t="n">
        <v>16.08</v>
      </c>
      <c r="G21" s="181" t="n">
        <v>20210</v>
      </c>
      <c r="H21" s="176"/>
      <c r="I21" s="25"/>
      <c r="J21" s="25"/>
      <c r="K21" s="14"/>
      <c r="L21" s="7"/>
      <c r="M21" s="108"/>
      <c r="N21" s="20"/>
    </row>
    <row r="22" customFormat="false" ht="17.2" hidden="false" customHeight="true" outlineLevel="0" collapsed="false">
      <c r="A22" s="312"/>
      <c r="B22" s="186" t="n">
        <v>42355</v>
      </c>
      <c r="C22" s="206" t="s">
        <v>20</v>
      </c>
      <c r="D22" s="315" t="n">
        <v>165</v>
      </c>
      <c r="E22" s="181"/>
      <c r="F22" s="108" t="n">
        <v>75.22</v>
      </c>
      <c r="G22" s="181" t="n">
        <v>20210</v>
      </c>
      <c r="H22" s="176"/>
      <c r="I22" s="25"/>
      <c r="J22" s="25"/>
      <c r="K22" s="14"/>
      <c r="L22" s="7"/>
      <c r="M22" s="108"/>
      <c r="N22" s="20"/>
    </row>
    <row r="23" customFormat="false" ht="17.2" hidden="false" customHeight="true" outlineLevel="0" collapsed="false">
      <c r="A23" s="312"/>
      <c r="B23" s="186" t="n">
        <v>42356</v>
      </c>
      <c r="C23" s="206" t="s">
        <v>20</v>
      </c>
      <c r="D23" s="315" t="n">
        <v>160</v>
      </c>
      <c r="E23" s="181"/>
      <c r="F23" s="108" t="n">
        <v>3</v>
      </c>
      <c r="G23" s="181" t="n">
        <v>20210</v>
      </c>
      <c r="H23" s="176"/>
      <c r="I23" s="25"/>
      <c r="J23" s="25"/>
      <c r="K23" s="14"/>
      <c r="L23" s="7"/>
      <c r="M23" s="108"/>
      <c r="N23" s="20"/>
    </row>
    <row r="24" customFormat="false" ht="17.2" hidden="false" customHeight="true" outlineLevel="0" collapsed="false">
      <c r="A24" s="312"/>
      <c r="B24" s="186" t="n">
        <v>42357</v>
      </c>
      <c r="C24" s="206" t="s">
        <v>20</v>
      </c>
      <c r="D24" s="315" t="n">
        <v>166</v>
      </c>
      <c r="E24" s="181"/>
      <c r="F24" s="108" t="n">
        <v>570.85</v>
      </c>
      <c r="G24" s="181" t="n">
        <v>20210</v>
      </c>
      <c r="H24" s="176"/>
      <c r="I24" s="25"/>
      <c r="J24" s="25"/>
      <c r="K24" s="14"/>
      <c r="L24" s="7"/>
      <c r="M24" s="108"/>
      <c r="N24" s="20"/>
    </row>
    <row r="25" customFormat="false" ht="17.2" hidden="false" customHeight="true" outlineLevel="0" collapsed="false">
      <c r="A25" s="312"/>
      <c r="B25" s="186" t="n">
        <v>42360</v>
      </c>
      <c r="C25" s="206" t="s">
        <v>20</v>
      </c>
      <c r="D25" s="315" t="n">
        <v>167</v>
      </c>
      <c r="E25" s="181"/>
      <c r="F25" s="108" t="n">
        <v>21.6</v>
      </c>
      <c r="G25" s="181" t="n">
        <v>20210</v>
      </c>
      <c r="H25" s="176"/>
      <c r="I25" s="25"/>
      <c r="J25" s="25"/>
      <c r="K25" s="14"/>
      <c r="L25" s="7"/>
      <c r="M25" s="108"/>
      <c r="N25" s="20"/>
    </row>
    <row r="26" customFormat="false" ht="17.2" hidden="false" customHeight="true" outlineLevel="0" collapsed="false">
      <c r="A26" s="312"/>
      <c r="B26" s="186" t="n">
        <v>42360</v>
      </c>
      <c r="C26" s="206" t="s">
        <v>20</v>
      </c>
      <c r="D26" s="315" t="n">
        <v>159</v>
      </c>
      <c r="E26" s="181"/>
      <c r="F26" s="108" t="n">
        <v>345</v>
      </c>
      <c r="G26" s="159" t="n">
        <v>20221</v>
      </c>
      <c r="H26" s="176"/>
      <c r="I26" s="25"/>
      <c r="J26" s="25"/>
      <c r="K26" s="14"/>
      <c r="L26" s="7"/>
      <c r="M26" s="108"/>
      <c r="N26" s="20"/>
    </row>
    <row r="27" customFormat="false" ht="17.2" hidden="false" customHeight="true" outlineLevel="0" collapsed="false">
      <c r="A27" s="312"/>
      <c r="B27" s="186" t="n">
        <v>42366</v>
      </c>
      <c r="C27" s="154" t="s">
        <v>664</v>
      </c>
      <c r="D27" s="231"/>
      <c r="E27" s="303" t="s">
        <v>525</v>
      </c>
      <c r="F27" s="108" t="n">
        <v>603.01</v>
      </c>
      <c r="G27" s="142" t="n">
        <v>20221</v>
      </c>
      <c r="H27" s="333" t="s">
        <v>665</v>
      </c>
      <c r="I27" s="333"/>
      <c r="J27" s="333"/>
      <c r="K27" s="333"/>
      <c r="L27" s="7"/>
      <c r="M27" s="108"/>
      <c r="N27" s="20"/>
    </row>
    <row r="28" customFormat="false" ht="17.2" hidden="false" customHeight="true" outlineLevel="0" collapsed="false">
      <c r="A28" s="312"/>
      <c r="B28" s="177" t="n">
        <v>42340</v>
      </c>
      <c r="C28" s="154" t="s">
        <v>666</v>
      </c>
      <c r="D28" s="231"/>
      <c r="E28" s="303"/>
      <c r="F28" s="108" t="n">
        <v>78.72</v>
      </c>
      <c r="G28" s="142" t="n">
        <v>20003</v>
      </c>
      <c r="H28" s="153"/>
      <c r="I28" s="153"/>
      <c r="J28" s="153"/>
      <c r="K28" s="153"/>
      <c r="L28" s="7"/>
      <c r="M28" s="108"/>
      <c r="N28" s="20"/>
    </row>
    <row r="29" customFormat="false" ht="17.2" hidden="false" customHeight="true" outlineLevel="0" collapsed="false">
      <c r="A29" s="312"/>
      <c r="B29" s="177" t="n">
        <v>42342</v>
      </c>
      <c r="C29" s="154" t="s">
        <v>667</v>
      </c>
      <c r="D29" s="231"/>
      <c r="E29" s="303"/>
      <c r="F29" s="4" t="n">
        <v>171.2</v>
      </c>
      <c r="G29" s="142" t="n">
        <v>20221</v>
      </c>
      <c r="H29" s="153"/>
      <c r="I29" s="153"/>
      <c r="J29" s="153"/>
      <c r="K29" s="153"/>
      <c r="L29" s="7"/>
      <c r="M29" s="4"/>
      <c r="N29" s="20"/>
    </row>
    <row r="30" customFormat="false" ht="17.2" hidden="false" customHeight="true" outlineLevel="0" collapsed="false">
      <c r="A30" s="312"/>
      <c r="B30" s="177" t="n">
        <v>42347</v>
      </c>
      <c r="C30" s="154" t="s">
        <v>668</v>
      </c>
      <c r="D30" s="231"/>
      <c r="E30" s="303"/>
      <c r="F30" s="4" t="n">
        <v>108.8</v>
      </c>
      <c r="G30" s="142" t="n">
        <v>20003</v>
      </c>
      <c r="H30" s="153"/>
      <c r="I30" s="153"/>
      <c r="J30" s="153"/>
      <c r="K30" s="153"/>
      <c r="L30" s="7"/>
      <c r="M30" s="4"/>
      <c r="N30" s="20"/>
    </row>
    <row r="31" customFormat="false" ht="17.2" hidden="false" customHeight="true" outlineLevel="0" collapsed="false">
      <c r="A31" s="14" t="s">
        <v>669</v>
      </c>
      <c r="B31" s="52" t="n">
        <v>42353</v>
      </c>
      <c r="C31" s="3" t="s">
        <v>30</v>
      </c>
      <c r="D31" s="21"/>
      <c r="E31" s="3" t="s">
        <v>292</v>
      </c>
      <c r="F31" s="4" t="n">
        <v>330</v>
      </c>
      <c r="G31" s="14" t="n">
        <v>40024</v>
      </c>
      <c r="H31" s="14"/>
      <c r="I31" s="5" t="n">
        <v>270.49</v>
      </c>
      <c r="J31" s="14" t="n">
        <v>59.51</v>
      </c>
      <c r="K31" s="3" t="n">
        <v>22</v>
      </c>
      <c r="L31" s="7"/>
      <c r="M31" s="4"/>
      <c r="N31" s="20"/>
    </row>
    <row r="32" customFormat="false" ht="17.2" hidden="false" customHeight="true" outlineLevel="0" collapsed="false">
      <c r="A32" s="14"/>
      <c r="F32" s="4" t="n">
        <v>270.49</v>
      </c>
      <c r="H32" s="84" t="n">
        <v>70106</v>
      </c>
      <c r="L32" s="7"/>
      <c r="M32" s="19"/>
      <c r="N32" s="20"/>
    </row>
    <row r="33" customFormat="false" ht="17.2" hidden="false" customHeight="true" outlineLevel="0" collapsed="false">
      <c r="A33" s="14"/>
      <c r="B33" s="52"/>
      <c r="C33" s="53"/>
      <c r="D33" s="21"/>
      <c r="E33" s="3" t="s">
        <v>35</v>
      </c>
      <c r="F33" s="4" t="n">
        <v>59.51</v>
      </c>
      <c r="G33" s="14"/>
      <c r="H33" s="3" t="n">
        <v>49997</v>
      </c>
      <c r="L33" s="44"/>
      <c r="M33" s="19"/>
      <c r="N33" s="20"/>
    </row>
    <row r="34" customFormat="false" ht="17.2" hidden="false" customHeight="true" outlineLevel="0" collapsed="false">
      <c r="A34" s="14"/>
      <c r="B34" s="52" t="n">
        <v>42354</v>
      </c>
      <c r="C34" s="53" t="s">
        <v>289</v>
      </c>
      <c r="D34" s="21" t="s">
        <v>670</v>
      </c>
      <c r="F34" s="4" t="n">
        <v>330</v>
      </c>
      <c r="G34" s="14" t="n">
        <v>20221</v>
      </c>
      <c r="H34" s="14" t="n">
        <v>40024</v>
      </c>
      <c r="L34" s="44"/>
      <c r="M34" s="19"/>
      <c r="N34" s="20"/>
    </row>
    <row r="35" customFormat="false" ht="17.2" hidden="false" customHeight="true" outlineLevel="0" collapsed="false">
      <c r="A35" s="84" t="s">
        <v>671</v>
      </c>
      <c r="B35" s="140" t="n">
        <v>42354</v>
      </c>
      <c r="C35" s="142" t="s">
        <v>30</v>
      </c>
      <c r="D35" s="256" t="s">
        <v>672</v>
      </c>
      <c r="E35" s="256"/>
      <c r="F35" s="108" t="n">
        <v>125</v>
      </c>
      <c r="G35" s="163" t="n">
        <v>40427</v>
      </c>
      <c r="H35" s="142"/>
      <c r="I35" s="143" t="n">
        <v>102.46</v>
      </c>
      <c r="J35" s="143" t="n">
        <v>22.54</v>
      </c>
      <c r="K35" s="142" t="n">
        <v>22</v>
      </c>
      <c r="L35" s="44"/>
      <c r="M35" s="19"/>
      <c r="N35" s="20"/>
    </row>
    <row r="36" customFormat="false" ht="17.2" hidden="false" customHeight="true" outlineLevel="0" collapsed="false">
      <c r="A36" s="84"/>
      <c r="B36" s="155"/>
      <c r="C36" s="142"/>
      <c r="D36" s="164"/>
      <c r="E36" s="142"/>
      <c r="F36" s="108" t="n">
        <v>102.46</v>
      </c>
      <c r="G36" s="163"/>
      <c r="H36" s="142" t="n">
        <v>75103</v>
      </c>
      <c r="I36" s="143"/>
      <c r="J36" s="143"/>
      <c r="K36" s="142"/>
      <c r="L36" s="7"/>
      <c r="M36" s="19"/>
      <c r="N36" s="20"/>
    </row>
    <row r="37" customFormat="false" ht="17.2" hidden="false" customHeight="true" outlineLevel="0" collapsed="false">
      <c r="A37" s="84"/>
      <c r="B37" s="155"/>
      <c r="C37" s="142"/>
      <c r="D37" s="164"/>
      <c r="E37" s="142" t="s">
        <v>35</v>
      </c>
      <c r="F37" s="108" t="n">
        <v>22.54</v>
      </c>
      <c r="G37" s="163"/>
      <c r="H37" s="142" t="n">
        <v>49997</v>
      </c>
      <c r="I37" s="143"/>
      <c r="J37" s="143"/>
      <c r="K37" s="142"/>
      <c r="L37" s="7"/>
      <c r="M37" s="19"/>
      <c r="N37" s="20"/>
    </row>
    <row r="38" customFormat="false" ht="17.2" hidden="false" customHeight="true" outlineLevel="0" collapsed="false">
      <c r="A38" s="84"/>
      <c r="B38" s="140" t="n">
        <v>42354</v>
      </c>
      <c r="C38" s="147" t="s">
        <v>673</v>
      </c>
      <c r="D38" s="142"/>
      <c r="E38" s="142"/>
      <c r="F38" s="108" t="n">
        <v>125</v>
      </c>
      <c r="G38" s="163" t="n">
        <v>20003</v>
      </c>
      <c r="H38" s="142" t="n">
        <v>40427</v>
      </c>
      <c r="I38" s="143"/>
      <c r="J38" s="143"/>
      <c r="K38" s="142"/>
      <c r="L38" s="7"/>
      <c r="M38" s="108"/>
      <c r="N38" s="20"/>
    </row>
    <row r="39" customFormat="false" ht="17.2" hidden="false" customHeight="true" outlineLevel="0" collapsed="false">
      <c r="A39" s="84"/>
      <c r="B39" s="186" t="n">
        <v>42339</v>
      </c>
      <c r="C39" s="181"/>
      <c r="D39" s="181"/>
      <c r="E39" s="181" t="s">
        <v>26</v>
      </c>
      <c r="F39" s="108" t="n">
        <v>8.57</v>
      </c>
      <c r="G39" s="181" t="n">
        <v>82503</v>
      </c>
      <c r="H39" s="181" t="n">
        <v>20003</v>
      </c>
      <c r="I39" s="143"/>
      <c r="J39" s="143"/>
      <c r="K39" s="142"/>
      <c r="L39" s="7"/>
      <c r="M39" s="108"/>
      <c r="N39" s="20"/>
    </row>
    <row r="40" customFormat="false" ht="17.2" hidden="false" customHeight="true" outlineLevel="0" collapsed="false">
      <c r="A40" s="84"/>
      <c r="B40" s="186" t="n">
        <v>42339</v>
      </c>
      <c r="C40" s="181"/>
      <c r="D40" s="181"/>
      <c r="E40" s="181" t="s">
        <v>276</v>
      </c>
      <c r="F40" s="108" t="n">
        <v>5.9</v>
      </c>
      <c r="G40" s="181" t="n">
        <v>82503</v>
      </c>
      <c r="H40" s="181" t="n">
        <v>20003</v>
      </c>
      <c r="I40" s="143"/>
      <c r="J40" s="143"/>
      <c r="K40" s="142"/>
      <c r="L40" s="7"/>
      <c r="M40" s="108"/>
      <c r="N40" s="20"/>
    </row>
    <row r="41" customFormat="false" ht="17.2" hidden="false" customHeight="true" outlineLevel="0" collapsed="false">
      <c r="A41" s="84"/>
      <c r="B41" s="186" t="n">
        <v>42339</v>
      </c>
      <c r="C41" s="147"/>
      <c r="D41" s="142"/>
      <c r="E41" s="181" t="s">
        <v>276</v>
      </c>
      <c r="F41" s="108" t="n">
        <v>3.63</v>
      </c>
      <c r="G41" s="163"/>
      <c r="H41" s="142"/>
      <c r="I41" s="143"/>
      <c r="J41" s="143"/>
      <c r="K41" s="142"/>
      <c r="L41" s="7"/>
      <c r="M41" s="108"/>
      <c r="N41" s="20"/>
    </row>
    <row r="42" customFormat="false" ht="17.2" hidden="false" customHeight="true" outlineLevel="0" collapsed="false">
      <c r="A42" s="84"/>
      <c r="B42" s="186" t="n">
        <v>42341</v>
      </c>
      <c r="C42" s="147"/>
      <c r="D42" s="142"/>
      <c r="E42" s="181" t="s">
        <v>276</v>
      </c>
      <c r="F42" s="108" t="n">
        <v>5.9</v>
      </c>
      <c r="G42" s="163"/>
      <c r="H42" s="142"/>
      <c r="I42" s="143"/>
      <c r="J42" s="143"/>
      <c r="K42" s="142"/>
      <c r="L42" s="7"/>
      <c r="M42" s="108"/>
      <c r="N42" s="20"/>
    </row>
    <row r="43" customFormat="false" ht="17.2" hidden="false" customHeight="true" outlineLevel="0" collapsed="false">
      <c r="A43" s="84"/>
      <c r="B43" s="186" t="n">
        <v>42342</v>
      </c>
      <c r="C43" s="147"/>
      <c r="D43" s="142"/>
      <c r="E43" s="181" t="s">
        <v>276</v>
      </c>
      <c r="F43" s="108" t="n">
        <v>11.27</v>
      </c>
      <c r="G43" s="163"/>
      <c r="H43" s="142"/>
      <c r="I43" s="143"/>
      <c r="J43" s="143"/>
      <c r="K43" s="142"/>
      <c r="L43" s="7"/>
      <c r="M43" s="108"/>
      <c r="N43" s="20"/>
    </row>
    <row r="44" customFormat="false" ht="17.2" hidden="false" customHeight="true" outlineLevel="0" collapsed="false">
      <c r="A44" s="84"/>
      <c r="B44" s="186" t="n">
        <v>42350</v>
      </c>
      <c r="C44" s="147"/>
      <c r="D44" s="142"/>
      <c r="E44" s="181" t="s">
        <v>276</v>
      </c>
      <c r="F44" s="108" t="n">
        <v>5.9</v>
      </c>
      <c r="G44" s="163"/>
      <c r="H44" s="142"/>
      <c r="I44" s="143"/>
      <c r="J44" s="143"/>
      <c r="K44" s="142"/>
      <c r="L44" s="7"/>
      <c r="M44" s="108"/>
      <c r="N44" s="20"/>
    </row>
    <row r="45" customFormat="false" ht="17.2" hidden="false" customHeight="true" outlineLevel="0" collapsed="false">
      <c r="A45" s="84"/>
      <c r="B45" s="186" t="n">
        <v>42356</v>
      </c>
      <c r="C45" s="147"/>
      <c r="D45" s="142"/>
      <c r="E45" s="181" t="s">
        <v>276</v>
      </c>
      <c r="F45" s="108" t="n">
        <v>12</v>
      </c>
      <c r="G45" s="163"/>
      <c r="H45" s="142"/>
      <c r="I45" s="143"/>
      <c r="J45" s="143"/>
      <c r="K45" s="142"/>
      <c r="L45" s="7"/>
      <c r="M45" s="108"/>
      <c r="N45" s="20"/>
    </row>
    <row r="46" customFormat="false" ht="17.2" hidden="false" customHeight="true" outlineLevel="0" collapsed="false">
      <c r="A46" s="84"/>
      <c r="B46" s="186" t="n">
        <v>42368</v>
      </c>
      <c r="C46" s="147"/>
      <c r="D46" s="142"/>
      <c r="E46" s="181" t="s">
        <v>276</v>
      </c>
      <c r="F46" s="108" t="n">
        <v>3.63</v>
      </c>
      <c r="G46" s="163"/>
      <c r="H46" s="142"/>
      <c r="I46" s="143"/>
      <c r="J46" s="143"/>
      <c r="K46" s="142"/>
      <c r="L46" s="7"/>
      <c r="M46" s="4"/>
      <c r="N46" s="20"/>
    </row>
    <row r="47" customFormat="false" ht="17.2" hidden="false" customHeight="true" outlineLevel="0" collapsed="false">
      <c r="A47" s="14" t="n">
        <v>273</v>
      </c>
      <c r="B47" s="177" t="n">
        <v>42339</v>
      </c>
      <c r="C47" s="28" t="s">
        <v>41</v>
      </c>
      <c r="D47" s="14" t="n">
        <v>134532</v>
      </c>
      <c r="E47" s="14" t="s">
        <v>42</v>
      </c>
      <c r="F47" s="4" t="n">
        <v>208.19</v>
      </c>
      <c r="G47" s="14"/>
      <c r="H47" s="14" t="n">
        <v>32851</v>
      </c>
      <c r="I47" s="25" t="n">
        <v>170.65</v>
      </c>
      <c r="J47" s="25" t="n">
        <v>37.54</v>
      </c>
      <c r="K47" s="14" t="n">
        <v>22</v>
      </c>
      <c r="L47" s="7"/>
      <c r="M47" s="19"/>
      <c r="N47" s="20"/>
    </row>
    <row r="48" customFormat="false" ht="17.2" hidden="false" customHeight="true" outlineLevel="0" collapsed="false">
      <c r="A48" s="14"/>
      <c r="C48" s="14"/>
      <c r="D48" s="14"/>
      <c r="E48" s="14"/>
      <c r="F48" s="4" t="n">
        <f aca="false">I47</f>
        <v>170.65</v>
      </c>
      <c r="G48" s="14" t="n">
        <v>73943</v>
      </c>
      <c r="H48" s="14"/>
      <c r="I48" s="25"/>
      <c r="J48" s="25"/>
      <c r="K48" s="14"/>
      <c r="L48" s="7"/>
      <c r="M48" s="19"/>
      <c r="N48" s="20"/>
    </row>
    <row r="49" customFormat="false" ht="17.2" hidden="false" customHeight="true" outlineLevel="0" collapsed="false">
      <c r="A49" s="14"/>
      <c r="C49" s="28"/>
      <c r="D49" s="14"/>
      <c r="E49" s="14" t="s">
        <v>35</v>
      </c>
      <c r="F49" s="4" t="n">
        <v>60.26</v>
      </c>
      <c r="G49" s="14" t="n">
        <f aca="false">IF(E49="IVA C/E",49997," ")</f>
        <v>49997</v>
      </c>
      <c r="H49" s="14"/>
      <c r="I49" s="25"/>
      <c r="J49" s="25"/>
      <c r="K49" s="14"/>
      <c r="L49" s="7"/>
      <c r="M49" s="19"/>
      <c r="N49" s="20"/>
    </row>
    <row r="50" customFormat="false" ht="17.2" hidden="false" customHeight="true" outlineLevel="0" collapsed="false">
      <c r="A50" s="14"/>
      <c r="B50" s="140" t="n">
        <v>42366</v>
      </c>
      <c r="C50" s="28" t="s">
        <v>674</v>
      </c>
      <c r="D50" s="14"/>
      <c r="E50" s="14"/>
      <c r="F50" s="4" t="n">
        <v>208.96</v>
      </c>
      <c r="H50" s="14" t="n">
        <v>20221</v>
      </c>
      <c r="I50" s="25"/>
      <c r="J50" s="25"/>
      <c r="K50" s="14"/>
      <c r="L50" s="7"/>
      <c r="M50" s="19"/>
      <c r="N50" s="20"/>
    </row>
    <row r="51" customFormat="false" ht="17.2" hidden="false" customHeight="true" outlineLevel="0" collapsed="false">
      <c r="A51" s="14"/>
      <c r="C51" s="14"/>
      <c r="D51" s="14"/>
      <c r="E51" s="14"/>
      <c r="F51" s="4" t="n">
        <v>208.19</v>
      </c>
      <c r="G51" s="14" t="n">
        <v>32851</v>
      </c>
      <c r="H51" s="14"/>
      <c r="I51" s="25"/>
      <c r="J51" s="25"/>
      <c r="K51" s="14"/>
      <c r="L51" s="7"/>
      <c r="M51" s="19"/>
      <c r="N51" s="20"/>
    </row>
    <row r="52" customFormat="false" ht="17.2" hidden="false" customHeight="true" outlineLevel="0" collapsed="false">
      <c r="A52" s="3"/>
      <c r="B52" s="39"/>
      <c r="C52" s="5"/>
      <c r="D52" s="5"/>
      <c r="E52" s="3" t="s">
        <v>44</v>
      </c>
      <c r="F52" s="4" t="n">
        <v>0.77</v>
      </c>
      <c r="G52" s="14" t="n">
        <v>81408</v>
      </c>
      <c r="I52" s="31"/>
      <c r="J52" s="31"/>
      <c r="L52" s="7"/>
      <c r="M52" s="19"/>
      <c r="N52" s="20"/>
    </row>
    <row r="53" customFormat="false" ht="17.2" hidden="false" customHeight="true" outlineLevel="0" collapsed="false">
      <c r="A53" s="14" t="n">
        <v>274</v>
      </c>
      <c r="B53" s="140" t="n">
        <v>42339</v>
      </c>
      <c r="C53" s="84" t="s">
        <v>41</v>
      </c>
      <c r="D53" s="84" t="s">
        <v>675</v>
      </c>
      <c r="E53" s="84" t="s">
        <v>58</v>
      </c>
      <c r="F53" s="108" t="n">
        <v>82.19</v>
      </c>
      <c r="G53" s="84" t="n">
        <v>70107</v>
      </c>
      <c r="H53" s="84" t="n">
        <v>30443</v>
      </c>
      <c r="I53" s="105"/>
      <c r="J53" s="105"/>
      <c r="K53" s="84" t="s">
        <v>32</v>
      </c>
      <c r="L53" s="7"/>
      <c r="M53" s="19"/>
      <c r="N53" s="20"/>
    </row>
    <row r="54" customFormat="false" ht="17.2" hidden="false" customHeight="true" outlineLevel="0" collapsed="false">
      <c r="A54" s="84" t="n">
        <v>275</v>
      </c>
      <c r="B54" s="140" t="n">
        <v>42340</v>
      </c>
      <c r="C54" s="84" t="s">
        <v>41</v>
      </c>
      <c r="D54" s="84" t="s">
        <v>676</v>
      </c>
      <c r="E54" s="84" t="s">
        <v>58</v>
      </c>
      <c r="F54" s="108" t="n">
        <v>114.05</v>
      </c>
      <c r="G54" s="84"/>
      <c r="H54" s="84" t="n">
        <v>30443</v>
      </c>
      <c r="I54" s="105" t="n">
        <v>106.69</v>
      </c>
      <c r="J54" s="105"/>
      <c r="K54" s="84" t="s">
        <v>32</v>
      </c>
      <c r="L54" s="7"/>
      <c r="M54" s="19"/>
      <c r="N54" s="20"/>
    </row>
    <row r="55" customFormat="false" ht="17.2" hidden="false" customHeight="true" outlineLevel="0" collapsed="false">
      <c r="A55" s="84"/>
      <c r="B55" s="286"/>
      <c r="C55" s="142"/>
      <c r="D55" s="142"/>
      <c r="E55" s="142"/>
      <c r="F55" s="108"/>
      <c r="G55" s="84"/>
      <c r="H55" s="84"/>
      <c r="I55" s="105" t="n">
        <v>6.03</v>
      </c>
      <c r="J55" s="105" t="n">
        <v>1.33</v>
      </c>
      <c r="K55" s="84" t="n">
        <v>22</v>
      </c>
      <c r="L55" s="7"/>
      <c r="M55" s="19"/>
      <c r="N55" s="20"/>
    </row>
    <row r="56" customFormat="false" ht="17.2" hidden="false" customHeight="true" outlineLevel="0" collapsed="false">
      <c r="A56" s="84"/>
      <c r="B56" s="140"/>
      <c r="C56" s="298"/>
      <c r="D56" s="274"/>
      <c r="E56" s="274"/>
      <c r="F56" s="108" t="n">
        <v>112.72</v>
      </c>
      <c r="G56" s="84" t="n">
        <v>70107</v>
      </c>
      <c r="H56" s="84"/>
      <c r="I56" s="105"/>
      <c r="J56" s="105"/>
      <c r="K56" s="84"/>
      <c r="L56" s="7"/>
      <c r="M56" s="19"/>
      <c r="N56" s="20"/>
    </row>
    <row r="57" customFormat="false" ht="17.2" hidden="false" customHeight="true" outlineLevel="0" collapsed="false">
      <c r="A57" s="84"/>
      <c r="B57" s="140"/>
      <c r="C57" s="154"/>
      <c r="D57" s="162"/>
      <c r="E57" s="84" t="s">
        <v>35</v>
      </c>
      <c r="F57" s="108" t="n">
        <v>1.33</v>
      </c>
      <c r="G57" s="84" t="n">
        <f aca="false">IF(E57="IVA C/E",49997," ")</f>
        <v>49997</v>
      </c>
      <c r="H57" s="208"/>
      <c r="I57" s="105"/>
      <c r="J57" s="105"/>
      <c r="K57" s="84"/>
      <c r="L57" s="7"/>
      <c r="M57" s="19"/>
      <c r="N57" s="20"/>
    </row>
    <row r="58" customFormat="false" ht="17.2" hidden="false" customHeight="true" outlineLevel="0" collapsed="false">
      <c r="A58" s="84" t="n">
        <v>276</v>
      </c>
      <c r="B58" s="140" t="n">
        <v>42340</v>
      </c>
      <c r="C58" s="84" t="s">
        <v>41</v>
      </c>
      <c r="D58" s="3" t="s">
        <v>677</v>
      </c>
      <c r="E58" s="3" t="s">
        <v>58</v>
      </c>
      <c r="F58" s="108" t="n">
        <v>90.38</v>
      </c>
      <c r="G58" s="84" t="n">
        <v>70107</v>
      </c>
      <c r="H58" s="84" t="n">
        <v>30443</v>
      </c>
      <c r="I58" s="105"/>
      <c r="J58" s="105"/>
      <c r="K58" s="84" t="s">
        <v>32</v>
      </c>
      <c r="L58" s="7"/>
      <c r="M58" s="19"/>
      <c r="N58" s="20"/>
    </row>
    <row r="59" s="1" customFormat="true" ht="17.2" hidden="false" customHeight="true" outlineLevel="0" collapsed="false">
      <c r="A59" s="14" t="n">
        <v>277</v>
      </c>
      <c r="B59" s="140" t="n">
        <v>42340</v>
      </c>
      <c r="C59" s="3" t="s">
        <v>398</v>
      </c>
      <c r="D59" s="3" t="s">
        <v>678</v>
      </c>
      <c r="E59" s="3" t="s">
        <v>58</v>
      </c>
      <c r="F59" s="4" t="n">
        <v>421.01</v>
      </c>
      <c r="G59" s="14" t="n">
        <v>30443</v>
      </c>
      <c r="H59" s="3" t="n">
        <v>70107</v>
      </c>
      <c r="I59" s="31"/>
      <c r="J59" s="31"/>
      <c r="K59" s="3" t="s">
        <v>32</v>
      </c>
      <c r="L59" s="25"/>
      <c r="M59" s="26"/>
      <c r="N59" s="14"/>
      <c r="O59" s="25"/>
      <c r="P59" s="25"/>
      <c r="Q59" s="25"/>
    </row>
    <row r="60" s="1" customFormat="true" ht="17.2" hidden="false" customHeight="true" outlineLevel="0" collapsed="false">
      <c r="A60" s="84" t="n">
        <v>278</v>
      </c>
      <c r="B60" s="289" t="n">
        <v>42340</v>
      </c>
      <c r="C60" s="84" t="s">
        <v>398</v>
      </c>
      <c r="D60" s="84" t="s">
        <v>679</v>
      </c>
      <c r="E60" s="84" t="s">
        <v>58</v>
      </c>
      <c r="F60" s="108" t="n">
        <v>1930.48</v>
      </c>
      <c r="G60" s="84" t="n">
        <v>30443</v>
      </c>
      <c r="H60" s="142"/>
      <c r="I60" s="18" t="n">
        <v>1923.55</v>
      </c>
      <c r="J60" s="144"/>
      <c r="K60" s="142" t="s">
        <v>32</v>
      </c>
      <c r="L60" s="25"/>
      <c r="M60" s="26"/>
      <c r="N60" s="14"/>
      <c r="O60" s="25"/>
      <c r="P60" s="25"/>
      <c r="Q60" s="25"/>
    </row>
    <row r="61" customFormat="false" ht="17.2" hidden="false" customHeight="true" outlineLevel="0" collapsed="false">
      <c r="A61" s="209"/>
      <c r="B61" s="286"/>
      <c r="C61" s="142"/>
      <c r="D61" s="142"/>
      <c r="E61" s="142"/>
      <c r="F61" s="108"/>
      <c r="G61" s="142"/>
      <c r="H61" s="142"/>
      <c r="I61" s="144" t="n">
        <v>5.68</v>
      </c>
      <c r="J61" s="144" t="n">
        <v>1.25</v>
      </c>
      <c r="K61" s="142" t="n">
        <v>22</v>
      </c>
      <c r="L61" s="7"/>
      <c r="M61" s="19"/>
      <c r="N61" s="20"/>
    </row>
    <row r="62" customFormat="false" ht="17.2" hidden="false" customHeight="true" outlineLevel="0" collapsed="false">
      <c r="A62" s="209"/>
      <c r="B62" s="286"/>
      <c r="C62" s="142"/>
      <c r="D62" s="142"/>
      <c r="E62" s="142"/>
      <c r="F62" s="108" t="n">
        <v>1929.23</v>
      </c>
      <c r="G62" s="142"/>
      <c r="H62" s="84" t="n">
        <v>70107</v>
      </c>
      <c r="I62" s="144"/>
      <c r="J62" s="144"/>
      <c r="K62" s="142"/>
      <c r="L62" s="7"/>
      <c r="M62" s="19"/>
      <c r="N62" s="20"/>
    </row>
    <row r="63" customFormat="false" ht="17.2" hidden="false" customHeight="true" outlineLevel="0" collapsed="false">
      <c r="A63" s="84"/>
      <c r="B63" s="140"/>
      <c r="C63" s="147"/>
      <c r="D63" s="142"/>
      <c r="E63" s="84" t="s">
        <v>35</v>
      </c>
      <c r="F63" s="108" t="n">
        <v>1.25</v>
      </c>
      <c r="G63" s="142"/>
      <c r="H63" s="84" t="n">
        <f aca="false">IF(E63="IVA C/E",49997," ")</f>
        <v>49997</v>
      </c>
      <c r="I63" s="144"/>
      <c r="J63" s="144"/>
      <c r="K63" s="142"/>
      <c r="L63" s="7"/>
      <c r="M63" s="19"/>
      <c r="N63" s="20"/>
    </row>
    <row r="64" customFormat="false" ht="17.2" hidden="false" customHeight="true" outlineLevel="0" collapsed="false">
      <c r="A64" s="14" t="n">
        <v>279</v>
      </c>
      <c r="B64" s="52" t="n">
        <v>42342</v>
      </c>
      <c r="C64" s="53" t="s">
        <v>41</v>
      </c>
      <c r="D64" s="35" t="s">
        <v>680</v>
      </c>
      <c r="E64" s="14" t="s">
        <v>120</v>
      </c>
      <c r="F64" s="4" t="n">
        <v>168.99</v>
      </c>
      <c r="G64" s="20"/>
      <c r="H64" s="3" t="n">
        <v>30803</v>
      </c>
      <c r="I64" s="31" t="n">
        <v>138.52</v>
      </c>
      <c r="J64" s="31" t="n">
        <v>30.47</v>
      </c>
      <c r="K64" s="3" t="n">
        <v>22</v>
      </c>
      <c r="L64" s="7"/>
      <c r="M64" s="19"/>
      <c r="N64" s="20"/>
    </row>
    <row r="65" customFormat="false" ht="17.2" hidden="false" customHeight="true" outlineLevel="0" collapsed="false">
      <c r="A65" s="14"/>
      <c r="B65" s="52"/>
      <c r="D65" s="35"/>
      <c r="F65" s="4" t="n">
        <v>138.52</v>
      </c>
      <c r="G65" s="20" t="n">
        <v>70106</v>
      </c>
      <c r="I65" s="31"/>
      <c r="J65" s="31"/>
      <c r="L65" s="7"/>
      <c r="M65" s="19"/>
      <c r="N65" s="189"/>
      <c r="O65" s="190"/>
      <c r="P65" s="191"/>
      <c r="Q65" s="191"/>
    </row>
    <row r="66" customFormat="false" ht="17.2" hidden="false" customHeight="true" outlineLevel="0" collapsed="false">
      <c r="A66" s="14"/>
      <c r="B66" s="146"/>
      <c r="D66" s="35"/>
      <c r="E66" s="3" t="s">
        <v>35</v>
      </c>
      <c r="F66" s="4" t="n">
        <v>30.47</v>
      </c>
      <c r="G66" s="14" t="n">
        <v>49997</v>
      </c>
      <c r="H66" s="14"/>
      <c r="I66" s="31"/>
      <c r="J66" s="31"/>
      <c r="L66" s="7"/>
      <c r="M66" s="19"/>
      <c r="N66" s="20"/>
    </row>
    <row r="67" customFormat="false" ht="17.2" hidden="false" customHeight="true" outlineLevel="0" collapsed="false">
      <c r="A67" s="14"/>
      <c r="B67" s="52" t="n">
        <v>42345</v>
      </c>
      <c r="C67" s="53" t="s">
        <v>681</v>
      </c>
      <c r="F67" s="4" t="n">
        <v>169.76</v>
      </c>
      <c r="H67" s="14" t="n">
        <v>20221</v>
      </c>
      <c r="I67" s="31"/>
      <c r="J67" s="31"/>
      <c r="L67" s="7"/>
      <c r="M67" s="19"/>
      <c r="N67" s="20"/>
    </row>
    <row r="68" customFormat="false" ht="17.2" hidden="false" customHeight="true" outlineLevel="0" collapsed="false">
      <c r="A68" s="84"/>
      <c r="B68" s="186"/>
      <c r="C68" s="181"/>
      <c r="D68" s="84"/>
      <c r="E68" s="142"/>
      <c r="F68" s="108" t="n">
        <v>168.99</v>
      </c>
      <c r="G68" s="3" t="n">
        <v>30803</v>
      </c>
      <c r="H68" s="142"/>
      <c r="I68" s="144"/>
      <c r="J68" s="248"/>
      <c r="K68" s="142"/>
      <c r="L68" s="157"/>
      <c r="M68" s="198"/>
      <c r="N68" s="20"/>
    </row>
    <row r="69" customFormat="false" ht="17.2" hidden="false" customHeight="true" outlineLevel="0" collapsed="false">
      <c r="A69" s="84"/>
      <c r="B69" s="140"/>
      <c r="C69" s="84"/>
      <c r="D69" s="142"/>
      <c r="E69" s="3" t="s">
        <v>44</v>
      </c>
      <c r="F69" s="108" t="n">
        <v>0.77</v>
      </c>
      <c r="G69" s="14" t="n">
        <v>81408</v>
      </c>
      <c r="H69" s="142"/>
      <c r="I69" s="143"/>
      <c r="J69" s="143"/>
      <c r="K69" s="142"/>
      <c r="L69" s="200"/>
      <c r="M69" s="198"/>
      <c r="N69" s="20"/>
    </row>
    <row r="70" customFormat="false" ht="17.2" hidden="false" customHeight="true" outlineLevel="0" collapsed="false">
      <c r="A70" s="14" t="n">
        <v>280</v>
      </c>
      <c r="B70" s="140" t="n">
        <v>42348</v>
      </c>
      <c r="C70" s="142" t="s">
        <v>193</v>
      </c>
      <c r="D70" s="164" t="n">
        <v>4174</v>
      </c>
      <c r="E70" s="142" t="s">
        <v>194</v>
      </c>
      <c r="F70" s="108" t="n">
        <v>283.98</v>
      </c>
      <c r="G70" s="84" t="str">
        <f aca="false">IF(E70="IVA C/E",49997,IF(E70="COMM.",81408," "))</f>
        <v> </v>
      </c>
      <c r="H70" s="84" t="n">
        <v>30473</v>
      </c>
      <c r="I70" s="105" t="n">
        <v>232.77</v>
      </c>
      <c r="J70" s="105" t="n">
        <v>51.21</v>
      </c>
      <c r="K70" s="84" t="n">
        <v>22</v>
      </c>
      <c r="L70" s="143"/>
      <c r="M70" s="242"/>
      <c r="N70" s="20"/>
      <c r="O70" s="31"/>
    </row>
    <row r="71" customFormat="false" ht="17.2" hidden="false" customHeight="true" outlineLevel="0" collapsed="false">
      <c r="B71" s="155"/>
      <c r="C71" s="142"/>
      <c r="D71" s="302"/>
      <c r="E71" s="142"/>
      <c r="F71" s="108" t="n">
        <f aca="false">I69+I70</f>
        <v>232.77</v>
      </c>
      <c r="G71" s="84" t="n">
        <v>70106</v>
      </c>
      <c r="H71" s="84"/>
      <c r="I71" s="105"/>
      <c r="J71" s="105"/>
      <c r="K71" s="84"/>
      <c r="L71" s="143"/>
      <c r="M71" s="242"/>
      <c r="N71" s="20"/>
      <c r="O71" s="31"/>
    </row>
    <row r="72" customFormat="false" ht="17.2" hidden="false" customHeight="true" outlineLevel="0" collapsed="false">
      <c r="B72" s="155"/>
      <c r="C72" s="142"/>
      <c r="D72" s="164"/>
      <c r="E72" s="142" t="s">
        <v>35</v>
      </c>
      <c r="F72" s="108" t="n">
        <v>51.21</v>
      </c>
      <c r="G72" s="84" t="n">
        <f aca="false">IF(E72="IVA C/E",49997,IF(E72="COMM.",81408," "))</f>
        <v>49997</v>
      </c>
      <c r="H72" s="84"/>
      <c r="I72" s="105"/>
      <c r="J72" s="105"/>
      <c r="K72" s="84"/>
      <c r="L72" s="143"/>
      <c r="M72" s="242"/>
      <c r="N72" s="20"/>
      <c r="O72" s="31"/>
    </row>
    <row r="73" customFormat="false" ht="17.2" hidden="false" customHeight="true" outlineLevel="0" collapsed="false">
      <c r="B73" s="289" t="n">
        <v>42352</v>
      </c>
      <c r="C73" s="28" t="s">
        <v>682</v>
      </c>
      <c r="D73" s="41"/>
      <c r="E73" s="142"/>
      <c r="F73" s="108" t="n">
        <v>284.75</v>
      </c>
      <c r="G73" s="84"/>
      <c r="H73" s="84" t="n">
        <v>20221</v>
      </c>
      <c r="I73" s="105"/>
      <c r="J73" s="105"/>
      <c r="K73" s="84"/>
      <c r="L73" s="143"/>
      <c r="M73" s="242"/>
      <c r="N73" s="20"/>
      <c r="O73" s="31"/>
    </row>
    <row r="74" customFormat="false" ht="17.2" hidden="false" customHeight="true" outlineLevel="0" collapsed="false">
      <c r="B74" s="289"/>
      <c r="C74" s="28"/>
      <c r="D74" s="41"/>
      <c r="E74" s="142"/>
      <c r="F74" s="108" t="n">
        <v>283.98</v>
      </c>
      <c r="G74" s="84" t="n">
        <v>30473</v>
      </c>
      <c r="H74" s="84"/>
      <c r="I74" s="105"/>
      <c r="J74" s="105"/>
      <c r="K74" s="84"/>
      <c r="L74" s="31"/>
      <c r="M74" s="19"/>
      <c r="N74" s="20"/>
      <c r="O74" s="31"/>
    </row>
    <row r="75" customFormat="false" ht="17.2" hidden="false" customHeight="true" outlineLevel="0" collapsed="false">
      <c r="B75" s="289"/>
      <c r="C75" s="28"/>
      <c r="D75" s="41"/>
      <c r="E75" s="3" t="s">
        <v>44</v>
      </c>
      <c r="F75" s="291" t="n">
        <v>0.77</v>
      </c>
      <c r="G75" s="84" t="n">
        <f aca="false">IF(E75="IVA C/E",49997,IF(E75="COMM.",81408," "))</f>
        <v>81408</v>
      </c>
      <c r="H75" s="84"/>
      <c r="I75" s="105"/>
      <c r="J75" s="105"/>
      <c r="K75" s="84"/>
      <c r="L75" s="31"/>
      <c r="M75" s="19"/>
      <c r="N75" s="20"/>
      <c r="O75" s="31"/>
    </row>
    <row r="76" customFormat="false" ht="17.2" hidden="false" customHeight="true" outlineLevel="0" collapsed="false">
      <c r="A76" s="14" t="n">
        <v>281</v>
      </c>
      <c r="B76" s="140" t="n">
        <v>42353</v>
      </c>
      <c r="C76" s="142" t="s">
        <v>193</v>
      </c>
      <c r="D76" s="164" t="s">
        <v>683</v>
      </c>
      <c r="E76" s="142" t="s">
        <v>684</v>
      </c>
      <c r="F76" s="108" t="n">
        <v>151.81</v>
      </c>
      <c r="G76" s="84" t="n">
        <v>70107</v>
      </c>
      <c r="H76" s="84" t="n">
        <v>30809</v>
      </c>
      <c r="I76" s="105"/>
      <c r="J76" s="105"/>
      <c r="K76" s="84" t="s">
        <v>685</v>
      </c>
      <c r="L76" s="31"/>
      <c r="M76" s="19"/>
      <c r="N76" s="20"/>
      <c r="O76" s="31"/>
    </row>
    <row r="77" customFormat="false" ht="17.2" hidden="false" customHeight="true" outlineLevel="0" collapsed="false">
      <c r="B77" s="289" t="n">
        <v>42349</v>
      </c>
      <c r="C77" s="28" t="s">
        <v>686</v>
      </c>
      <c r="D77" s="41"/>
      <c r="E77" s="142"/>
      <c r="F77" s="108" t="n">
        <v>152.65</v>
      </c>
      <c r="H77" s="84" t="n">
        <v>20221</v>
      </c>
      <c r="I77" s="105"/>
      <c r="J77" s="105"/>
      <c r="K77" s="84"/>
      <c r="L77" s="31"/>
      <c r="M77" s="19"/>
      <c r="N77" s="20"/>
      <c r="O77" s="31"/>
    </row>
    <row r="78" customFormat="false" ht="17.2" hidden="false" customHeight="true" outlineLevel="0" collapsed="false">
      <c r="B78" s="289"/>
      <c r="C78" s="28"/>
      <c r="D78" s="41"/>
      <c r="E78" s="142"/>
      <c r="F78" s="108" t="n">
        <v>151.81</v>
      </c>
      <c r="G78" s="84" t="n">
        <v>30809</v>
      </c>
      <c r="H78" s="84"/>
      <c r="I78" s="105"/>
      <c r="J78" s="105"/>
      <c r="K78" s="84"/>
      <c r="L78" s="31"/>
      <c r="M78" s="19"/>
      <c r="N78" s="20"/>
      <c r="O78" s="31"/>
    </row>
    <row r="79" customFormat="false" ht="17.2" hidden="false" customHeight="true" outlineLevel="0" collapsed="false">
      <c r="B79" s="289"/>
      <c r="C79" s="28"/>
      <c r="D79" s="41"/>
      <c r="E79" s="3" t="s">
        <v>44</v>
      </c>
      <c r="F79" s="291" t="n">
        <v>0.77</v>
      </c>
      <c r="G79" s="84" t="n">
        <f aca="false">IF(E79="IVA C/E",49997,IF(E79="COMM.",81408," "))</f>
        <v>81408</v>
      </c>
      <c r="H79" s="84"/>
      <c r="I79" s="105"/>
      <c r="J79" s="105"/>
      <c r="K79" s="84"/>
      <c r="L79" s="31"/>
      <c r="M79" s="19"/>
      <c r="N79" s="20"/>
      <c r="O79" s="31"/>
    </row>
    <row r="80" customFormat="false" ht="17.2" hidden="false" customHeight="true" outlineLevel="0" collapsed="false">
      <c r="A80" s="14" t="n">
        <v>282</v>
      </c>
      <c r="B80" s="140" t="n">
        <v>42354</v>
      </c>
      <c r="C80" s="142" t="s">
        <v>193</v>
      </c>
      <c r="D80" s="3" t="s">
        <v>687</v>
      </c>
      <c r="E80" s="3" t="s">
        <v>250</v>
      </c>
      <c r="F80" s="4" t="n">
        <v>674.9</v>
      </c>
      <c r="G80" s="14"/>
      <c r="H80" s="3" t="n">
        <v>30280</v>
      </c>
      <c r="I80" s="31" t="n">
        <v>553.2</v>
      </c>
      <c r="J80" s="31" t="n">
        <v>121.7</v>
      </c>
      <c r="K80" s="3" t="n">
        <v>22</v>
      </c>
      <c r="L80" s="31"/>
      <c r="M80" s="19"/>
      <c r="N80" s="20"/>
      <c r="O80" s="31"/>
    </row>
    <row r="81" customFormat="false" ht="17.2" hidden="false" customHeight="true" outlineLevel="0" collapsed="false">
      <c r="A81" s="14"/>
      <c r="B81" s="52"/>
      <c r="C81" s="53"/>
      <c r="F81" s="4" t="n">
        <v>553.2</v>
      </c>
      <c r="G81" s="84" t="n">
        <v>70106</v>
      </c>
      <c r="H81" s="43"/>
      <c r="I81" s="31"/>
      <c r="J81" s="31"/>
      <c r="L81" s="31"/>
      <c r="M81" s="19"/>
      <c r="N81" s="20"/>
      <c r="O81" s="31"/>
    </row>
    <row r="82" customFormat="false" ht="17.2" hidden="false" customHeight="true" outlineLevel="0" collapsed="false">
      <c r="A82" s="14"/>
      <c r="B82" s="52"/>
      <c r="C82" s="53"/>
      <c r="E82" s="142" t="s">
        <v>35</v>
      </c>
      <c r="F82" s="4" t="n">
        <v>121.7</v>
      </c>
      <c r="G82" s="84" t="n">
        <v>49997</v>
      </c>
      <c r="H82" s="43"/>
      <c r="I82" s="31"/>
      <c r="J82" s="31"/>
      <c r="L82" s="31"/>
      <c r="M82" s="19"/>
      <c r="N82" s="20"/>
      <c r="O82" s="31"/>
    </row>
    <row r="83" customFormat="false" ht="17.2" hidden="false" customHeight="true" outlineLevel="0" collapsed="false">
      <c r="A83" s="14"/>
      <c r="B83" s="289" t="n">
        <v>42359</v>
      </c>
      <c r="C83" s="28" t="s">
        <v>688</v>
      </c>
      <c r="D83" s="41"/>
      <c r="E83" s="142"/>
      <c r="F83" s="108" t="n">
        <v>675.67</v>
      </c>
      <c r="G83" s="84"/>
      <c r="H83" s="84" t="n">
        <v>20221</v>
      </c>
      <c r="I83" s="31"/>
      <c r="J83" s="31"/>
      <c r="L83" s="31"/>
      <c r="M83" s="19"/>
      <c r="N83" s="20"/>
      <c r="O83" s="31"/>
    </row>
    <row r="84" customFormat="false" ht="17.2" hidden="false" customHeight="true" outlineLevel="0" collapsed="false">
      <c r="A84" s="14"/>
      <c r="B84" s="289"/>
      <c r="C84" s="28"/>
      <c r="D84" s="41"/>
      <c r="E84" s="142"/>
      <c r="F84" s="108" t="n">
        <v>674.9</v>
      </c>
      <c r="G84" s="84" t="n">
        <v>30280</v>
      </c>
      <c r="H84" s="84"/>
      <c r="I84" s="31"/>
      <c r="J84" s="31"/>
      <c r="L84" s="31"/>
      <c r="M84" s="19"/>
      <c r="N84" s="20"/>
      <c r="O84" s="31"/>
    </row>
    <row r="85" customFormat="false" ht="17.2" hidden="false" customHeight="true" outlineLevel="0" collapsed="false">
      <c r="A85" s="14"/>
      <c r="B85" s="289"/>
      <c r="C85" s="28"/>
      <c r="D85" s="41"/>
      <c r="E85" s="3" t="s">
        <v>44</v>
      </c>
      <c r="F85" s="291" t="n">
        <v>0.77</v>
      </c>
      <c r="G85" s="84" t="n">
        <f aca="false">IF(E85="IVA C/E",49997,IF(E85="COMM.",81408," "))</f>
        <v>81408</v>
      </c>
      <c r="H85" s="84"/>
      <c r="I85" s="31"/>
      <c r="J85" s="31"/>
      <c r="L85" s="31"/>
      <c r="M85" s="19"/>
      <c r="N85" s="20"/>
      <c r="O85" s="31"/>
    </row>
    <row r="86" customFormat="false" ht="17.2" hidden="false" customHeight="true" outlineLevel="0" collapsed="false">
      <c r="A86" s="14" t="n">
        <v>283</v>
      </c>
      <c r="B86" s="140" t="n">
        <v>42355</v>
      </c>
      <c r="C86" s="142" t="s">
        <v>41</v>
      </c>
      <c r="D86" s="142" t="n">
        <v>18438</v>
      </c>
      <c r="E86" s="142" t="s">
        <v>487</v>
      </c>
      <c r="F86" s="108" t="n">
        <v>35.6</v>
      </c>
      <c r="G86" s="181"/>
      <c r="H86" s="181" t="n">
        <v>31059</v>
      </c>
      <c r="I86" s="18" t="n">
        <v>29.18</v>
      </c>
      <c r="J86" s="293" t="n">
        <v>6.42</v>
      </c>
      <c r="K86" s="142" t="n">
        <v>22</v>
      </c>
      <c r="L86" s="31"/>
      <c r="M86" s="19"/>
      <c r="N86" s="20"/>
      <c r="O86" s="31"/>
    </row>
    <row r="87" customFormat="false" ht="17.2" hidden="false" customHeight="true" outlineLevel="0" collapsed="false">
      <c r="A87" s="14"/>
      <c r="B87" s="286"/>
      <c r="C87" s="142"/>
      <c r="D87" s="142"/>
      <c r="E87" s="142"/>
      <c r="F87" s="108" t="n">
        <v>29.18</v>
      </c>
      <c r="G87" s="181" t="n">
        <v>73923</v>
      </c>
      <c r="H87" s="181"/>
      <c r="I87" s="144"/>
      <c r="J87" s="144"/>
      <c r="K87" s="142"/>
      <c r="L87" s="31"/>
      <c r="M87" s="19"/>
      <c r="N87" s="20"/>
      <c r="O87" s="31"/>
    </row>
    <row r="88" customFormat="false" ht="17.2" hidden="false" customHeight="true" outlineLevel="0" collapsed="false">
      <c r="A88" s="14"/>
      <c r="B88" s="286"/>
      <c r="C88" s="142"/>
      <c r="D88" s="142"/>
      <c r="E88" s="256" t="s">
        <v>35</v>
      </c>
      <c r="F88" s="108" t="n">
        <v>6.42</v>
      </c>
      <c r="G88" s="181" t="n">
        <v>49997</v>
      </c>
      <c r="H88" s="181"/>
      <c r="I88" s="144"/>
      <c r="J88" s="144"/>
      <c r="K88" s="142"/>
      <c r="L88" s="31"/>
      <c r="M88" s="19"/>
      <c r="N88" s="20"/>
      <c r="O88" s="31"/>
    </row>
    <row r="89" customFormat="false" ht="17.2" hidden="false" customHeight="true" outlineLevel="0" collapsed="false">
      <c r="A89" s="14"/>
      <c r="B89" s="289" t="n">
        <v>42355</v>
      </c>
      <c r="C89" s="206" t="s">
        <v>689</v>
      </c>
      <c r="D89" s="278"/>
      <c r="E89" s="108"/>
      <c r="F89" s="108" t="n">
        <v>35.6</v>
      </c>
      <c r="G89" s="181" t="n">
        <v>31059</v>
      </c>
      <c r="H89" s="208" t="n">
        <v>20003</v>
      </c>
      <c r="I89" s="144"/>
      <c r="J89" s="144"/>
      <c r="K89" s="142"/>
      <c r="L89" s="31"/>
      <c r="M89" s="19"/>
      <c r="N89" s="20"/>
      <c r="O89" s="31"/>
    </row>
    <row r="90" customFormat="false" ht="17.2" hidden="false" customHeight="true" outlineLevel="0" collapsed="false">
      <c r="A90" s="14" t="n">
        <v>284</v>
      </c>
      <c r="B90" s="140" t="n">
        <v>42355</v>
      </c>
      <c r="C90" s="176" t="s">
        <v>41</v>
      </c>
      <c r="D90" s="162" t="s">
        <v>690</v>
      </c>
      <c r="E90" s="3" t="s">
        <v>62</v>
      </c>
      <c r="F90" s="4" t="n">
        <v>91.78</v>
      </c>
      <c r="G90" s="84" t="n">
        <v>70107</v>
      </c>
      <c r="H90" s="3" t="n">
        <v>31667</v>
      </c>
      <c r="I90" s="25"/>
      <c r="J90" s="25"/>
      <c r="K90" s="3" t="s">
        <v>32</v>
      </c>
      <c r="L90" s="31"/>
      <c r="M90" s="19"/>
      <c r="N90" s="20"/>
      <c r="O90" s="31"/>
    </row>
    <row r="91" customFormat="false" ht="17.2" hidden="false" customHeight="true" outlineLevel="0" collapsed="false">
      <c r="A91" s="84" t="n">
        <v>285</v>
      </c>
      <c r="B91" s="140" t="n">
        <v>42355</v>
      </c>
      <c r="C91" s="84" t="s">
        <v>41</v>
      </c>
      <c r="D91" s="3" t="s">
        <v>691</v>
      </c>
      <c r="E91" s="3" t="s">
        <v>58</v>
      </c>
      <c r="F91" s="108" t="n">
        <v>113.4</v>
      </c>
      <c r="G91" s="84" t="n">
        <v>70107</v>
      </c>
      <c r="H91" s="84" t="n">
        <v>30443</v>
      </c>
      <c r="I91" s="105"/>
      <c r="J91" s="105"/>
      <c r="K91" s="84" t="s">
        <v>32</v>
      </c>
      <c r="L91" s="31"/>
      <c r="M91" s="19"/>
      <c r="N91" s="20"/>
      <c r="O91" s="31"/>
    </row>
    <row r="92" customFormat="false" ht="17.2" hidden="false" customHeight="true" outlineLevel="0" collapsed="false">
      <c r="A92" s="14" t="n">
        <v>286</v>
      </c>
      <c r="B92" s="52" t="n">
        <v>42355</v>
      </c>
      <c r="C92" s="53" t="s">
        <v>41</v>
      </c>
      <c r="D92" s="35" t="s">
        <v>692</v>
      </c>
      <c r="E92" s="14" t="s">
        <v>120</v>
      </c>
      <c r="F92" s="4" t="n">
        <v>103.1</v>
      </c>
      <c r="G92" s="20"/>
      <c r="H92" s="3" t="n">
        <v>30803</v>
      </c>
      <c r="I92" s="31" t="n">
        <v>84.51</v>
      </c>
      <c r="J92" s="31" t="n">
        <v>18.59</v>
      </c>
      <c r="K92" s="3" t="n">
        <v>22</v>
      </c>
      <c r="L92" s="31"/>
      <c r="M92" s="19"/>
      <c r="N92" s="20"/>
      <c r="O92" s="31"/>
    </row>
    <row r="93" customFormat="false" ht="17.2" hidden="false" customHeight="true" outlineLevel="0" collapsed="false">
      <c r="B93" s="52"/>
      <c r="D93" s="35"/>
      <c r="F93" s="4" t="n">
        <v>84.51</v>
      </c>
      <c r="G93" s="20" t="n">
        <v>70106</v>
      </c>
      <c r="I93" s="31"/>
      <c r="J93" s="31"/>
      <c r="L93" s="31"/>
      <c r="M93" s="19"/>
      <c r="N93" s="20"/>
      <c r="O93" s="31"/>
    </row>
    <row r="94" customFormat="false" ht="17.2" hidden="false" customHeight="true" outlineLevel="0" collapsed="false">
      <c r="B94" s="146"/>
      <c r="D94" s="35"/>
      <c r="E94" s="3" t="s">
        <v>35</v>
      </c>
      <c r="F94" s="4" t="n">
        <v>18.59</v>
      </c>
      <c r="G94" s="14" t="n">
        <v>49997</v>
      </c>
      <c r="H94" s="14"/>
      <c r="I94" s="31"/>
      <c r="J94" s="31"/>
      <c r="L94" s="31"/>
      <c r="M94" s="19"/>
      <c r="N94" s="20"/>
      <c r="O94" s="31"/>
    </row>
    <row r="95" customFormat="false" ht="17.2" hidden="false" customHeight="true" outlineLevel="0" collapsed="false">
      <c r="A95" s="14"/>
      <c r="B95" s="52" t="n">
        <v>42356</v>
      </c>
      <c r="C95" s="53" t="s">
        <v>693</v>
      </c>
      <c r="F95" s="4" t="n">
        <v>103.87</v>
      </c>
      <c r="H95" s="14" t="n">
        <v>20221</v>
      </c>
      <c r="I95" s="31"/>
      <c r="J95" s="31"/>
      <c r="L95" s="143"/>
      <c r="M95" s="19"/>
      <c r="N95" s="20"/>
      <c r="O95" s="31"/>
    </row>
    <row r="96" customFormat="false" ht="17.2" hidden="false" customHeight="true" outlineLevel="0" collapsed="false">
      <c r="A96" s="14"/>
      <c r="B96" s="186"/>
      <c r="C96" s="181"/>
      <c r="D96" s="84"/>
      <c r="E96" s="142"/>
      <c r="F96" s="108" t="n">
        <v>103.1</v>
      </c>
      <c r="G96" s="3" t="n">
        <v>30803</v>
      </c>
      <c r="H96" s="142"/>
      <c r="I96" s="144"/>
      <c r="J96" s="248"/>
      <c r="K96" s="142"/>
      <c r="L96" s="31"/>
      <c r="M96" s="19"/>
      <c r="N96" s="20"/>
      <c r="O96" s="31"/>
    </row>
    <row r="97" customFormat="false" ht="17.2" hidden="false" customHeight="true" outlineLevel="0" collapsed="false">
      <c r="A97" s="14"/>
      <c r="B97" s="140"/>
      <c r="C97" s="84"/>
      <c r="D97" s="142"/>
      <c r="E97" s="3" t="s">
        <v>44</v>
      </c>
      <c r="F97" s="108" t="n">
        <v>0.77</v>
      </c>
      <c r="G97" s="14" t="n">
        <v>81408</v>
      </c>
      <c r="H97" s="142"/>
      <c r="I97" s="143"/>
      <c r="J97" s="143"/>
      <c r="K97" s="142"/>
      <c r="L97" s="31"/>
      <c r="M97" s="19"/>
      <c r="N97" s="20"/>
      <c r="O97" s="31"/>
    </row>
    <row r="98" customFormat="false" ht="17.2" hidden="false" customHeight="true" outlineLevel="0" collapsed="false">
      <c r="A98" s="209" t="n">
        <v>287</v>
      </c>
      <c r="B98" s="140" t="n">
        <v>42355</v>
      </c>
      <c r="C98" s="84" t="s">
        <v>41</v>
      </c>
      <c r="D98" s="142" t="n">
        <v>2504</v>
      </c>
      <c r="E98" s="142" t="s">
        <v>694</v>
      </c>
      <c r="F98" s="334" t="n">
        <v>297.97</v>
      </c>
      <c r="G98" s="142"/>
      <c r="H98" s="142" t="n">
        <v>32521</v>
      </c>
      <c r="I98" s="143" t="n">
        <v>244.24</v>
      </c>
      <c r="J98" s="142" t="n">
        <v>53.73</v>
      </c>
      <c r="K98" s="142" t="n">
        <v>22</v>
      </c>
      <c r="L98" s="31"/>
      <c r="M98" s="19"/>
      <c r="N98" s="20"/>
      <c r="O98" s="31"/>
    </row>
    <row r="99" customFormat="false" ht="17.2" hidden="false" customHeight="true" outlineLevel="0" collapsed="false">
      <c r="A99" s="209"/>
      <c r="B99" s="286"/>
      <c r="C99" s="142"/>
      <c r="D99" s="142"/>
      <c r="E99" s="142"/>
      <c r="F99" s="334" t="n">
        <v>244.24</v>
      </c>
      <c r="G99" s="163" t="n">
        <v>70106</v>
      </c>
      <c r="H99" s="142"/>
      <c r="I99" s="143"/>
      <c r="J99" s="142"/>
      <c r="K99" s="142"/>
      <c r="L99" s="31"/>
      <c r="M99" s="19"/>
      <c r="N99" s="20"/>
      <c r="O99" s="31"/>
    </row>
    <row r="100" customFormat="false" ht="17.2" hidden="false" customHeight="true" outlineLevel="0" collapsed="false">
      <c r="A100" s="209"/>
      <c r="B100" s="286"/>
      <c r="C100" s="142"/>
      <c r="D100" s="142"/>
      <c r="E100" s="142" t="s">
        <v>35</v>
      </c>
      <c r="F100" s="334" t="n">
        <v>53.73</v>
      </c>
      <c r="G100" s="84" t="n">
        <v>49997</v>
      </c>
      <c r="H100" s="142"/>
      <c r="I100" s="143"/>
      <c r="J100" s="142"/>
      <c r="K100" s="142"/>
      <c r="L100" s="31"/>
      <c r="M100" s="19"/>
      <c r="N100" s="20"/>
      <c r="O100" s="31"/>
    </row>
    <row r="101" customFormat="false" ht="17.2" hidden="false" customHeight="true" outlineLevel="0" collapsed="false">
      <c r="A101" s="209"/>
      <c r="B101" s="140" t="n">
        <v>42355</v>
      </c>
      <c r="C101" s="147" t="s">
        <v>695</v>
      </c>
      <c r="D101" s="142"/>
      <c r="E101" s="142"/>
      <c r="F101" s="108" t="n">
        <v>298.74</v>
      </c>
      <c r="G101" s="142"/>
      <c r="H101" s="84" t="n">
        <v>20221</v>
      </c>
      <c r="I101" s="143"/>
      <c r="J101" s="142"/>
      <c r="K101" s="142"/>
      <c r="L101" s="31"/>
      <c r="M101" s="19"/>
      <c r="N101" s="20"/>
      <c r="O101" s="31"/>
    </row>
    <row r="102" customFormat="false" ht="17.2" hidden="false" customHeight="true" outlineLevel="0" collapsed="false">
      <c r="A102" s="209"/>
      <c r="B102" s="186"/>
      <c r="C102" s="181"/>
      <c r="D102" s="84"/>
      <c r="E102" s="142"/>
      <c r="F102" s="108" t="n">
        <v>297.97</v>
      </c>
      <c r="G102" s="142" t="n">
        <v>32521</v>
      </c>
      <c r="H102" s="142"/>
      <c r="I102" s="143"/>
      <c r="J102" s="142"/>
      <c r="K102" s="142"/>
      <c r="L102" s="31"/>
      <c r="M102" s="19"/>
      <c r="N102" s="20"/>
      <c r="O102" s="31"/>
    </row>
    <row r="103" customFormat="false" ht="17.2" hidden="false" customHeight="true" outlineLevel="0" collapsed="false">
      <c r="A103" s="84"/>
      <c r="B103" s="140"/>
      <c r="C103" s="84"/>
      <c r="D103" s="142"/>
      <c r="E103" s="142" t="s">
        <v>44</v>
      </c>
      <c r="F103" s="108" t="n">
        <v>0.77</v>
      </c>
      <c r="G103" s="84" t="n">
        <v>81408</v>
      </c>
      <c r="H103" s="142"/>
      <c r="I103" s="143"/>
      <c r="J103" s="144"/>
      <c r="K103" s="142"/>
      <c r="L103" s="31"/>
      <c r="M103" s="19"/>
      <c r="N103" s="20"/>
      <c r="O103" s="31"/>
    </row>
    <row r="104" customFormat="false" ht="17.2" hidden="false" customHeight="true" outlineLevel="0" collapsed="false">
      <c r="A104" s="84" t="n">
        <v>288</v>
      </c>
      <c r="B104" s="140" t="n">
        <v>42356</v>
      </c>
      <c r="C104" s="84" t="s">
        <v>41</v>
      </c>
      <c r="D104" s="84" t="s">
        <v>696</v>
      </c>
      <c r="E104" s="84" t="s">
        <v>58</v>
      </c>
      <c r="F104" s="108" t="n">
        <v>83.9</v>
      </c>
      <c r="G104" s="84"/>
      <c r="H104" s="84" t="n">
        <v>30443</v>
      </c>
      <c r="I104" s="105" t="n">
        <v>35.6</v>
      </c>
      <c r="J104" s="105"/>
      <c r="K104" s="84" t="s">
        <v>32</v>
      </c>
      <c r="L104" s="31"/>
      <c r="M104" s="19"/>
      <c r="N104" s="20"/>
      <c r="O104" s="31"/>
    </row>
    <row r="105" customFormat="false" ht="17.2" hidden="false" customHeight="true" outlineLevel="0" collapsed="false">
      <c r="A105" s="84"/>
      <c r="B105" s="286"/>
      <c r="C105" s="142"/>
      <c r="D105" s="142"/>
      <c r="E105" s="142"/>
      <c r="F105" s="108"/>
      <c r="G105" s="84"/>
      <c r="H105" s="84"/>
      <c r="I105" s="105" t="n">
        <v>39.51</v>
      </c>
      <c r="J105" s="105" t="n">
        <v>8.71</v>
      </c>
      <c r="K105" s="84" t="n">
        <v>22</v>
      </c>
      <c r="L105" s="31"/>
      <c r="M105" s="19"/>
      <c r="N105" s="20"/>
      <c r="O105" s="31"/>
    </row>
    <row r="106" customFormat="false" ht="17.2" hidden="false" customHeight="true" outlineLevel="0" collapsed="false">
      <c r="A106" s="84"/>
      <c r="B106" s="140"/>
      <c r="C106" s="298"/>
      <c r="D106" s="274"/>
      <c r="E106" s="274"/>
      <c r="F106" s="108" t="n">
        <v>75.19</v>
      </c>
      <c r="G106" s="84" t="n">
        <v>70107</v>
      </c>
      <c r="H106" s="84"/>
      <c r="I106" s="105"/>
      <c r="J106" s="105"/>
      <c r="K106" s="84"/>
      <c r="L106" s="31"/>
      <c r="M106" s="19"/>
      <c r="N106" s="20"/>
      <c r="O106" s="31"/>
    </row>
    <row r="107" customFormat="false" ht="17.2" hidden="false" customHeight="true" outlineLevel="0" collapsed="false">
      <c r="A107" s="84"/>
      <c r="B107" s="140"/>
      <c r="C107" s="154"/>
      <c r="D107" s="162"/>
      <c r="E107" s="84" t="s">
        <v>35</v>
      </c>
      <c r="F107" s="108" t="n">
        <v>8.71</v>
      </c>
      <c r="G107" s="84" t="n">
        <f aca="false">IF(E107="IVA C/E",49997," ")</f>
        <v>49997</v>
      </c>
      <c r="H107" s="208"/>
      <c r="I107" s="105"/>
      <c r="J107" s="105"/>
      <c r="K107" s="84"/>
      <c r="L107" s="31"/>
      <c r="M107" s="19"/>
      <c r="N107" s="20"/>
      <c r="O107" s="31"/>
    </row>
    <row r="108" customFormat="false" ht="17.2" hidden="false" customHeight="true" outlineLevel="0" collapsed="false">
      <c r="A108" s="14" t="n">
        <v>289</v>
      </c>
      <c r="B108" s="140" t="n">
        <v>42356</v>
      </c>
      <c r="C108" s="142" t="s">
        <v>193</v>
      </c>
      <c r="D108" s="164" t="s">
        <v>697</v>
      </c>
      <c r="E108" s="142" t="s">
        <v>684</v>
      </c>
      <c r="F108" s="108" t="n">
        <v>129</v>
      </c>
      <c r="G108" s="84" t="n">
        <v>70107</v>
      </c>
      <c r="H108" s="84" t="n">
        <v>30809</v>
      </c>
      <c r="I108" s="105"/>
      <c r="J108" s="105"/>
      <c r="K108" s="84" t="s">
        <v>685</v>
      </c>
      <c r="L108" s="31"/>
      <c r="M108" s="19"/>
      <c r="N108" s="20"/>
      <c r="O108" s="31"/>
    </row>
    <row r="109" customFormat="false" ht="17.2" hidden="false" customHeight="true" outlineLevel="0" collapsed="false">
      <c r="B109" s="289" t="n">
        <v>42359</v>
      </c>
      <c r="C109" s="28" t="s">
        <v>698</v>
      </c>
      <c r="D109" s="41"/>
      <c r="E109" s="142"/>
      <c r="F109" s="108" t="n">
        <v>129.77</v>
      </c>
      <c r="H109" s="84" t="n">
        <v>20221</v>
      </c>
      <c r="I109" s="105"/>
      <c r="J109" s="105"/>
      <c r="K109" s="84"/>
      <c r="L109" s="31"/>
      <c r="M109" s="19"/>
      <c r="N109" s="20"/>
      <c r="O109" s="31"/>
    </row>
    <row r="110" customFormat="false" ht="17.2" hidden="false" customHeight="true" outlineLevel="0" collapsed="false">
      <c r="B110" s="289"/>
      <c r="C110" s="28"/>
      <c r="D110" s="41"/>
      <c r="E110" s="142"/>
      <c r="F110" s="108" t="n">
        <v>129</v>
      </c>
      <c r="G110" s="84" t="n">
        <v>30809</v>
      </c>
      <c r="H110" s="84"/>
      <c r="I110" s="105"/>
      <c r="J110" s="105"/>
      <c r="K110" s="84"/>
      <c r="L110" s="31"/>
      <c r="M110" s="19"/>
      <c r="N110" s="20"/>
      <c r="O110" s="31"/>
    </row>
    <row r="111" customFormat="false" ht="17.2" hidden="false" customHeight="true" outlineLevel="0" collapsed="false">
      <c r="B111" s="289"/>
      <c r="C111" s="28"/>
      <c r="D111" s="41"/>
      <c r="E111" s="3" t="s">
        <v>44</v>
      </c>
      <c r="F111" s="291" t="n">
        <v>0.77</v>
      </c>
      <c r="G111" s="84" t="n">
        <f aca="false">IF(E111="IVA C/E",49997,IF(E111="COMM.",81408," "))</f>
        <v>81408</v>
      </c>
      <c r="H111" s="84"/>
      <c r="I111" s="105"/>
      <c r="J111" s="105"/>
      <c r="K111" s="84"/>
      <c r="L111" s="31"/>
      <c r="M111" s="19"/>
      <c r="N111" s="20"/>
      <c r="O111" s="31"/>
    </row>
    <row r="112" customFormat="false" ht="17.2" hidden="false" customHeight="true" outlineLevel="0" collapsed="false">
      <c r="A112" s="84" t="n">
        <v>290</v>
      </c>
      <c r="B112" s="140" t="n">
        <v>42356</v>
      </c>
      <c r="C112" s="84" t="s">
        <v>398</v>
      </c>
      <c r="D112" s="3" t="s">
        <v>699</v>
      </c>
      <c r="E112" s="3" t="s">
        <v>130</v>
      </c>
      <c r="F112" s="4" t="n">
        <v>21.68</v>
      </c>
      <c r="G112" s="256" t="n">
        <v>30630</v>
      </c>
      <c r="H112" s="142"/>
      <c r="I112" s="18" t="n">
        <v>17.77</v>
      </c>
      <c r="J112" s="5" t="n">
        <v>3.91</v>
      </c>
      <c r="K112" s="3" t="n">
        <v>22</v>
      </c>
      <c r="L112" s="31"/>
      <c r="M112" s="19"/>
      <c r="N112" s="20"/>
      <c r="O112" s="31"/>
    </row>
    <row r="113" customFormat="false" ht="17.2" hidden="false" customHeight="true" outlineLevel="0" collapsed="false">
      <c r="A113" s="84"/>
      <c r="F113" s="4" t="n">
        <v>17.77</v>
      </c>
      <c r="G113" s="142"/>
      <c r="H113" s="328" t="n">
        <v>70106</v>
      </c>
      <c r="L113" s="31"/>
      <c r="M113" s="19"/>
      <c r="N113" s="20"/>
      <c r="O113" s="31"/>
    </row>
    <row r="114" customFormat="false" ht="17.2" hidden="false" customHeight="true" outlineLevel="0" collapsed="false">
      <c r="A114" s="84"/>
      <c r="E114" s="84" t="s">
        <v>35</v>
      </c>
      <c r="F114" s="4" t="n">
        <v>3.91</v>
      </c>
      <c r="H114" s="84" t="n">
        <f aca="false">IF(E114="IVA C/E",49997," ")</f>
        <v>49997</v>
      </c>
      <c r="L114" s="31"/>
      <c r="M114" s="19"/>
      <c r="N114" s="20"/>
      <c r="O114" s="31"/>
    </row>
    <row r="115" customFormat="false" ht="17.2" hidden="false" customHeight="true" outlineLevel="0" collapsed="false">
      <c r="A115" s="14" t="n">
        <v>291</v>
      </c>
      <c r="B115" s="140" t="n">
        <v>42360</v>
      </c>
      <c r="C115" s="113" t="s">
        <v>41</v>
      </c>
      <c r="D115" s="14" t="n">
        <v>1173</v>
      </c>
      <c r="E115" s="14" t="s">
        <v>700</v>
      </c>
      <c r="F115" s="4" t="n">
        <v>122</v>
      </c>
      <c r="G115" s="14" t="str">
        <f aca="false">IF(E115="IVA C/E",49997," ")</f>
        <v> </v>
      </c>
      <c r="H115" s="14" t="n">
        <v>31831</v>
      </c>
      <c r="I115" s="25" t="n">
        <v>100</v>
      </c>
      <c r="J115" s="25" t="n">
        <v>22</v>
      </c>
      <c r="K115" s="14" t="n">
        <v>22</v>
      </c>
      <c r="L115" s="31"/>
      <c r="M115" s="19"/>
      <c r="N115" s="20"/>
      <c r="O115" s="31"/>
    </row>
    <row r="116" customFormat="false" ht="17.2" hidden="false" customHeight="true" outlineLevel="0" collapsed="false">
      <c r="A116" s="14"/>
      <c r="B116" s="56"/>
      <c r="C116" s="51" t="s">
        <v>701</v>
      </c>
      <c r="D116" s="1"/>
      <c r="F116" s="4" t="n">
        <f aca="false">I115</f>
        <v>100</v>
      </c>
      <c r="G116" s="14" t="n">
        <v>12023</v>
      </c>
      <c r="H116" s="14"/>
      <c r="I116" s="25"/>
      <c r="J116" s="25"/>
      <c r="K116" s="14"/>
      <c r="L116" s="31"/>
      <c r="M116" s="19"/>
      <c r="N116" s="20"/>
      <c r="O116" s="31"/>
    </row>
    <row r="117" customFormat="false" ht="17.2" hidden="false" customHeight="true" outlineLevel="0" collapsed="false">
      <c r="A117" s="14"/>
      <c r="B117" s="56"/>
      <c r="C117" s="14"/>
      <c r="D117" s="14"/>
      <c r="E117" s="14" t="s">
        <v>35</v>
      </c>
      <c r="F117" s="4" t="n">
        <v>22</v>
      </c>
      <c r="G117" s="14" t="n">
        <f aca="false">IF(E117="IVA C/E",49997," ")</f>
        <v>49997</v>
      </c>
      <c r="H117" s="14"/>
      <c r="I117" s="25"/>
      <c r="J117" s="25"/>
      <c r="K117" s="14"/>
      <c r="L117" s="31"/>
      <c r="M117" s="19"/>
      <c r="N117" s="20"/>
      <c r="O117" s="31"/>
    </row>
    <row r="118" customFormat="false" ht="17.2" hidden="false" customHeight="true" outlineLevel="0" collapsed="false">
      <c r="A118" s="14"/>
      <c r="B118" s="140" t="n">
        <v>42359</v>
      </c>
      <c r="C118" s="28" t="s">
        <v>702</v>
      </c>
      <c r="D118" s="14"/>
      <c r="E118" s="14"/>
      <c r="F118" s="4" t="n">
        <v>122.77</v>
      </c>
      <c r="G118" s="14"/>
      <c r="H118" s="14" t="n">
        <v>20221</v>
      </c>
      <c r="I118" s="25"/>
      <c r="J118" s="25"/>
      <c r="K118" s="14"/>
      <c r="L118" s="31"/>
      <c r="M118" s="19"/>
      <c r="N118" s="20"/>
      <c r="O118" s="31"/>
    </row>
    <row r="119" customFormat="false" ht="17.2" hidden="false" customHeight="true" outlineLevel="0" collapsed="false">
      <c r="A119" s="14"/>
      <c r="B119" s="56"/>
      <c r="C119" s="14"/>
      <c r="D119" s="14"/>
      <c r="E119" s="14"/>
      <c r="F119" s="4" t="n">
        <v>122</v>
      </c>
      <c r="G119" s="14" t="n">
        <v>31831</v>
      </c>
      <c r="H119" s="14"/>
      <c r="I119" s="25"/>
      <c r="J119" s="25"/>
      <c r="K119" s="14"/>
      <c r="L119" s="31"/>
      <c r="M119" s="19"/>
      <c r="N119" s="20"/>
      <c r="O119" s="31"/>
    </row>
    <row r="120" customFormat="false" ht="17.2" hidden="false" customHeight="true" outlineLevel="0" collapsed="false">
      <c r="A120" s="14"/>
      <c r="B120" s="56"/>
      <c r="C120" s="14"/>
      <c r="D120" s="14"/>
      <c r="E120" s="14" t="s">
        <v>44</v>
      </c>
      <c r="F120" s="4" t="n">
        <v>0.77</v>
      </c>
      <c r="G120" s="14" t="n">
        <v>81408</v>
      </c>
      <c r="H120" s="14"/>
      <c r="I120" s="25"/>
      <c r="J120" s="25"/>
      <c r="K120" s="14"/>
      <c r="L120" s="31"/>
      <c r="M120" s="19"/>
      <c r="N120" s="20"/>
      <c r="O120" s="31"/>
    </row>
    <row r="121" customFormat="false" ht="17.2" hidden="false" customHeight="true" outlineLevel="0" collapsed="false">
      <c r="A121" s="14" t="n">
        <v>292</v>
      </c>
      <c r="B121" s="140" t="n">
        <v>42360</v>
      </c>
      <c r="C121" s="142" t="s">
        <v>193</v>
      </c>
      <c r="D121" s="3" t="s">
        <v>703</v>
      </c>
      <c r="E121" s="3" t="s">
        <v>250</v>
      </c>
      <c r="F121" s="4" t="n">
        <v>112.42</v>
      </c>
      <c r="G121" s="14"/>
      <c r="H121" s="3" t="n">
        <v>30280</v>
      </c>
      <c r="I121" s="31" t="n">
        <v>92.15</v>
      </c>
      <c r="J121" s="31" t="n">
        <v>20.27</v>
      </c>
      <c r="K121" s="3" t="n">
        <v>22</v>
      </c>
      <c r="L121" s="31"/>
      <c r="M121" s="19"/>
      <c r="N121" s="20"/>
      <c r="O121" s="31"/>
    </row>
    <row r="122" customFormat="false" ht="17.2" hidden="false" customHeight="true" outlineLevel="0" collapsed="false">
      <c r="A122" s="14"/>
      <c r="B122" s="52"/>
      <c r="C122" s="53"/>
      <c r="F122" s="4" t="n">
        <v>92.15</v>
      </c>
      <c r="G122" s="84" t="n">
        <v>70106</v>
      </c>
      <c r="H122" s="43"/>
      <c r="I122" s="31"/>
      <c r="J122" s="31"/>
      <c r="L122" s="31"/>
      <c r="M122" s="19"/>
      <c r="N122" s="20"/>
      <c r="O122" s="31"/>
    </row>
    <row r="123" customFormat="false" ht="17.2" hidden="false" customHeight="true" outlineLevel="0" collapsed="false">
      <c r="A123" s="14"/>
      <c r="B123" s="52"/>
      <c r="C123" s="53"/>
      <c r="E123" s="142" t="s">
        <v>35</v>
      </c>
      <c r="F123" s="4" t="n">
        <v>20.27</v>
      </c>
      <c r="G123" s="84" t="n">
        <v>49997</v>
      </c>
      <c r="H123" s="43"/>
      <c r="I123" s="31"/>
      <c r="J123" s="31"/>
      <c r="L123" s="31"/>
      <c r="M123" s="19"/>
      <c r="N123" s="20"/>
      <c r="O123" s="31"/>
    </row>
    <row r="124" customFormat="false" ht="17.2" hidden="false" customHeight="true" outlineLevel="0" collapsed="false">
      <c r="A124" s="14"/>
      <c r="B124" s="289" t="n">
        <v>42366</v>
      </c>
      <c r="C124" s="28" t="s">
        <v>704</v>
      </c>
      <c r="D124" s="41"/>
      <c r="E124" s="142"/>
      <c r="F124" s="108" t="n">
        <v>113.19</v>
      </c>
      <c r="G124" s="84"/>
      <c r="H124" s="84" t="n">
        <v>20221</v>
      </c>
      <c r="I124" s="31"/>
      <c r="J124" s="31"/>
      <c r="L124" s="31"/>
      <c r="M124" s="19"/>
      <c r="N124" s="20"/>
      <c r="O124" s="31"/>
    </row>
    <row r="125" customFormat="false" ht="17.2" hidden="false" customHeight="true" outlineLevel="0" collapsed="false">
      <c r="A125" s="14"/>
      <c r="B125" s="289"/>
      <c r="C125" s="28"/>
      <c r="D125" s="41"/>
      <c r="E125" s="142"/>
      <c r="F125" s="108" t="n">
        <v>112.42</v>
      </c>
      <c r="G125" s="84" t="n">
        <v>30280</v>
      </c>
      <c r="H125" s="84"/>
      <c r="I125" s="31"/>
      <c r="J125" s="31"/>
      <c r="L125" s="31"/>
      <c r="M125" s="19"/>
      <c r="N125" s="20"/>
      <c r="O125" s="31"/>
    </row>
    <row r="126" customFormat="false" ht="17.2" hidden="false" customHeight="true" outlineLevel="0" collapsed="false">
      <c r="A126" s="14"/>
      <c r="B126" s="289"/>
      <c r="C126" s="28"/>
      <c r="D126" s="41"/>
      <c r="E126" s="3" t="s">
        <v>44</v>
      </c>
      <c r="F126" s="291" t="n">
        <v>0.77</v>
      </c>
      <c r="G126" s="84" t="n">
        <f aca="false">IF(E126="IVA C/E",49997,IF(E126="COMM.",81408," "))</f>
        <v>81408</v>
      </c>
      <c r="H126" s="84"/>
      <c r="I126" s="31"/>
      <c r="J126" s="31"/>
      <c r="L126" s="31"/>
      <c r="M126" s="19"/>
      <c r="N126" s="20"/>
      <c r="O126" s="31"/>
    </row>
    <row r="127" customFormat="false" ht="17.2" hidden="false" customHeight="true" outlineLevel="0" collapsed="false">
      <c r="A127" s="84" t="n">
        <v>293</v>
      </c>
      <c r="B127" s="289" t="n">
        <v>42365</v>
      </c>
      <c r="C127" s="84" t="s">
        <v>398</v>
      </c>
      <c r="D127" s="84" t="s">
        <v>705</v>
      </c>
      <c r="E127" s="84" t="s">
        <v>58</v>
      </c>
      <c r="F127" s="108" t="n">
        <v>595.23</v>
      </c>
      <c r="G127" s="84" t="n">
        <v>30443</v>
      </c>
      <c r="H127" s="142"/>
      <c r="I127" s="18" t="n">
        <v>569.98</v>
      </c>
      <c r="J127" s="144"/>
      <c r="K127" s="142" t="s">
        <v>32</v>
      </c>
      <c r="L127" s="31"/>
      <c r="M127" s="19"/>
      <c r="N127" s="20"/>
      <c r="O127" s="31"/>
    </row>
    <row r="128" customFormat="false" ht="17.2" hidden="false" customHeight="true" outlineLevel="0" collapsed="false">
      <c r="A128" s="209"/>
      <c r="B128" s="286"/>
      <c r="C128" s="142"/>
      <c r="D128" s="142"/>
      <c r="E128" s="142"/>
      <c r="F128" s="108"/>
      <c r="G128" s="142"/>
      <c r="H128" s="142"/>
      <c r="I128" s="293" t="n">
        <v>20.7</v>
      </c>
      <c r="J128" s="144" t="n">
        <v>4.55</v>
      </c>
      <c r="K128" s="142" t="n">
        <v>22</v>
      </c>
      <c r="L128" s="31"/>
      <c r="M128" s="19"/>
      <c r="N128" s="20"/>
      <c r="O128" s="31"/>
    </row>
    <row r="129" customFormat="false" ht="17.2" hidden="false" customHeight="true" outlineLevel="0" collapsed="false">
      <c r="A129" s="209"/>
      <c r="B129" s="286"/>
      <c r="C129" s="142"/>
      <c r="D129" s="142"/>
      <c r="E129" s="142"/>
      <c r="F129" s="108" t="n">
        <v>590.68</v>
      </c>
      <c r="G129" s="142"/>
      <c r="H129" s="84" t="n">
        <v>70107</v>
      </c>
      <c r="I129" s="144"/>
      <c r="J129" s="144"/>
      <c r="K129" s="142"/>
      <c r="L129" s="31"/>
      <c r="M129" s="19"/>
      <c r="N129" s="20"/>
      <c r="O129" s="31"/>
    </row>
    <row r="130" customFormat="false" ht="17.2" hidden="false" customHeight="true" outlineLevel="0" collapsed="false">
      <c r="A130" s="84"/>
      <c r="B130" s="140"/>
      <c r="C130" s="147"/>
      <c r="D130" s="142"/>
      <c r="E130" s="84" t="s">
        <v>35</v>
      </c>
      <c r="F130" s="108" t="n">
        <v>4.55</v>
      </c>
      <c r="G130" s="142"/>
      <c r="H130" s="84" t="n">
        <f aca="false">IF(E130="IVA C/E",49997," ")</f>
        <v>49997</v>
      </c>
      <c r="I130" s="144"/>
      <c r="J130" s="144"/>
      <c r="K130" s="142"/>
      <c r="L130" s="31"/>
      <c r="M130" s="19"/>
      <c r="N130" s="20"/>
      <c r="O130" s="31"/>
    </row>
    <row r="131" customFormat="false" ht="17.2" hidden="false" customHeight="true" outlineLevel="0" collapsed="false">
      <c r="A131" s="14" t="n">
        <v>294</v>
      </c>
      <c r="B131" s="140" t="n">
        <v>42359</v>
      </c>
      <c r="C131" s="142" t="s">
        <v>193</v>
      </c>
      <c r="D131" s="164" t="n">
        <v>4326</v>
      </c>
      <c r="E131" s="142" t="s">
        <v>194</v>
      </c>
      <c r="F131" s="108" t="n">
        <v>383.19</v>
      </c>
      <c r="G131" s="84" t="str">
        <f aca="false">IF(E131="IVA C/E",49997,IF(E131="COMM.",81408," "))</f>
        <v> </v>
      </c>
      <c r="H131" s="84" t="n">
        <v>30473</v>
      </c>
      <c r="I131" s="105" t="n">
        <v>314.09</v>
      </c>
      <c r="J131" s="105" t="n">
        <v>69.1</v>
      </c>
      <c r="K131" s="84" t="n">
        <v>22</v>
      </c>
      <c r="L131" s="31"/>
      <c r="M131" s="19"/>
      <c r="N131" s="20"/>
      <c r="O131" s="31"/>
    </row>
    <row r="132" customFormat="false" ht="17.2" hidden="false" customHeight="true" outlineLevel="0" collapsed="false">
      <c r="B132" s="155"/>
      <c r="C132" s="142"/>
      <c r="D132" s="302"/>
      <c r="E132" s="142"/>
      <c r="F132" s="108" t="n">
        <f aca="false">I130+I131</f>
        <v>314.09</v>
      </c>
      <c r="G132" s="84" t="n">
        <v>70106</v>
      </c>
      <c r="H132" s="84"/>
      <c r="I132" s="105"/>
      <c r="J132" s="105"/>
      <c r="K132" s="84"/>
      <c r="L132" s="31"/>
      <c r="M132" s="19"/>
      <c r="N132" s="20"/>
      <c r="O132" s="31"/>
    </row>
    <row r="133" customFormat="false" ht="17.2" hidden="false" customHeight="true" outlineLevel="0" collapsed="false">
      <c r="B133" s="155"/>
      <c r="C133" s="142"/>
      <c r="D133" s="164"/>
      <c r="E133" s="142" t="s">
        <v>35</v>
      </c>
      <c r="F133" s="108" t="n">
        <v>69.1</v>
      </c>
      <c r="G133" s="84" t="n">
        <f aca="false">IF(E133="IVA C/E",49997,IF(E133="COMM.",81408," "))</f>
        <v>49997</v>
      </c>
      <c r="H133" s="84"/>
      <c r="I133" s="105"/>
      <c r="J133" s="105"/>
      <c r="K133" s="84"/>
      <c r="L133" s="31"/>
      <c r="M133" s="19"/>
      <c r="N133" s="20"/>
      <c r="O133" s="31"/>
    </row>
    <row r="134" customFormat="false" ht="17.2" hidden="false" customHeight="true" outlineLevel="0" collapsed="false">
      <c r="B134" s="289" t="n">
        <v>42368</v>
      </c>
      <c r="C134" s="28" t="s">
        <v>706</v>
      </c>
      <c r="D134" s="41"/>
      <c r="E134" s="142"/>
      <c r="F134" s="108" t="n">
        <v>383.86</v>
      </c>
      <c r="G134" s="84"/>
      <c r="H134" s="84" t="n">
        <v>20221</v>
      </c>
      <c r="I134" s="105"/>
      <c r="J134" s="105"/>
      <c r="K134" s="84"/>
      <c r="L134" s="31"/>
      <c r="M134" s="19"/>
      <c r="N134" s="20"/>
      <c r="O134" s="31"/>
    </row>
    <row r="135" customFormat="false" ht="17.2" hidden="false" customHeight="true" outlineLevel="0" collapsed="false">
      <c r="B135" s="289"/>
      <c r="C135" s="28"/>
      <c r="D135" s="41"/>
      <c r="E135" s="142"/>
      <c r="F135" s="108" t="n">
        <v>383.19</v>
      </c>
      <c r="G135" s="84" t="n">
        <v>30473</v>
      </c>
      <c r="H135" s="84"/>
      <c r="I135" s="105"/>
      <c r="J135" s="105"/>
      <c r="K135" s="84"/>
      <c r="L135" s="31"/>
      <c r="M135" s="19"/>
      <c r="N135" s="20"/>
      <c r="O135" s="31"/>
    </row>
    <row r="136" customFormat="false" ht="17.2" hidden="false" customHeight="true" outlineLevel="0" collapsed="false">
      <c r="B136" s="289"/>
      <c r="C136" s="28"/>
      <c r="D136" s="41"/>
      <c r="E136" s="3" t="s">
        <v>44</v>
      </c>
      <c r="F136" s="291" t="n">
        <v>0.77</v>
      </c>
      <c r="G136" s="84" t="n">
        <f aca="false">IF(E136="IVA C/E",49997,IF(E136="COMM.",81408," "))</f>
        <v>81408</v>
      </c>
      <c r="H136" s="84"/>
      <c r="I136" s="105"/>
      <c r="J136" s="105"/>
      <c r="K136" s="84"/>
      <c r="L136" s="31"/>
      <c r="M136" s="19"/>
      <c r="N136" s="20"/>
      <c r="O136" s="31"/>
    </row>
    <row r="137" customFormat="false" ht="17.2" hidden="false" customHeight="true" outlineLevel="0" collapsed="false">
      <c r="A137" s="84" t="n">
        <v>295</v>
      </c>
      <c r="B137" s="289" t="n">
        <v>42365</v>
      </c>
      <c r="C137" s="142" t="s">
        <v>193</v>
      </c>
      <c r="D137" s="142" t="n">
        <v>7</v>
      </c>
      <c r="E137" s="210" t="s">
        <v>707</v>
      </c>
      <c r="F137" s="108" t="n">
        <v>69</v>
      </c>
      <c r="G137" s="84" t="n">
        <v>73908</v>
      </c>
      <c r="H137" s="142" t="n">
        <v>31674</v>
      </c>
      <c r="I137" s="105"/>
      <c r="J137" s="105"/>
      <c r="K137" s="84" t="s">
        <v>32</v>
      </c>
      <c r="L137" s="31"/>
      <c r="M137" s="19"/>
      <c r="N137" s="20"/>
      <c r="O137" s="31"/>
    </row>
    <row r="138" customFormat="false" ht="17.2" hidden="false" customHeight="true" outlineLevel="0" collapsed="false">
      <c r="A138" s="84"/>
      <c r="B138" s="289" t="n">
        <v>42366</v>
      </c>
      <c r="C138" s="154" t="s">
        <v>708</v>
      </c>
      <c r="D138" s="162"/>
      <c r="E138" s="84"/>
      <c r="F138" s="108" t="n">
        <v>69</v>
      </c>
      <c r="G138" s="142" t="n">
        <v>31674</v>
      </c>
      <c r="H138" s="142" t="n">
        <v>20003</v>
      </c>
      <c r="I138" s="105"/>
      <c r="J138" s="105"/>
      <c r="K138" s="84"/>
      <c r="L138" s="31"/>
      <c r="M138" s="19"/>
      <c r="N138" s="20"/>
      <c r="O138" s="31"/>
    </row>
    <row r="139" customFormat="false" ht="17.2" hidden="false" customHeight="true" outlineLevel="0" collapsed="false">
      <c r="A139" s="14" t="n">
        <v>296</v>
      </c>
      <c r="B139" s="52" t="n">
        <v>42367</v>
      </c>
      <c r="C139" s="14" t="s">
        <v>41</v>
      </c>
      <c r="D139" s="3" t="n">
        <v>24</v>
      </c>
      <c r="E139" s="3" t="s">
        <v>125</v>
      </c>
      <c r="F139" s="4" t="n">
        <v>140.4</v>
      </c>
      <c r="G139" s="84" t="str">
        <f aca="false">IF(E139="IVA C/E",49997," ")</f>
        <v> </v>
      </c>
      <c r="H139" s="3" t="n">
        <v>32366</v>
      </c>
      <c r="I139" s="25" t="n">
        <v>135</v>
      </c>
      <c r="J139" s="25" t="n">
        <v>5.4</v>
      </c>
      <c r="K139" s="14" t="n">
        <v>4</v>
      </c>
      <c r="L139" s="31"/>
      <c r="M139" s="19"/>
      <c r="N139" s="20"/>
      <c r="O139" s="31"/>
    </row>
    <row r="140" customFormat="false" ht="17.2" hidden="false" customHeight="true" outlineLevel="0" collapsed="false">
      <c r="A140" s="14"/>
      <c r="B140" s="99"/>
      <c r="F140" s="4" t="n">
        <v>135</v>
      </c>
      <c r="G140" s="84" t="n">
        <v>70106</v>
      </c>
      <c r="H140" s="14"/>
      <c r="I140" s="25"/>
      <c r="J140" s="25"/>
      <c r="K140" s="14"/>
      <c r="L140" s="31"/>
      <c r="M140" s="19"/>
      <c r="N140" s="20"/>
      <c r="O140" s="31"/>
    </row>
    <row r="141" customFormat="false" ht="17.2" hidden="false" customHeight="true" outlineLevel="0" collapsed="false">
      <c r="A141" s="14"/>
      <c r="B141" s="99"/>
      <c r="E141" s="3" t="s">
        <v>35</v>
      </c>
      <c r="F141" s="4" t="n">
        <v>5.4</v>
      </c>
      <c r="G141" s="84" t="n">
        <v>49997</v>
      </c>
      <c r="I141" s="25"/>
      <c r="J141" s="25"/>
      <c r="K141" s="14"/>
      <c r="L141" s="31"/>
      <c r="M141" s="19"/>
      <c r="N141" s="20"/>
      <c r="O141" s="31"/>
    </row>
    <row r="142" customFormat="false" ht="17.2" hidden="false" customHeight="true" outlineLevel="0" collapsed="false">
      <c r="A142" s="14"/>
      <c r="B142" s="289" t="n">
        <v>42367</v>
      </c>
      <c r="C142" s="53" t="s">
        <v>709</v>
      </c>
      <c r="F142" s="4" t="n">
        <v>140.4</v>
      </c>
      <c r="G142" s="84" t="n">
        <v>32366</v>
      </c>
      <c r="H142" s="3" t="n">
        <v>20003</v>
      </c>
      <c r="I142" s="25"/>
      <c r="J142" s="25"/>
      <c r="K142" s="14"/>
      <c r="L142" s="31"/>
      <c r="M142" s="19"/>
      <c r="N142" s="20"/>
      <c r="O142" s="31"/>
    </row>
    <row r="143" customFormat="false" ht="17.2" hidden="false" customHeight="true" outlineLevel="0" collapsed="false">
      <c r="A143" s="14"/>
      <c r="B143" s="140" t="n">
        <v>42359</v>
      </c>
      <c r="C143" s="53" t="s">
        <v>710</v>
      </c>
      <c r="F143" s="4" t="n">
        <v>485.25</v>
      </c>
      <c r="H143" s="3" t="n">
        <v>20221</v>
      </c>
      <c r="I143" s="25" t="n">
        <v>334.63</v>
      </c>
      <c r="J143" s="25" t="n">
        <v>73.62</v>
      </c>
      <c r="K143" s="3" t="n">
        <v>22</v>
      </c>
      <c r="L143" s="31"/>
      <c r="M143" s="19"/>
      <c r="N143" s="20"/>
      <c r="O143" s="31"/>
    </row>
    <row r="144" customFormat="false" ht="17.2" hidden="false" customHeight="true" outlineLevel="0" collapsed="false">
      <c r="F144" s="4" t="n">
        <v>408.25</v>
      </c>
      <c r="G144" s="3" t="n">
        <v>31937</v>
      </c>
      <c r="I144" s="31"/>
      <c r="J144" s="3"/>
      <c r="L144" s="31"/>
      <c r="M144" s="19"/>
      <c r="N144" s="20"/>
      <c r="O144" s="31"/>
    </row>
    <row r="145" customFormat="false" ht="17.2" hidden="false" customHeight="true" outlineLevel="0" collapsed="false">
      <c r="A145" s="14"/>
      <c r="E145" s="3" t="s">
        <v>44</v>
      </c>
      <c r="F145" s="4" t="n">
        <v>0.77</v>
      </c>
      <c r="G145" s="84" t="n">
        <v>81408</v>
      </c>
      <c r="I145" s="31"/>
      <c r="L145" s="31"/>
      <c r="M145" s="19"/>
      <c r="N145" s="20"/>
      <c r="O145" s="31"/>
    </row>
    <row r="146" customFormat="false" ht="17.2" hidden="false" customHeight="true" outlineLevel="0" collapsed="false">
      <c r="A146" s="84" t="n">
        <v>297</v>
      </c>
      <c r="B146" s="281" t="n">
        <v>21</v>
      </c>
      <c r="C146" s="84" t="s">
        <v>41</v>
      </c>
      <c r="D146" s="84" t="n">
        <v>107</v>
      </c>
      <c r="E146" s="84" t="s">
        <v>711</v>
      </c>
      <c r="F146" s="108" t="n">
        <v>1068.8</v>
      </c>
      <c r="G146" s="84" t="str">
        <f aca="false">IF(E146="IVA C/E",49997," ")</f>
        <v> </v>
      </c>
      <c r="H146" s="84" t="n">
        <v>32349</v>
      </c>
      <c r="I146" s="105" t="n">
        <v>1040</v>
      </c>
      <c r="J146" s="105" t="n">
        <v>228.8</v>
      </c>
      <c r="K146" s="84" t="n">
        <v>22</v>
      </c>
      <c r="L146" s="31"/>
      <c r="M146" s="19"/>
      <c r="N146" s="20"/>
      <c r="O146" s="31"/>
    </row>
    <row r="147" customFormat="false" ht="17.2" hidden="false" customHeight="true" outlineLevel="0" collapsed="false">
      <c r="A147" s="84"/>
      <c r="B147" s="281"/>
      <c r="C147" s="84"/>
      <c r="D147" s="84"/>
      <c r="E147" s="84"/>
      <c r="F147" s="108" t="n">
        <f aca="false">I146</f>
        <v>1040</v>
      </c>
      <c r="G147" s="84" t="n">
        <v>89003</v>
      </c>
      <c r="H147" s="84"/>
      <c r="I147" s="105"/>
      <c r="J147" s="105"/>
      <c r="K147" s="84"/>
      <c r="L147" s="31"/>
      <c r="M147" s="19"/>
      <c r="N147" s="20"/>
      <c r="O147" s="31"/>
    </row>
    <row r="148" customFormat="false" ht="17.2" hidden="false" customHeight="true" outlineLevel="0" collapsed="false">
      <c r="A148" s="84"/>
      <c r="B148" s="281"/>
      <c r="C148" s="84"/>
      <c r="D148" s="84"/>
      <c r="E148" s="84" t="s">
        <v>35</v>
      </c>
      <c r="F148" s="108" t="n">
        <v>228.8</v>
      </c>
      <c r="G148" s="84" t="n">
        <f aca="false">IF(E148="IVA C/E",49997," ")</f>
        <v>49997</v>
      </c>
      <c r="H148" s="84"/>
      <c r="I148" s="105"/>
      <c r="J148" s="105"/>
      <c r="K148" s="84"/>
      <c r="L148" s="31"/>
      <c r="M148" s="19"/>
      <c r="N148" s="20"/>
      <c r="O148" s="31"/>
    </row>
    <row r="149" customFormat="false" ht="17.2" hidden="false" customHeight="true" outlineLevel="0" collapsed="false">
      <c r="A149" s="84"/>
      <c r="B149" s="281" t="n">
        <v>29</v>
      </c>
      <c r="C149" s="154" t="s">
        <v>712</v>
      </c>
      <c r="D149" s="84"/>
      <c r="E149" s="84"/>
      <c r="F149" s="108" t="n">
        <v>1068.8</v>
      </c>
      <c r="G149" s="84" t="n">
        <v>32349</v>
      </c>
      <c r="H149" s="84" t="n">
        <v>20210</v>
      </c>
      <c r="I149" s="105"/>
      <c r="J149" s="105"/>
      <c r="K149" s="84"/>
      <c r="L149" s="31"/>
      <c r="M149" s="19"/>
      <c r="N149" s="20"/>
      <c r="O149" s="31"/>
    </row>
    <row r="150" customFormat="false" ht="17.2" hidden="false" customHeight="true" outlineLevel="0" collapsed="false">
      <c r="A150" s="84" t="n">
        <v>298</v>
      </c>
      <c r="B150" s="281" t="n">
        <v>7</v>
      </c>
      <c r="C150" s="28" t="s">
        <v>713</v>
      </c>
      <c r="D150" s="16"/>
      <c r="E150" s="3" t="s">
        <v>136</v>
      </c>
      <c r="F150" s="108" t="n">
        <v>407.74</v>
      </c>
      <c r="G150" s="84"/>
      <c r="H150" s="14" t="n">
        <v>30781</v>
      </c>
      <c r="I150" s="105" t="n">
        <v>334.21</v>
      </c>
      <c r="J150" s="105" t="n">
        <v>73.53</v>
      </c>
      <c r="K150" s="84" t="n">
        <v>22</v>
      </c>
      <c r="L150" s="31"/>
      <c r="M150" s="19"/>
      <c r="N150" s="20"/>
      <c r="O150" s="31"/>
    </row>
    <row r="151" customFormat="false" ht="17.2" hidden="false" customHeight="true" outlineLevel="0" collapsed="false">
      <c r="A151" s="84"/>
      <c r="B151" s="281"/>
      <c r="C151" s="154"/>
      <c r="D151" s="335"/>
      <c r="E151" s="84"/>
      <c r="F151" s="108" t="n">
        <v>334.21</v>
      </c>
      <c r="G151" s="84" t="n">
        <v>73903</v>
      </c>
      <c r="H151" s="84"/>
      <c r="I151" s="105"/>
      <c r="J151" s="105"/>
      <c r="K151" s="84"/>
      <c r="L151" s="31"/>
      <c r="M151" s="19"/>
      <c r="N151" s="20"/>
      <c r="O151" s="31"/>
    </row>
    <row r="152" customFormat="false" ht="17.2" hidden="false" customHeight="true" outlineLevel="0" collapsed="false">
      <c r="A152" s="84"/>
      <c r="B152" s="281"/>
      <c r="C152" s="154"/>
      <c r="D152" s="84"/>
      <c r="E152" s="3" t="s">
        <v>35</v>
      </c>
      <c r="F152" s="108" t="n">
        <v>73.53</v>
      </c>
      <c r="G152" s="84" t="n">
        <v>49997</v>
      </c>
      <c r="H152" s="84"/>
      <c r="I152" s="105"/>
      <c r="J152" s="105"/>
      <c r="K152" s="84"/>
      <c r="L152" s="31"/>
      <c r="M152" s="19"/>
      <c r="N152" s="20"/>
      <c r="O152" s="31"/>
    </row>
    <row r="153" customFormat="false" ht="17.2" hidden="false" customHeight="true" outlineLevel="0" collapsed="false">
      <c r="A153" s="84" t="n">
        <v>299</v>
      </c>
      <c r="B153" s="140" t="n">
        <v>42369</v>
      </c>
      <c r="C153" s="84" t="s">
        <v>41</v>
      </c>
      <c r="D153" s="3" t="s">
        <v>714</v>
      </c>
      <c r="E153" s="3" t="s">
        <v>58</v>
      </c>
      <c r="F153" s="108" t="n">
        <v>116.5</v>
      </c>
      <c r="G153" s="84" t="n">
        <v>70107</v>
      </c>
      <c r="H153" s="84" t="n">
        <v>30443</v>
      </c>
      <c r="I153" s="105"/>
      <c r="J153" s="105"/>
      <c r="K153" s="84" t="s">
        <v>32</v>
      </c>
      <c r="L153" s="336"/>
      <c r="M153" s="19"/>
      <c r="N153" s="20"/>
      <c r="O153" s="31"/>
    </row>
    <row r="154" customFormat="false" ht="17.2" hidden="false" customHeight="true" outlineLevel="0" collapsed="false">
      <c r="A154" s="84" t="n">
        <v>300</v>
      </c>
      <c r="B154" s="140" t="n">
        <v>42369</v>
      </c>
      <c r="C154" s="84" t="s">
        <v>41</v>
      </c>
      <c r="D154" s="3" t="s">
        <v>715</v>
      </c>
      <c r="E154" s="3" t="s">
        <v>58</v>
      </c>
      <c r="F154" s="108" t="n">
        <v>58.97</v>
      </c>
      <c r="G154" s="84" t="n">
        <v>70107</v>
      </c>
      <c r="H154" s="84" t="n">
        <v>30443</v>
      </c>
      <c r="I154" s="105"/>
      <c r="J154" s="105"/>
      <c r="K154" s="84" t="s">
        <v>32</v>
      </c>
      <c r="L154" s="31"/>
      <c r="M154" s="19"/>
      <c r="N154" s="20"/>
      <c r="O154" s="31"/>
    </row>
    <row r="155" customFormat="false" ht="17.2" hidden="false" customHeight="true" outlineLevel="0" collapsed="false">
      <c r="A155" s="84" t="n">
        <v>301</v>
      </c>
      <c r="B155" s="140" t="n">
        <v>42369</v>
      </c>
      <c r="C155" s="84" t="s">
        <v>41</v>
      </c>
      <c r="D155" s="3" t="s">
        <v>716</v>
      </c>
      <c r="E155" s="3" t="s">
        <v>58</v>
      </c>
      <c r="F155" s="108" t="n">
        <v>341.55</v>
      </c>
      <c r="G155" s="84" t="n">
        <v>70107</v>
      </c>
      <c r="H155" s="84" t="n">
        <v>30443</v>
      </c>
      <c r="I155" s="105"/>
      <c r="J155" s="105"/>
      <c r="K155" s="84" t="s">
        <v>32</v>
      </c>
      <c r="L155" s="31"/>
      <c r="M155" s="19"/>
      <c r="N155" s="20"/>
      <c r="O155" s="31"/>
    </row>
    <row r="156" customFormat="false" ht="17.2" hidden="false" customHeight="true" outlineLevel="0" collapsed="false">
      <c r="A156" s="84" t="n">
        <v>302</v>
      </c>
      <c r="B156" s="140" t="n">
        <v>42369</v>
      </c>
      <c r="C156" s="84" t="s">
        <v>398</v>
      </c>
      <c r="D156" s="84" t="s">
        <v>717</v>
      </c>
      <c r="E156" s="84" t="s">
        <v>58</v>
      </c>
      <c r="F156" s="108" t="n">
        <v>403.61</v>
      </c>
      <c r="G156" s="84" t="n">
        <v>30443</v>
      </c>
      <c r="H156" s="84" t="n">
        <v>70107</v>
      </c>
      <c r="I156" s="105"/>
      <c r="J156" s="105"/>
      <c r="K156" s="84" t="s">
        <v>32</v>
      </c>
      <c r="L156" s="31"/>
      <c r="M156" s="19"/>
      <c r="N156" s="20"/>
      <c r="O156" s="31"/>
    </row>
    <row r="157" customFormat="false" ht="17.2" hidden="false" customHeight="true" outlineLevel="0" collapsed="false">
      <c r="A157" s="14" t="n">
        <v>303</v>
      </c>
      <c r="B157" s="337" t="s">
        <v>718</v>
      </c>
      <c r="C157" s="337"/>
      <c r="D157" s="16"/>
      <c r="E157" s="14" t="s">
        <v>203</v>
      </c>
      <c r="F157" s="108" t="n">
        <v>210</v>
      </c>
      <c r="G157" s="84" t="str">
        <f aca="false">IF(E157="IVA C/E",49997,IF(E157="COMM.",81408," "))</f>
        <v> </v>
      </c>
      <c r="H157" s="84"/>
      <c r="I157" s="105" t="n">
        <v>167</v>
      </c>
      <c r="J157" s="105" t="n">
        <v>37</v>
      </c>
      <c r="K157" s="84" t="n">
        <v>22</v>
      </c>
      <c r="L157" s="31"/>
      <c r="M157" s="19"/>
      <c r="N157" s="20"/>
      <c r="O157" s="31"/>
    </row>
    <row r="158" customFormat="false" ht="17.2" hidden="false" customHeight="true" outlineLevel="0" collapsed="false">
      <c r="A158" s="43"/>
      <c r="B158" s="99"/>
      <c r="C158" s="14"/>
      <c r="D158" s="16"/>
      <c r="E158" s="14"/>
      <c r="F158" s="108" t="n">
        <v>172.13</v>
      </c>
      <c r="G158" s="84" t="n">
        <v>73913</v>
      </c>
      <c r="H158" s="84"/>
      <c r="I158" s="105"/>
      <c r="J158" s="105"/>
      <c r="K158" s="84"/>
      <c r="L158" s="31"/>
      <c r="M158" s="19"/>
      <c r="N158" s="20"/>
      <c r="O158" s="31"/>
    </row>
    <row r="159" customFormat="false" ht="17.2" hidden="false" customHeight="true" outlineLevel="0" collapsed="false">
      <c r="A159" s="43"/>
      <c r="B159" s="99"/>
      <c r="C159" s="14"/>
      <c r="D159" s="16"/>
      <c r="E159" s="14" t="s">
        <v>35</v>
      </c>
      <c r="F159" s="108" t="n">
        <v>37.87</v>
      </c>
      <c r="G159" s="84" t="n">
        <f aca="false">IF(E159="IVA C/E",49997,IF(E159="COMM.",81408," "))</f>
        <v>49997</v>
      </c>
      <c r="H159" s="84"/>
      <c r="I159" s="105"/>
      <c r="J159" s="105"/>
      <c r="K159" s="84"/>
      <c r="L159" s="31"/>
      <c r="M159" s="19"/>
      <c r="N159" s="20"/>
      <c r="O159" s="31"/>
    </row>
    <row r="160" customFormat="false" ht="17.2" hidden="false" customHeight="true" outlineLevel="0" collapsed="false">
      <c r="A160" s="43"/>
      <c r="B160" s="99"/>
      <c r="C160" s="28" t="s">
        <v>505</v>
      </c>
      <c r="D160" s="35"/>
      <c r="F160" s="4" t="n">
        <v>210</v>
      </c>
      <c r="G160" s="84" t="str">
        <f aca="false">IF(E160="IVA C/E",49997,IF(E160="COMM.",81408," "))</f>
        <v> </v>
      </c>
      <c r="H160" s="14" t="n">
        <v>20003</v>
      </c>
      <c r="I160" s="25"/>
      <c r="J160" s="25"/>
      <c r="K160" s="14"/>
      <c r="L160" s="31"/>
      <c r="M160" s="19"/>
      <c r="N160" s="20"/>
      <c r="O160" s="31"/>
    </row>
    <row r="161" customFormat="false" ht="17.2" hidden="false" customHeight="true" outlineLevel="0" collapsed="false">
      <c r="A161" s="84" t="n">
        <v>304</v>
      </c>
      <c r="B161" s="140" t="n">
        <v>42348</v>
      </c>
      <c r="C161" s="84" t="s">
        <v>41</v>
      </c>
      <c r="D161" s="210" t="n">
        <v>1544221287</v>
      </c>
      <c r="E161" s="84" t="s">
        <v>215</v>
      </c>
      <c r="F161" s="108" t="n">
        <v>393.77</v>
      </c>
      <c r="G161" s="84" t="str">
        <f aca="false">IF(E161="IVA C/E",49997,IF(E161="COMM.",81408," "))</f>
        <v> </v>
      </c>
      <c r="H161" s="84" t="n">
        <v>30808</v>
      </c>
      <c r="I161" s="105" t="n">
        <v>322.76</v>
      </c>
      <c r="J161" s="105" t="n">
        <v>71.01</v>
      </c>
      <c r="K161" s="84" t="n">
        <v>22</v>
      </c>
      <c r="L161" s="31"/>
      <c r="M161" s="19"/>
      <c r="N161" s="20"/>
      <c r="O161" s="31"/>
    </row>
    <row r="162" customFormat="false" ht="17.2" hidden="false" customHeight="true" outlineLevel="0" collapsed="false">
      <c r="A162" s="84"/>
      <c r="B162" s="155"/>
      <c r="C162" s="84"/>
      <c r="D162" s="162"/>
      <c r="E162" s="84"/>
      <c r="F162" s="108" t="n">
        <v>322.76</v>
      </c>
      <c r="G162" s="84" t="n">
        <v>73918</v>
      </c>
      <c r="H162" s="84"/>
      <c r="I162" s="105"/>
      <c r="J162" s="105"/>
      <c r="K162" s="84"/>
      <c r="L162" s="31"/>
      <c r="M162" s="19"/>
      <c r="N162" s="20"/>
      <c r="O162" s="31"/>
    </row>
    <row r="163" customFormat="false" ht="17.2" hidden="false" customHeight="true" outlineLevel="0" collapsed="false">
      <c r="A163" s="84"/>
      <c r="B163" s="155"/>
      <c r="C163" s="84"/>
      <c r="D163" s="162"/>
      <c r="E163" s="84" t="s">
        <v>35</v>
      </c>
      <c r="F163" s="108" t="n">
        <v>71.01</v>
      </c>
      <c r="G163" s="84" t="n">
        <f aca="false">IF(E163="IVA C/E",49997,IF(E163="COMM.",81408," "))</f>
        <v>49997</v>
      </c>
      <c r="H163" s="84"/>
      <c r="I163" s="105"/>
      <c r="J163" s="105"/>
      <c r="K163" s="84"/>
      <c r="L163" s="31"/>
      <c r="M163" s="19"/>
      <c r="N163" s="20"/>
      <c r="O163" s="31"/>
    </row>
    <row r="164" customFormat="false" ht="17.2" hidden="false" customHeight="true" outlineLevel="0" collapsed="false">
      <c r="A164" s="84"/>
      <c r="B164" s="289" t="n">
        <v>42367</v>
      </c>
      <c r="C164" s="154" t="s">
        <v>719</v>
      </c>
      <c r="D164" s="142"/>
      <c r="E164" s="84"/>
      <c r="F164" s="338" t="n">
        <v>393.77</v>
      </c>
      <c r="G164" s="84" t="n">
        <v>30808</v>
      </c>
      <c r="H164" s="84" t="n">
        <v>20221</v>
      </c>
      <c r="I164" s="105"/>
      <c r="J164" s="105"/>
      <c r="K164" s="84"/>
      <c r="L164" s="31"/>
      <c r="M164" s="19"/>
      <c r="N164" s="20"/>
      <c r="O164" s="31"/>
    </row>
    <row r="165" customFormat="false" ht="17.2" hidden="false" customHeight="true" outlineLevel="0" collapsed="false">
      <c r="A165" s="84"/>
      <c r="B165" s="289" t="n">
        <v>42366</v>
      </c>
      <c r="C165" s="53" t="s">
        <v>720</v>
      </c>
      <c r="E165" s="84"/>
      <c r="F165" s="108" t="n">
        <v>407.74</v>
      </c>
      <c r="G165" s="14" t="n">
        <v>30781</v>
      </c>
      <c r="H165" s="3" t="n">
        <v>20221</v>
      </c>
      <c r="I165" s="105"/>
      <c r="J165" s="105"/>
      <c r="K165" s="84"/>
      <c r="L165" s="31"/>
      <c r="M165" s="19"/>
      <c r="N165" s="20"/>
      <c r="O165" s="31"/>
    </row>
    <row r="166" customFormat="false" ht="17.2" hidden="false" customHeight="true" outlineLevel="0" collapsed="false">
      <c r="A166" s="84"/>
      <c r="B166" s="289" t="n">
        <v>42366</v>
      </c>
      <c r="C166" s="167" t="s">
        <v>721</v>
      </c>
      <c r="D166" s="168"/>
      <c r="E166" s="274"/>
      <c r="F166" s="108" t="n">
        <v>2925.41</v>
      </c>
      <c r="G166" s="14" t="str">
        <f aca="false">IF(E166="IVA C/E",49997," ")</f>
        <v> </v>
      </c>
      <c r="H166" s="14" t="n">
        <v>20221</v>
      </c>
      <c r="I166" s="105"/>
      <c r="J166" s="105"/>
      <c r="K166" s="84"/>
      <c r="L166" s="31"/>
      <c r="M166" s="19"/>
      <c r="N166" s="20"/>
      <c r="O166" s="31"/>
    </row>
    <row r="167" customFormat="false" ht="17.2" hidden="false" customHeight="true" outlineLevel="0" collapsed="false">
      <c r="A167" s="84"/>
      <c r="B167" s="281"/>
      <c r="C167" s="154"/>
      <c r="D167" s="84"/>
      <c r="E167" s="84"/>
      <c r="F167" s="108" t="n">
        <v>2924.64</v>
      </c>
      <c r="G167" s="14" t="n">
        <v>32048</v>
      </c>
      <c r="H167" s="14"/>
      <c r="I167" s="105"/>
      <c r="J167" s="105"/>
      <c r="K167" s="84"/>
      <c r="L167" s="31"/>
      <c r="M167" s="19"/>
      <c r="N167" s="20"/>
      <c r="O167" s="31"/>
    </row>
    <row r="168" customFormat="false" ht="17.2" hidden="false" customHeight="true" outlineLevel="0" collapsed="false">
      <c r="A168" s="84"/>
      <c r="B168" s="281"/>
      <c r="C168" s="154"/>
      <c r="D168" s="84"/>
      <c r="E168" s="3" t="s">
        <v>44</v>
      </c>
      <c r="F168" s="108" t="n">
        <v>0.77</v>
      </c>
      <c r="G168" s="14" t="n">
        <v>81408</v>
      </c>
      <c r="H168" s="14"/>
      <c r="I168" s="105"/>
      <c r="J168" s="105"/>
      <c r="K168" s="84"/>
      <c r="M168" s="19"/>
      <c r="N168" s="20"/>
      <c r="O168" s="31"/>
    </row>
    <row r="169" customFormat="false" ht="17.2" hidden="false" customHeight="true" outlineLevel="0" collapsed="false">
      <c r="A169" s="84"/>
      <c r="B169" s="289" t="n">
        <v>42366</v>
      </c>
      <c r="C169" s="233" t="s">
        <v>722</v>
      </c>
      <c r="D169" s="234"/>
      <c r="E169" s="339"/>
      <c r="F169" s="108" t="n">
        <v>2846.13</v>
      </c>
      <c r="G169" s="14"/>
      <c r="H169" s="14" t="n">
        <v>20221</v>
      </c>
      <c r="I169" s="105"/>
      <c r="J169" s="105"/>
      <c r="K169" s="84"/>
      <c r="L169" s="31"/>
      <c r="M169" s="19"/>
      <c r="N169" s="20"/>
      <c r="O169" s="31"/>
    </row>
    <row r="170" customFormat="false" ht="17.2" hidden="false" customHeight="true" outlineLevel="0" collapsed="false">
      <c r="A170" s="84"/>
      <c r="B170" s="281"/>
      <c r="C170" s="154"/>
      <c r="D170" s="84"/>
      <c r="E170" s="84"/>
      <c r="F170" s="108" t="n">
        <v>2845.36</v>
      </c>
      <c r="G170" s="84" t="n">
        <v>30443</v>
      </c>
      <c r="H170" s="14"/>
      <c r="I170" s="105"/>
      <c r="J170" s="105"/>
      <c r="K170" s="84"/>
      <c r="L170" s="31"/>
      <c r="M170" s="19"/>
      <c r="N170" s="20"/>
      <c r="O170" s="31"/>
    </row>
    <row r="171" customFormat="false" ht="17.2" hidden="false" customHeight="true" outlineLevel="0" collapsed="false">
      <c r="A171" s="84"/>
      <c r="B171" s="281"/>
      <c r="C171" s="154"/>
      <c r="D171" s="84"/>
      <c r="E171" s="3" t="s">
        <v>44</v>
      </c>
      <c r="F171" s="108" t="n">
        <v>0.77</v>
      </c>
      <c r="G171" s="14" t="n">
        <v>81408</v>
      </c>
      <c r="H171" s="14"/>
      <c r="I171" s="105"/>
      <c r="J171" s="105"/>
      <c r="K171" s="84"/>
      <c r="L171" s="31"/>
      <c r="M171" s="19"/>
      <c r="N171" s="20"/>
      <c r="O171" s="31"/>
    </row>
    <row r="172" customFormat="false" ht="17.2" hidden="false" customHeight="true" outlineLevel="0" collapsed="false">
      <c r="A172" s="84"/>
      <c r="B172" s="56" t="n">
        <v>16</v>
      </c>
      <c r="C172" s="53" t="s">
        <v>723</v>
      </c>
      <c r="F172" s="4" t="n">
        <v>24.74</v>
      </c>
      <c r="H172" s="142" t="n">
        <v>20003</v>
      </c>
      <c r="I172" s="105"/>
      <c r="J172" s="105"/>
      <c r="K172" s="84"/>
      <c r="L172" s="31"/>
      <c r="M172" s="19"/>
      <c r="N172" s="20"/>
      <c r="O172" s="31"/>
    </row>
    <row r="173" customFormat="false" ht="17.2" hidden="false" customHeight="true" outlineLevel="0" collapsed="false">
      <c r="A173" s="84"/>
      <c r="B173" s="56"/>
      <c r="C173" s="53"/>
      <c r="F173" s="4" t="n">
        <v>23.24</v>
      </c>
      <c r="G173" s="3" t="n">
        <v>82528</v>
      </c>
      <c r="I173" s="105"/>
      <c r="J173" s="105"/>
      <c r="K173" s="84"/>
      <c r="L173" s="31"/>
      <c r="M173" s="19"/>
      <c r="N173" s="20"/>
      <c r="O173" s="31"/>
    </row>
    <row r="174" customFormat="false" ht="17.2" hidden="false" customHeight="true" outlineLevel="0" collapsed="false">
      <c r="A174" s="84"/>
      <c r="B174" s="56"/>
      <c r="C174" s="53"/>
      <c r="E174" s="3" t="s">
        <v>26</v>
      </c>
      <c r="F174" s="4" t="n">
        <v>1.5</v>
      </c>
      <c r="G174" s="3" t="n">
        <v>82503</v>
      </c>
      <c r="I174" s="105"/>
      <c r="J174" s="105"/>
      <c r="K174" s="84"/>
      <c r="L174" s="31"/>
      <c r="M174" s="19"/>
      <c r="N174" s="20"/>
      <c r="O174" s="31"/>
    </row>
    <row r="175" customFormat="false" ht="17.2" hidden="false" customHeight="true" outlineLevel="0" collapsed="false">
      <c r="A175" s="14"/>
      <c r="B175" s="281" t="n">
        <v>7</v>
      </c>
      <c r="C175" s="154" t="s">
        <v>636</v>
      </c>
      <c r="D175" s="84"/>
      <c r="F175" s="4" t="n">
        <v>118</v>
      </c>
      <c r="G175" s="84" t="n">
        <v>32352</v>
      </c>
      <c r="H175" s="14" t="n">
        <v>20221</v>
      </c>
      <c r="I175" s="31"/>
    </row>
    <row r="176" customFormat="false" ht="17.2" hidden="false" customHeight="true" outlineLevel="0" collapsed="false">
      <c r="A176" s="14"/>
      <c r="B176" s="140" t="n">
        <v>42359</v>
      </c>
      <c r="C176" s="147" t="s">
        <v>151</v>
      </c>
      <c r="D176" s="142"/>
      <c r="E176" s="142"/>
      <c r="F176" s="108" t="n">
        <v>2970</v>
      </c>
      <c r="G176" s="142" t="n">
        <v>20221</v>
      </c>
      <c r="H176" s="142" t="n">
        <v>20003</v>
      </c>
      <c r="I176" s="105"/>
      <c r="J176" s="105"/>
      <c r="K176" s="84"/>
      <c r="L176" s="31"/>
      <c r="M176" s="3"/>
      <c r="N176" s="4"/>
      <c r="O176" s="84"/>
    </row>
    <row r="177" customFormat="false" ht="17.2" hidden="false" customHeight="true" outlineLevel="0" collapsed="false">
      <c r="A177" s="14"/>
      <c r="B177" s="140" t="n">
        <v>42362</v>
      </c>
      <c r="C177" s="147" t="s">
        <v>151</v>
      </c>
      <c r="D177" s="142"/>
      <c r="F177" s="4" t="n">
        <v>6600</v>
      </c>
      <c r="G177" s="142" t="n">
        <v>20221</v>
      </c>
      <c r="H177" s="142" t="n">
        <v>20003</v>
      </c>
      <c r="I177" s="105"/>
      <c r="J177" s="105"/>
      <c r="K177" s="84"/>
      <c r="L177" s="31"/>
      <c r="M177" s="19"/>
      <c r="N177" s="20"/>
      <c r="O177" s="31"/>
    </row>
    <row r="178" customFormat="false" ht="17.2" hidden="false" customHeight="true" outlineLevel="0" collapsed="false">
      <c r="A178" s="14"/>
      <c r="B178" s="286" t="n">
        <v>20</v>
      </c>
      <c r="C178" s="154" t="s">
        <v>89</v>
      </c>
      <c r="D178" s="142"/>
      <c r="E178" s="142"/>
      <c r="F178" s="108" t="n">
        <v>683.15</v>
      </c>
      <c r="G178" s="142" t="n">
        <v>73938</v>
      </c>
      <c r="H178" s="142" t="n">
        <v>20003</v>
      </c>
      <c r="I178" s="105"/>
      <c r="J178" s="105"/>
      <c r="K178" s="84"/>
      <c r="L178" s="31"/>
      <c r="M178" s="19"/>
      <c r="N178" s="20"/>
      <c r="O178" s="31"/>
    </row>
    <row r="179" customFormat="false" ht="17.2" hidden="false" customHeight="true" outlineLevel="0" collapsed="false">
      <c r="A179" s="14"/>
      <c r="B179" s="251" t="s">
        <v>225</v>
      </c>
      <c r="C179" s="251"/>
      <c r="D179" s="142"/>
      <c r="E179" s="84"/>
      <c r="F179" s="108" t="n">
        <v>9690.06</v>
      </c>
      <c r="I179" s="105"/>
      <c r="J179" s="105"/>
      <c r="K179" s="84"/>
      <c r="L179" s="31"/>
      <c r="M179" s="19"/>
      <c r="N179" s="20"/>
      <c r="O179" s="31"/>
    </row>
    <row r="180" customFormat="false" ht="17.2" hidden="false" customHeight="true" outlineLevel="0" collapsed="false">
      <c r="A180" s="14"/>
      <c r="B180" s="186" t="n">
        <v>42339</v>
      </c>
      <c r="C180" s="332" t="s">
        <v>92</v>
      </c>
      <c r="D180" s="303"/>
      <c r="E180" s="84"/>
      <c r="F180" s="108" t="n">
        <v>49.76</v>
      </c>
      <c r="G180" s="84" t="n">
        <v>20221</v>
      </c>
      <c r="I180" s="105"/>
      <c r="J180" s="105"/>
      <c r="K180" s="84"/>
      <c r="L180" s="31"/>
      <c r="M180" s="19"/>
      <c r="N180" s="20"/>
      <c r="O180" s="31"/>
    </row>
    <row r="181" customFormat="false" ht="17.2" hidden="false" customHeight="true" outlineLevel="0" collapsed="false">
      <c r="A181" s="14"/>
      <c r="B181" s="186" t="n">
        <v>42341</v>
      </c>
      <c r="C181" s="283" t="s">
        <v>659</v>
      </c>
      <c r="D181" s="142"/>
      <c r="E181" s="84"/>
      <c r="F181" s="108" t="n">
        <v>65</v>
      </c>
      <c r="G181" s="3" t="n">
        <v>20221</v>
      </c>
      <c r="I181" s="105"/>
      <c r="J181" s="105"/>
      <c r="K181" s="84"/>
      <c r="M181" s="19"/>
      <c r="N181" s="20"/>
      <c r="O181" s="31"/>
    </row>
    <row r="182" customFormat="false" ht="17.2" hidden="false" customHeight="true" outlineLevel="0" collapsed="false">
      <c r="A182" s="14"/>
      <c r="B182" s="186" t="n">
        <v>42342</v>
      </c>
      <c r="C182" s="332" t="s">
        <v>92</v>
      </c>
      <c r="D182" s="142"/>
      <c r="E182" s="84"/>
      <c r="F182" s="108" t="n">
        <v>17.85</v>
      </c>
      <c r="G182" s="3" t="n">
        <v>20221</v>
      </c>
      <c r="I182" s="105"/>
      <c r="J182" s="105"/>
      <c r="K182" s="84"/>
      <c r="L182" s="31"/>
      <c r="M182" s="19"/>
      <c r="N182" s="20"/>
      <c r="O182" s="31"/>
    </row>
    <row r="183" customFormat="false" ht="17.2" hidden="false" customHeight="true" outlineLevel="0" collapsed="false">
      <c r="A183" s="14"/>
      <c r="B183" s="186" t="n">
        <v>42345</v>
      </c>
      <c r="C183" s="283" t="s">
        <v>724</v>
      </c>
      <c r="D183" s="142"/>
      <c r="E183" s="84"/>
      <c r="F183" s="108" t="n">
        <v>90.5</v>
      </c>
      <c r="G183" s="3" t="n">
        <v>20221</v>
      </c>
      <c r="I183" s="105"/>
      <c r="J183" s="105"/>
      <c r="K183" s="84"/>
      <c r="L183" s="31"/>
      <c r="M183" s="19"/>
      <c r="N183" s="20"/>
      <c r="O183" s="31"/>
    </row>
    <row r="184" customFormat="false" ht="17.2" hidden="false" customHeight="true" outlineLevel="0" collapsed="false">
      <c r="A184" s="14"/>
      <c r="B184" s="186" t="n">
        <v>42347</v>
      </c>
      <c r="C184" s="283" t="s">
        <v>659</v>
      </c>
      <c r="D184" s="142"/>
      <c r="E184" s="84"/>
      <c r="F184" s="108" t="n">
        <v>150</v>
      </c>
      <c r="G184" s="3" t="n">
        <v>20221</v>
      </c>
      <c r="I184" s="105"/>
      <c r="J184" s="105"/>
      <c r="K184" s="84"/>
      <c r="L184" s="31"/>
      <c r="M184" s="19"/>
      <c r="N184" s="20"/>
      <c r="O184" s="31"/>
    </row>
    <row r="185" customFormat="false" ht="17.2" hidden="false" customHeight="true" outlineLevel="0" collapsed="false">
      <c r="A185" s="14"/>
      <c r="B185" s="186" t="n">
        <v>42347</v>
      </c>
      <c r="C185" s="283" t="s">
        <v>659</v>
      </c>
      <c r="D185" s="142"/>
      <c r="E185" s="84"/>
      <c r="F185" s="108" t="n">
        <v>24.5</v>
      </c>
      <c r="G185" s="3" t="n">
        <v>20221</v>
      </c>
      <c r="I185" s="105"/>
      <c r="J185" s="105"/>
      <c r="K185" s="84"/>
      <c r="L185" s="31"/>
      <c r="M185" s="19"/>
      <c r="N185" s="20"/>
      <c r="O185" s="31"/>
    </row>
    <row r="186" customFormat="false" ht="17.2" hidden="false" customHeight="true" outlineLevel="0" collapsed="false">
      <c r="A186" s="14"/>
      <c r="B186" s="186" t="n">
        <v>42350</v>
      </c>
      <c r="C186" s="332" t="s">
        <v>92</v>
      </c>
      <c r="D186" s="142"/>
      <c r="E186" s="84"/>
      <c r="F186" s="108" t="n">
        <v>86.4</v>
      </c>
      <c r="G186" s="3" t="n">
        <v>20221</v>
      </c>
      <c r="I186" s="105"/>
      <c r="J186" s="105"/>
      <c r="K186" s="84"/>
      <c r="L186" s="31"/>
      <c r="M186" s="19"/>
      <c r="N186" s="20"/>
      <c r="O186" s="31"/>
    </row>
    <row r="187" customFormat="false" ht="17.2" hidden="false" customHeight="true" outlineLevel="0" collapsed="false">
      <c r="A187" s="14"/>
      <c r="B187" s="186" t="n">
        <v>42353</v>
      </c>
      <c r="C187" s="283" t="s">
        <v>725</v>
      </c>
      <c r="D187" s="142"/>
      <c r="E187" s="84"/>
      <c r="F187" s="108" t="n">
        <v>140</v>
      </c>
      <c r="G187" s="3" t="n">
        <v>20221</v>
      </c>
      <c r="I187" s="105"/>
      <c r="J187" s="105"/>
      <c r="K187" s="84"/>
      <c r="L187" s="31"/>
      <c r="M187" s="19"/>
      <c r="N187" s="20"/>
      <c r="O187" s="31"/>
    </row>
    <row r="188" customFormat="false" ht="17.2" hidden="false" customHeight="true" outlineLevel="0" collapsed="false">
      <c r="A188" s="14"/>
      <c r="B188" s="186" t="n">
        <v>42353</v>
      </c>
      <c r="C188" s="332" t="s">
        <v>92</v>
      </c>
      <c r="D188" s="142"/>
      <c r="E188" s="84"/>
      <c r="F188" s="108" t="n">
        <v>27</v>
      </c>
      <c r="G188" s="3" t="n">
        <v>20221</v>
      </c>
      <c r="I188" s="105"/>
      <c r="J188" s="105"/>
      <c r="K188" s="84"/>
      <c r="L188" s="31"/>
      <c r="M188" s="19"/>
      <c r="N188" s="20"/>
      <c r="O188" s="31"/>
    </row>
    <row r="189" customFormat="false" ht="17.2" hidden="false" customHeight="true" outlineLevel="0" collapsed="false">
      <c r="A189" s="14"/>
      <c r="B189" s="186" t="n">
        <v>42353</v>
      </c>
      <c r="C189" s="283" t="s">
        <v>726</v>
      </c>
      <c r="D189" s="142"/>
      <c r="E189" s="84"/>
      <c r="F189" s="108" t="n">
        <v>47</v>
      </c>
      <c r="G189" s="3" t="n">
        <v>20221</v>
      </c>
      <c r="I189" s="105"/>
      <c r="J189" s="105"/>
      <c r="K189" s="84"/>
      <c r="L189" s="31"/>
      <c r="M189" s="19"/>
      <c r="N189" s="20"/>
      <c r="O189" s="31"/>
    </row>
    <row r="190" customFormat="false" ht="17.2" hidden="false" customHeight="true" outlineLevel="0" collapsed="false">
      <c r="A190" s="14"/>
      <c r="B190" s="186" t="n">
        <v>42354</v>
      </c>
      <c r="C190" s="283" t="s">
        <v>727</v>
      </c>
      <c r="D190" s="142"/>
      <c r="E190" s="84"/>
      <c r="F190" s="108" t="n">
        <v>145</v>
      </c>
      <c r="G190" s="3" t="n">
        <v>20221</v>
      </c>
      <c r="I190" s="105"/>
      <c r="J190" s="105"/>
      <c r="K190" s="84"/>
      <c r="L190" s="31"/>
      <c r="M190" s="19"/>
      <c r="N190" s="20"/>
      <c r="O190" s="31"/>
    </row>
    <row r="191" customFormat="false" ht="17.2" hidden="false" customHeight="true" outlineLevel="0" collapsed="false">
      <c r="A191" s="14"/>
      <c r="B191" s="186" t="n">
        <v>42355</v>
      </c>
      <c r="C191" s="332" t="s">
        <v>92</v>
      </c>
      <c r="D191" s="142"/>
      <c r="E191" s="84"/>
      <c r="F191" s="108" t="n">
        <v>86.4</v>
      </c>
      <c r="G191" s="3" t="n">
        <v>20221</v>
      </c>
      <c r="I191" s="105"/>
      <c r="J191" s="105"/>
      <c r="K191" s="84"/>
      <c r="L191" s="31"/>
      <c r="M191" s="19"/>
      <c r="N191" s="20"/>
      <c r="O191" s="31"/>
    </row>
    <row r="192" customFormat="false" ht="17.2" hidden="false" customHeight="true" outlineLevel="0" collapsed="false">
      <c r="A192" s="14"/>
      <c r="B192" s="186" t="n">
        <v>42355</v>
      </c>
      <c r="C192" s="283" t="s">
        <v>728</v>
      </c>
      <c r="D192" s="142"/>
      <c r="E192" s="84"/>
      <c r="F192" s="108" t="n">
        <v>113.2</v>
      </c>
      <c r="G192" s="3" t="n">
        <v>20221</v>
      </c>
      <c r="I192" s="105"/>
      <c r="J192" s="105"/>
      <c r="K192" s="84"/>
      <c r="L192" s="31"/>
      <c r="M192" s="19"/>
      <c r="N192" s="20"/>
      <c r="O192" s="31"/>
    </row>
    <row r="193" customFormat="false" ht="17.2" hidden="false" customHeight="true" outlineLevel="0" collapsed="false">
      <c r="A193" s="14"/>
      <c r="B193" s="186" t="n">
        <v>42356</v>
      </c>
      <c r="C193" s="283" t="s">
        <v>659</v>
      </c>
      <c r="D193" s="142"/>
      <c r="E193" s="84"/>
      <c r="F193" s="108" t="n">
        <v>75</v>
      </c>
      <c r="G193" s="3" t="n">
        <v>20221</v>
      </c>
      <c r="I193" s="105"/>
      <c r="J193" s="105"/>
      <c r="K193" s="84"/>
      <c r="L193" s="31"/>
      <c r="M193" s="19"/>
      <c r="N193" s="20"/>
      <c r="O193" s="31"/>
    </row>
    <row r="194" customFormat="false" ht="17.2" hidden="false" customHeight="true" outlineLevel="0" collapsed="false">
      <c r="A194" s="14"/>
      <c r="B194" s="186" t="n">
        <v>42356</v>
      </c>
      <c r="C194" s="332" t="s">
        <v>92</v>
      </c>
      <c r="D194" s="142"/>
      <c r="E194" s="84"/>
      <c r="F194" s="108" t="n">
        <v>130.05</v>
      </c>
      <c r="G194" s="3" t="n">
        <v>20221</v>
      </c>
      <c r="I194" s="105"/>
      <c r="J194" s="105"/>
      <c r="K194" s="84"/>
      <c r="M194" s="19"/>
      <c r="N194" s="20"/>
      <c r="O194" s="31"/>
    </row>
    <row r="195" customFormat="false" ht="17.2" hidden="false" customHeight="true" outlineLevel="0" collapsed="false">
      <c r="A195" s="14"/>
      <c r="B195" s="186" t="n">
        <v>42357</v>
      </c>
      <c r="C195" s="283" t="s">
        <v>729</v>
      </c>
      <c r="D195" s="142"/>
      <c r="E195" s="84"/>
      <c r="F195" s="108" t="n">
        <v>54</v>
      </c>
      <c r="G195" s="3" t="n">
        <v>20221</v>
      </c>
      <c r="I195" s="105"/>
      <c r="J195" s="105"/>
      <c r="K195" s="84"/>
      <c r="L195" s="31"/>
      <c r="M195" s="19"/>
      <c r="N195" s="20"/>
      <c r="O195" s="31"/>
    </row>
    <row r="196" customFormat="false" ht="17.2" hidden="false" customHeight="true" outlineLevel="0" collapsed="false">
      <c r="A196" s="14"/>
      <c r="B196" s="186" t="n">
        <v>42357</v>
      </c>
      <c r="C196" s="283" t="s">
        <v>730</v>
      </c>
      <c r="D196" s="142"/>
      <c r="E196" s="84"/>
      <c r="F196" s="108" t="n">
        <v>32</v>
      </c>
      <c r="G196" s="3" t="n">
        <v>20221</v>
      </c>
      <c r="I196" s="105"/>
      <c r="J196" s="105"/>
      <c r="K196" s="84"/>
      <c r="L196" s="31"/>
      <c r="M196" s="19"/>
      <c r="N196" s="20"/>
      <c r="O196" s="31"/>
    </row>
    <row r="197" customFormat="false" ht="17.2" hidden="false" customHeight="true" outlineLevel="0" collapsed="false">
      <c r="A197" s="14"/>
      <c r="B197" s="186" t="n">
        <v>42360</v>
      </c>
      <c r="C197" s="283" t="s">
        <v>659</v>
      </c>
      <c r="D197" s="142"/>
      <c r="E197" s="84"/>
      <c r="F197" s="108" t="n">
        <v>160</v>
      </c>
      <c r="G197" s="3" t="n">
        <v>20221</v>
      </c>
      <c r="I197" s="105"/>
      <c r="J197" s="105"/>
      <c r="K197" s="84"/>
      <c r="L197" s="31"/>
      <c r="M197" s="19"/>
      <c r="N197" s="20"/>
      <c r="O197" s="31"/>
    </row>
    <row r="198" customFormat="false" ht="17.2" hidden="false" customHeight="true" outlineLevel="0" collapsed="false">
      <c r="A198" s="14"/>
      <c r="B198" s="186" t="n">
        <v>42360</v>
      </c>
      <c r="C198" s="332" t="s">
        <v>92</v>
      </c>
      <c r="D198" s="142"/>
      <c r="E198" s="84"/>
      <c r="F198" s="108" t="n">
        <v>81</v>
      </c>
      <c r="G198" s="3" t="n">
        <v>20221</v>
      </c>
      <c r="I198" s="105"/>
      <c r="J198" s="105"/>
      <c r="K198" s="84"/>
      <c r="L198" s="31"/>
      <c r="M198" s="19"/>
      <c r="N198" s="20"/>
      <c r="O198" s="31"/>
    </row>
    <row r="199" customFormat="false" ht="17.2" hidden="false" customHeight="true" outlineLevel="0" collapsed="false">
      <c r="A199" s="14"/>
      <c r="B199" s="186" t="n">
        <v>42361</v>
      </c>
      <c r="C199" s="283" t="s">
        <v>731</v>
      </c>
      <c r="D199" s="142"/>
      <c r="E199" s="84"/>
      <c r="F199" s="108" t="n">
        <v>79.76</v>
      </c>
      <c r="G199" s="3" t="n">
        <v>20221</v>
      </c>
      <c r="I199" s="105"/>
      <c r="J199" s="105"/>
      <c r="K199" s="84"/>
      <c r="L199" s="31"/>
      <c r="M199" s="19"/>
      <c r="N199" s="20"/>
      <c r="O199" s="31"/>
    </row>
    <row r="200" customFormat="false" ht="17.2" hidden="false" customHeight="true" outlineLevel="0" collapsed="false">
      <c r="A200" s="14"/>
      <c r="B200" s="186" t="n">
        <v>42361</v>
      </c>
      <c r="C200" s="283" t="s">
        <v>659</v>
      </c>
      <c r="D200" s="142"/>
      <c r="E200" s="84"/>
      <c r="F200" s="108" t="n">
        <v>75</v>
      </c>
      <c r="G200" s="3" t="n">
        <v>20221</v>
      </c>
      <c r="I200" s="105"/>
      <c r="J200" s="105"/>
      <c r="K200" s="84"/>
      <c r="L200" s="31"/>
      <c r="M200" s="19"/>
      <c r="N200" s="20"/>
      <c r="O200" s="31"/>
    </row>
    <row r="201" customFormat="false" ht="17.2" hidden="false" customHeight="true" outlineLevel="0" collapsed="false">
      <c r="A201" s="14"/>
      <c r="B201" s="186" t="n">
        <v>42361</v>
      </c>
      <c r="C201" s="332" t="s">
        <v>92</v>
      </c>
      <c r="D201" s="142"/>
      <c r="E201" s="84"/>
      <c r="F201" s="108" t="n">
        <v>50</v>
      </c>
      <c r="G201" s="3" t="n">
        <v>20221</v>
      </c>
      <c r="I201" s="105"/>
      <c r="J201" s="105"/>
      <c r="K201" s="84"/>
      <c r="L201" s="31"/>
      <c r="M201" s="19"/>
      <c r="N201" s="20"/>
      <c r="O201" s="31"/>
    </row>
    <row r="202" customFormat="false" ht="17.2" hidden="false" customHeight="true" outlineLevel="0" collapsed="false">
      <c r="A202" s="14"/>
      <c r="B202" s="186" t="n">
        <v>42367</v>
      </c>
      <c r="C202" s="283" t="s">
        <v>659</v>
      </c>
      <c r="D202" s="142"/>
      <c r="E202" s="84"/>
      <c r="F202" s="108" t="n">
        <v>189</v>
      </c>
      <c r="G202" s="3" t="n">
        <v>20221</v>
      </c>
      <c r="I202" s="105"/>
      <c r="J202" s="105"/>
      <c r="K202" s="84"/>
      <c r="L202" s="31"/>
      <c r="M202" s="19"/>
      <c r="N202" s="20"/>
      <c r="O202" s="31"/>
    </row>
    <row r="203" customFormat="false" ht="17.2" hidden="false" customHeight="true" outlineLevel="0" collapsed="false">
      <c r="A203" s="14"/>
      <c r="B203" s="186" t="n">
        <v>42368</v>
      </c>
      <c r="C203" s="283" t="s">
        <v>732</v>
      </c>
      <c r="F203" s="4" t="n">
        <v>44.31</v>
      </c>
      <c r="G203" s="3" t="n">
        <v>20221</v>
      </c>
      <c r="I203" s="105"/>
      <c r="J203" s="105"/>
      <c r="K203" s="84"/>
      <c r="L203" s="31"/>
      <c r="M203" s="19"/>
      <c r="N203" s="20"/>
      <c r="O203" s="31"/>
    </row>
    <row r="204" customFormat="false" ht="17.2" hidden="false" customHeight="true" outlineLevel="0" collapsed="false">
      <c r="A204" s="14"/>
      <c r="B204" s="186"/>
      <c r="C204" s="283"/>
      <c r="F204" s="4" t="n">
        <f aca="false">SUM(F180:F203)</f>
        <v>2012.73</v>
      </c>
      <c r="I204" s="105"/>
      <c r="J204" s="105"/>
      <c r="K204" s="84"/>
      <c r="L204" s="31"/>
      <c r="M204" s="19"/>
      <c r="N204" s="20"/>
      <c r="O204" s="31"/>
    </row>
    <row r="205" customFormat="false" ht="17.2" hidden="false" customHeight="true" outlineLevel="0" collapsed="false">
      <c r="A205" s="14"/>
      <c r="B205" s="147" t="s">
        <v>733</v>
      </c>
      <c r="C205" s="142"/>
      <c r="D205" s="142"/>
      <c r="F205" s="108" t="n">
        <v>2016</v>
      </c>
      <c r="I205" s="105"/>
      <c r="J205" s="105"/>
      <c r="K205" s="84"/>
      <c r="L205" s="31"/>
      <c r="M205" s="19"/>
      <c r="N205" s="20"/>
      <c r="O205" s="31"/>
    </row>
    <row r="206" customFormat="false" ht="17.2" hidden="false" customHeight="true" outlineLevel="0" collapsed="false">
      <c r="A206" s="14"/>
      <c r="B206" s="186" t="n">
        <v>42342</v>
      </c>
      <c r="C206" s="147" t="s">
        <v>98</v>
      </c>
      <c r="D206" s="142"/>
      <c r="E206" s="142"/>
      <c r="F206" s="108" t="n">
        <v>900.77</v>
      </c>
      <c r="G206" s="84"/>
      <c r="H206" s="84" t="n">
        <v>20221</v>
      </c>
      <c r="I206" s="105"/>
      <c r="J206" s="105"/>
      <c r="K206" s="84"/>
      <c r="L206" s="31"/>
      <c r="M206" s="19"/>
      <c r="N206" s="20"/>
      <c r="O206" s="31"/>
    </row>
    <row r="207" customFormat="false" ht="17.2" hidden="false" customHeight="true" outlineLevel="0" collapsed="false">
      <c r="A207" s="14"/>
      <c r="B207" s="186"/>
      <c r="C207" s="84"/>
      <c r="D207" s="84"/>
      <c r="E207" s="84"/>
      <c r="F207" s="108" t="n">
        <v>900</v>
      </c>
      <c r="G207" s="84" t="n">
        <v>20221</v>
      </c>
      <c r="H207" s="84"/>
      <c r="I207" s="105"/>
      <c r="J207" s="105"/>
      <c r="K207" s="84"/>
      <c r="L207" s="31"/>
      <c r="M207" s="19"/>
      <c r="N207" s="20"/>
      <c r="O207" s="31"/>
    </row>
    <row r="208" customFormat="false" ht="17.2" hidden="false" customHeight="true" outlineLevel="0" collapsed="false">
      <c r="A208" s="14"/>
      <c r="B208" s="186"/>
      <c r="C208" s="84"/>
      <c r="D208" s="84"/>
      <c r="E208" s="14" t="s">
        <v>44</v>
      </c>
      <c r="F208" s="108" t="n">
        <v>0.77</v>
      </c>
      <c r="G208" s="84" t="n">
        <v>81408</v>
      </c>
      <c r="H208" s="84"/>
      <c r="I208" s="105"/>
      <c r="J208" s="105"/>
      <c r="K208" s="84"/>
      <c r="L208" s="31"/>
      <c r="M208" s="19"/>
      <c r="N208" s="20"/>
      <c r="O208" s="31"/>
    </row>
    <row r="209" customFormat="false" ht="17.2" hidden="false" customHeight="true" outlineLevel="0" collapsed="false">
      <c r="A209" s="14"/>
      <c r="B209" s="186" t="n">
        <v>42342</v>
      </c>
      <c r="C209" s="147" t="s">
        <v>98</v>
      </c>
      <c r="D209" s="142"/>
      <c r="E209" s="142"/>
      <c r="F209" s="108" t="n">
        <v>700.77</v>
      </c>
      <c r="G209" s="84"/>
      <c r="H209" s="84" t="n">
        <v>20221</v>
      </c>
      <c r="I209" s="105"/>
      <c r="J209" s="105"/>
      <c r="K209" s="84"/>
      <c r="L209" s="31"/>
      <c r="M209" s="19"/>
      <c r="N209" s="20"/>
      <c r="O209" s="31"/>
    </row>
    <row r="210" customFormat="false" ht="17.2" hidden="false" customHeight="true" outlineLevel="0" collapsed="false">
      <c r="A210" s="14"/>
      <c r="B210" s="186"/>
      <c r="C210" s="84"/>
      <c r="D210" s="84"/>
      <c r="E210" s="84"/>
      <c r="F210" s="108" t="n">
        <v>700</v>
      </c>
      <c r="G210" s="84" t="n">
        <v>20221</v>
      </c>
      <c r="H210" s="84"/>
      <c r="I210" s="105"/>
      <c r="J210" s="105"/>
      <c r="K210" s="84"/>
      <c r="L210" s="31"/>
      <c r="M210" s="19"/>
      <c r="N210" s="20"/>
      <c r="O210" s="31"/>
    </row>
    <row r="211" customFormat="false" ht="17.2" hidden="false" customHeight="true" outlineLevel="0" collapsed="false">
      <c r="A211" s="14"/>
      <c r="B211" s="186"/>
      <c r="C211" s="84"/>
      <c r="D211" s="84"/>
      <c r="E211" s="14" t="s">
        <v>44</v>
      </c>
      <c r="F211" s="108" t="n">
        <v>0.77</v>
      </c>
      <c r="G211" s="84" t="n">
        <v>81408</v>
      </c>
      <c r="H211" s="84"/>
      <c r="I211" s="105"/>
      <c r="J211" s="105"/>
      <c r="K211" s="84"/>
      <c r="L211" s="31"/>
      <c r="M211" s="19"/>
      <c r="N211" s="20"/>
      <c r="O211" s="31"/>
    </row>
    <row r="212" customFormat="false" ht="17.2" hidden="false" customHeight="true" outlineLevel="0" collapsed="false">
      <c r="A212" s="14"/>
      <c r="B212" s="186" t="n">
        <v>42341</v>
      </c>
      <c r="C212" s="142"/>
      <c r="D212" s="142"/>
      <c r="E212" s="142"/>
      <c r="F212" s="108" t="n">
        <v>329</v>
      </c>
      <c r="G212" s="84"/>
      <c r="H212" s="84" t="n">
        <v>20003</v>
      </c>
      <c r="I212" s="105"/>
      <c r="J212" s="105"/>
      <c r="K212" s="84"/>
      <c r="L212" s="31"/>
      <c r="M212" s="19"/>
      <c r="N212" s="20"/>
      <c r="O212" s="31"/>
    </row>
    <row r="213" customFormat="false" ht="17.2" hidden="false" customHeight="true" outlineLevel="0" collapsed="false">
      <c r="A213" s="14"/>
      <c r="B213" s="186" t="n">
        <v>42341</v>
      </c>
      <c r="C213" s="142"/>
      <c r="D213" s="142"/>
      <c r="E213" s="142"/>
      <c r="F213" s="108" t="n">
        <v>87</v>
      </c>
      <c r="G213" s="84"/>
      <c r="H213" s="84" t="n">
        <v>20003</v>
      </c>
      <c r="I213" s="105"/>
      <c r="J213" s="105"/>
      <c r="K213" s="84"/>
      <c r="L213" s="31"/>
      <c r="M213" s="19"/>
      <c r="N213" s="20"/>
      <c r="O213" s="31"/>
    </row>
    <row r="214" customFormat="false" ht="17.2" hidden="false" customHeight="true" outlineLevel="0" collapsed="false">
      <c r="A214" s="14"/>
      <c r="B214" s="56"/>
      <c r="C214" s="28" t="s">
        <v>734</v>
      </c>
      <c r="D214" s="51"/>
      <c r="E214" s="14"/>
      <c r="F214" s="4" t="n">
        <v>1280</v>
      </c>
      <c r="G214" s="20"/>
      <c r="H214" s="14"/>
      <c r="I214" s="105"/>
      <c r="J214" s="105"/>
      <c r="K214" s="84"/>
      <c r="L214" s="31"/>
      <c r="M214" s="19"/>
      <c r="N214" s="20"/>
      <c r="O214" s="31"/>
    </row>
    <row r="215" customFormat="false" ht="17.2" hidden="false" customHeight="true" outlineLevel="0" collapsed="false">
      <c r="A215" s="14"/>
      <c r="B215" s="56" t="n">
        <v>22</v>
      </c>
      <c r="C215" s="28" t="s">
        <v>98</v>
      </c>
      <c r="D215" s="48"/>
      <c r="E215" s="14"/>
      <c r="F215" s="4" t="n">
        <v>400.77</v>
      </c>
      <c r="G215" s="20"/>
      <c r="H215" s="14" t="n">
        <v>20221</v>
      </c>
      <c r="I215" s="105"/>
      <c r="J215" s="105"/>
      <c r="K215" s="84"/>
      <c r="M215" s="19"/>
      <c r="N215" s="20"/>
      <c r="O215" s="31"/>
    </row>
    <row r="216" customFormat="false" ht="17.2" hidden="false" customHeight="true" outlineLevel="0" collapsed="false">
      <c r="A216" s="14"/>
      <c r="B216" s="340"/>
      <c r="F216" s="4" t="n">
        <v>400</v>
      </c>
      <c r="G216" s="3" t="n">
        <v>20221</v>
      </c>
      <c r="I216" s="105"/>
      <c r="J216" s="105"/>
      <c r="K216" s="84"/>
      <c r="L216" s="31"/>
      <c r="M216" s="19"/>
      <c r="N216" s="20"/>
      <c r="O216" s="31"/>
    </row>
    <row r="217" customFormat="false" ht="17.2" hidden="false" customHeight="true" outlineLevel="0" collapsed="false">
      <c r="A217" s="14"/>
      <c r="B217" s="340"/>
      <c r="E217" s="3" t="s">
        <v>99</v>
      </c>
      <c r="F217" s="4" t="n">
        <v>0.77</v>
      </c>
      <c r="G217" s="3" t="n">
        <v>81408</v>
      </c>
      <c r="I217" s="105"/>
      <c r="J217" s="105"/>
      <c r="K217" s="84"/>
      <c r="L217" s="31"/>
      <c r="M217" s="19"/>
      <c r="N217" s="20"/>
      <c r="O217" s="31"/>
    </row>
    <row r="218" customFormat="false" ht="17.2" hidden="false" customHeight="true" outlineLevel="0" collapsed="false">
      <c r="A218" s="14"/>
      <c r="B218" s="56" t="n">
        <v>22</v>
      </c>
      <c r="C218" s="28" t="s">
        <v>98</v>
      </c>
      <c r="D218" s="48"/>
      <c r="E218" s="14"/>
      <c r="F218" s="4" t="n">
        <v>600.77</v>
      </c>
      <c r="G218" s="20"/>
      <c r="H218" s="14" t="n">
        <v>20221</v>
      </c>
      <c r="I218" s="105"/>
      <c r="J218" s="105"/>
      <c r="K218" s="84"/>
      <c r="L218" s="31"/>
      <c r="M218" s="19"/>
      <c r="N218" s="20"/>
      <c r="O218" s="31"/>
    </row>
    <row r="219" customFormat="false" ht="17.2" hidden="false" customHeight="true" outlineLevel="0" collapsed="false">
      <c r="A219" s="14"/>
      <c r="B219" s="340"/>
      <c r="F219" s="4" t="n">
        <v>600</v>
      </c>
      <c r="G219" s="3" t="n">
        <v>20221</v>
      </c>
      <c r="I219" s="105"/>
      <c r="J219" s="105"/>
      <c r="K219" s="84"/>
      <c r="L219" s="31"/>
      <c r="M219" s="19"/>
      <c r="N219" s="20"/>
      <c r="O219" s="31"/>
    </row>
    <row r="220" customFormat="false" ht="17.2" hidden="false" customHeight="true" outlineLevel="0" collapsed="false">
      <c r="A220" s="14"/>
      <c r="B220" s="340"/>
      <c r="E220" s="3" t="s">
        <v>99</v>
      </c>
      <c r="F220" s="4" t="n">
        <v>0.77</v>
      </c>
      <c r="G220" s="3" t="n">
        <v>81408</v>
      </c>
      <c r="I220" s="105"/>
      <c r="J220" s="105"/>
      <c r="K220" s="84"/>
      <c r="L220" s="31"/>
      <c r="M220" s="19"/>
      <c r="N220" s="20"/>
      <c r="O220" s="31"/>
    </row>
    <row r="221" customFormat="false" ht="17.2" hidden="false" customHeight="true" outlineLevel="0" collapsed="false">
      <c r="A221" s="14"/>
      <c r="B221" s="186" t="n">
        <v>42359</v>
      </c>
      <c r="C221" s="142"/>
      <c r="D221" s="142"/>
      <c r="E221" s="142"/>
      <c r="F221" s="108" t="n">
        <v>36</v>
      </c>
      <c r="G221" s="84"/>
      <c r="H221" s="84" t="n">
        <v>20003</v>
      </c>
      <c r="I221" s="105"/>
      <c r="J221" s="105"/>
      <c r="K221" s="84"/>
      <c r="L221" s="31"/>
      <c r="M221" s="19"/>
      <c r="N221" s="20"/>
      <c r="O221" s="31"/>
    </row>
    <row r="222" customFormat="false" ht="17.2" hidden="false" customHeight="true" outlineLevel="0" collapsed="false">
      <c r="A222" s="14"/>
      <c r="B222" s="186" t="n">
        <v>42359</v>
      </c>
      <c r="C222" s="142"/>
      <c r="D222" s="142"/>
      <c r="E222" s="142"/>
      <c r="F222" s="108" t="n">
        <v>244</v>
      </c>
      <c r="G222" s="84"/>
      <c r="H222" s="84" t="n">
        <v>20003</v>
      </c>
      <c r="I222" s="105"/>
      <c r="J222" s="105"/>
      <c r="K222" s="84"/>
      <c r="L222" s="31"/>
      <c r="M222" s="19"/>
      <c r="N222" s="20"/>
      <c r="O222" s="31"/>
    </row>
    <row r="223" customFormat="false" ht="17.2" hidden="false" customHeight="true" outlineLevel="0" collapsed="false">
      <c r="A223" s="14"/>
      <c r="B223" s="341" t="n">
        <v>16</v>
      </c>
      <c r="C223" s="28" t="s">
        <v>100</v>
      </c>
      <c r="D223" s="14"/>
      <c r="E223" s="14"/>
      <c r="F223" s="4" t="n">
        <v>1334.66</v>
      </c>
      <c r="G223" s="14" t="n">
        <v>49997</v>
      </c>
      <c r="H223" s="14" t="n">
        <v>20221</v>
      </c>
      <c r="I223" s="105"/>
      <c r="J223" s="105"/>
      <c r="K223" s="84"/>
      <c r="L223" s="31"/>
      <c r="M223" s="19"/>
      <c r="N223" s="20"/>
      <c r="O223" s="31"/>
    </row>
    <row r="224" customFormat="false" ht="17.2" hidden="false" customHeight="true" outlineLevel="0" collapsed="false">
      <c r="A224" s="14"/>
      <c r="B224" s="341" t="n">
        <v>16</v>
      </c>
      <c r="C224" s="28" t="s">
        <v>100</v>
      </c>
      <c r="D224" s="14"/>
      <c r="E224" s="14"/>
      <c r="F224" s="4" t="n">
        <v>215.72</v>
      </c>
      <c r="G224" s="14" t="n">
        <v>49997</v>
      </c>
      <c r="H224" s="14" t="n">
        <v>20221</v>
      </c>
      <c r="I224" s="105"/>
      <c r="J224" s="105"/>
      <c r="K224" s="84"/>
      <c r="L224" s="31"/>
      <c r="M224" s="19"/>
      <c r="N224" s="20"/>
      <c r="O224" s="31"/>
    </row>
    <row r="225" customFormat="false" ht="17.2" hidden="false" customHeight="true" outlineLevel="0" collapsed="false">
      <c r="A225" s="14"/>
      <c r="B225" s="341" t="n">
        <v>16</v>
      </c>
      <c r="C225" s="28" t="s">
        <v>100</v>
      </c>
      <c r="D225" s="14"/>
      <c r="E225" s="14"/>
      <c r="F225" s="4" t="n">
        <v>52</v>
      </c>
      <c r="G225" s="14" t="n">
        <v>49997</v>
      </c>
      <c r="H225" s="14" t="n">
        <v>20221</v>
      </c>
      <c r="I225" s="105"/>
      <c r="J225" s="105"/>
      <c r="K225" s="84"/>
      <c r="L225" s="31"/>
      <c r="M225" s="19"/>
      <c r="N225" s="20"/>
      <c r="O225" s="31"/>
    </row>
    <row r="226" customFormat="false" ht="17.2" hidden="false" customHeight="true" outlineLevel="0" collapsed="false">
      <c r="A226" s="14"/>
      <c r="B226" s="341" t="n">
        <v>21</v>
      </c>
      <c r="C226" s="28" t="s">
        <v>100</v>
      </c>
      <c r="D226" s="14"/>
      <c r="E226" s="14"/>
      <c r="F226" s="4" t="n">
        <v>67</v>
      </c>
      <c r="G226" s="14" t="n">
        <v>49997</v>
      </c>
      <c r="H226" s="14" t="n">
        <v>20221</v>
      </c>
      <c r="I226" s="105"/>
      <c r="J226" s="105"/>
      <c r="K226" s="84"/>
      <c r="L226" s="31"/>
      <c r="M226" s="19"/>
      <c r="N226" s="20"/>
      <c r="O226" s="31"/>
    </row>
    <row r="227" customFormat="false" ht="17.2" hidden="false" customHeight="true" outlineLevel="0" collapsed="false">
      <c r="A227" s="14"/>
      <c r="B227" s="155"/>
      <c r="C227" s="213"/>
      <c r="D227" s="142"/>
      <c r="E227" s="142"/>
      <c r="F227" s="108"/>
      <c r="G227" s="84"/>
      <c r="H227" s="84"/>
      <c r="I227" s="105"/>
      <c r="J227" s="105"/>
      <c r="K227" s="84"/>
      <c r="L227" s="31"/>
      <c r="M227" s="19"/>
      <c r="N227" s="20"/>
      <c r="O227" s="31"/>
    </row>
    <row r="228" customFormat="false" ht="17.2" hidden="false" customHeight="true" outlineLevel="0" collapsed="false">
      <c r="A228" s="14"/>
      <c r="I228" s="105"/>
      <c r="J228" s="105"/>
      <c r="K228" s="84"/>
      <c r="L228" s="31"/>
      <c r="M228" s="19"/>
      <c r="N228" s="20"/>
      <c r="O228" s="31"/>
    </row>
    <row r="229" customFormat="false" ht="17.2" hidden="false" customHeight="true" outlineLevel="0" collapsed="false">
      <c r="A229" s="14"/>
      <c r="B229" s="155"/>
      <c r="C229" s="142"/>
      <c r="D229" s="164"/>
      <c r="E229" s="142"/>
      <c r="F229" s="108"/>
      <c r="G229" s="84"/>
      <c r="H229" s="84"/>
      <c r="I229" s="105"/>
      <c r="J229" s="105"/>
      <c r="K229" s="84"/>
      <c r="L229" s="31"/>
      <c r="M229" s="19"/>
      <c r="N229" s="20"/>
      <c r="O229" s="31"/>
    </row>
    <row r="230" customFormat="false" ht="17.2" hidden="false" customHeight="true" outlineLevel="0" collapsed="false">
      <c r="A230" s="14"/>
      <c r="B230" s="144"/>
      <c r="C230" s="144"/>
      <c r="D230" s="144"/>
      <c r="E230" s="142"/>
      <c r="F230" s="108"/>
      <c r="G230" s="84"/>
      <c r="H230" s="84"/>
      <c r="I230" s="105"/>
      <c r="J230" s="105"/>
      <c r="K230" s="84"/>
      <c r="L230" s="31"/>
      <c r="M230" s="19"/>
      <c r="N230" s="20"/>
      <c r="O230" s="31"/>
    </row>
    <row r="231" customFormat="false" ht="17.2" hidden="false" customHeight="true" outlineLevel="0" collapsed="false">
      <c r="A231" s="14"/>
      <c r="B231" s="186"/>
      <c r="D231" s="35"/>
      <c r="G231" s="14"/>
      <c r="I231" s="31"/>
      <c r="J231" s="31"/>
      <c r="L231" s="31"/>
      <c r="M231" s="19"/>
      <c r="N231" s="20"/>
      <c r="O231" s="31"/>
    </row>
    <row r="232" customFormat="false" ht="17.2" hidden="false" customHeight="true" outlineLevel="0" collapsed="false">
      <c r="A232" s="14"/>
      <c r="D232" s="35"/>
      <c r="G232" s="14"/>
      <c r="I232" s="31"/>
      <c r="J232" s="31"/>
      <c r="L232" s="31"/>
      <c r="M232" s="19"/>
      <c r="N232" s="20"/>
      <c r="O232" s="31"/>
    </row>
    <row r="233" customFormat="false" ht="17.2" hidden="false" customHeight="true" outlineLevel="0" collapsed="false">
      <c r="A233" s="14"/>
      <c r="D233" s="35"/>
      <c r="G233" s="14"/>
      <c r="I233" s="31"/>
      <c r="J233" s="31"/>
      <c r="L233" s="31"/>
      <c r="M233" s="19"/>
      <c r="N233" s="20"/>
      <c r="O233" s="31"/>
    </row>
    <row r="234" customFormat="false" ht="17.2" hidden="false" customHeight="true" outlineLevel="0" collapsed="false">
      <c r="A234" s="14"/>
      <c r="B234" s="186"/>
      <c r="C234" s="28"/>
      <c r="D234" s="16"/>
      <c r="E234" s="48"/>
      <c r="G234" s="14"/>
      <c r="H234" s="14"/>
      <c r="I234" s="25"/>
      <c r="J234" s="25"/>
      <c r="K234" s="14"/>
      <c r="L234" s="31"/>
      <c r="M234" s="19"/>
      <c r="N234" s="20"/>
      <c r="O234" s="31"/>
    </row>
    <row r="235" customFormat="false" ht="17.2" hidden="false" customHeight="true" outlineLevel="0" collapsed="false">
      <c r="A235" s="14"/>
      <c r="B235" s="186"/>
      <c r="C235" s="84"/>
      <c r="D235" s="162"/>
      <c r="E235" s="84"/>
      <c r="F235" s="108"/>
      <c r="G235" s="84"/>
      <c r="H235" s="84"/>
      <c r="I235" s="105"/>
      <c r="J235" s="105"/>
      <c r="K235" s="84"/>
      <c r="L235" s="31"/>
      <c r="M235" s="19"/>
      <c r="N235" s="20"/>
      <c r="O235" s="31"/>
    </row>
    <row r="236" customFormat="false" ht="17.2" hidden="false" customHeight="true" outlineLevel="0" collapsed="false">
      <c r="A236" s="14"/>
      <c r="B236" s="186"/>
      <c r="C236" s="147"/>
      <c r="D236" s="164"/>
      <c r="E236" s="142"/>
      <c r="F236" s="108"/>
      <c r="G236" s="84"/>
      <c r="H236" s="84"/>
      <c r="I236" s="105"/>
      <c r="J236" s="105"/>
      <c r="L236" s="31"/>
      <c r="M236" s="19"/>
      <c r="N236" s="20"/>
      <c r="O236" s="31"/>
    </row>
    <row r="237" customFormat="false" ht="17.2" hidden="false" customHeight="true" outlineLevel="0" collapsed="false">
      <c r="A237" s="14"/>
      <c r="B237" s="155"/>
      <c r="C237" s="142"/>
      <c r="D237" s="164"/>
      <c r="E237" s="142"/>
      <c r="F237" s="108"/>
      <c r="H237" s="84"/>
      <c r="I237" s="105"/>
      <c r="J237" s="105"/>
      <c r="L237" s="31"/>
      <c r="M237" s="19"/>
      <c r="N237" s="20"/>
      <c r="O237" s="31"/>
    </row>
    <row r="238" customFormat="false" ht="17.2" hidden="false" customHeight="true" outlineLevel="0" collapsed="false">
      <c r="A238" s="14"/>
      <c r="B238" s="144"/>
      <c r="C238" s="144"/>
      <c r="D238" s="144"/>
      <c r="E238" s="142"/>
      <c r="F238" s="108"/>
      <c r="G238" s="84"/>
      <c r="H238" s="84"/>
      <c r="I238" s="105"/>
      <c r="J238" s="105"/>
      <c r="L238" s="31"/>
      <c r="M238" s="19"/>
      <c r="N238" s="20"/>
      <c r="O238" s="31"/>
    </row>
    <row r="239" customFormat="false" ht="17.2" hidden="false" customHeight="true" outlineLevel="0" collapsed="false">
      <c r="A239" s="14"/>
      <c r="B239" s="52"/>
      <c r="C239" s="53"/>
      <c r="D239" s="16"/>
      <c r="E239" s="14"/>
      <c r="G239" s="14"/>
      <c r="H239" s="14"/>
      <c r="I239" s="25"/>
      <c r="J239" s="25"/>
      <c r="K239" s="14"/>
      <c r="L239" s="31"/>
      <c r="M239" s="19"/>
      <c r="N239" s="20"/>
      <c r="O239" s="31"/>
    </row>
    <row r="240" customFormat="false" ht="17.2" hidden="false" customHeight="true" outlineLevel="0" collapsed="false">
      <c r="A240" s="14"/>
      <c r="G240" s="159"/>
      <c r="L240" s="31"/>
      <c r="M240" s="19"/>
      <c r="N240" s="20"/>
      <c r="O240" s="31"/>
    </row>
    <row r="241" customFormat="false" ht="17.2" hidden="false" customHeight="true" outlineLevel="0" collapsed="false">
      <c r="A241" s="14"/>
      <c r="G241" s="14"/>
      <c r="L241" s="31"/>
      <c r="M241" s="19"/>
      <c r="N241" s="20"/>
      <c r="O241" s="31"/>
    </row>
    <row r="242" customFormat="false" ht="17.2" hidden="false" customHeight="true" outlineLevel="0" collapsed="false">
      <c r="A242" s="14"/>
      <c r="B242" s="186"/>
      <c r="C242" s="28"/>
      <c r="D242" s="16"/>
      <c r="E242" s="14"/>
      <c r="H242" s="84"/>
      <c r="I242" s="31"/>
      <c r="J242" s="31"/>
      <c r="L242" s="31"/>
      <c r="M242" s="19"/>
      <c r="N242" s="20"/>
      <c r="O242" s="31"/>
    </row>
    <row r="243" customFormat="false" ht="17.2" hidden="false" customHeight="true" outlineLevel="0" collapsed="false">
      <c r="A243" s="14"/>
      <c r="B243" s="52"/>
      <c r="C243" s="53"/>
      <c r="D243" s="35"/>
      <c r="I243" s="31"/>
      <c r="J243" s="31"/>
      <c r="L243" s="31"/>
      <c r="M243" s="19"/>
      <c r="N243" s="20"/>
      <c r="O243" s="31"/>
    </row>
    <row r="244" customFormat="false" ht="17.2" hidden="false" customHeight="true" outlineLevel="0" collapsed="false">
      <c r="A244" s="14"/>
      <c r="B244" s="186"/>
      <c r="D244" s="35"/>
      <c r="I244" s="31"/>
      <c r="J244" s="31"/>
      <c r="L244" s="31"/>
      <c r="M244" s="19"/>
      <c r="N244" s="20"/>
      <c r="O244" s="31"/>
    </row>
    <row r="245" customFormat="false" ht="17.2" hidden="false" customHeight="true" outlineLevel="0" collapsed="false">
      <c r="A245" s="14"/>
      <c r="B245" s="186"/>
      <c r="D245" s="35"/>
      <c r="I245" s="31"/>
      <c r="J245" s="31"/>
      <c r="L245" s="31"/>
      <c r="M245" s="19"/>
      <c r="N245" s="20"/>
      <c r="O245" s="31"/>
    </row>
    <row r="246" customFormat="false" ht="17.2" hidden="false" customHeight="true" outlineLevel="0" collapsed="false">
      <c r="A246" s="14"/>
      <c r="B246" s="52"/>
      <c r="D246" s="35"/>
      <c r="G246" s="142"/>
      <c r="I246" s="31"/>
      <c r="J246" s="31"/>
      <c r="L246" s="31"/>
      <c r="M246" s="19"/>
      <c r="N246" s="20"/>
      <c r="O246" s="31"/>
    </row>
    <row r="247" customFormat="false" ht="17.2" hidden="false" customHeight="true" outlineLevel="0" collapsed="false">
      <c r="A247" s="14"/>
      <c r="B247" s="186"/>
      <c r="D247" s="35"/>
      <c r="G247" s="142"/>
      <c r="I247" s="31"/>
      <c r="J247" s="31"/>
      <c r="L247" s="31"/>
      <c r="M247" s="19"/>
      <c r="N247" s="20"/>
      <c r="O247" s="31"/>
    </row>
    <row r="248" customFormat="false" ht="17.2" hidden="false" customHeight="true" outlineLevel="0" collapsed="false">
      <c r="A248" s="14"/>
      <c r="B248" s="186"/>
      <c r="D248" s="35"/>
      <c r="G248" s="142"/>
      <c r="I248" s="31"/>
      <c r="J248" s="31"/>
      <c r="L248" s="31"/>
      <c r="M248" s="19"/>
      <c r="N248" s="20"/>
      <c r="O248" s="31"/>
    </row>
    <row r="249" customFormat="false" ht="17.2" hidden="false" customHeight="true" outlineLevel="0" collapsed="false">
      <c r="A249" s="14"/>
      <c r="B249" s="186"/>
      <c r="G249" s="142"/>
      <c r="I249" s="31"/>
      <c r="J249" s="31"/>
      <c r="L249" s="31"/>
      <c r="M249" s="19"/>
      <c r="N249" s="20"/>
      <c r="O249" s="31"/>
    </row>
    <row r="250" customFormat="false" ht="17.2" hidden="false" customHeight="true" outlineLevel="0" collapsed="false">
      <c r="A250" s="14"/>
      <c r="B250" s="52"/>
      <c r="C250" s="14"/>
      <c r="D250" s="16"/>
      <c r="E250" s="14"/>
      <c r="G250" s="84"/>
      <c r="H250" s="14"/>
      <c r="I250" s="25"/>
      <c r="J250" s="25"/>
      <c r="K250" s="14"/>
      <c r="L250" s="31"/>
      <c r="M250" s="19"/>
      <c r="N250" s="20"/>
      <c r="O250" s="31"/>
    </row>
    <row r="251" customFormat="false" ht="17.2" hidden="false" customHeight="true" outlineLevel="0" collapsed="false">
      <c r="A251" s="14"/>
      <c r="B251" s="52"/>
      <c r="C251" s="28"/>
      <c r="D251" s="14"/>
      <c r="E251" s="14"/>
      <c r="G251" s="14"/>
      <c r="H251" s="14"/>
      <c r="I251" s="25"/>
      <c r="J251" s="25"/>
      <c r="K251" s="14"/>
      <c r="L251" s="31"/>
      <c r="M251" s="19"/>
      <c r="N251" s="20"/>
      <c r="O251" s="31"/>
    </row>
    <row r="252" customFormat="false" ht="17.2" hidden="false" customHeight="true" outlineLevel="0" collapsed="false">
      <c r="A252" s="14"/>
      <c r="B252" s="52"/>
      <c r="C252" s="1"/>
      <c r="D252" s="16"/>
      <c r="E252" s="14"/>
      <c r="G252" s="14"/>
      <c r="H252" s="14"/>
      <c r="I252" s="25"/>
      <c r="J252" s="14"/>
      <c r="K252" s="14"/>
      <c r="L252" s="31"/>
      <c r="M252" s="19"/>
      <c r="N252" s="20"/>
      <c r="O252" s="31"/>
    </row>
    <row r="253" customFormat="false" ht="17.2" hidden="false" customHeight="true" outlineLevel="0" collapsed="false">
      <c r="A253" s="14"/>
      <c r="B253" s="52"/>
      <c r="C253" s="14"/>
      <c r="D253" s="16"/>
      <c r="E253" s="14"/>
      <c r="G253" s="84"/>
      <c r="H253" s="14"/>
      <c r="I253" s="25"/>
      <c r="J253" s="1"/>
      <c r="K253" s="14"/>
      <c r="L253" s="31"/>
      <c r="M253" s="19"/>
      <c r="N253" s="20"/>
      <c r="O253" s="31"/>
    </row>
    <row r="254" customFormat="false" ht="17.2" hidden="false" customHeight="true" outlineLevel="0" collapsed="false">
      <c r="A254" s="14"/>
      <c r="B254" s="52"/>
      <c r="C254" s="14"/>
      <c r="D254" s="16"/>
      <c r="E254" s="14"/>
      <c r="G254" s="84"/>
      <c r="H254" s="14"/>
      <c r="I254" s="25"/>
      <c r="J254" s="25"/>
      <c r="K254" s="14"/>
      <c r="L254" s="31"/>
      <c r="M254" s="19"/>
      <c r="N254" s="20"/>
      <c r="O254" s="31"/>
    </row>
    <row r="255" customFormat="false" ht="17.2" hidden="false" customHeight="true" outlineLevel="0" collapsed="false">
      <c r="A255" s="14"/>
      <c r="B255" s="243"/>
      <c r="C255" s="223"/>
      <c r="D255" s="224"/>
      <c r="E255" s="153"/>
      <c r="F255" s="244"/>
      <c r="G255" s="153"/>
      <c r="H255" s="153"/>
      <c r="J255" s="31"/>
      <c r="L255" s="31"/>
      <c r="M255" s="19"/>
      <c r="N255" s="20"/>
      <c r="O255" s="31"/>
    </row>
    <row r="256" customFormat="false" ht="17.2" hidden="false" customHeight="true" outlineLevel="0" collapsed="false">
      <c r="A256" s="176"/>
      <c r="B256" s="186"/>
      <c r="C256" s="187"/>
      <c r="D256" s="180"/>
      <c r="E256" s="4"/>
      <c r="F256" s="219"/>
      <c r="H256" s="84"/>
      <c r="I256" s="178"/>
      <c r="J256" s="176"/>
      <c r="K256" s="176"/>
      <c r="L256" s="31"/>
      <c r="M256" s="19"/>
      <c r="N256" s="20"/>
      <c r="O256" s="31"/>
    </row>
    <row r="257" customFormat="false" ht="17.2" hidden="false" customHeight="true" outlineLevel="0" collapsed="false">
      <c r="A257" s="176"/>
      <c r="B257" s="177"/>
      <c r="C257" s="176"/>
      <c r="D257" s="180"/>
      <c r="E257" s="4"/>
      <c r="F257" s="219"/>
      <c r="G257" s="142"/>
      <c r="H257" s="178"/>
      <c r="I257" s="178"/>
      <c r="J257" s="176"/>
      <c r="K257" s="176"/>
      <c r="L257" s="31"/>
      <c r="M257" s="19"/>
      <c r="N257" s="20"/>
      <c r="O257" s="31"/>
    </row>
    <row r="258" customFormat="false" ht="17.2" hidden="false" customHeight="true" outlineLevel="0" collapsed="false">
      <c r="A258" s="176"/>
      <c r="B258" s="177"/>
      <c r="C258" s="176"/>
      <c r="D258" s="180"/>
      <c r="E258" s="142"/>
      <c r="F258" s="219"/>
      <c r="G258" s="84"/>
      <c r="H258" s="178"/>
      <c r="I258" s="178"/>
      <c r="J258" s="176"/>
      <c r="K258" s="176"/>
      <c r="L258" s="31"/>
      <c r="M258" s="19"/>
      <c r="N258" s="20"/>
      <c r="O258" s="31"/>
    </row>
    <row r="259" customFormat="false" ht="17.2" hidden="false" customHeight="true" outlineLevel="0" collapsed="false">
      <c r="A259" s="176"/>
      <c r="B259" s="186"/>
      <c r="C259" s="187"/>
      <c r="D259" s="180"/>
      <c r="E259" s="4"/>
      <c r="F259" s="219"/>
      <c r="G259" s="84"/>
      <c r="H259" s="84"/>
      <c r="I259" s="178"/>
      <c r="J259" s="176"/>
      <c r="K259" s="176"/>
      <c r="L259" s="31"/>
      <c r="M259" s="19"/>
      <c r="N259" s="20"/>
      <c r="O259" s="31"/>
    </row>
    <row r="260" customFormat="false" ht="17.2" hidden="false" customHeight="true" outlineLevel="0" collapsed="false">
      <c r="A260" s="176"/>
      <c r="B260" s="177"/>
      <c r="C260" s="176"/>
      <c r="D260" s="180"/>
      <c r="E260" s="4"/>
      <c r="F260" s="220"/>
      <c r="H260" s="178"/>
      <c r="I260" s="178"/>
      <c r="J260" s="176"/>
      <c r="K260" s="176"/>
      <c r="L260" s="31"/>
      <c r="M260" s="19"/>
      <c r="N260" s="20"/>
      <c r="O260" s="31"/>
    </row>
    <row r="261" customFormat="false" ht="17.2" hidden="false" customHeight="true" outlineLevel="0" collapsed="false">
      <c r="A261" s="176"/>
      <c r="B261" s="177"/>
      <c r="C261" s="176"/>
      <c r="D261" s="180"/>
      <c r="E261" s="142"/>
      <c r="F261" s="220"/>
      <c r="G261" s="84"/>
      <c r="H261" s="178"/>
      <c r="I261" s="178"/>
      <c r="J261" s="176"/>
      <c r="K261" s="176"/>
      <c r="L261" s="31"/>
      <c r="M261" s="19"/>
      <c r="N261" s="20"/>
      <c r="O261" s="31"/>
    </row>
    <row r="262" customFormat="false" ht="17.2" hidden="false" customHeight="true" outlineLevel="0" collapsed="false">
      <c r="A262" s="176"/>
      <c r="B262" s="186"/>
      <c r="C262" s="187"/>
      <c r="D262" s="180"/>
      <c r="E262" s="4"/>
      <c r="H262" s="84"/>
      <c r="I262" s="178"/>
      <c r="J262" s="176"/>
      <c r="K262" s="176"/>
      <c r="L262" s="31"/>
      <c r="M262" s="19"/>
      <c r="N262" s="20"/>
      <c r="O262" s="31"/>
    </row>
    <row r="263" customFormat="false" ht="17.2" hidden="false" customHeight="true" outlineLevel="0" collapsed="false">
      <c r="A263" s="176"/>
      <c r="B263" s="177"/>
      <c r="C263" s="176"/>
      <c r="D263" s="180"/>
      <c r="E263" s="4"/>
      <c r="G263" s="14"/>
      <c r="I263" s="178"/>
      <c r="J263" s="176"/>
      <c r="K263" s="176"/>
      <c r="L263" s="31"/>
      <c r="M263" s="19"/>
      <c r="N263" s="20"/>
      <c r="O263" s="31"/>
    </row>
    <row r="264" customFormat="false" ht="17.2" hidden="false" customHeight="true" outlineLevel="0" collapsed="false">
      <c r="A264" s="176"/>
      <c r="B264" s="177"/>
      <c r="C264" s="176"/>
      <c r="D264" s="180"/>
      <c r="E264" s="142"/>
      <c r="F264" s="220"/>
      <c r="G264" s="84"/>
      <c r="I264" s="178"/>
      <c r="J264" s="176"/>
      <c r="K264" s="176"/>
      <c r="L264" s="31"/>
      <c r="M264" s="19"/>
      <c r="N264" s="20"/>
      <c r="O264" s="31"/>
    </row>
    <row r="265" customFormat="false" ht="17.2" hidden="false" customHeight="true" outlineLevel="0" collapsed="false">
      <c r="A265" s="176"/>
      <c r="B265" s="186"/>
      <c r="C265" s="223"/>
      <c r="D265" s="224"/>
      <c r="E265" s="153"/>
      <c r="F265" s="244"/>
      <c r="G265" s="153"/>
      <c r="H265" s="153"/>
      <c r="I265" s="178"/>
      <c r="J265" s="178"/>
      <c r="K265" s="176"/>
      <c r="L265" s="31"/>
      <c r="M265" s="19"/>
      <c r="N265" s="20"/>
      <c r="O265" s="31"/>
    </row>
    <row r="266" customFormat="false" ht="17.2" hidden="false" customHeight="true" outlineLevel="0" collapsed="false">
      <c r="A266" s="176"/>
      <c r="B266" s="186"/>
      <c r="C266" s="28"/>
      <c r="D266" s="16"/>
      <c r="E266" s="221"/>
      <c r="F266" s="222"/>
      <c r="G266" s="153"/>
      <c r="H266" s="84"/>
      <c r="I266" s="178"/>
      <c r="J266" s="178"/>
      <c r="K266" s="176"/>
      <c r="L266" s="31"/>
      <c r="M266" s="19"/>
      <c r="N266" s="20"/>
      <c r="O266" s="31"/>
    </row>
    <row r="267" customFormat="false" ht="17.2" hidden="false" customHeight="true" outlineLevel="0" collapsed="false">
      <c r="A267" s="176"/>
      <c r="B267" s="186"/>
      <c r="C267" s="223"/>
      <c r="D267" s="224"/>
      <c r="E267" s="153"/>
      <c r="F267" s="108"/>
      <c r="G267" s="14"/>
      <c r="H267" s="153"/>
      <c r="I267" s="178"/>
      <c r="J267" s="178"/>
      <c r="K267" s="176"/>
      <c r="L267" s="31"/>
      <c r="M267" s="19"/>
      <c r="N267" s="20"/>
      <c r="O267" s="31"/>
    </row>
    <row r="268" customFormat="false" ht="17.2" hidden="false" customHeight="true" outlineLevel="0" collapsed="false">
      <c r="A268" s="176"/>
      <c r="B268" s="186"/>
      <c r="C268" s="223"/>
      <c r="D268" s="224"/>
      <c r="E268" s="142"/>
      <c r="F268" s="108"/>
      <c r="G268" s="84"/>
      <c r="H268" s="153"/>
      <c r="I268" s="178"/>
      <c r="J268" s="178"/>
      <c r="K268" s="176"/>
      <c r="L268" s="31"/>
      <c r="M268" s="19"/>
      <c r="N268" s="20"/>
      <c r="O268" s="31"/>
    </row>
    <row r="269" customFormat="false" ht="17.2" hidden="false" customHeight="true" outlineLevel="0" collapsed="false">
      <c r="A269" s="14"/>
      <c r="B269" s="140"/>
      <c r="C269" s="154"/>
      <c r="D269" s="225"/>
      <c r="E269" s="142"/>
      <c r="F269" s="108"/>
      <c r="G269" s="84"/>
      <c r="H269" s="142"/>
      <c r="I269" s="31"/>
      <c r="J269" s="31"/>
      <c r="L269" s="31"/>
      <c r="M269" s="19"/>
      <c r="N269" s="20"/>
      <c r="O269" s="31"/>
    </row>
    <row r="270" customFormat="false" ht="17.2" hidden="false" customHeight="true" outlineLevel="0" collapsed="false">
      <c r="A270" s="83"/>
      <c r="B270" s="5"/>
      <c r="C270" s="5"/>
      <c r="D270" s="5"/>
      <c r="E270" s="5"/>
      <c r="G270" s="84"/>
      <c r="H270" s="14"/>
      <c r="I270" s="31"/>
      <c r="J270" s="31"/>
      <c r="L270" s="31"/>
      <c r="M270" s="19"/>
      <c r="N270" s="20"/>
      <c r="O270" s="31"/>
    </row>
    <row r="271" customFormat="false" ht="17.2" hidden="false" customHeight="true" outlineLevel="0" collapsed="false">
      <c r="A271" s="83"/>
      <c r="B271" s="52"/>
      <c r="C271" s="156"/>
      <c r="D271" s="156"/>
      <c r="E271" s="156"/>
      <c r="G271" s="84"/>
      <c r="I271" s="31"/>
      <c r="J271" s="31"/>
      <c r="L271" s="31"/>
      <c r="M271" s="19"/>
      <c r="N271" s="20"/>
      <c r="O271" s="31"/>
    </row>
    <row r="272" customFormat="false" ht="17.2" hidden="false" customHeight="true" outlineLevel="0" collapsed="false">
      <c r="A272" s="83"/>
      <c r="B272" s="52"/>
      <c r="C272" s="156"/>
      <c r="E272" s="14"/>
      <c r="H272" s="14"/>
      <c r="I272" s="31"/>
      <c r="J272" s="31"/>
      <c r="L272" s="31"/>
      <c r="M272" s="19"/>
      <c r="N272" s="20"/>
      <c r="O272" s="31"/>
    </row>
    <row r="273" customFormat="false" ht="17.2" hidden="false" customHeight="true" outlineLevel="0" collapsed="false">
      <c r="A273" s="83"/>
      <c r="B273" s="52"/>
      <c r="C273" s="156"/>
      <c r="D273" s="41"/>
      <c r="G273" s="14"/>
      <c r="I273" s="31"/>
      <c r="J273" s="31"/>
      <c r="L273" s="44"/>
      <c r="M273" s="19"/>
      <c r="N273" s="20"/>
      <c r="O273" s="31"/>
    </row>
    <row r="274" customFormat="false" ht="17.2" hidden="false" customHeight="true" outlineLevel="0" collapsed="false">
      <c r="A274" s="83"/>
      <c r="B274" s="52"/>
      <c r="C274" s="156"/>
      <c r="D274" s="41"/>
      <c r="G274" s="84"/>
      <c r="I274" s="31"/>
      <c r="J274" s="31"/>
      <c r="L274" s="31"/>
      <c r="M274" s="19"/>
      <c r="N274" s="20"/>
      <c r="O274" s="31"/>
    </row>
    <row r="275" customFormat="false" ht="17.2" hidden="false" customHeight="true" outlineLevel="0" collapsed="false">
      <c r="A275" s="83"/>
      <c r="B275" s="52"/>
      <c r="C275" s="156"/>
      <c r="G275" s="84"/>
      <c r="I275" s="31"/>
      <c r="J275" s="31"/>
      <c r="L275" s="31"/>
      <c r="M275" s="19"/>
      <c r="N275" s="20"/>
      <c r="O275" s="31"/>
    </row>
    <row r="276" customFormat="false" ht="17.2" hidden="false" customHeight="true" outlineLevel="0" collapsed="false">
      <c r="A276" s="14"/>
      <c r="B276" s="52"/>
      <c r="C276" s="156"/>
      <c r="D276" s="35"/>
      <c r="G276" s="84"/>
      <c r="H276" s="14"/>
      <c r="I276" s="25"/>
      <c r="J276" s="25"/>
      <c r="L276" s="31"/>
      <c r="M276" s="19"/>
      <c r="N276" s="20"/>
      <c r="O276" s="31"/>
    </row>
    <row r="277" customFormat="false" ht="17.2" hidden="false" customHeight="true" outlineLevel="0" collapsed="false">
      <c r="A277" s="14"/>
      <c r="B277" s="52"/>
      <c r="C277" s="156"/>
      <c r="D277" s="156"/>
      <c r="E277" s="14"/>
      <c r="G277" s="14"/>
      <c r="H277" s="14"/>
      <c r="I277" s="31"/>
      <c r="J277" s="31"/>
      <c r="L277" s="31"/>
      <c r="M277" s="19"/>
      <c r="N277" s="20"/>
      <c r="O277" s="31"/>
    </row>
    <row r="278" customFormat="false" ht="17.2" hidden="false" customHeight="true" outlineLevel="0" collapsed="false">
      <c r="A278" s="14"/>
      <c r="B278" s="52"/>
      <c r="C278" s="156"/>
      <c r="D278" s="85"/>
      <c r="G278" s="14"/>
      <c r="H278" s="14"/>
      <c r="I278" s="31"/>
      <c r="J278" s="31"/>
      <c r="L278" s="31"/>
      <c r="M278" s="19"/>
      <c r="N278" s="20"/>
      <c r="O278" s="31"/>
    </row>
    <row r="279" customFormat="false" ht="17.2" hidden="false" customHeight="true" outlineLevel="0" collapsed="false">
      <c r="A279" s="14"/>
      <c r="B279" s="52"/>
      <c r="C279" s="156"/>
      <c r="D279" s="156"/>
      <c r="E279" s="142"/>
      <c r="I279" s="31"/>
      <c r="J279" s="31"/>
      <c r="L279" s="31"/>
      <c r="M279" s="19"/>
      <c r="N279" s="20"/>
      <c r="O279" s="31"/>
    </row>
    <row r="280" customFormat="false" ht="17.2" hidden="false" customHeight="true" outlineLevel="0" collapsed="false">
      <c r="A280" s="14"/>
      <c r="B280" s="52"/>
      <c r="C280" s="156"/>
      <c r="D280" s="142"/>
      <c r="E280" s="142"/>
      <c r="I280" s="31"/>
      <c r="J280" s="31"/>
      <c r="L280" s="31"/>
      <c r="M280" s="19"/>
      <c r="N280" s="20"/>
      <c r="O280" s="31"/>
    </row>
    <row r="281" customFormat="false" ht="17.2" hidden="false" customHeight="true" outlineLevel="0" collapsed="false">
      <c r="A281" s="14"/>
      <c r="B281" s="52"/>
      <c r="C281" s="156"/>
      <c r="D281" s="41"/>
      <c r="E281" s="142"/>
      <c r="I281" s="31"/>
      <c r="J281" s="31"/>
      <c r="L281" s="31"/>
      <c r="M281" s="19"/>
      <c r="N281" s="20"/>
      <c r="O281" s="31"/>
    </row>
    <row r="282" customFormat="false" ht="17.2" hidden="false" customHeight="true" outlineLevel="0" collapsed="false">
      <c r="A282" s="14"/>
      <c r="B282" s="52"/>
      <c r="C282" s="156"/>
      <c r="D282" s="41"/>
      <c r="E282" s="142"/>
      <c r="G282" s="20"/>
      <c r="I282" s="31"/>
      <c r="J282" s="31"/>
      <c r="L282" s="31"/>
      <c r="M282" s="19"/>
      <c r="N282" s="20"/>
      <c r="O282" s="31"/>
    </row>
    <row r="283" customFormat="false" ht="17.2" hidden="false" customHeight="true" outlineLevel="0" collapsed="false">
      <c r="A283" s="84"/>
      <c r="B283" s="52"/>
      <c r="C283" s="156"/>
      <c r="G283" s="20"/>
      <c r="I283" s="143"/>
      <c r="J283" s="143"/>
      <c r="K283" s="142"/>
      <c r="L283" s="31"/>
      <c r="M283" s="19"/>
      <c r="N283" s="20"/>
      <c r="O283" s="31"/>
    </row>
    <row r="284" customFormat="false" ht="17.2" hidden="false" customHeight="true" outlineLevel="0" collapsed="false">
      <c r="A284" s="14"/>
      <c r="B284" s="52"/>
      <c r="C284" s="156"/>
      <c r="I284" s="31"/>
      <c r="J284" s="31"/>
      <c r="L284" s="31"/>
      <c r="M284" s="19"/>
      <c r="N284" s="20"/>
      <c r="O284" s="31"/>
    </row>
    <row r="285" customFormat="false" ht="17.2" hidden="false" customHeight="true" outlineLevel="0" collapsed="false">
      <c r="A285" s="14"/>
      <c r="B285" s="52"/>
      <c r="C285" s="156"/>
      <c r="D285" s="41"/>
      <c r="I285" s="31"/>
      <c r="J285" s="31"/>
      <c r="L285" s="31"/>
      <c r="M285" s="19"/>
      <c r="N285" s="20"/>
      <c r="O285" s="31"/>
    </row>
    <row r="286" customFormat="false" ht="17.2" hidden="false" customHeight="true" outlineLevel="0" collapsed="false">
      <c r="A286" s="14"/>
      <c r="B286" s="52"/>
      <c r="C286" s="156"/>
      <c r="I286" s="31"/>
      <c r="J286" s="31"/>
      <c r="L286" s="31"/>
      <c r="M286" s="19"/>
      <c r="N286" s="20"/>
      <c r="O286" s="31"/>
    </row>
    <row r="287" customFormat="false" ht="17.2" hidden="false" customHeight="true" outlineLevel="0" collapsed="false">
      <c r="A287" s="14"/>
      <c r="B287" s="52"/>
      <c r="C287" s="156"/>
      <c r="I287" s="31"/>
      <c r="J287" s="31"/>
      <c r="L287" s="31"/>
      <c r="M287" s="19"/>
      <c r="N287" s="20"/>
      <c r="O287" s="31"/>
    </row>
    <row r="288" customFormat="false" ht="17.2" hidden="false" customHeight="true" outlineLevel="0" collapsed="false">
      <c r="A288" s="40"/>
      <c r="B288" s="80"/>
      <c r="C288" s="40"/>
      <c r="D288" s="40"/>
      <c r="E288" s="14"/>
      <c r="F288" s="40"/>
      <c r="G288" s="40"/>
      <c r="H288" s="40"/>
      <c r="I288" s="40"/>
      <c r="J288" s="40"/>
      <c r="K288" s="40"/>
    </row>
    <row r="289" customFormat="false" ht="17.2" hidden="false" customHeight="true" outlineLevel="0" collapsed="false">
      <c r="A289" s="40"/>
      <c r="B289" s="80"/>
      <c r="C289" s="40"/>
      <c r="D289" s="40"/>
      <c r="E289" s="14"/>
      <c r="F289" s="40"/>
      <c r="G289" s="40"/>
      <c r="H289" s="40"/>
      <c r="I289" s="40"/>
      <c r="J289" s="40"/>
      <c r="K289" s="40"/>
    </row>
    <row r="290" customFormat="false" ht="17.2" hidden="false" customHeight="true" outlineLevel="0" collapsed="false">
      <c r="A290" s="40"/>
      <c r="B290" s="80"/>
      <c r="C290" s="40"/>
      <c r="D290" s="40"/>
      <c r="E290" s="14"/>
      <c r="F290" s="40"/>
      <c r="G290" s="40"/>
      <c r="H290" s="40"/>
      <c r="I290" s="40"/>
      <c r="J290" s="40"/>
      <c r="K290" s="40"/>
    </row>
    <row r="291" customFormat="false" ht="17.2" hidden="false" customHeight="true" outlineLevel="0" collapsed="false">
      <c r="A291" s="40"/>
      <c r="B291" s="80"/>
      <c r="C291" s="40"/>
      <c r="D291" s="40"/>
      <c r="E291" s="14"/>
      <c r="F291" s="40"/>
      <c r="G291" s="40"/>
      <c r="H291" s="40"/>
      <c r="I291" s="40"/>
      <c r="J291" s="40"/>
      <c r="K291" s="40"/>
    </row>
    <row r="292" customFormat="false" ht="17.2" hidden="false" customHeight="true" outlineLevel="0" collapsed="false">
      <c r="A292" s="40"/>
      <c r="B292" s="80"/>
      <c r="C292" s="40"/>
      <c r="D292" s="40"/>
      <c r="E292" s="14"/>
      <c r="F292" s="40"/>
      <c r="G292" s="40"/>
      <c r="H292" s="40"/>
      <c r="I292" s="40"/>
      <c r="J292" s="40"/>
      <c r="K292" s="40"/>
    </row>
    <row r="293" customFormat="false" ht="17.2" hidden="false" customHeight="true" outlineLevel="0" collapsed="false">
      <c r="A293" s="40"/>
      <c r="B293" s="80"/>
      <c r="C293" s="40"/>
      <c r="D293" s="40"/>
      <c r="E293" s="14"/>
      <c r="F293" s="40"/>
      <c r="G293" s="40"/>
      <c r="H293" s="40"/>
      <c r="I293" s="40"/>
      <c r="J293" s="40"/>
      <c r="K293" s="40"/>
    </row>
    <row r="294" customFormat="false" ht="17.2" hidden="false" customHeight="true" outlineLevel="0" collapsed="false">
      <c r="A294" s="40"/>
      <c r="B294" s="80"/>
      <c r="C294" s="40"/>
      <c r="D294" s="40"/>
      <c r="E294" s="14"/>
      <c r="F294" s="40"/>
      <c r="G294" s="40"/>
      <c r="H294" s="40"/>
      <c r="I294" s="40"/>
      <c r="J294" s="40"/>
      <c r="K294" s="40"/>
    </row>
    <row r="295" customFormat="false" ht="17.2" hidden="false" customHeight="true" outlineLevel="0" collapsed="false">
      <c r="A295" s="40"/>
      <c r="B295" s="80"/>
      <c r="C295" s="40"/>
      <c r="D295" s="40"/>
      <c r="E295" s="14"/>
      <c r="F295" s="40"/>
      <c r="G295" s="40"/>
      <c r="H295" s="40"/>
      <c r="I295" s="40"/>
      <c r="J295" s="40"/>
      <c r="K295" s="40"/>
    </row>
    <row r="296" customFormat="false" ht="17.2" hidden="false" customHeight="true" outlineLevel="0" collapsed="false">
      <c r="A296" s="40"/>
      <c r="B296" s="80"/>
      <c r="C296" s="40"/>
      <c r="D296" s="40"/>
      <c r="E296" s="14"/>
      <c r="F296" s="40"/>
      <c r="G296" s="40"/>
      <c r="H296" s="40"/>
      <c r="I296" s="40"/>
      <c r="J296" s="40"/>
      <c r="K296" s="40"/>
    </row>
    <row r="297" customFormat="false" ht="17.2" hidden="false" customHeight="true" outlineLevel="0" collapsed="false">
      <c r="A297" s="40"/>
      <c r="B297" s="80"/>
      <c r="C297" s="40"/>
      <c r="D297" s="40"/>
      <c r="E297" s="14"/>
      <c r="F297" s="40"/>
      <c r="G297" s="40"/>
      <c r="H297" s="40"/>
      <c r="I297" s="40"/>
      <c r="J297" s="40"/>
      <c r="K297" s="40"/>
    </row>
    <row r="298" customFormat="false" ht="17.2" hidden="false" customHeight="true" outlineLevel="0" collapsed="false">
      <c r="A298" s="40"/>
      <c r="B298" s="80"/>
      <c r="C298" s="40"/>
      <c r="D298" s="40"/>
      <c r="E298" s="14"/>
      <c r="F298" s="40"/>
      <c r="G298" s="40"/>
      <c r="H298" s="40"/>
      <c r="I298" s="40"/>
      <c r="J298" s="40"/>
      <c r="K298" s="40"/>
    </row>
    <row r="299" customFormat="false" ht="17.2" hidden="false" customHeight="true" outlineLevel="0" collapsed="false">
      <c r="A299" s="40"/>
      <c r="B299" s="80"/>
      <c r="C299" s="40"/>
      <c r="D299" s="40"/>
      <c r="E299" s="14"/>
      <c r="F299" s="40"/>
      <c r="G299" s="40"/>
      <c r="H299" s="40"/>
      <c r="I299" s="40"/>
      <c r="J299" s="40"/>
      <c r="K299" s="40"/>
    </row>
    <row r="300" customFormat="false" ht="17.2" hidden="false" customHeight="true" outlineLevel="0" collapsed="false">
      <c r="A300" s="40"/>
      <c r="B300" s="80"/>
      <c r="C300" s="40"/>
      <c r="D300" s="40"/>
      <c r="E300" s="14"/>
      <c r="F300" s="40"/>
      <c r="G300" s="40"/>
      <c r="H300" s="40"/>
      <c r="I300" s="40"/>
      <c r="J300" s="40"/>
      <c r="K300" s="40"/>
    </row>
    <row r="301" customFormat="false" ht="17.2" hidden="false" customHeight="true" outlineLevel="0" collapsed="false">
      <c r="A301" s="40"/>
      <c r="B301" s="80"/>
      <c r="C301" s="40"/>
      <c r="D301" s="40"/>
      <c r="E301" s="14"/>
      <c r="F301" s="40"/>
      <c r="G301" s="40"/>
      <c r="H301" s="40"/>
      <c r="I301" s="40"/>
      <c r="J301" s="40"/>
      <c r="K301" s="40"/>
    </row>
    <row r="302" customFormat="false" ht="17.2" hidden="false" customHeight="true" outlineLevel="0" collapsed="false">
      <c r="A302" s="40"/>
      <c r="B302" s="80"/>
      <c r="C302" s="40"/>
      <c r="D302" s="40"/>
      <c r="E302" s="14"/>
      <c r="F302" s="40"/>
      <c r="G302" s="40"/>
      <c r="H302" s="40"/>
      <c r="I302" s="40"/>
      <c r="J302" s="40"/>
      <c r="K302" s="40"/>
    </row>
    <row r="303" customFormat="false" ht="17.2" hidden="false" customHeight="true" outlineLevel="0" collapsed="false">
      <c r="A303" s="40"/>
      <c r="B303" s="80"/>
      <c r="C303" s="40"/>
      <c r="D303" s="40"/>
      <c r="E303" s="14"/>
      <c r="F303" s="40"/>
      <c r="G303" s="40"/>
      <c r="H303" s="40"/>
      <c r="I303" s="40"/>
      <c r="J303" s="40"/>
      <c r="K303" s="40"/>
    </row>
    <row r="304" customFormat="false" ht="17.2" hidden="false" customHeight="true" outlineLevel="0" collapsed="false">
      <c r="A304" s="40"/>
      <c r="B304" s="80"/>
      <c r="C304" s="40"/>
      <c r="D304" s="40"/>
      <c r="E304" s="14"/>
      <c r="F304" s="40"/>
      <c r="G304" s="40"/>
      <c r="H304" s="40"/>
      <c r="I304" s="40"/>
      <c r="J304" s="40"/>
      <c r="K304" s="40"/>
    </row>
    <row r="305" customFormat="false" ht="17.2" hidden="false" customHeight="true" outlineLevel="0" collapsed="false">
      <c r="A305" s="40"/>
      <c r="B305" s="80"/>
      <c r="C305" s="40"/>
      <c r="D305" s="40"/>
      <c r="E305" s="14"/>
      <c r="F305" s="40"/>
      <c r="G305" s="40"/>
      <c r="H305" s="40"/>
      <c r="I305" s="40"/>
      <c r="J305" s="40"/>
      <c r="K305" s="40"/>
    </row>
    <row r="306" customFormat="false" ht="17.2" hidden="false" customHeight="true" outlineLevel="0" collapsed="false">
      <c r="A306" s="40"/>
      <c r="B306" s="80"/>
      <c r="C306" s="40"/>
      <c r="D306" s="40"/>
      <c r="E306" s="14"/>
      <c r="F306" s="40"/>
      <c r="G306" s="40"/>
      <c r="H306" s="40"/>
      <c r="I306" s="40"/>
      <c r="J306" s="40"/>
      <c r="K306" s="40"/>
    </row>
    <row r="307" customFormat="false" ht="17.2" hidden="false" customHeight="true" outlineLevel="0" collapsed="false">
      <c r="A307" s="40"/>
      <c r="B307" s="80"/>
      <c r="C307" s="40"/>
      <c r="D307" s="40"/>
      <c r="E307" s="14"/>
      <c r="F307" s="40"/>
      <c r="G307" s="40"/>
      <c r="H307" s="40"/>
      <c r="I307" s="40"/>
      <c r="J307" s="40"/>
      <c r="K307" s="40"/>
    </row>
    <row r="308" customFormat="false" ht="17.2" hidden="false" customHeight="true" outlineLevel="0" collapsed="false">
      <c r="A308" s="40"/>
      <c r="B308" s="80"/>
      <c r="C308" s="40"/>
      <c r="D308" s="40"/>
      <c r="E308" s="14"/>
      <c r="F308" s="40"/>
      <c r="G308" s="40"/>
      <c r="H308" s="40"/>
      <c r="I308" s="40"/>
      <c r="J308" s="40"/>
      <c r="K308" s="40"/>
    </row>
    <row r="309" customFormat="false" ht="17.2" hidden="false" customHeight="true" outlineLevel="0" collapsed="false">
      <c r="A309" s="40"/>
      <c r="B309" s="80"/>
      <c r="C309" s="40"/>
      <c r="D309" s="40"/>
      <c r="E309" s="14"/>
      <c r="F309" s="40"/>
      <c r="G309" s="40"/>
      <c r="H309" s="40"/>
      <c r="I309" s="40"/>
      <c r="J309" s="40"/>
      <c r="K309" s="40"/>
    </row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</sheetData>
  <mergeCells count="2">
    <mergeCell ref="D35:E35"/>
    <mergeCell ref="B157:C157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8" zeroHeight="false" outlineLevelRow="0" outlineLevelCol="0"/>
  <cols>
    <col collapsed="false" customWidth="true" hidden="false" outlineLevel="0" max="1" min="1" style="159" width="10.86"/>
    <col collapsed="false" customWidth="true" hidden="false" outlineLevel="0" max="2" min="2" style="342" width="57.86"/>
  </cols>
  <sheetData>
    <row r="1" customFormat="false" ht="62.2" hidden="false" customHeight="true" outlineLevel="0" collapsed="false">
      <c r="A1" s="343" t="s">
        <v>735</v>
      </c>
      <c r="B1" s="343"/>
    </row>
    <row r="2" s="345" customFormat="true" ht="42.75" hidden="false" customHeight="true" outlineLevel="0" collapsed="false">
      <c r="A2" s="344" t="s">
        <v>736</v>
      </c>
      <c r="B2" s="344" t="s">
        <v>737</v>
      </c>
    </row>
    <row r="3" customFormat="false" ht="18" hidden="false" customHeight="true" outlineLevel="0" collapsed="false">
      <c r="A3" s="159" t="n">
        <v>10800</v>
      </c>
      <c r="B3" s="342" t="s">
        <v>738</v>
      </c>
    </row>
    <row r="4" customFormat="false" ht="18" hidden="false" customHeight="true" outlineLevel="0" collapsed="false">
      <c r="A4" s="159" t="n">
        <v>12003</v>
      </c>
      <c r="B4" s="342" t="s">
        <v>739</v>
      </c>
    </row>
    <row r="5" customFormat="false" ht="18" hidden="false" customHeight="true" outlineLevel="0" collapsed="false">
      <c r="A5" s="159" t="n">
        <v>12013</v>
      </c>
      <c r="B5" s="342" t="s">
        <v>740</v>
      </c>
    </row>
    <row r="6" customFormat="false" ht="18" hidden="false" customHeight="true" outlineLevel="0" collapsed="false">
      <c r="A6" s="159" t="n">
        <v>12023</v>
      </c>
      <c r="B6" s="342" t="s">
        <v>741</v>
      </c>
    </row>
    <row r="7" customFormat="false" ht="18" hidden="false" customHeight="true" outlineLevel="0" collapsed="false">
      <c r="A7" s="159" t="n">
        <v>12033</v>
      </c>
      <c r="B7" s="342" t="s">
        <v>742</v>
      </c>
    </row>
    <row r="8" customFormat="false" ht="18" hidden="false" customHeight="true" outlineLevel="0" collapsed="false">
      <c r="A8" s="159" t="n">
        <v>12043</v>
      </c>
      <c r="B8" s="342" t="s">
        <v>743</v>
      </c>
    </row>
    <row r="9" customFormat="false" ht="18" hidden="false" customHeight="true" outlineLevel="0" collapsed="false">
      <c r="A9" s="159" t="n">
        <v>12053</v>
      </c>
      <c r="B9" s="342" t="s">
        <v>744</v>
      </c>
    </row>
    <row r="10" customFormat="false" ht="18" hidden="false" customHeight="true" outlineLevel="0" collapsed="false">
      <c r="A10" s="159" t="n">
        <v>73909</v>
      </c>
      <c r="B10" s="342" t="s">
        <v>745</v>
      </c>
    </row>
    <row r="12" customFormat="false" ht="18" hidden="false" customHeight="true" outlineLevel="0" collapsed="false">
      <c r="A12" s="159" t="n">
        <v>20003</v>
      </c>
      <c r="B12" s="342" t="s">
        <v>746</v>
      </c>
    </row>
    <row r="13" customFormat="false" ht="18" hidden="false" customHeight="true" outlineLevel="0" collapsed="false">
      <c r="A13" s="159" t="n">
        <v>20210</v>
      </c>
      <c r="B13" s="342" t="s">
        <v>747</v>
      </c>
    </row>
    <row r="14" customFormat="false" ht="18" hidden="false" customHeight="true" outlineLevel="0" collapsed="false">
      <c r="A14" s="159" t="n">
        <v>20221</v>
      </c>
      <c r="B14" s="342" t="s">
        <v>748</v>
      </c>
    </row>
    <row r="15" customFormat="false" ht="18" hidden="false" customHeight="true" outlineLevel="0" collapsed="false">
      <c r="A15" s="159" t="n">
        <v>30043</v>
      </c>
      <c r="B15" s="342" t="s">
        <v>749</v>
      </c>
    </row>
    <row r="16" customFormat="false" ht="18" hidden="false" customHeight="true" outlineLevel="0" collapsed="false">
      <c r="A16" s="159" t="n">
        <v>30048</v>
      </c>
      <c r="B16" s="342" t="s">
        <v>750</v>
      </c>
    </row>
    <row r="17" customFormat="false" ht="18" hidden="false" customHeight="true" outlineLevel="0" collapsed="false">
      <c r="A17" s="159" t="n">
        <v>36403</v>
      </c>
      <c r="B17" s="342" t="s">
        <v>751</v>
      </c>
    </row>
    <row r="18" customFormat="false" ht="18" hidden="false" customHeight="true" outlineLevel="0" collapsed="false">
      <c r="A18" s="159" t="n">
        <v>49997</v>
      </c>
      <c r="B18" s="342" t="s">
        <v>752</v>
      </c>
    </row>
    <row r="19" customFormat="false" ht="18" hidden="false" customHeight="true" outlineLevel="0" collapsed="false">
      <c r="A19" s="159" t="n">
        <v>49868</v>
      </c>
      <c r="B19" s="342" t="s">
        <v>753</v>
      </c>
    </row>
    <row r="20" customFormat="false" ht="18" hidden="false" customHeight="true" outlineLevel="0" collapsed="false">
      <c r="A20" s="232" t="n">
        <v>49852</v>
      </c>
      <c r="B20" s="346" t="s">
        <v>754</v>
      </c>
    </row>
    <row r="21" customFormat="false" ht="18" hidden="false" customHeight="true" outlineLevel="0" collapsed="false">
      <c r="A21" s="159" t="n">
        <v>49989</v>
      </c>
      <c r="B21" s="342" t="s">
        <v>755</v>
      </c>
      <c r="C21" s="1"/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A23" s="159" t="n">
        <v>70104</v>
      </c>
      <c r="B23" s="342" t="s">
        <v>756</v>
      </c>
      <c r="C23" s="1"/>
    </row>
    <row r="24" customFormat="false" ht="18" hidden="false" customHeight="true" outlineLevel="0" collapsed="false">
      <c r="A24" s="159" t="n">
        <v>70105</v>
      </c>
      <c r="B24" s="342" t="s">
        <v>757</v>
      </c>
    </row>
    <row r="25" customFormat="false" ht="18" hidden="false" customHeight="true" outlineLevel="0" collapsed="false">
      <c r="A25" s="232" t="n">
        <v>70106</v>
      </c>
      <c r="B25" s="346" t="s">
        <v>758</v>
      </c>
    </row>
    <row r="26" customFormat="false" ht="18" hidden="false" customHeight="true" outlineLevel="0" collapsed="false">
      <c r="A26" s="232" t="n">
        <v>70107</v>
      </c>
      <c r="B26" s="346" t="s">
        <v>759</v>
      </c>
    </row>
    <row r="27" customFormat="false" ht="18" hidden="false" customHeight="true" outlineLevel="0" collapsed="false">
      <c r="A27" s="159" t="n">
        <v>72853</v>
      </c>
      <c r="B27" s="342" t="s">
        <v>760</v>
      </c>
    </row>
    <row r="28" customFormat="false" ht="18" hidden="false" customHeight="true" outlineLevel="0" collapsed="false">
      <c r="A28" s="159" t="n">
        <v>73908</v>
      </c>
      <c r="B28" s="342" t="s">
        <v>761</v>
      </c>
    </row>
    <row r="29" customFormat="false" ht="18" hidden="false" customHeight="true" outlineLevel="0" collapsed="false">
      <c r="A29" s="159" t="n">
        <v>73918</v>
      </c>
      <c r="B29" s="342" t="s">
        <v>762</v>
      </c>
    </row>
    <row r="30" customFormat="false" ht="18" hidden="false" customHeight="true" outlineLevel="0" collapsed="false">
      <c r="A30" s="159" t="n">
        <v>73923</v>
      </c>
      <c r="B30" s="342" t="s">
        <v>763</v>
      </c>
    </row>
    <row r="31" customFormat="false" ht="18" hidden="false" customHeight="true" outlineLevel="0" collapsed="false">
      <c r="A31" s="159" t="n">
        <v>73933</v>
      </c>
      <c r="B31" s="342" t="s">
        <v>764</v>
      </c>
    </row>
    <row r="32" customFormat="false" ht="18" hidden="false" customHeight="true" outlineLevel="0" collapsed="false">
      <c r="A32" s="159" t="n">
        <v>73938</v>
      </c>
      <c r="B32" s="342" t="s">
        <v>765</v>
      </c>
    </row>
    <row r="33" customFormat="false" ht="18" hidden="false" customHeight="true" outlineLevel="0" collapsed="false">
      <c r="A33" s="159" t="n">
        <v>73943</v>
      </c>
      <c r="B33" s="342" t="s">
        <v>766</v>
      </c>
    </row>
    <row r="34" customFormat="false" ht="18" hidden="false" customHeight="true" outlineLevel="0" collapsed="false">
      <c r="A34" s="159" t="n">
        <v>73913</v>
      </c>
      <c r="B34" s="342" t="s">
        <v>767</v>
      </c>
    </row>
    <row r="35" customFormat="false" ht="18" hidden="false" customHeight="true" outlineLevel="0" collapsed="false">
      <c r="A35" s="159" t="n">
        <v>73903</v>
      </c>
      <c r="B35" s="342" t="s">
        <v>768</v>
      </c>
    </row>
    <row r="36" customFormat="false" ht="18" hidden="false" customHeight="true" outlineLevel="0" collapsed="false">
      <c r="A36" s="159" t="n">
        <v>75128</v>
      </c>
      <c r="B36" s="342" t="s">
        <v>150</v>
      </c>
    </row>
    <row r="37" customFormat="false" ht="18" hidden="false" customHeight="true" outlineLevel="0" collapsed="false">
      <c r="A37" s="159" t="n">
        <v>75129</v>
      </c>
      <c r="B37" s="342" t="s">
        <v>769</v>
      </c>
    </row>
    <row r="39" customFormat="false" ht="18" hidden="false" customHeight="true" outlineLevel="0" collapsed="false">
      <c r="A39" s="232" t="n">
        <v>74993</v>
      </c>
      <c r="B39" s="346" t="s">
        <v>770</v>
      </c>
    </row>
    <row r="40" customFormat="false" ht="18" hidden="false" customHeight="true" outlineLevel="0" collapsed="false">
      <c r="A40" s="232" t="n">
        <v>77703</v>
      </c>
      <c r="B40" s="346" t="s">
        <v>771</v>
      </c>
    </row>
    <row r="41" customFormat="false" ht="18" hidden="false" customHeight="true" outlineLevel="0" collapsed="false">
      <c r="A41" s="232"/>
      <c r="B41" s="346"/>
    </row>
    <row r="42" customFormat="false" ht="18" hidden="false" customHeight="true" outlineLevel="0" collapsed="false">
      <c r="A42" s="232" t="n">
        <v>75100</v>
      </c>
      <c r="B42" s="346" t="s">
        <v>772</v>
      </c>
    </row>
    <row r="43" customFormat="false" ht="18" hidden="false" customHeight="true" outlineLevel="0" collapsed="false">
      <c r="A43" s="232" t="n">
        <v>75101</v>
      </c>
      <c r="B43" s="346" t="s">
        <v>773</v>
      </c>
    </row>
    <row r="44" customFormat="false" ht="18" hidden="false" customHeight="true" outlineLevel="0" collapsed="false">
      <c r="A44" s="232" t="n">
        <v>75102</v>
      </c>
      <c r="B44" s="346" t="s">
        <v>774</v>
      </c>
    </row>
    <row r="45" customFormat="false" ht="18" hidden="false" customHeight="true" outlineLevel="0" collapsed="false">
      <c r="A45" s="232" t="n">
        <v>75103</v>
      </c>
      <c r="B45" s="346" t="s">
        <v>775</v>
      </c>
    </row>
    <row r="46" customFormat="false" ht="18" hidden="false" customHeight="true" outlineLevel="0" collapsed="false">
      <c r="A46" s="232" t="n">
        <v>75106</v>
      </c>
      <c r="B46" s="346" t="s">
        <v>776</v>
      </c>
    </row>
    <row r="47" customFormat="false" ht="18" hidden="false" customHeight="true" outlineLevel="0" collapsed="false">
      <c r="A47" s="232"/>
      <c r="B47" s="346"/>
    </row>
    <row r="48" customFormat="false" ht="18" hidden="false" customHeight="true" outlineLevel="0" collapsed="false">
      <c r="A48" s="232" t="n">
        <v>81408</v>
      </c>
      <c r="B48" s="346" t="s">
        <v>777</v>
      </c>
    </row>
    <row r="49" customFormat="false" ht="18" hidden="false" customHeight="true" outlineLevel="0" collapsed="false">
      <c r="A49" s="232" t="n">
        <v>82503</v>
      </c>
      <c r="B49" s="346" t="s">
        <v>778</v>
      </c>
    </row>
    <row r="50" customFormat="false" ht="18" hidden="false" customHeight="true" outlineLevel="0" collapsed="false">
      <c r="A50" s="232" t="n">
        <v>82508</v>
      </c>
      <c r="B50" s="346" t="s">
        <v>779</v>
      </c>
    </row>
    <row r="51" customFormat="false" ht="18" hidden="false" customHeight="true" outlineLevel="0" collapsed="false">
      <c r="A51" s="232" t="n">
        <v>82511</v>
      </c>
      <c r="B51" s="346" t="s">
        <v>780</v>
      </c>
    </row>
    <row r="52" customFormat="false" ht="18" hidden="false" customHeight="true" outlineLevel="0" collapsed="false">
      <c r="A52" s="232" t="n">
        <v>82518</v>
      </c>
      <c r="B52" s="346" t="s">
        <v>781</v>
      </c>
    </row>
    <row r="53" customFormat="false" ht="18" hidden="false" customHeight="true" outlineLevel="0" collapsed="false">
      <c r="A53" s="232" t="n">
        <v>82523</v>
      </c>
      <c r="B53" s="346" t="s">
        <v>782</v>
      </c>
    </row>
    <row r="54" customFormat="false" ht="18" hidden="false" customHeight="true" outlineLevel="0" collapsed="false">
      <c r="A54" s="232" t="n">
        <v>82528</v>
      </c>
      <c r="B54" s="346" t="s">
        <v>783</v>
      </c>
    </row>
    <row r="55" customFormat="false" ht="18" hidden="false" customHeight="true" outlineLevel="0" collapsed="false">
      <c r="A55" s="232" t="n">
        <v>89003</v>
      </c>
      <c r="B55" s="346" t="s">
        <v>784</v>
      </c>
    </row>
  </sheetData>
  <mergeCells count="1">
    <mergeCell ref="A1:B1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126" activePane="bottomRight" state="frozen"/>
      <selection pane="topLeft" activeCell="A1" activeCellId="0" sqref="A1"/>
      <selection pane="topRight" activeCell="L1" activeCellId="0" sqref="L1"/>
      <selection pane="bottomLeft" activeCell="A126" activeCellId="0" sqref="A126"/>
      <selection pane="bottomRight" activeCell="F146" activeCellId="0" sqref="F146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81" width="5.99"/>
    <col collapsed="false" customWidth="true" hidden="false" outlineLevel="0" max="3" min="3" style="3" width="9.74"/>
    <col collapsed="false" customWidth="true" hidden="false" outlineLevel="0" max="4" min="4" style="3" width="10.37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14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>
      <c r="K1" s="3"/>
    </row>
    <row r="2" s="11" customFormat="true" ht="18" hidden="false" customHeight="true" outlineLevel="0" collapsed="false">
      <c r="A2" s="8" t="s">
        <v>0</v>
      </c>
      <c r="B2" s="37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6.85" hidden="false" customHeight="true" outlineLevel="0" collapsed="false">
      <c r="A3" s="14" t="n">
        <v>12</v>
      </c>
      <c r="B3" s="81" t="n">
        <v>6</v>
      </c>
      <c r="C3" s="14" t="s">
        <v>11</v>
      </c>
      <c r="D3" s="14"/>
      <c r="E3" s="14"/>
      <c r="F3" s="4" t="n">
        <v>30.8</v>
      </c>
      <c r="G3" s="3" t="str">
        <f aca="false">IF(E3="MESSAGGERO",41855," ")</f>
        <v> </v>
      </c>
      <c r="H3" s="14" t="n">
        <f aca="false">IF(E3="MESSAGGERO",75101,75100)</f>
        <v>75100</v>
      </c>
      <c r="I3" s="15"/>
      <c r="J3" s="15"/>
    </row>
    <row r="4" customFormat="false" ht="16.85" hidden="false" customHeight="true" outlineLevel="0" collapsed="false">
      <c r="A4" s="14" t="n">
        <v>13</v>
      </c>
      <c r="B4" s="81" t="n">
        <v>9</v>
      </c>
      <c r="C4" s="14" t="s">
        <v>12</v>
      </c>
      <c r="D4" s="16"/>
      <c r="E4" s="14" t="s">
        <v>13</v>
      </c>
      <c r="F4" s="17" t="n">
        <v>1705.6</v>
      </c>
      <c r="G4" s="3" t="n">
        <f aca="false">IF(E4="MESSAGGERO",41855," ")</f>
        <v>41855</v>
      </c>
      <c r="H4" s="14" t="n">
        <f aca="false">IF(E4="MESSAGGERO",75101,75100)</f>
        <v>75101</v>
      </c>
      <c r="I4" s="18"/>
      <c r="J4" s="18"/>
      <c r="L4" s="7"/>
      <c r="M4" s="19"/>
      <c r="N4" s="20"/>
    </row>
    <row r="5" customFormat="false" ht="16.85" hidden="false" customHeight="true" outlineLevel="0" collapsed="false">
      <c r="A5" s="14" t="n">
        <v>14</v>
      </c>
      <c r="B5" s="81" t="n">
        <v>12</v>
      </c>
      <c r="C5" s="14" t="s">
        <v>12</v>
      </c>
      <c r="D5" s="21"/>
      <c r="F5" s="4" t="n">
        <v>28.42</v>
      </c>
      <c r="G5" s="3" t="str">
        <f aca="false">IF(E5="MESSAGGERO",41855," ")</f>
        <v> </v>
      </c>
      <c r="H5" s="14" t="n">
        <f aca="false">IF(E5="MESSAGGERO",75101,75100)</f>
        <v>75100</v>
      </c>
      <c r="L5" s="7"/>
      <c r="M5" s="19"/>
      <c r="N5" s="20"/>
    </row>
    <row r="6" customFormat="false" ht="16.85" hidden="false" customHeight="true" outlineLevel="0" collapsed="false">
      <c r="A6" s="14" t="n">
        <v>15</v>
      </c>
      <c r="B6" s="81" t="n">
        <v>19</v>
      </c>
      <c r="C6" s="14" t="s">
        <v>12</v>
      </c>
      <c r="D6" s="21"/>
      <c r="F6" s="4" t="n">
        <v>15.03</v>
      </c>
      <c r="G6" s="3" t="str">
        <f aca="false">IF(E6="MESSAGGERO",41855," ")</f>
        <v> </v>
      </c>
      <c r="H6" s="14" t="n">
        <f aca="false">IF(E6="MESSAGGERO",75101,75100)</f>
        <v>75100</v>
      </c>
      <c r="L6" s="7"/>
      <c r="M6" s="19"/>
      <c r="N6" s="20"/>
    </row>
    <row r="7" customFormat="false" ht="16.85" hidden="false" customHeight="true" outlineLevel="0" collapsed="false">
      <c r="A7" s="14" t="n">
        <v>16</v>
      </c>
      <c r="B7" s="81" t="n">
        <v>19</v>
      </c>
      <c r="C7" s="14" t="s">
        <v>12</v>
      </c>
      <c r="D7" s="21"/>
      <c r="E7" s="3" t="s">
        <v>13</v>
      </c>
      <c r="F7" s="4" t="n">
        <v>532.48</v>
      </c>
      <c r="G7" s="3" t="n">
        <f aca="false">IF(E7="MESSAGGERO",41855," ")</f>
        <v>41855</v>
      </c>
      <c r="H7" s="14" t="n">
        <f aca="false">IF(E7="MESSAGGERO",75101,75100)</f>
        <v>75101</v>
      </c>
      <c r="L7" s="7"/>
      <c r="M7" s="19"/>
      <c r="N7" s="20"/>
    </row>
    <row r="8" customFormat="false" ht="16.85" hidden="false" customHeight="true" outlineLevel="0" collapsed="false">
      <c r="A8" s="14" t="n">
        <v>17</v>
      </c>
      <c r="B8" s="81" t="n">
        <v>20</v>
      </c>
      <c r="C8" s="14" t="s">
        <v>12</v>
      </c>
      <c r="D8" s="22"/>
      <c r="E8" s="3" t="s">
        <v>13</v>
      </c>
      <c r="F8" s="4" t="n">
        <v>798.72</v>
      </c>
      <c r="G8" s="3" t="n">
        <f aca="false">IF(E8="MESSAGGERO",41855," ")</f>
        <v>41855</v>
      </c>
      <c r="H8" s="14" t="n">
        <f aca="false">IF(E8="MESSAGGERO",75101,75100)</f>
        <v>75101</v>
      </c>
      <c r="L8" s="7"/>
      <c r="M8" s="19"/>
      <c r="N8" s="20"/>
    </row>
    <row r="9" customFormat="false" ht="16.85" hidden="false" customHeight="true" outlineLevel="0" collapsed="false">
      <c r="A9" s="14" t="n">
        <v>18</v>
      </c>
      <c r="B9" s="81" t="n">
        <v>23</v>
      </c>
      <c r="C9" s="14" t="s">
        <v>12</v>
      </c>
      <c r="D9" s="21"/>
      <c r="F9" s="4" t="n">
        <v>24</v>
      </c>
      <c r="G9" s="3" t="str">
        <f aca="false">IF(E9="MESSAGGERO",41855," ")</f>
        <v> </v>
      </c>
      <c r="H9" s="14" t="n">
        <f aca="false">IF(E9="MESSAGGERO",75101,75100)</f>
        <v>75100</v>
      </c>
      <c r="L9" s="7"/>
      <c r="M9" s="19"/>
      <c r="N9" s="20"/>
    </row>
    <row r="10" customFormat="false" ht="16.85" hidden="false" customHeight="true" outlineLevel="0" collapsed="false">
      <c r="A10" s="14" t="n">
        <v>19</v>
      </c>
      <c r="B10" s="81" t="n">
        <v>23</v>
      </c>
      <c r="C10" s="14" t="s">
        <v>12</v>
      </c>
      <c r="D10" s="23"/>
      <c r="F10" s="4" t="n">
        <v>20.33</v>
      </c>
      <c r="G10" s="3" t="str">
        <f aca="false">IF(E10="MESSAGGERO",41855," ")</f>
        <v> </v>
      </c>
      <c r="H10" s="14" t="n">
        <f aca="false">IF(E10="MESSAGGERO",75101,75100)</f>
        <v>75100</v>
      </c>
      <c r="L10" s="7"/>
      <c r="M10" s="19"/>
      <c r="N10" s="20"/>
    </row>
    <row r="11" customFormat="false" ht="16.85" hidden="false" customHeight="true" outlineLevel="0" collapsed="false">
      <c r="A11" s="14" t="n">
        <v>20</v>
      </c>
      <c r="B11" s="81" t="n">
        <v>24</v>
      </c>
      <c r="C11" s="14" t="s">
        <v>12</v>
      </c>
      <c r="D11" s="23"/>
      <c r="E11" s="3" t="s">
        <v>13</v>
      </c>
      <c r="F11" s="4" t="n">
        <v>1664</v>
      </c>
      <c r="G11" s="3" t="n">
        <f aca="false">IF(E11="MESSAGGERO",41855," ")</f>
        <v>41855</v>
      </c>
      <c r="H11" s="14" t="n">
        <f aca="false">IF(E11="MESSAGGERO",75101,75100)</f>
        <v>75101</v>
      </c>
      <c r="L11" s="7"/>
      <c r="M11" s="19"/>
      <c r="N11" s="20"/>
    </row>
    <row r="12" customFormat="false" ht="16.85" hidden="false" customHeight="true" outlineLevel="0" collapsed="false">
      <c r="A12" s="14" t="n">
        <v>21</v>
      </c>
      <c r="B12" s="81" t="n">
        <v>26</v>
      </c>
      <c r="C12" s="14" t="s">
        <v>12</v>
      </c>
      <c r="D12" s="23"/>
      <c r="F12" s="4" t="n">
        <v>15.53</v>
      </c>
      <c r="G12" s="3" t="str">
        <f aca="false">IF(E12="MESSAGGERO",41855," ")</f>
        <v> </v>
      </c>
      <c r="H12" s="14" t="n">
        <f aca="false">IF(E12="MESSAGGERO",75101,75100)</f>
        <v>75100</v>
      </c>
      <c r="L12" s="7"/>
      <c r="M12" s="19"/>
      <c r="N12" s="20"/>
    </row>
    <row r="13" s="1" customFormat="true" ht="16.85" hidden="false" customHeight="true" outlineLevel="0" collapsed="false">
      <c r="A13" s="14" t="s">
        <v>102</v>
      </c>
      <c r="B13" s="81" t="n">
        <v>12</v>
      </c>
      <c r="C13" s="14" t="s">
        <v>12</v>
      </c>
      <c r="D13" s="24"/>
      <c r="E13" s="14"/>
      <c r="F13" s="4" t="n">
        <v>63</v>
      </c>
      <c r="G13" s="3" t="str">
        <f aca="false">IF(E13="MESSAGGERO",41855," ")</f>
        <v> </v>
      </c>
      <c r="H13" s="14" t="n">
        <f aca="false">IF(E13="MESSAGGERO",75101,75100)</f>
        <v>75100</v>
      </c>
      <c r="K13" s="14"/>
      <c r="L13" s="25"/>
      <c r="M13" s="26"/>
      <c r="N13" s="14"/>
      <c r="O13" s="25"/>
      <c r="P13" s="25"/>
      <c r="Q13" s="25"/>
    </row>
    <row r="14" s="1" customFormat="true" ht="16.85" hidden="false" customHeight="true" outlineLevel="0" collapsed="false">
      <c r="A14" s="14" t="s">
        <v>103</v>
      </c>
      <c r="B14" s="81" t="n">
        <v>19</v>
      </c>
      <c r="C14" s="14" t="s">
        <v>12</v>
      </c>
      <c r="D14" s="24"/>
      <c r="E14" s="14"/>
      <c r="F14" s="4" t="n">
        <v>284.8</v>
      </c>
      <c r="G14" s="3" t="str">
        <f aca="false">IF(E14="MESSAGGERO",41855," ")</f>
        <v> </v>
      </c>
      <c r="H14" s="14" t="n">
        <f aca="false">IF(E14="MESSAGGERO",75101,75100)</f>
        <v>75100</v>
      </c>
      <c r="K14" s="14"/>
      <c r="L14" s="25"/>
      <c r="M14" s="26"/>
      <c r="N14" s="14"/>
      <c r="O14" s="25"/>
      <c r="P14" s="25"/>
      <c r="Q14" s="25"/>
    </row>
    <row r="15" customFormat="false" ht="16.85" hidden="false" customHeight="true" outlineLevel="0" collapsed="false">
      <c r="A15" s="14" t="s">
        <v>104</v>
      </c>
      <c r="B15" s="81" t="n">
        <v>24</v>
      </c>
      <c r="C15" s="14" t="s">
        <v>12</v>
      </c>
      <c r="D15" s="21"/>
      <c r="F15" s="4" t="n">
        <v>45</v>
      </c>
      <c r="G15" s="3" t="str">
        <f aca="false">IF(E15="MESSAGGERO",41855," ")</f>
        <v> </v>
      </c>
      <c r="H15" s="14" t="n">
        <f aca="false">IF(E15="MESSAGGERO",75101,75100)</f>
        <v>75100</v>
      </c>
      <c r="L15" s="7"/>
      <c r="M15" s="19"/>
      <c r="N15" s="20"/>
    </row>
    <row r="16" customFormat="false" ht="16.85" hidden="false" customHeight="true" outlineLevel="0" collapsed="false">
      <c r="A16" s="14" t="s">
        <v>105</v>
      </c>
      <c r="B16" s="81" t="n">
        <v>27</v>
      </c>
      <c r="C16" s="14" t="s">
        <v>12</v>
      </c>
      <c r="D16" s="21"/>
      <c r="F16" s="4" t="n">
        <v>46.2</v>
      </c>
      <c r="G16" s="3" t="str">
        <f aca="false">IF(E16="MESSAGGERO",41855," ")</f>
        <v> </v>
      </c>
      <c r="H16" s="14" t="n">
        <f aca="false">IF(E16="MESSAGGERO",75101,75100)</f>
        <v>75100</v>
      </c>
      <c r="L16" s="7"/>
      <c r="M16" s="19"/>
      <c r="N16" s="20"/>
    </row>
    <row r="17" customFormat="false" ht="16.85" hidden="false" customHeight="true" outlineLevel="0" collapsed="false">
      <c r="A17" s="14"/>
      <c r="B17" s="81" t="n">
        <v>6</v>
      </c>
      <c r="C17" s="28" t="s">
        <v>20</v>
      </c>
      <c r="D17" s="29" t="n">
        <v>219</v>
      </c>
      <c r="F17" s="4" t="n">
        <v>377.2</v>
      </c>
      <c r="G17" s="14" t="n">
        <v>20210</v>
      </c>
      <c r="H17" s="14"/>
      <c r="L17" s="7"/>
      <c r="M17" s="19"/>
      <c r="N17" s="20"/>
    </row>
    <row r="18" customFormat="false" ht="16.85" hidden="false" customHeight="true" outlineLevel="0" collapsed="false">
      <c r="A18" s="14"/>
      <c r="B18" s="81" t="n">
        <v>12</v>
      </c>
      <c r="C18" s="14" t="s">
        <v>12</v>
      </c>
      <c r="D18" s="29" t="n">
        <v>10</v>
      </c>
      <c r="F18" s="4" t="n">
        <v>28.12</v>
      </c>
      <c r="G18" s="14" t="n">
        <v>20210</v>
      </c>
      <c r="H18" s="14"/>
      <c r="L18" s="7"/>
      <c r="M18" s="19"/>
      <c r="N18" s="20"/>
    </row>
    <row r="19" customFormat="false" ht="16.85" hidden="false" customHeight="true" outlineLevel="0" collapsed="false">
      <c r="A19" s="14"/>
      <c r="B19" s="81" t="n">
        <v>27</v>
      </c>
      <c r="C19" s="14" t="s">
        <v>12</v>
      </c>
      <c r="D19" s="29" t="n">
        <v>11</v>
      </c>
      <c r="F19" s="4" t="n">
        <v>64.7</v>
      </c>
      <c r="G19" s="14" t="n">
        <v>20210</v>
      </c>
      <c r="H19" s="14"/>
      <c r="L19" s="7"/>
      <c r="M19" s="19"/>
      <c r="N19" s="20"/>
    </row>
    <row r="20" customFormat="false" ht="16.85" hidden="false" customHeight="true" outlineLevel="0" collapsed="false">
      <c r="A20" s="27"/>
      <c r="B20" s="81" t="n">
        <v>17</v>
      </c>
      <c r="C20" s="14" t="s">
        <v>12</v>
      </c>
      <c r="D20" s="29" t="n">
        <v>12</v>
      </c>
      <c r="F20" s="4" t="n">
        <v>30.8</v>
      </c>
      <c r="G20" s="14" t="n">
        <v>20210</v>
      </c>
      <c r="H20" s="14"/>
      <c r="L20" s="7"/>
      <c r="M20" s="19"/>
      <c r="N20" s="20"/>
    </row>
    <row r="21" customFormat="false" ht="16.85" hidden="false" customHeight="true" outlineLevel="0" collapsed="false">
      <c r="A21" s="30"/>
      <c r="B21" s="81" t="n">
        <v>20</v>
      </c>
      <c r="C21" s="14" t="s">
        <v>12</v>
      </c>
      <c r="D21" s="29" t="n">
        <v>14</v>
      </c>
      <c r="F21" s="4" t="n">
        <v>28.42</v>
      </c>
      <c r="G21" s="14" t="n">
        <v>20210</v>
      </c>
      <c r="H21" s="14"/>
      <c r="L21" s="7"/>
      <c r="M21" s="19"/>
      <c r="N21" s="20"/>
    </row>
    <row r="22" customFormat="false" ht="16.85" hidden="false" customHeight="true" outlineLevel="0" collapsed="false">
      <c r="A22" s="14"/>
      <c r="B22" s="81" t="n">
        <v>12</v>
      </c>
      <c r="C22" s="14" t="s">
        <v>12</v>
      </c>
      <c r="D22" s="28" t="s">
        <v>106</v>
      </c>
      <c r="F22" s="4" t="n">
        <v>63</v>
      </c>
      <c r="G22" s="14" t="n">
        <v>20003</v>
      </c>
      <c r="H22" s="14"/>
      <c r="L22" s="31"/>
      <c r="M22" s="19"/>
      <c r="N22" s="20"/>
      <c r="O22" s="31"/>
    </row>
    <row r="23" customFormat="false" ht="16.85" hidden="false" customHeight="true" outlineLevel="0" collapsed="false">
      <c r="A23" s="14"/>
      <c r="B23" s="81" t="n">
        <v>19</v>
      </c>
      <c r="C23" s="14" t="s">
        <v>12</v>
      </c>
      <c r="D23" s="28" t="s">
        <v>107</v>
      </c>
      <c r="F23" s="4" t="n">
        <v>284.8</v>
      </c>
      <c r="G23" s="14" t="n">
        <v>20003</v>
      </c>
      <c r="H23" s="14"/>
      <c r="L23" s="31"/>
      <c r="M23" s="19"/>
      <c r="N23" s="20"/>
      <c r="O23" s="31"/>
    </row>
    <row r="24" s="1" customFormat="true" ht="16.85" hidden="false" customHeight="true" outlineLevel="0" collapsed="false">
      <c r="A24" s="14"/>
      <c r="B24" s="81" t="n">
        <v>24</v>
      </c>
      <c r="C24" s="14" t="s">
        <v>12</v>
      </c>
      <c r="D24" s="28" t="s">
        <v>108</v>
      </c>
      <c r="E24" s="14"/>
      <c r="F24" s="4" t="n">
        <v>45</v>
      </c>
      <c r="G24" s="14" t="n">
        <v>20003</v>
      </c>
      <c r="H24" s="14"/>
      <c r="I24" s="25"/>
      <c r="J24" s="32"/>
      <c r="K24" s="14"/>
      <c r="L24" s="31"/>
      <c r="M24" s="19"/>
      <c r="N24" s="20"/>
      <c r="O24" s="31"/>
      <c r="P24" s="25"/>
      <c r="Q24" s="25"/>
    </row>
    <row r="25" customFormat="false" ht="16.85" hidden="false" customHeight="true" outlineLevel="0" collapsed="false">
      <c r="A25" s="14"/>
      <c r="B25" s="81" t="n">
        <v>27</v>
      </c>
      <c r="C25" s="14" t="s">
        <v>12</v>
      </c>
      <c r="D25" s="28" t="s">
        <v>109</v>
      </c>
      <c r="F25" s="4" t="n">
        <v>46.2</v>
      </c>
      <c r="G25" s="14" t="n">
        <v>20003</v>
      </c>
      <c r="I25" s="31"/>
      <c r="J25" s="31"/>
      <c r="L25" s="31"/>
      <c r="M25" s="19"/>
      <c r="N25" s="20"/>
      <c r="O25" s="31"/>
    </row>
    <row r="26" customFormat="false" ht="16.85" hidden="false" customHeight="true" outlineLevel="0" collapsed="false">
      <c r="A26" s="14"/>
      <c r="B26" s="82" t="n">
        <v>10</v>
      </c>
      <c r="C26" s="14"/>
      <c r="D26" s="29"/>
      <c r="E26" s="3" t="s">
        <v>26</v>
      </c>
      <c r="F26" s="4" t="n">
        <v>5.7</v>
      </c>
      <c r="G26" s="14" t="n">
        <v>82503</v>
      </c>
      <c r="H26" s="3" t="n">
        <v>20003</v>
      </c>
      <c r="I26" s="31"/>
      <c r="J26" s="31"/>
      <c r="L26" s="31"/>
      <c r="M26" s="19"/>
      <c r="N26" s="20"/>
      <c r="O26" s="31"/>
    </row>
    <row r="27" customFormat="false" ht="16.85" hidden="false" customHeight="true" outlineLevel="0" collapsed="false">
      <c r="A27" s="14"/>
      <c r="B27" s="81" t="n">
        <v>13</v>
      </c>
      <c r="C27" s="14"/>
      <c r="D27" s="29"/>
      <c r="E27" s="3" t="s">
        <v>27</v>
      </c>
      <c r="F27" s="4" t="n">
        <v>5.7</v>
      </c>
      <c r="G27" s="14" t="n">
        <v>82503</v>
      </c>
      <c r="H27" s="3" t="n">
        <v>20003</v>
      </c>
      <c r="I27" s="31"/>
      <c r="J27" s="31"/>
      <c r="L27" s="31"/>
      <c r="M27" s="19"/>
      <c r="N27" s="20"/>
      <c r="O27" s="31"/>
    </row>
    <row r="28" customFormat="false" ht="16.85" hidden="false" customHeight="true" outlineLevel="0" collapsed="false">
      <c r="A28" s="14"/>
      <c r="B28" s="81" t="n">
        <v>20</v>
      </c>
      <c r="C28" s="14"/>
      <c r="D28" s="29"/>
      <c r="E28" s="3" t="s">
        <v>27</v>
      </c>
      <c r="F28" s="4" t="n">
        <v>3.63</v>
      </c>
      <c r="G28" s="14" t="n">
        <v>82503</v>
      </c>
      <c r="H28" s="3" t="n">
        <v>20003</v>
      </c>
      <c r="I28" s="31"/>
      <c r="J28" s="31"/>
      <c r="L28" s="31"/>
      <c r="M28" s="19"/>
      <c r="N28" s="20"/>
      <c r="O28" s="31"/>
    </row>
    <row r="29" customFormat="false" ht="16.85" hidden="false" customHeight="true" outlineLevel="0" collapsed="false">
      <c r="A29" s="14"/>
      <c r="B29" s="81" t="n">
        <v>24</v>
      </c>
      <c r="C29" s="14"/>
      <c r="D29" s="29"/>
      <c r="E29" s="3" t="s">
        <v>27</v>
      </c>
      <c r="F29" s="4" t="n">
        <v>5.7</v>
      </c>
      <c r="G29" s="14" t="n">
        <v>82503</v>
      </c>
      <c r="H29" s="3" t="n">
        <v>20003</v>
      </c>
      <c r="I29" s="31"/>
      <c r="J29" s="31"/>
      <c r="L29" s="31"/>
      <c r="M29" s="19"/>
      <c r="N29" s="20"/>
      <c r="O29" s="31"/>
    </row>
    <row r="30" customFormat="false" ht="16.85" hidden="false" customHeight="true" outlineLevel="0" collapsed="false">
      <c r="A30" s="14"/>
      <c r="B30" s="81" t="n">
        <v>24</v>
      </c>
      <c r="C30" s="14"/>
      <c r="D30" s="29"/>
      <c r="E30" s="3" t="s">
        <v>27</v>
      </c>
      <c r="F30" s="4" t="n">
        <v>5.7</v>
      </c>
      <c r="G30" s="14" t="n">
        <v>82503</v>
      </c>
      <c r="H30" s="3" t="n">
        <v>20003</v>
      </c>
      <c r="I30" s="31"/>
      <c r="J30" s="31"/>
      <c r="L30" s="31"/>
      <c r="M30" s="19"/>
      <c r="N30" s="20"/>
      <c r="O30" s="31"/>
    </row>
    <row r="31" customFormat="false" ht="16.85" hidden="false" customHeight="true" outlineLevel="0" collapsed="false">
      <c r="A31" s="14"/>
      <c r="B31" s="81" t="n">
        <v>27</v>
      </c>
      <c r="C31" s="14"/>
      <c r="D31" s="29"/>
      <c r="E31" s="3" t="s">
        <v>27</v>
      </c>
      <c r="F31" s="4" t="n">
        <v>5.7</v>
      </c>
      <c r="G31" s="14" t="n">
        <v>82503</v>
      </c>
      <c r="H31" s="3" t="n">
        <v>20003</v>
      </c>
      <c r="I31" s="31"/>
      <c r="J31" s="31"/>
      <c r="L31" s="31"/>
      <c r="M31" s="19"/>
      <c r="N31" s="20"/>
      <c r="O31" s="31"/>
    </row>
    <row r="32" customFormat="false" ht="16.85" hidden="false" customHeight="true" outlineLevel="0" collapsed="false">
      <c r="A32" s="14" t="s">
        <v>110</v>
      </c>
      <c r="B32" s="81" t="n">
        <v>2</v>
      </c>
      <c r="C32" s="14" t="s">
        <v>30</v>
      </c>
      <c r="D32" s="28"/>
      <c r="E32" s="3" t="s">
        <v>31</v>
      </c>
      <c r="F32" s="4" t="n">
        <v>3200</v>
      </c>
      <c r="G32" s="20" t="n">
        <v>41661</v>
      </c>
      <c r="H32" s="3" t="n">
        <v>75106</v>
      </c>
      <c r="I32" s="31"/>
      <c r="J32" s="31"/>
      <c r="K32" s="14" t="s">
        <v>32</v>
      </c>
      <c r="L32" s="31"/>
      <c r="M32" s="19"/>
      <c r="N32" s="20"/>
      <c r="O32" s="31"/>
    </row>
    <row r="33" customFormat="false" ht="16.85" hidden="false" customHeight="true" outlineLevel="0" collapsed="false">
      <c r="A33" s="14"/>
      <c r="C33" s="14"/>
      <c r="D33" s="28"/>
      <c r="E33" s="3" t="s">
        <v>33</v>
      </c>
      <c r="F33" s="4" t="n">
        <v>3200</v>
      </c>
      <c r="G33" s="20" t="n">
        <v>31505</v>
      </c>
      <c r="H33" s="3" t="n">
        <v>41664</v>
      </c>
      <c r="I33" s="31"/>
      <c r="J33" s="31"/>
      <c r="L33" s="31"/>
      <c r="M33" s="19"/>
      <c r="N33" s="20"/>
      <c r="O33" s="31"/>
    </row>
    <row r="34" customFormat="false" ht="16.85" hidden="false" customHeight="true" outlineLevel="0" collapsed="false">
      <c r="A34" s="14" t="s">
        <v>111</v>
      </c>
      <c r="B34" s="81" t="n">
        <v>24</v>
      </c>
      <c r="C34" s="14" t="s">
        <v>30</v>
      </c>
      <c r="D34" s="28"/>
      <c r="E34" s="3" t="s">
        <v>13</v>
      </c>
      <c r="F34" s="4" t="n">
        <v>104</v>
      </c>
      <c r="G34" s="20" t="n">
        <v>41855</v>
      </c>
      <c r="I34" s="31" t="n">
        <v>85.25</v>
      </c>
      <c r="J34" s="31" t="n">
        <v>18.75</v>
      </c>
      <c r="K34" s="14" t="n">
        <v>22</v>
      </c>
      <c r="L34" s="31"/>
      <c r="M34" s="19"/>
      <c r="N34" s="20"/>
      <c r="O34" s="31"/>
    </row>
    <row r="35" customFormat="false" ht="16.85" hidden="false" customHeight="true" outlineLevel="0" collapsed="false">
      <c r="A35" s="83"/>
      <c r="C35" s="14"/>
      <c r="D35" s="28"/>
      <c r="F35" s="4" t="n">
        <f aca="false">I34</f>
        <v>85.25</v>
      </c>
      <c r="G35" s="20"/>
      <c r="H35" s="3" t="n">
        <v>75101</v>
      </c>
      <c r="I35" s="31"/>
      <c r="J35" s="31"/>
      <c r="L35" s="31"/>
      <c r="M35" s="19"/>
      <c r="N35" s="20"/>
      <c r="O35" s="31"/>
    </row>
    <row r="36" customFormat="false" ht="16.85" hidden="false" customHeight="true" outlineLevel="0" collapsed="false">
      <c r="A36" s="83"/>
      <c r="C36" s="14"/>
      <c r="D36" s="28"/>
      <c r="E36" s="3" t="s">
        <v>35</v>
      </c>
      <c r="F36" s="4" t="n">
        <v>18.75</v>
      </c>
      <c r="G36" s="20"/>
      <c r="H36" s="3" t="n">
        <v>49997</v>
      </c>
      <c r="I36" s="31"/>
      <c r="J36" s="31"/>
      <c r="L36" s="31"/>
      <c r="M36" s="19"/>
      <c r="N36" s="20"/>
      <c r="O36" s="31"/>
    </row>
    <row r="37" customFormat="false" ht="16.85" hidden="false" customHeight="true" outlineLevel="0" collapsed="false">
      <c r="A37" s="14" t="n">
        <v>20</v>
      </c>
      <c r="B37" s="81" t="n">
        <v>1</v>
      </c>
      <c r="C37" s="14" t="s">
        <v>41</v>
      </c>
      <c r="D37" s="14" t="n">
        <v>18145</v>
      </c>
      <c r="E37" s="3" t="s">
        <v>42</v>
      </c>
      <c r="F37" s="4" t="n">
        <v>49.62</v>
      </c>
      <c r="G37" s="84" t="str">
        <f aca="false">IF(E37="IVA C/E",49997," ")</f>
        <v> </v>
      </c>
      <c r="H37" s="3" t="n">
        <v>32851</v>
      </c>
      <c r="I37" s="31" t="n">
        <v>40.67</v>
      </c>
      <c r="J37" s="31" t="n">
        <v>8.95</v>
      </c>
      <c r="K37" s="14" t="n">
        <v>22</v>
      </c>
      <c r="L37" s="31"/>
      <c r="M37" s="19"/>
      <c r="N37" s="20"/>
      <c r="O37" s="31"/>
    </row>
    <row r="38" customFormat="false" ht="16.85" hidden="false" customHeight="true" outlineLevel="0" collapsed="false">
      <c r="A38" s="14"/>
      <c r="C38" s="14"/>
      <c r="D38" s="85"/>
      <c r="F38" s="4" t="n">
        <f aca="false">I37</f>
        <v>40.67</v>
      </c>
      <c r="G38" s="84" t="n">
        <v>73943</v>
      </c>
      <c r="I38" s="31"/>
      <c r="J38" s="31"/>
      <c r="L38" s="31"/>
      <c r="M38" s="19"/>
      <c r="N38" s="20"/>
      <c r="O38" s="31"/>
    </row>
    <row r="39" customFormat="false" ht="16.85" hidden="false" customHeight="true" outlineLevel="0" collapsed="false">
      <c r="A39" s="14"/>
      <c r="C39" s="14"/>
      <c r="D39" s="85"/>
      <c r="E39" s="3" t="s">
        <v>35</v>
      </c>
      <c r="F39" s="4" t="n">
        <v>8.95</v>
      </c>
      <c r="G39" s="84" t="n">
        <f aca="false">IF(E39="IVA C/E",49997," ")</f>
        <v>49997</v>
      </c>
      <c r="I39" s="31"/>
      <c r="J39" s="31"/>
      <c r="L39" s="31"/>
      <c r="M39" s="19"/>
      <c r="N39" s="20"/>
      <c r="O39" s="31"/>
    </row>
    <row r="40" customFormat="false" ht="16.85" hidden="false" customHeight="true" outlineLevel="0" collapsed="false">
      <c r="A40" s="14"/>
      <c r="B40" s="81" t="n">
        <v>10</v>
      </c>
      <c r="C40" s="28" t="s">
        <v>112</v>
      </c>
      <c r="D40" s="85"/>
      <c r="F40" s="4" t="n">
        <v>50.39</v>
      </c>
      <c r="G40" s="84" t="str">
        <f aca="false">IF(E40="IVA C/E",49997," ")</f>
        <v> </v>
      </c>
      <c r="H40" s="3" t="n">
        <v>20221</v>
      </c>
      <c r="I40" s="31"/>
      <c r="J40" s="31"/>
      <c r="L40" s="31"/>
      <c r="M40" s="19"/>
      <c r="N40" s="20"/>
      <c r="O40" s="31"/>
    </row>
    <row r="41" customFormat="false" ht="16.85" hidden="false" customHeight="true" outlineLevel="0" collapsed="false">
      <c r="A41" s="14"/>
      <c r="C41" s="14"/>
      <c r="D41" s="85"/>
      <c r="F41" s="4" t="n">
        <v>49.62</v>
      </c>
      <c r="G41" s="84" t="n">
        <v>32851</v>
      </c>
      <c r="I41" s="31"/>
      <c r="J41" s="31"/>
      <c r="L41" s="31"/>
      <c r="M41" s="19"/>
      <c r="N41" s="20"/>
      <c r="O41" s="31"/>
    </row>
    <row r="42" customFormat="false" ht="16.85" hidden="false" customHeight="true" outlineLevel="0" collapsed="false">
      <c r="A42" s="14"/>
      <c r="C42" s="14"/>
      <c r="D42" s="85"/>
      <c r="E42" s="3" t="s">
        <v>44</v>
      </c>
      <c r="F42" s="4" t="n">
        <v>0.77</v>
      </c>
      <c r="G42" s="84" t="n">
        <v>81408</v>
      </c>
      <c r="I42" s="31"/>
      <c r="J42" s="31"/>
      <c r="L42" s="31"/>
      <c r="M42" s="19"/>
      <c r="N42" s="20"/>
      <c r="O42" s="31"/>
    </row>
    <row r="43" customFormat="false" ht="16.85" hidden="false" customHeight="true" outlineLevel="0" collapsed="false">
      <c r="A43" s="14" t="n">
        <v>21</v>
      </c>
      <c r="B43" s="52" t="n">
        <v>31</v>
      </c>
      <c r="C43" s="14" t="s">
        <v>41</v>
      </c>
      <c r="D43" s="16" t="n">
        <v>15000799</v>
      </c>
      <c r="E43" s="3" t="s">
        <v>113</v>
      </c>
      <c r="F43" s="4" t="n">
        <v>13.62</v>
      </c>
      <c r="G43" s="84" t="n">
        <v>70107</v>
      </c>
      <c r="H43" s="3" t="n">
        <v>32048</v>
      </c>
      <c r="I43" s="31"/>
      <c r="J43" s="31"/>
      <c r="K43" s="14" t="s">
        <v>32</v>
      </c>
      <c r="L43" s="31"/>
      <c r="M43" s="19"/>
      <c r="N43" s="20"/>
      <c r="O43" s="31"/>
    </row>
    <row r="44" customFormat="false" ht="16.85" hidden="false" customHeight="true" outlineLevel="0" collapsed="false">
      <c r="A44" s="14" t="n">
        <v>22</v>
      </c>
      <c r="B44" s="52" t="n">
        <v>31</v>
      </c>
      <c r="C44" s="14" t="s">
        <v>41</v>
      </c>
      <c r="D44" s="16" t="n">
        <v>15000185</v>
      </c>
      <c r="E44" s="3" t="s">
        <v>113</v>
      </c>
      <c r="F44" s="4" t="n">
        <v>1870.06</v>
      </c>
      <c r="G44" s="84" t="str">
        <f aca="false">IF(E44="IVA C/E",49997," ")</f>
        <v> </v>
      </c>
      <c r="H44" s="3" t="n">
        <v>32048</v>
      </c>
      <c r="I44" s="31" t="n">
        <v>1860.79</v>
      </c>
      <c r="J44" s="31"/>
      <c r="K44" s="14" t="s">
        <v>32</v>
      </c>
      <c r="L44" s="31"/>
      <c r="M44" s="19"/>
      <c r="N44" s="20"/>
      <c r="O44" s="31"/>
    </row>
    <row r="45" customFormat="false" ht="16.85" hidden="false" customHeight="true" outlineLevel="0" collapsed="false">
      <c r="A45" s="14"/>
      <c r="D45" s="35"/>
      <c r="G45" s="84" t="str">
        <f aca="false">IF(E45="IVA C/E",49997," ")</f>
        <v> </v>
      </c>
      <c r="I45" s="31" t="n">
        <v>7.6</v>
      </c>
      <c r="J45" s="31" t="n">
        <v>1.67</v>
      </c>
      <c r="K45" s="14" t="n">
        <v>22</v>
      </c>
      <c r="L45" s="31"/>
      <c r="M45" s="19"/>
      <c r="N45" s="20"/>
      <c r="O45" s="31"/>
    </row>
    <row r="46" customFormat="false" ht="16.85" hidden="false" customHeight="true" outlineLevel="0" collapsed="false">
      <c r="A46" s="14"/>
      <c r="D46" s="35"/>
      <c r="F46" s="4" t="n">
        <f aca="false">I44+I45</f>
        <v>1868.39</v>
      </c>
      <c r="G46" s="84" t="n">
        <v>70107</v>
      </c>
      <c r="I46" s="31"/>
      <c r="J46" s="31"/>
      <c r="L46" s="31"/>
      <c r="M46" s="19"/>
      <c r="N46" s="20"/>
      <c r="O46" s="31"/>
    </row>
    <row r="47" customFormat="false" ht="17.2" hidden="false" customHeight="true" outlineLevel="0" collapsed="false">
      <c r="A47" s="36" t="s">
        <v>28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7.2" hidden="false" customHeight="true" outlineLevel="0" collapsed="false">
      <c r="A48" s="8" t="s">
        <v>0</v>
      </c>
      <c r="B48" s="37" t="s">
        <v>1</v>
      </c>
      <c r="C48" s="8" t="s">
        <v>2</v>
      </c>
      <c r="D48" s="8" t="s">
        <v>3</v>
      </c>
      <c r="E48" s="8" t="s">
        <v>4</v>
      </c>
      <c r="F48" s="10" t="s">
        <v>5</v>
      </c>
      <c r="G48" s="8" t="s">
        <v>6</v>
      </c>
      <c r="H48" s="8" t="s">
        <v>7</v>
      </c>
      <c r="I48" s="38" t="s">
        <v>8</v>
      </c>
      <c r="J48" s="38" t="s">
        <v>9</v>
      </c>
      <c r="K48" s="8" t="s">
        <v>10</v>
      </c>
    </row>
    <row r="49" customFormat="false" ht="17.2" hidden="false" customHeight="true" outlineLevel="0" collapsed="false">
      <c r="A49" s="14" t="n">
        <v>22</v>
      </c>
      <c r="B49" s="86"/>
      <c r="D49" s="35"/>
      <c r="E49" s="3" t="s">
        <v>35</v>
      </c>
      <c r="F49" s="4" t="n">
        <v>1.67</v>
      </c>
      <c r="G49" s="84" t="n">
        <f aca="false">IF(E49="IVA C/E",49997," ")</f>
        <v>49997</v>
      </c>
      <c r="I49" s="31"/>
      <c r="J49" s="31"/>
      <c r="L49" s="31"/>
      <c r="M49" s="19"/>
      <c r="N49" s="20"/>
      <c r="O49" s="31"/>
    </row>
    <row r="50" customFormat="false" ht="17.2" hidden="false" customHeight="true" outlineLevel="0" collapsed="false">
      <c r="A50" s="14" t="n">
        <v>23</v>
      </c>
      <c r="B50" s="52" t="n">
        <v>31</v>
      </c>
      <c r="C50" s="3" t="s">
        <v>41</v>
      </c>
      <c r="D50" s="35" t="n">
        <v>15000186</v>
      </c>
      <c r="E50" s="3" t="s">
        <v>113</v>
      </c>
      <c r="F50" s="4" t="n">
        <v>128.01</v>
      </c>
      <c r="G50" s="84" t="str">
        <f aca="false">IF(E50="IVA C/E",49997," ")</f>
        <v> </v>
      </c>
      <c r="H50" s="3" t="n">
        <v>32048</v>
      </c>
      <c r="I50" s="31" t="n">
        <v>122.51</v>
      </c>
      <c r="J50" s="31"/>
      <c r="K50" s="14" t="s">
        <v>32</v>
      </c>
      <c r="L50" s="31"/>
      <c r="M50" s="19"/>
      <c r="N50" s="20"/>
      <c r="O50" s="31"/>
    </row>
    <row r="51" customFormat="false" ht="17.2" hidden="false" customHeight="true" outlineLevel="0" collapsed="false">
      <c r="A51" s="14"/>
      <c r="B51" s="52"/>
      <c r="D51" s="35"/>
      <c r="G51" s="84" t="str">
        <f aca="false">IF(E51="IVA C/E",49997," ")</f>
        <v> </v>
      </c>
      <c r="I51" s="31" t="n">
        <v>4.51</v>
      </c>
      <c r="J51" s="31" t="n">
        <v>0.99</v>
      </c>
      <c r="K51" s="14" t="n">
        <v>22</v>
      </c>
      <c r="L51" s="31"/>
      <c r="M51" s="19"/>
      <c r="N51" s="20"/>
      <c r="O51" s="31"/>
    </row>
    <row r="52" customFormat="false" ht="17.2" hidden="false" customHeight="true" outlineLevel="0" collapsed="false">
      <c r="A52" s="14"/>
      <c r="B52" s="52"/>
      <c r="D52" s="35"/>
      <c r="F52" s="4" t="n">
        <f aca="false">I50+I51</f>
        <v>127.02</v>
      </c>
      <c r="G52" s="84" t="n">
        <v>70107</v>
      </c>
      <c r="I52" s="31"/>
      <c r="J52" s="31"/>
      <c r="L52" s="31"/>
      <c r="M52" s="19"/>
      <c r="N52" s="20"/>
      <c r="O52" s="31"/>
    </row>
    <row r="53" customFormat="false" ht="17.2" hidden="false" customHeight="true" outlineLevel="0" collapsed="false">
      <c r="A53" s="14"/>
      <c r="B53" s="52"/>
      <c r="E53" s="3" t="s">
        <v>35</v>
      </c>
      <c r="F53" s="4" t="n">
        <v>0.99</v>
      </c>
      <c r="G53" s="84" t="n">
        <f aca="false">IF(E53="IVA C/E",49997," ")</f>
        <v>49997</v>
      </c>
      <c r="I53" s="31"/>
      <c r="J53" s="31"/>
      <c r="L53" s="31"/>
      <c r="M53" s="19"/>
      <c r="N53" s="20"/>
      <c r="O53" s="31"/>
    </row>
    <row r="54" s="57" customFormat="true" ht="17.2" hidden="false" customHeight="true" outlineLevel="0" collapsed="false">
      <c r="A54" s="14" t="n">
        <v>24</v>
      </c>
      <c r="B54" s="81" t="n">
        <v>28</v>
      </c>
      <c r="C54" s="14" t="s">
        <v>41</v>
      </c>
      <c r="D54" s="16" t="n">
        <v>15001170</v>
      </c>
      <c r="E54" s="14" t="s">
        <v>113</v>
      </c>
      <c r="F54" s="4" t="n">
        <v>1767.01</v>
      </c>
      <c r="G54" s="84"/>
      <c r="H54" s="14" t="n">
        <v>32048</v>
      </c>
      <c r="I54" s="25" t="n">
        <v>1716.77</v>
      </c>
      <c r="J54" s="25"/>
      <c r="K54" s="14" t="s">
        <v>32</v>
      </c>
      <c r="L54" s="31"/>
      <c r="M54" s="19"/>
      <c r="N54" s="20"/>
      <c r="O54" s="44"/>
      <c r="P54" s="44"/>
      <c r="Q54" s="44"/>
    </row>
    <row r="55" s="57" customFormat="true" ht="17.2" hidden="false" customHeight="true" outlineLevel="0" collapsed="false">
      <c r="A55" s="14"/>
      <c r="B55" s="52"/>
      <c r="C55" s="14"/>
      <c r="D55" s="16"/>
      <c r="E55" s="14"/>
      <c r="F55" s="4"/>
      <c r="G55" s="84"/>
      <c r="H55" s="14"/>
      <c r="I55" s="25" t="n">
        <v>15.95</v>
      </c>
      <c r="J55" s="25" t="n">
        <v>3.51</v>
      </c>
      <c r="K55" s="14" t="n">
        <v>22</v>
      </c>
      <c r="L55" s="31"/>
      <c r="M55" s="19"/>
      <c r="N55" s="20"/>
      <c r="O55" s="44"/>
      <c r="P55" s="44"/>
      <c r="Q55" s="44"/>
    </row>
    <row r="56" s="57" customFormat="true" ht="17.2" hidden="false" customHeight="true" outlineLevel="0" collapsed="false">
      <c r="A56" s="14"/>
      <c r="B56" s="81"/>
      <c r="C56" s="14"/>
      <c r="D56" s="16"/>
      <c r="E56" s="14"/>
      <c r="F56" s="4"/>
      <c r="G56" s="84"/>
      <c r="H56" s="14"/>
      <c r="I56" s="25" t="n">
        <v>29.6</v>
      </c>
      <c r="J56" s="25" t="n">
        <v>1.18</v>
      </c>
      <c r="K56" s="14" t="n">
        <v>4</v>
      </c>
      <c r="L56" s="31"/>
      <c r="M56" s="19"/>
      <c r="N56" s="20"/>
      <c r="O56" s="44"/>
      <c r="P56" s="44"/>
      <c r="Q56" s="44"/>
    </row>
    <row r="57" s="57" customFormat="true" ht="17.2" hidden="false" customHeight="true" outlineLevel="0" collapsed="false">
      <c r="A57" s="14"/>
      <c r="B57" s="81"/>
      <c r="C57" s="14"/>
      <c r="D57" s="16"/>
      <c r="E57" s="14"/>
      <c r="F57" s="4" t="n">
        <f aca="false">I54+I55+I56</f>
        <v>1762.32</v>
      </c>
      <c r="G57" s="84" t="n">
        <v>70107</v>
      </c>
      <c r="H57" s="14"/>
      <c r="I57" s="25"/>
      <c r="J57" s="25"/>
      <c r="K57" s="14"/>
      <c r="L57" s="31"/>
      <c r="M57" s="19"/>
      <c r="N57" s="20"/>
      <c r="O57" s="44"/>
      <c r="P57" s="44"/>
      <c r="Q57" s="44"/>
    </row>
    <row r="58" s="57" customFormat="true" ht="17.2" hidden="false" customHeight="true" outlineLevel="0" collapsed="false">
      <c r="A58" s="14"/>
      <c r="B58" s="81"/>
      <c r="C58" s="14"/>
      <c r="D58" s="16"/>
      <c r="E58" s="14" t="s">
        <v>35</v>
      </c>
      <c r="F58" s="4" t="n">
        <v>4.69</v>
      </c>
      <c r="G58" s="84"/>
      <c r="H58" s="14"/>
      <c r="I58" s="25"/>
      <c r="J58" s="25"/>
      <c r="K58" s="14"/>
      <c r="L58" s="31"/>
      <c r="M58" s="19"/>
      <c r="N58" s="20"/>
      <c r="O58" s="44"/>
      <c r="P58" s="44"/>
      <c r="Q58" s="44"/>
    </row>
    <row r="59" customFormat="false" ht="17.2" hidden="false" customHeight="true" outlineLevel="0" collapsed="false">
      <c r="A59" s="14" t="n">
        <v>25</v>
      </c>
      <c r="B59" s="52" t="n">
        <v>31</v>
      </c>
      <c r="C59" s="3" t="s">
        <v>45</v>
      </c>
      <c r="D59" s="35" t="n">
        <v>371</v>
      </c>
      <c r="E59" s="3" t="s">
        <v>62</v>
      </c>
      <c r="F59" s="4" t="n">
        <v>221.08</v>
      </c>
      <c r="G59" s="84" t="n">
        <v>31667</v>
      </c>
      <c r="H59" s="3" t="n">
        <v>70107</v>
      </c>
      <c r="I59" s="31"/>
      <c r="J59" s="31"/>
      <c r="K59" s="14" t="s">
        <v>32</v>
      </c>
      <c r="L59" s="31"/>
      <c r="M59" s="19"/>
      <c r="N59" s="20"/>
      <c r="O59" s="31"/>
    </row>
    <row r="60" customFormat="false" ht="17.2" hidden="false" customHeight="true" outlineLevel="0" collapsed="false">
      <c r="A60" s="14" t="n">
        <v>26</v>
      </c>
      <c r="B60" s="81" t="n">
        <v>6</v>
      </c>
      <c r="C60" s="3" t="s">
        <v>41</v>
      </c>
      <c r="D60" s="35" t="s">
        <v>114</v>
      </c>
      <c r="E60" s="48" t="s">
        <v>115</v>
      </c>
      <c r="F60" s="4" t="n">
        <v>52.5</v>
      </c>
      <c r="G60" s="84" t="n">
        <v>70107</v>
      </c>
      <c r="H60" s="3" t="n">
        <v>30479</v>
      </c>
      <c r="I60" s="31"/>
      <c r="J60" s="31"/>
      <c r="K60" s="14" t="s">
        <v>32</v>
      </c>
      <c r="L60" s="31"/>
      <c r="M60" s="19"/>
      <c r="N60" s="20"/>
      <c r="O60" s="31"/>
    </row>
    <row r="61" customFormat="false" ht="17.2" hidden="false" customHeight="true" outlineLevel="0" collapsed="false">
      <c r="A61" s="14"/>
      <c r="B61" s="81" t="n">
        <v>9</v>
      </c>
      <c r="C61" s="53" t="s">
        <v>116</v>
      </c>
      <c r="D61" s="35"/>
      <c r="F61" s="4" t="n">
        <v>53.27</v>
      </c>
      <c r="G61" s="84" t="str">
        <f aca="false">IF(E61="IVA C/E",49997," ")</f>
        <v> </v>
      </c>
      <c r="H61" s="3" t="n">
        <v>20221</v>
      </c>
      <c r="I61" s="31"/>
      <c r="J61" s="31"/>
      <c r="L61" s="31"/>
      <c r="M61" s="19"/>
      <c r="N61" s="20"/>
      <c r="O61" s="31"/>
    </row>
    <row r="62" customFormat="false" ht="17.2" hidden="false" customHeight="true" outlineLevel="0" collapsed="false">
      <c r="A62" s="14"/>
      <c r="D62" s="35"/>
      <c r="F62" s="4" t="n">
        <v>52.5</v>
      </c>
      <c r="G62" s="84" t="n">
        <v>30479</v>
      </c>
      <c r="I62" s="31"/>
      <c r="J62" s="31"/>
      <c r="L62" s="31"/>
      <c r="M62" s="19"/>
      <c r="N62" s="20"/>
      <c r="O62" s="31"/>
    </row>
    <row r="63" customFormat="false" ht="17.2" hidden="false" customHeight="true" outlineLevel="0" collapsed="false">
      <c r="A63" s="14"/>
      <c r="C63" s="14"/>
      <c r="D63" s="14"/>
      <c r="E63" s="14" t="s">
        <v>44</v>
      </c>
      <c r="F63" s="4" t="n">
        <v>0.77</v>
      </c>
      <c r="G63" s="84" t="n">
        <v>81408</v>
      </c>
      <c r="H63" s="14"/>
      <c r="I63" s="25"/>
      <c r="J63" s="25"/>
      <c r="L63" s="31"/>
      <c r="M63" s="19"/>
      <c r="N63" s="20"/>
      <c r="O63" s="31"/>
    </row>
    <row r="64" customFormat="false" ht="17.2" hidden="false" customHeight="true" outlineLevel="0" collapsed="false">
      <c r="A64" s="14" t="n">
        <v>27</v>
      </c>
      <c r="B64" s="81" t="n">
        <v>16</v>
      </c>
      <c r="C64" s="14" t="s">
        <v>41</v>
      </c>
      <c r="D64" s="14" t="s">
        <v>117</v>
      </c>
      <c r="E64" s="14" t="s">
        <v>118</v>
      </c>
      <c r="F64" s="4" t="n">
        <v>1069.72</v>
      </c>
      <c r="G64" s="84" t="str">
        <f aca="false">IF(E64="IVA C/E",49997," ")</f>
        <v> </v>
      </c>
      <c r="H64" s="3" t="n">
        <v>30892</v>
      </c>
      <c r="I64" s="25" t="n">
        <v>876.82</v>
      </c>
      <c r="J64" s="25" t="n">
        <v>192.9</v>
      </c>
      <c r="K64" s="14" t="n">
        <v>22</v>
      </c>
      <c r="L64" s="31"/>
      <c r="M64" s="19"/>
      <c r="N64" s="20"/>
      <c r="O64" s="31"/>
    </row>
    <row r="65" customFormat="false" ht="17.2" hidden="false" customHeight="true" outlineLevel="0" collapsed="false">
      <c r="A65" s="14"/>
      <c r="C65" s="14"/>
      <c r="F65" s="4" t="n">
        <f aca="false">I64</f>
        <v>876.82</v>
      </c>
      <c r="G65" s="84" t="n">
        <v>70106</v>
      </c>
      <c r="I65" s="31"/>
      <c r="J65" s="31"/>
      <c r="L65" s="31"/>
      <c r="M65" s="19"/>
      <c r="N65" s="20"/>
      <c r="O65" s="31"/>
    </row>
    <row r="66" customFormat="false" ht="17.2" hidden="false" customHeight="true" outlineLevel="0" collapsed="false">
      <c r="A66" s="14"/>
      <c r="E66" s="3" t="s">
        <v>35</v>
      </c>
      <c r="F66" s="4" t="n">
        <v>192.9</v>
      </c>
      <c r="G66" s="84" t="n">
        <f aca="false">IF(E66="IVA C/E",49997," ")</f>
        <v>49997</v>
      </c>
      <c r="I66" s="31"/>
      <c r="J66" s="31"/>
      <c r="L66" s="31"/>
      <c r="M66" s="19"/>
      <c r="N66" s="20"/>
      <c r="O66" s="31"/>
    </row>
    <row r="67" customFormat="false" ht="17.2" hidden="false" customHeight="true" outlineLevel="0" collapsed="false">
      <c r="A67" s="14" t="n">
        <v>28</v>
      </c>
      <c r="B67" s="81" t="n">
        <v>16</v>
      </c>
      <c r="C67" s="14" t="s">
        <v>41</v>
      </c>
      <c r="D67" s="14" t="n">
        <v>174</v>
      </c>
      <c r="E67" s="48" t="s">
        <v>119</v>
      </c>
      <c r="F67" s="4" t="n">
        <v>511.24</v>
      </c>
      <c r="G67" s="84" t="str">
        <f aca="false">IF(E67="IVA C/E",49997," ")</f>
        <v> </v>
      </c>
      <c r="H67" s="14" t="n">
        <v>30894</v>
      </c>
      <c r="I67" s="25" t="n">
        <v>419.05</v>
      </c>
      <c r="J67" s="25" t="n">
        <v>92.19</v>
      </c>
      <c r="K67" s="14" t="n">
        <v>22</v>
      </c>
      <c r="L67" s="31"/>
      <c r="M67" s="19"/>
      <c r="N67" s="20"/>
      <c r="O67" s="31"/>
    </row>
    <row r="68" customFormat="false" ht="17.2" hidden="false" customHeight="true" outlineLevel="0" collapsed="false">
      <c r="A68" s="14"/>
      <c r="C68" s="14"/>
      <c r="D68" s="14"/>
      <c r="E68" s="14"/>
      <c r="F68" s="4" t="n">
        <f aca="false">I67</f>
        <v>419.05</v>
      </c>
      <c r="G68" s="84" t="n">
        <v>70106</v>
      </c>
      <c r="I68" s="31"/>
      <c r="J68" s="31"/>
      <c r="L68" s="31"/>
      <c r="M68" s="19"/>
      <c r="N68" s="20"/>
      <c r="O68" s="31"/>
    </row>
    <row r="69" customFormat="false" ht="17.2" hidden="false" customHeight="true" outlineLevel="0" collapsed="false">
      <c r="A69" s="14"/>
      <c r="C69" s="14"/>
      <c r="D69" s="14"/>
      <c r="E69" s="14" t="s">
        <v>35</v>
      </c>
      <c r="F69" s="4" t="n">
        <v>92.19</v>
      </c>
      <c r="G69" s="84" t="n">
        <f aca="false">IF(E69="IVA C/E",49997," ")</f>
        <v>49997</v>
      </c>
      <c r="H69" s="14"/>
      <c r="I69" s="25"/>
      <c r="J69" s="25"/>
      <c r="L69" s="31"/>
      <c r="M69" s="19"/>
      <c r="N69" s="20"/>
      <c r="O69" s="31"/>
    </row>
    <row r="70" customFormat="false" ht="17.2" hidden="false" customHeight="true" outlineLevel="0" collapsed="false">
      <c r="A70" s="14" t="n">
        <v>29</v>
      </c>
      <c r="B70" s="81" t="n">
        <v>17</v>
      </c>
      <c r="C70" s="14" t="s">
        <v>41</v>
      </c>
      <c r="D70" s="14" t="n">
        <v>20150444</v>
      </c>
      <c r="E70" s="14" t="s">
        <v>120</v>
      </c>
      <c r="F70" s="4" t="n">
        <v>254.31</v>
      </c>
      <c r="G70" s="84" t="str">
        <f aca="false">IF(E70="IVA C/E",49997," ")</f>
        <v> </v>
      </c>
      <c r="H70" s="14" t="n">
        <v>30803</v>
      </c>
      <c r="I70" s="25" t="n">
        <v>208.45</v>
      </c>
      <c r="J70" s="25" t="n">
        <v>45.86</v>
      </c>
      <c r="K70" s="14" t="n">
        <v>22</v>
      </c>
      <c r="L70" s="31"/>
      <c r="M70" s="19"/>
      <c r="N70" s="20"/>
      <c r="O70" s="31"/>
    </row>
    <row r="71" customFormat="false" ht="17.2" hidden="false" customHeight="true" outlineLevel="0" collapsed="false">
      <c r="A71" s="14"/>
      <c r="C71" s="14"/>
      <c r="D71" s="14"/>
      <c r="E71" s="14"/>
      <c r="F71" s="4" t="n">
        <f aca="false">I70</f>
        <v>208.45</v>
      </c>
      <c r="G71" s="84" t="n">
        <v>70106</v>
      </c>
      <c r="H71" s="14"/>
      <c r="I71" s="25"/>
      <c r="J71" s="25"/>
      <c r="L71" s="31"/>
      <c r="M71" s="19"/>
      <c r="N71" s="20"/>
      <c r="O71" s="31"/>
    </row>
    <row r="72" customFormat="false" ht="17.2" hidden="false" customHeight="true" outlineLevel="0" collapsed="false">
      <c r="A72" s="14"/>
      <c r="C72" s="14"/>
      <c r="D72" s="14"/>
      <c r="E72" s="14" t="s">
        <v>35</v>
      </c>
      <c r="F72" s="4" t="n">
        <v>45.86</v>
      </c>
      <c r="G72" s="84" t="n">
        <f aca="false">IF(E72="IVA C/E",49997," ")</f>
        <v>49997</v>
      </c>
      <c r="H72" s="14"/>
      <c r="I72" s="25"/>
      <c r="J72" s="25"/>
      <c r="L72" s="31"/>
      <c r="M72" s="19"/>
      <c r="N72" s="20"/>
      <c r="O72" s="31"/>
    </row>
    <row r="73" s="1" customFormat="true" ht="17.2" hidden="false" customHeight="true" outlineLevel="0" collapsed="false">
      <c r="A73" s="14"/>
      <c r="B73" s="81"/>
      <c r="C73" s="28" t="s">
        <v>121</v>
      </c>
      <c r="D73" s="14"/>
      <c r="E73" s="14"/>
      <c r="F73" s="4" t="n">
        <v>255.08</v>
      </c>
      <c r="G73" s="84" t="str">
        <f aca="false">IF(E73="IVA C/E",49997," ")</f>
        <v> </v>
      </c>
      <c r="H73" s="14" t="n">
        <v>20221</v>
      </c>
      <c r="I73" s="25"/>
      <c r="J73" s="25"/>
      <c r="K73" s="14"/>
      <c r="L73" s="31"/>
      <c r="M73" s="19"/>
      <c r="N73" s="20"/>
      <c r="O73" s="25"/>
      <c r="P73" s="25"/>
      <c r="Q73" s="25"/>
    </row>
    <row r="74" s="5" customFormat="true" ht="17.2" hidden="false" customHeight="true" outlineLevel="0" collapsed="false">
      <c r="A74" s="3"/>
      <c r="B74" s="86"/>
      <c r="C74" s="3"/>
      <c r="D74" s="3"/>
      <c r="E74" s="3"/>
      <c r="F74" s="4" t="n">
        <v>254.31</v>
      </c>
      <c r="G74" s="84" t="n">
        <v>30803</v>
      </c>
      <c r="H74" s="3"/>
      <c r="I74" s="31"/>
      <c r="J74" s="31"/>
      <c r="K74" s="14"/>
      <c r="L74" s="31"/>
      <c r="M74" s="19"/>
      <c r="N74" s="20"/>
      <c r="O74" s="31"/>
      <c r="P74" s="31"/>
      <c r="Q74" s="31"/>
    </row>
    <row r="75" customFormat="false" ht="17.2" hidden="false" customHeight="true" outlineLevel="0" collapsed="false">
      <c r="A75" s="14"/>
      <c r="E75" s="3" t="s">
        <v>44</v>
      </c>
      <c r="F75" s="4" t="n">
        <v>0.77</v>
      </c>
      <c r="G75" s="84" t="n">
        <v>81408</v>
      </c>
      <c r="I75" s="31"/>
      <c r="J75" s="87"/>
      <c r="L75" s="31"/>
      <c r="M75" s="19"/>
      <c r="N75" s="20"/>
    </row>
    <row r="76" customFormat="false" ht="17.2" hidden="false" customHeight="true" outlineLevel="0" collapsed="false">
      <c r="A76" s="14" t="n">
        <v>30</v>
      </c>
      <c r="B76" s="81" t="n">
        <v>17</v>
      </c>
      <c r="C76" s="3" t="s">
        <v>41</v>
      </c>
      <c r="D76" s="3" t="s">
        <v>122</v>
      </c>
      <c r="E76" s="3" t="s">
        <v>58</v>
      </c>
      <c r="F76" s="4" t="n">
        <v>64.84</v>
      </c>
      <c r="G76" s="84" t="str">
        <f aca="false">IF(E76="IVA C/E",49997," ")</f>
        <v> </v>
      </c>
      <c r="H76" s="3" t="n">
        <v>30443</v>
      </c>
      <c r="I76" s="31" t="n">
        <v>55.4</v>
      </c>
      <c r="J76" s="31"/>
      <c r="K76" s="14" t="s">
        <v>32</v>
      </c>
      <c r="L76" s="31"/>
      <c r="M76" s="19"/>
      <c r="N76" s="20"/>
    </row>
    <row r="77" customFormat="false" ht="17.2" hidden="false" customHeight="true" outlineLevel="0" collapsed="false">
      <c r="A77" s="43"/>
      <c r="C77" s="14"/>
      <c r="D77" s="14"/>
      <c r="E77" s="14"/>
      <c r="G77" s="84" t="str">
        <f aca="false">IF(E77="IVA C/E",49997," ")</f>
        <v> </v>
      </c>
      <c r="H77" s="14"/>
      <c r="I77" s="25" t="n">
        <v>7.74</v>
      </c>
      <c r="J77" s="25" t="n">
        <v>1.7</v>
      </c>
      <c r="K77" s="14" t="n">
        <v>22</v>
      </c>
      <c r="L77" s="31"/>
      <c r="M77" s="19"/>
      <c r="N77" s="20"/>
    </row>
    <row r="78" customFormat="false" ht="17.2" hidden="false" customHeight="true" outlineLevel="0" collapsed="false">
      <c r="A78" s="43"/>
      <c r="C78" s="14"/>
      <c r="D78" s="14"/>
      <c r="E78" s="14"/>
      <c r="F78" s="4" t="n">
        <f aca="false">I76+I77</f>
        <v>63.14</v>
      </c>
      <c r="G78" s="84" t="n">
        <v>70107</v>
      </c>
      <c r="H78" s="14"/>
      <c r="I78" s="25"/>
      <c r="J78" s="25"/>
      <c r="L78" s="31"/>
      <c r="M78" s="19"/>
      <c r="N78" s="20"/>
    </row>
    <row r="79" customFormat="false" ht="17.2" hidden="false" customHeight="true" outlineLevel="0" collapsed="false">
      <c r="A79" s="14"/>
      <c r="C79" s="14"/>
      <c r="D79" s="14"/>
      <c r="E79" s="14" t="s">
        <v>35</v>
      </c>
      <c r="F79" s="4" t="n">
        <v>1.7</v>
      </c>
      <c r="G79" s="84" t="n">
        <f aca="false">IF(E79="IVA C/E",49997," ")</f>
        <v>49997</v>
      </c>
      <c r="H79" s="14"/>
      <c r="I79" s="25"/>
      <c r="J79" s="25"/>
      <c r="L79" s="31"/>
      <c r="M79" s="19"/>
      <c r="N79" s="20"/>
    </row>
    <row r="80" customFormat="false" ht="17.2" hidden="false" customHeight="true" outlineLevel="0" collapsed="false">
      <c r="A80" s="14" t="n">
        <v>31</v>
      </c>
      <c r="B80" s="81" t="n">
        <v>25</v>
      </c>
      <c r="C80" s="14" t="s">
        <v>41</v>
      </c>
      <c r="D80" s="14" t="s">
        <v>123</v>
      </c>
      <c r="E80" s="14" t="s">
        <v>58</v>
      </c>
      <c r="F80" s="4" t="n">
        <v>93.57</v>
      </c>
      <c r="G80" s="84" t="n">
        <v>70107</v>
      </c>
      <c r="H80" s="14" t="n">
        <v>30443</v>
      </c>
      <c r="I80" s="25"/>
      <c r="J80" s="25"/>
      <c r="K80" s="14" t="s">
        <v>32</v>
      </c>
      <c r="L80" s="31"/>
      <c r="M80" s="19"/>
      <c r="N80" s="20"/>
    </row>
    <row r="81" customFormat="false" ht="17.2" hidden="false" customHeight="true" outlineLevel="0" collapsed="false">
      <c r="A81" s="14" t="n">
        <v>32</v>
      </c>
      <c r="B81" s="81" t="n">
        <v>23</v>
      </c>
      <c r="C81" s="14" t="s">
        <v>41</v>
      </c>
      <c r="D81" s="14" t="n">
        <v>107</v>
      </c>
      <c r="E81" s="14" t="s">
        <v>124</v>
      </c>
      <c r="F81" s="4" t="n">
        <v>602.94</v>
      </c>
      <c r="G81" s="84" t="str">
        <f aca="false">IF(E81="IVA C/E",49997," ")</f>
        <v> </v>
      </c>
      <c r="H81" s="14" t="n">
        <v>32367</v>
      </c>
      <c r="I81" s="25" t="n">
        <v>494.21</v>
      </c>
      <c r="J81" s="25" t="n">
        <v>108.73</v>
      </c>
      <c r="K81" s="14" t="n">
        <v>22</v>
      </c>
      <c r="L81" s="31"/>
      <c r="M81" s="19"/>
      <c r="N81" s="20"/>
    </row>
    <row r="82" customFormat="false" ht="17.2" hidden="false" customHeight="true" outlineLevel="0" collapsed="false">
      <c r="A82" s="14"/>
      <c r="F82" s="4" t="n">
        <f aca="false">I81</f>
        <v>494.21</v>
      </c>
      <c r="G82" s="84" t="n">
        <v>70106</v>
      </c>
      <c r="I82" s="31"/>
      <c r="J82" s="31"/>
      <c r="L82" s="31"/>
      <c r="M82" s="19"/>
      <c r="N82" s="20"/>
    </row>
    <row r="83" customFormat="false" ht="17.2" hidden="false" customHeight="true" outlineLevel="0" collapsed="false">
      <c r="A83" s="43"/>
      <c r="E83" s="3" t="s">
        <v>35</v>
      </c>
      <c r="F83" s="4" t="n">
        <v>108.73</v>
      </c>
      <c r="G83" s="84" t="n">
        <f aca="false">IF(E83="IVA C/E",49997," ")</f>
        <v>49997</v>
      </c>
      <c r="I83" s="31"/>
      <c r="J83" s="31"/>
      <c r="L83" s="31"/>
      <c r="M83" s="19"/>
      <c r="N83" s="20"/>
    </row>
    <row r="84" customFormat="false" ht="17.2" hidden="false" customHeight="true" outlineLevel="0" collapsed="false">
      <c r="A84" s="14" t="n">
        <v>33</v>
      </c>
      <c r="B84" s="81" t="n">
        <v>26</v>
      </c>
      <c r="C84" s="3" t="s">
        <v>41</v>
      </c>
      <c r="D84" s="3" t="n">
        <v>4</v>
      </c>
      <c r="E84" s="3" t="s">
        <v>125</v>
      </c>
      <c r="F84" s="4" t="n">
        <v>327.18</v>
      </c>
      <c r="G84" s="84" t="str">
        <f aca="false">IF(E84="IVA C/E",49997," ")</f>
        <v> </v>
      </c>
      <c r="H84" s="3" t="n">
        <v>32366</v>
      </c>
      <c r="I84" s="31" t="n">
        <v>314.6</v>
      </c>
      <c r="J84" s="31" t="n">
        <v>12.58</v>
      </c>
      <c r="K84" s="14" t="n">
        <v>4</v>
      </c>
      <c r="L84" s="31"/>
      <c r="M84" s="19"/>
      <c r="N84" s="20"/>
    </row>
    <row r="85" s="1" customFormat="true" ht="17.2" hidden="false" customHeight="true" outlineLevel="0" collapsed="false">
      <c r="A85" s="14"/>
      <c r="B85" s="81"/>
      <c r="C85" s="16"/>
      <c r="D85" s="14"/>
      <c r="E85" s="14"/>
      <c r="F85" s="4" t="n">
        <f aca="false">I84</f>
        <v>314.6</v>
      </c>
      <c r="G85" s="84" t="n">
        <v>70106</v>
      </c>
      <c r="H85" s="14"/>
      <c r="I85" s="31"/>
      <c r="J85" s="31"/>
      <c r="K85" s="14"/>
      <c r="L85" s="31"/>
      <c r="M85" s="19"/>
      <c r="N85" s="20"/>
      <c r="O85" s="25"/>
      <c r="P85" s="25"/>
      <c r="Q85" s="25"/>
    </row>
    <row r="86" customFormat="false" ht="17.2" hidden="false" customHeight="true" outlineLevel="0" collapsed="false">
      <c r="A86" s="14"/>
      <c r="E86" s="3" t="s">
        <v>35</v>
      </c>
      <c r="F86" s="4" t="n">
        <v>12.58</v>
      </c>
      <c r="G86" s="84" t="n">
        <f aca="false">IF(E86="IVA C/E",49997," ")</f>
        <v>49997</v>
      </c>
      <c r="I86" s="31"/>
      <c r="J86" s="31"/>
      <c r="L86" s="31"/>
      <c r="M86" s="19"/>
      <c r="N86" s="20"/>
    </row>
    <row r="87" customFormat="false" ht="17.2" hidden="false" customHeight="true" outlineLevel="0" collapsed="false">
      <c r="A87" s="14"/>
      <c r="B87" s="81" t="n">
        <v>26</v>
      </c>
      <c r="C87" s="53" t="s">
        <v>126</v>
      </c>
      <c r="F87" s="4" t="n">
        <v>327.18</v>
      </c>
      <c r="G87" s="84" t="n">
        <v>32366</v>
      </c>
      <c r="H87" s="3" t="n">
        <v>20003</v>
      </c>
      <c r="I87" s="31"/>
      <c r="J87" s="31"/>
      <c r="L87" s="31"/>
      <c r="M87" s="19"/>
      <c r="N87" s="20"/>
    </row>
    <row r="88" customFormat="false" ht="17.2" hidden="false" customHeight="true" outlineLevel="0" collapsed="false">
      <c r="A88" s="14" t="n">
        <v>34</v>
      </c>
      <c r="B88" s="81" t="n">
        <v>26</v>
      </c>
      <c r="C88" s="3" t="s">
        <v>41</v>
      </c>
      <c r="D88" s="3" t="n">
        <v>48</v>
      </c>
      <c r="E88" s="3" t="s">
        <v>127</v>
      </c>
      <c r="F88" s="4" t="n">
        <v>76.01</v>
      </c>
      <c r="G88" s="84" t="str">
        <f aca="false">IF(E88="IVA C/E",49997," ")</f>
        <v> </v>
      </c>
      <c r="H88" s="3" t="n">
        <v>30804</v>
      </c>
      <c r="I88" s="31" t="n">
        <v>62.3</v>
      </c>
      <c r="J88" s="31" t="n">
        <v>13.71</v>
      </c>
      <c r="K88" s="14" t="n">
        <v>22</v>
      </c>
      <c r="L88" s="31"/>
      <c r="M88" s="19"/>
      <c r="N88" s="20"/>
    </row>
    <row r="89" s="1" customFormat="true" ht="17.2" hidden="false" customHeight="true" outlineLevel="0" collapsed="false">
      <c r="A89" s="14"/>
      <c r="B89" s="81"/>
      <c r="C89" s="14"/>
      <c r="D89" s="14"/>
      <c r="E89" s="14"/>
      <c r="F89" s="4" t="n">
        <f aca="false">I88</f>
        <v>62.3</v>
      </c>
      <c r="G89" s="84" t="n">
        <v>70106</v>
      </c>
      <c r="H89" s="14"/>
      <c r="I89" s="25"/>
      <c r="J89" s="25"/>
      <c r="K89" s="14"/>
      <c r="L89" s="31"/>
      <c r="M89" s="19"/>
      <c r="N89" s="20"/>
      <c r="O89" s="25"/>
      <c r="P89" s="25"/>
      <c r="Q89" s="25"/>
    </row>
    <row r="90" customFormat="false" ht="17.2" hidden="false" customHeight="true" outlineLevel="0" collapsed="false">
      <c r="A90" s="14"/>
      <c r="E90" s="3" t="s">
        <v>35</v>
      </c>
      <c r="F90" s="4" t="n">
        <v>13.71</v>
      </c>
      <c r="G90" s="84" t="n">
        <f aca="false">IF(E90="IVA C/E",49997," ")</f>
        <v>49997</v>
      </c>
      <c r="I90" s="31"/>
      <c r="J90" s="31"/>
      <c r="L90" s="31"/>
      <c r="M90" s="19"/>
      <c r="N90" s="20"/>
    </row>
    <row r="91" s="5" customFormat="true" ht="17.2" hidden="false" customHeight="true" outlineLevel="0" collapsed="false">
      <c r="A91" s="3"/>
      <c r="B91" s="86" t="n">
        <v>26</v>
      </c>
      <c r="C91" s="53" t="s">
        <v>128</v>
      </c>
      <c r="D91" s="3"/>
      <c r="E91" s="3"/>
      <c r="F91" s="4" t="n">
        <v>76.01</v>
      </c>
      <c r="G91" s="84" t="n">
        <v>30804</v>
      </c>
      <c r="H91" s="3" t="n">
        <v>20003</v>
      </c>
      <c r="I91" s="31"/>
      <c r="J91" s="31"/>
      <c r="K91" s="14"/>
      <c r="L91" s="31"/>
      <c r="M91" s="19"/>
      <c r="N91" s="20"/>
      <c r="P91" s="31"/>
      <c r="Q91" s="31"/>
    </row>
    <row r="92" s="5" customFormat="true" ht="17.2" hidden="false" customHeight="true" outlineLevel="0" collapsed="false">
      <c r="A92" s="14" t="n">
        <v>35</v>
      </c>
      <c r="B92" s="81" t="n">
        <v>27</v>
      </c>
      <c r="C92" s="3" t="s">
        <v>41</v>
      </c>
      <c r="D92" s="46" t="s">
        <v>129</v>
      </c>
      <c r="E92" s="3" t="s">
        <v>130</v>
      </c>
      <c r="F92" s="4" t="n">
        <v>319.03</v>
      </c>
      <c r="G92" s="84" t="str">
        <f aca="false">IF(E92="IVA C/E",49997," ")</f>
        <v> </v>
      </c>
      <c r="H92" s="3" t="n">
        <v>30630</v>
      </c>
      <c r="I92" s="31" t="n">
        <v>261.5</v>
      </c>
      <c r="J92" s="31" t="n">
        <v>57.53</v>
      </c>
      <c r="K92" s="14" t="n">
        <v>22</v>
      </c>
      <c r="L92" s="31"/>
      <c r="M92" s="19"/>
      <c r="N92" s="20"/>
      <c r="O92" s="31"/>
      <c r="P92" s="31"/>
      <c r="Q92" s="31"/>
    </row>
    <row r="93" s="5" customFormat="true" ht="17.2" hidden="false" customHeight="true" outlineLevel="0" collapsed="false">
      <c r="A93" s="14"/>
      <c r="B93" s="81"/>
      <c r="C93" s="55"/>
      <c r="D93" s="3"/>
      <c r="E93" s="3"/>
      <c r="F93" s="4" t="n">
        <f aca="false">I92</f>
        <v>261.5</v>
      </c>
      <c r="G93" s="84" t="n">
        <v>70106</v>
      </c>
      <c r="H93" s="3"/>
      <c r="I93" s="31"/>
      <c r="J93" s="31"/>
      <c r="K93" s="14"/>
      <c r="L93" s="31"/>
      <c r="M93" s="19"/>
      <c r="N93" s="20"/>
      <c r="O93" s="31"/>
      <c r="P93" s="31"/>
      <c r="Q93" s="31"/>
    </row>
    <row r="94" s="5" customFormat="true" ht="17.2" hidden="false" customHeight="true" outlineLevel="0" collapsed="false">
      <c r="A94" s="14"/>
      <c r="B94" s="81"/>
      <c r="C94" s="3"/>
      <c r="D94" s="35"/>
      <c r="E94" s="3" t="s">
        <v>35</v>
      </c>
      <c r="F94" s="4" t="n">
        <v>57.53</v>
      </c>
      <c r="G94" s="84" t="n">
        <f aca="false">IF(E94="IVA C/E",49997," ")</f>
        <v>49997</v>
      </c>
      <c r="H94" s="3"/>
      <c r="I94" s="31"/>
      <c r="J94" s="31"/>
      <c r="K94" s="14"/>
      <c r="L94" s="31"/>
      <c r="M94" s="19"/>
      <c r="N94" s="20"/>
      <c r="O94" s="31"/>
      <c r="P94" s="31"/>
      <c r="Q94" s="31"/>
    </row>
    <row r="95" customFormat="false" ht="17.2" hidden="false" customHeight="true" outlineLevel="0" collapsed="false">
      <c r="A95" s="36" t="s">
        <v>56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7.2" hidden="false" customHeight="true" outlineLevel="0" collapsed="false">
      <c r="A96" s="8" t="s">
        <v>0</v>
      </c>
      <c r="B96" s="37" t="s">
        <v>1</v>
      </c>
      <c r="C96" s="8" t="s">
        <v>2</v>
      </c>
      <c r="D96" s="8" t="s">
        <v>3</v>
      </c>
      <c r="E96" s="8" t="s">
        <v>4</v>
      </c>
      <c r="F96" s="10" t="s">
        <v>5</v>
      </c>
      <c r="G96" s="8" t="s">
        <v>6</v>
      </c>
      <c r="H96" s="8" t="s">
        <v>7</v>
      </c>
      <c r="I96" s="38" t="s">
        <v>8</v>
      </c>
      <c r="J96" s="38" t="s">
        <v>9</v>
      </c>
      <c r="K96" s="8" t="s">
        <v>10</v>
      </c>
    </row>
    <row r="97" customFormat="false" ht="17.2" hidden="false" customHeight="true" outlineLevel="0" collapsed="false">
      <c r="A97" s="3" t="n">
        <v>36</v>
      </c>
      <c r="B97" s="39" t="n">
        <v>12</v>
      </c>
      <c r="C97" s="3" t="s">
        <v>41</v>
      </c>
      <c r="D97" s="3" t="s">
        <v>131</v>
      </c>
      <c r="E97" s="48" t="s">
        <v>132</v>
      </c>
      <c r="F97" s="4" t="n">
        <v>303.3</v>
      </c>
      <c r="G97" s="84" t="str">
        <f aca="false">IF(E97="IVA C/E",49997," ")</f>
        <v> </v>
      </c>
      <c r="H97" s="3" t="n">
        <v>32372</v>
      </c>
      <c r="I97" s="31" t="n">
        <v>248.61</v>
      </c>
      <c r="J97" s="31" t="n">
        <v>54.69</v>
      </c>
      <c r="K97" s="14" t="n">
        <v>22</v>
      </c>
      <c r="L97" s="31"/>
      <c r="M97" s="19"/>
      <c r="N97" s="20"/>
      <c r="O97" s="0"/>
    </row>
    <row r="98" customFormat="false" ht="17.2" hidden="false" customHeight="true" outlineLevel="0" collapsed="false">
      <c r="A98" s="3"/>
      <c r="B98" s="86"/>
      <c r="F98" s="4" t="n">
        <f aca="false">I97</f>
        <v>248.61</v>
      </c>
      <c r="G98" s="84" t="n">
        <v>73918</v>
      </c>
      <c r="I98" s="31"/>
      <c r="J98" s="31"/>
      <c r="L98" s="31"/>
      <c r="M98" s="19"/>
      <c r="N98" s="20"/>
      <c r="O98" s="71"/>
    </row>
    <row r="99" customFormat="false" ht="17.2" hidden="false" customHeight="true" outlineLevel="0" collapsed="false">
      <c r="A99" s="43"/>
      <c r="B99" s="86"/>
      <c r="C99" s="53"/>
      <c r="E99" s="3" t="s">
        <v>35</v>
      </c>
      <c r="F99" s="4" t="n">
        <v>54.69</v>
      </c>
      <c r="G99" s="84" t="n">
        <f aca="false">IF(E99="IVA C/E",49997," ")</f>
        <v>49997</v>
      </c>
      <c r="I99" s="88"/>
      <c r="J99" s="88"/>
      <c r="L99" s="31"/>
      <c r="M99" s="19"/>
      <c r="N99" s="20"/>
    </row>
    <row r="100" customFormat="false" ht="17.2" hidden="false" customHeight="true" outlineLevel="0" collapsed="false">
      <c r="A100" s="43"/>
      <c r="B100" s="81" t="n">
        <v>16</v>
      </c>
      <c r="C100" s="28" t="s">
        <v>133</v>
      </c>
      <c r="D100" s="89"/>
      <c r="E100" s="89"/>
      <c r="F100" s="4" t="n">
        <v>304.77</v>
      </c>
      <c r="G100" s="84" t="str">
        <f aca="false">IF(E100="IVA C/E",49997," ")</f>
        <v> </v>
      </c>
      <c r="H100" s="14" t="n">
        <v>20221</v>
      </c>
      <c r="I100" s="90"/>
      <c r="J100" s="90"/>
      <c r="L100" s="31"/>
      <c r="M100" s="19"/>
      <c r="N100" s="20"/>
      <c r="O100" s="0"/>
    </row>
    <row r="101" customFormat="false" ht="17.2" hidden="false" customHeight="true" outlineLevel="0" collapsed="false">
      <c r="A101" s="43"/>
      <c r="B101" s="91"/>
      <c r="C101" s="89"/>
      <c r="D101" s="89"/>
      <c r="E101" s="43"/>
      <c r="F101" s="4" t="n">
        <v>303.3</v>
      </c>
      <c r="G101" s="84" t="n">
        <v>32372</v>
      </c>
      <c r="H101" s="43"/>
      <c r="I101" s="90"/>
      <c r="J101" s="90"/>
      <c r="L101" s="31"/>
      <c r="M101" s="19"/>
      <c r="N101" s="20"/>
    </row>
    <row r="102" customFormat="false" ht="17.2" hidden="false" customHeight="true" outlineLevel="0" collapsed="false">
      <c r="A102" s="43"/>
      <c r="B102" s="91"/>
      <c r="C102" s="89"/>
      <c r="D102" s="89"/>
      <c r="E102" s="14" t="s">
        <v>83</v>
      </c>
      <c r="F102" s="4" t="n">
        <v>0.7</v>
      </c>
      <c r="G102" s="84" t="n">
        <v>74993</v>
      </c>
      <c r="H102" s="43"/>
      <c r="I102" s="90"/>
      <c r="J102" s="90"/>
      <c r="L102" s="31"/>
      <c r="M102" s="19"/>
      <c r="N102" s="20"/>
      <c r="O102" s="5"/>
    </row>
    <row r="103" customFormat="false" ht="17.2" hidden="false" customHeight="true" outlineLevel="0" collapsed="false">
      <c r="A103" s="43"/>
      <c r="B103" s="91"/>
      <c r="C103" s="89"/>
      <c r="D103" s="89"/>
      <c r="E103" s="14" t="s">
        <v>44</v>
      </c>
      <c r="F103" s="4" t="n">
        <v>0.77</v>
      </c>
      <c r="G103" s="84" t="n">
        <v>81408</v>
      </c>
      <c r="H103" s="43"/>
      <c r="I103" s="90"/>
      <c r="J103" s="90"/>
      <c r="L103" s="31"/>
      <c r="M103" s="19"/>
      <c r="N103" s="20"/>
      <c r="O103" s="71"/>
    </row>
    <row r="104" customFormat="false" ht="17.2" hidden="false" customHeight="true" outlineLevel="0" collapsed="false">
      <c r="A104" s="14" t="n">
        <v>37</v>
      </c>
      <c r="B104" s="81" t="n">
        <v>5</v>
      </c>
      <c r="C104" s="40" t="s">
        <v>41</v>
      </c>
      <c r="D104" s="40" t="s">
        <v>134</v>
      </c>
      <c r="E104" s="14" t="s">
        <v>75</v>
      </c>
      <c r="F104" s="4" t="n">
        <v>193.6</v>
      </c>
      <c r="G104" s="84" t="str">
        <f aca="false">IF(E104="IVA C/E",49997," ")</f>
        <v> </v>
      </c>
      <c r="H104" s="14" t="n">
        <v>32520</v>
      </c>
      <c r="I104" s="73" t="n">
        <v>158.69</v>
      </c>
      <c r="J104" s="73" t="n">
        <v>34.91</v>
      </c>
      <c r="K104" s="14" t="n">
        <v>22</v>
      </c>
      <c r="L104" s="31"/>
      <c r="M104" s="19"/>
      <c r="N104" s="20"/>
      <c r="O104" s="43"/>
    </row>
    <row r="105" customFormat="false" ht="17.2" hidden="false" customHeight="true" outlineLevel="0" collapsed="false">
      <c r="A105" s="43"/>
      <c r="C105" s="40"/>
      <c r="D105" s="40"/>
      <c r="E105" s="14"/>
      <c r="F105" s="4" t="n">
        <f aca="false">I104</f>
        <v>158.69</v>
      </c>
      <c r="G105" s="84" t="n">
        <v>82503</v>
      </c>
      <c r="H105" s="14"/>
      <c r="I105" s="73"/>
      <c r="J105" s="73"/>
      <c r="L105" s="31"/>
      <c r="M105" s="19"/>
      <c r="N105" s="20"/>
    </row>
    <row r="106" customFormat="false" ht="17.2" hidden="false" customHeight="true" outlineLevel="0" collapsed="false">
      <c r="A106" s="43"/>
      <c r="C106" s="40"/>
      <c r="D106" s="40"/>
      <c r="E106" s="14" t="s">
        <v>35</v>
      </c>
      <c r="F106" s="4" t="n">
        <v>34.91</v>
      </c>
      <c r="G106" s="84" t="n">
        <f aca="false">IF(E106="IVA C/E",49997," ")</f>
        <v>49997</v>
      </c>
      <c r="H106" s="14"/>
      <c r="I106" s="73"/>
      <c r="J106" s="73"/>
      <c r="L106" s="31"/>
      <c r="M106" s="19"/>
      <c r="N106" s="20"/>
    </row>
    <row r="107" customFormat="false" ht="17.2" hidden="false" customHeight="true" outlineLevel="0" collapsed="false">
      <c r="A107" s="14" t="n">
        <v>38</v>
      </c>
      <c r="B107" s="81" t="n">
        <v>20</v>
      </c>
      <c r="C107" s="40" t="s">
        <v>41</v>
      </c>
      <c r="D107" s="92" t="s">
        <v>135</v>
      </c>
      <c r="E107" s="14" t="s">
        <v>75</v>
      </c>
      <c r="F107" s="4" t="n">
        <v>13.52</v>
      </c>
      <c r="G107" s="84" t="str">
        <f aca="false">IF(E107="IVA C/E",49997," ")</f>
        <v> </v>
      </c>
      <c r="H107" s="14" t="n">
        <v>32520</v>
      </c>
      <c r="I107" s="73" t="n">
        <v>11.08</v>
      </c>
      <c r="J107" s="73" t="n">
        <v>2.44</v>
      </c>
      <c r="K107" s="14" t="n">
        <v>22</v>
      </c>
      <c r="L107" s="31"/>
      <c r="M107" s="19"/>
      <c r="N107" s="20"/>
    </row>
    <row r="108" customFormat="false" ht="17.2" hidden="false" customHeight="true" outlineLevel="0" collapsed="false">
      <c r="A108" s="43"/>
      <c r="C108" s="40"/>
      <c r="D108" s="40"/>
      <c r="E108" s="14"/>
      <c r="F108" s="4" t="n">
        <f aca="false">I107</f>
        <v>11.08</v>
      </c>
      <c r="G108" s="84" t="n">
        <v>82503</v>
      </c>
      <c r="H108" s="14"/>
      <c r="I108" s="73"/>
      <c r="J108" s="73"/>
      <c r="L108" s="31"/>
      <c r="M108" s="19"/>
      <c r="N108" s="20"/>
    </row>
    <row r="109" customFormat="false" ht="17.2" hidden="false" customHeight="true" outlineLevel="0" collapsed="false">
      <c r="A109" s="43"/>
      <c r="C109" s="40"/>
      <c r="D109" s="40"/>
      <c r="E109" s="14" t="s">
        <v>35</v>
      </c>
      <c r="F109" s="4" t="n">
        <v>2.44</v>
      </c>
      <c r="G109" s="84" t="n">
        <f aca="false">IF(E109="IVA C/E",49997," ")</f>
        <v>49997</v>
      </c>
      <c r="H109" s="14"/>
      <c r="I109" s="73"/>
      <c r="J109" s="73"/>
      <c r="L109" s="31"/>
      <c r="M109" s="19"/>
      <c r="N109" s="20"/>
    </row>
    <row r="110" customFormat="false" ht="17.2" hidden="false" customHeight="true" outlineLevel="0" collapsed="false">
      <c r="A110" s="14" t="n">
        <v>39</v>
      </c>
      <c r="B110" s="81" t="n">
        <v>9</v>
      </c>
      <c r="C110" s="40" t="s">
        <v>41</v>
      </c>
      <c r="D110" s="93" t="n">
        <v>50561612246</v>
      </c>
      <c r="E110" s="14" t="s">
        <v>136</v>
      </c>
      <c r="F110" s="4" t="n">
        <v>393.4</v>
      </c>
      <c r="G110" s="84" t="str">
        <f aca="false">IF(E110="IVA C/E",49997," ")</f>
        <v> </v>
      </c>
      <c r="H110" s="14" t="n">
        <v>30781</v>
      </c>
      <c r="I110" s="73" t="n">
        <v>322.46</v>
      </c>
      <c r="J110" s="73" t="n">
        <v>70.94</v>
      </c>
      <c r="K110" s="14" t="n">
        <v>22</v>
      </c>
      <c r="L110" s="31"/>
      <c r="M110" s="19"/>
      <c r="N110" s="20"/>
    </row>
    <row r="111" customFormat="false" ht="17.2" hidden="false" customHeight="true" outlineLevel="0" collapsed="false">
      <c r="A111" s="43"/>
      <c r="C111" s="40"/>
      <c r="D111" s="40"/>
      <c r="E111" s="14"/>
      <c r="F111" s="4" t="n">
        <f aca="false">I110</f>
        <v>322.46</v>
      </c>
      <c r="G111" s="84" t="n">
        <v>73903</v>
      </c>
      <c r="H111" s="14"/>
      <c r="I111" s="73"/>
      <c r="J111" s="73"/>
      <c r="L111" s="31"/>
      <c r="M111" s="19"/>
      <c r="N111" s="20"/>
    </row>
    <row r="112" customFormat="false" ht="17.2" hidden="false" customHeight="true" outlineLevel="0" collapsed="false">
      <c r="A112" s="43"/>
      <c r="C112" s="40"/>
      <c r="D112" s="40"/>
      <c r="E112" s="14" t="s">
        <v>35</v>
      </c>
      <c r="F112" s="4" t="n">
        <v>70.94</v>
      </c>
      <c r="G112" s="84" t="n">
        <f aca="false">IF(E112="IVA C/E",49997," ")</f>
        <v>49997</v>
      </c>
      <c r="H112" s="14"/>
      <c r="I112" s="73"/>
      <c r="J112" s="73"/>
      <c r="L112" s="31"/>
      <c r="M112" s="19"/>
      <c r="N112" s="20"/>
    </row>
    <row r="113" customFormat="false" ht="17.2" hidden="false" customHeight="true" outlineLevel="0" collapsed="false">
      <c r="B113" s="81" t="n">
        <v>2</v>
      </c>
      <c r="C113" s="53" t="s">
        <v>137</v>
      </c>
      <c r="E113" s="48"/>
      <c r="F113" s="4" t="n">
        <v>332.77</v>
      </c>
      <c r="H113" s="3" t="n">
        <v>20221</v>
      </c>
      <c r="L113" s="31"/>
      <c r="M113" s="19"/>
      <c r="N113" s="20"/>
    </row>
    <row r="114" customFormat="false" ht="17.2" hidden="false" customHeight="true" outlineLevel="0" collapsed="false">
      <c r="F114" s="4" t="n">
        <v>332</v>
      </c>
      <c r="G114" s="3" t="n">
        <v>49852</v>
      </c>
      <c r="L114" s="31"/>
      <c r="M114" s="19"/>
      <c r="N114" s="20"/>
    </row>
    <row r="115" customFormat="false" ht="17.2" hidden="false" customHeight="true" outlineLevel="0" collapsed="false">
      <c r="E115" s="3" t="s">
        <v>44</v>
      </c>
      <c r="F115" s="4" t="n">
        <v>0.77</v>
      </c>
      <c r="G115" s="3" t="n">
        <v>81408</v>
      </c>
      <c r="L115" s="31"/>
      <c r="M115" s="19"/>
      <c r="N115" s="20"/>
    </row>
    <row r="116" customFormat="false" ht="17.2" hidden="false" customHeight="true" outlineLevel="0" collapsed="false">
      <c r="B116" s="81" t="n">
        <v>10</v>
      </c>
      <c r="C116" s="53" t="s">
        <v>138</v>
      </c>
      <c r="F116" s="4" t="n">
        <v>208.13</v>
      </c>
      <c r="H116" s="3" t="n">
        <v>20221</v>
      </c>
      <c r="L116" s="31"/>
      <c r="M116" s="19"/>
      <c r="N116" s="20"/>
    </row>
    <row r="117" customFormat="false" ht="17.2" hidden="false" customHeight="true" outlineLevel="0" collapsed="false">
      <c r="C117" s="53" t="s">
        <v>139</v>
      </c>
      <c r="F117" s="4" t="n">
        <v>207.36</v>
      </c>
      <c r="G117" s="3" t="n">
        <v>32367</v>
      </c>
      <c r="L117" s="31"/>
      <c r="M117" s="19"/>
      <c r="N117" s="20"/>
    </row>
    <row r="118" customFormat="false" ht="17.2" hidden="false" customHeight="true" outlineLevel="0" collapsed="false">
      <c r="E118" s="3" t="s">
        <v>44</v>
      </c>
      <c r="F118" s="4" t="n">
        <v>0.77</v>
      </c>
      <c r="G118" s="3" t="n">
        <v>81408</v>
      </c>
      <c r="L118" s="31"/>
      <c r="M118" s="19"/>
      <c r="N118" s="20"/>
    </row>
    <row r="119" customFormat="false" ht="17.2" hidden="false" customHeight="true" outlineLevel="0" collapsed="false">
      <c r="B119" s="81" t="n">
        <v>11</v>
      </c>
      <c r="C119" s="53" t="s">
        <v>140</v>
      </c>
      <c r="F119" s="4" t="n">
        <v>769.37</v>
      </c>
      <c r="H119" s="3" t="n">
        <v>20221</v>
      </c>
      <c r="L119" s="31"/>
      <c r="M119" s="19"/>
      <c r="N119" s="20"/>
    </row>
    <row r="120" customFormat="false" ht="17.2" hidden="false" customHeight="true" outlineLevel="0" collapsed="false">
      <c r="F120" s="4" t="n">
        <v>768.6</v>
      </c>
      <c r="G120" s="3" t="n">
        <v>32373</v>
      </c>
      <c r="L120" s="31"/>
      <c r="M120" s="19"/>
      <c r="N120" s="20"/>
    </row>
    <row r="121" customFormat="false" ht="17.2" hidden="false" customHeight="true" outlineLevel="0" collapsed="false">
      <c r="E121" s="3" t="s">
        <v>44</v>
      </c>
      <c r="F121" s="4" t="n">
        <v>0.77</v>
      </c>
      <c r="G121" s="3" t="n">
        <v>81408</v>
      </c>
      <c r="L121" s="31"/>
      <c r="M121" s="19"/>
      <c r="N121" s="20"/>
    </row>
    <row r="122" customFormat="false" ht="17.2" hidden="false" customHeight="true" outlineLevel="0" collapsed="false">
      <c r="B122" s="81" t="n">
        <v>16</v>
      </c>
      <c r="C122" s="53" t="s">
        <v>141</v>
      </c>
      <c r="F122" s="4" t="n">
        <v>14</v>
      </c>
      <c r="G122" s="3" t="n">
        <v>32520</v>
      </c>
      <c r="H122" s="3" t="n">
        <v>20221</v>
      </c>
      <c r="L122" s="31"/>
      <c r="M122" s="19"/>
      <c r="N122" s="20"/>
    </row>
    <row r="123" customFormat="false" ht="17.2" hidden="false" customHeight="true" outlineLevel="0" collapsed="false">
      <c r="B123" s="81" t="n">
        <v>16</v>
      </c>
      <c r="C123" s="53" t="s">
        <v>142</v>
      </c>
      <c r="F123" s="4" t="n">
        <v>159.5</v>
      </c>
      <c r="G123" s="3" t="n">
        <v>49997</v>
      </c>
      <c r="H123" s="3" t="n">
        <v>20221</v>
      </c>
      <c r="L123" s="31"/>
      <c r="M123" s="19"/>
      <c r="N123" s="20"/>
    </row>
    <row r="124" customFormat="false" ht="17.2" hidden="false" customHeight="true" outlineLevel="0" collapsed="false">
      <c r="B124" s="81" t="n">
        <v>19</v>
      </c>
      <c r="C124" s="53" t="s">
        <v>143</v>
      </c>
      <c r="F124" s="4" t="n">
        <v>50000.77</v>
      </c>
      <c r="H124" s="3" t="n">
        <v>20221</v>
      </c>
      <c r="L124" s="31"/>
      <c r="M124" s="19"/>
      <c r="N124" s="20"/>
    </row>
    <row r="125" customFormat="false" ht="17.2" hidden="false" customHeight="true" outlineLevel="0" collapsed="false">
      <c r="C125" s="53"/>
      <c r="F125" s="4" t="n">
        <v>50000</v>
      </c>
      <c r="G125" s="3" t="n">
        <v>49989</v>
      </c>
      <c r="L125" s="31"/>
      <c r="M125" s="19"/>
      <c r="N125" s="20"/>
    </row>
    <row r="126" customFormat="false" ht="17.2" hidden="false" customHeight="true" outlineLevel="0" collapsed="false">
      <c r="C126" s="53"/>
      <c r="E126" s="3" t="s">
        <v>44</v>
      </c>
      <c r="F126" s="4" t="n">
        <v>0.77</v>
      </c>
      <c r="G126" s="3" t="n">
        <v>81408</v>
      </c>
      <c r="L126" s="31"/>
      <c r="M126" s="19"/>
      <c r="N126" s="20"/>
    </row>
    <row r="127" customFormat="false" ht="17.2" hidden="false" customHeight="true" outlineLevel="0" collapsed="false">
      <c r="B127" s="81" t="n">
        <v>23</v>
      </c>
      <c r="C127" s="28" t="s">
        <v>144</v>
      </c>
      <c r="F127" s="4" t="n">
        <v>672.39</v>
      </c>
      <c r="H127" s="3" t="n">
        <v>20221</v>
      </c>
      <c r="L127" s="31"/>
      <c r="M127" s="19"/>
      <c r="N127" s="20"/>
    </row>
    <row r="128" customFormat="false" ht="17.2" hidden="false" customHeight="true" outlineLevel="0" collapsed="false">
      <c r="C128" s="94" t="s">
        <v>145</v>
      </c>
      <c r="F128" s="4" t="n">
        <v>671.62</v>
      </c>
      <c r="G128" s="3" t="n">
        <v>30443</v>
      </c>
      <c r="L128" s="31"/>
      <c r="M128" s="19"/>
      <c r="N128" s="20"/>
    </row>
    <row r="129" customFormat="false" ht="17.2" hidden="false" customHeight="true" outlineLevel="0" collapsed="false">
      <c r="C129" s="53"/>
      <c r="E129" s="3" t="s">
        <v>44</v>
      </c>
      <c r="F129" s="4" t="n">
        <v>0.77</v>
      </c>
      <c r="G129" s="3" t="n">
        <v>81408</v>
      </c>
      <c r="L129" s="31"/>
      <c r="M129" s="19"/>
      <c r="N129" s="20"/>
    </row>
    <row r="130" customFormat="false" ht="17.2" hidden="false" customHeight="true" outlineLevel="0" collapsed="false">
      <c r="B130" s="81" t="n">
        <v>23</v>
      </c>
      <c r="C130" s="53" t="s">
        <v>146</v>
      </c>
      <c r="F130" s="4" t="n">
        <v>406.37</v>
      </c>
      <c r="H130" s="3" t="n">
        <v>20221</v>
      </c>
      <c r="L130" s="31"/>
      <c r="M130" s="19"/>
      <c r="N130" s="20"/>
    </row>
    <row r="131" customFormat="false" ht="17.2" hidden="false" customHeight="true" outlineLevel="0" collapsed="false">
      <c r="C131" s="53"/>
      <c r="F131" s="4" t="n">
        <v>405.6</v>
      </c>
      <c r="G131" s="3" t="n">
        <v>30630</v>
      </c>
      <c r="L131" s="31"/>
      <c r="M131" s="19"/>
      <c r="N131" s="20"/>
    </row>
    <row r="132" customFormat="false" ht="17.2" hidden="false" customHeight="true" outlineLevel="0" collapsed="false">
      <c r="C132" s="53"/>
      <c r="E132" s="3" t="s">
        <v>44</v>
      </c>
      <c r="F132" s="4" t="n">
        <v>0.77</v>
      </c>
      <c r="G132" s="3" t="n">
        <v>81408</v>
      </c>
      <c r="L132" s="31"/>
      <c r="M132" s="19"/>
      <c r="N132" s="20"/>
    </row>
    <row r="133" customFormat="false" ht="17.2" hidden="false" customHeight="true" outlineLevel="0" collapsed="false">
      <c r="B133" s="81" t="n">
        <v>25</v>
      </c>
      <c r="C133" s="94" t="s">
        <v>147</v>
      </c>
      <c r="F133" s="4" t="n">
        <v>4898.43</v>
      </c>
      <c r="H133" s="3" t="n">
        <v>20221</v>
      </c>
      <c r="L133" s="31"/>
      <c r="M133" s="19"/>
      <c r="N133" s="20"/>
    </row>
    <row r="134" customFormat="false" ht="17.2" hidden="false" customHeight="true" outlineLevel="0" collapsed="false">
      <c r="C134" s="53"/>
      <c r="F134" s="4" t="n">
        <v>4897.66</v>
      </c>
      <c r="G134" s="3" t="n">
        <v>32048</v>
      </c>
      <c r="L134" s="31"/>
      <c r="M134" s="19"/>
      <c r="N134" s="20"/>
    </row>
    <row r="135" customFormat="false" ht="17.2" hidden="false" customHeight="true" outlineLevel="0" collapsed="false">
      <c r="C135" s="53"/>
      <c r="E135" s="3" t="s">
        <v>44</v>
      </c>
      <c r="F135" s="4" t="n">
        <v>0.77</v>
      </c>
      <c r="G135" s="3" t="n">
        <v>81408</v>
      </c>
      <c r="L135" s="31"/>
      <c r="M135" s="19"/>
      <c r="N135" s="20"/>
    </row>
    <row r="136" customFormat="false" ht="17.2" hidden="false" customHeight="true" outlineLevel="0" collapsed="false">
      <c r="B136" s="81" t="n">
        <v>25</v>
      </c>
      <c r="C136" s="53" t="s">
        <v>148</v>
      </c>
      <c r="F136" s="4" t="n">
        <v>87.39</v>
      </c>
      <c r="H136" s="3" t="n">
        <v>20221</v>
      </c>
      <c r="L136" s="31"/>
      <c r="M136" s="19"/>
      <c r="N136" s="20"/>
    </row>
    <row r="137" customFormat="false" ht="17.2" hidden="false" customHeight="true" outlineLevel="0" collapsed="false">
      <c r="C137" s="53"/>
      <c r="F137" s="4" t="n">
        <v>86.62</v>
      </c>
      <c r="G137" s="3" t="n">
        <v>49852</v>
      </c>
      <c r="L137" s="31"/>
      <c r="M137" s="19"/>
      <c r="N137" s="20"/>
    </row>
    <row r="138" customFormat="false" ht="17.2" hidden="false" customHeight="true" outlineLevel="0" collapsed="false">
      <c r="C138" s="53"/>
      <c r="E138" s="3" t="s">
        <v>44</v>
      </c>
      <c r="F138" s="4" t="n">
        <v>0.77</v>
      </c>
      <c r="G138" s="3" t="n">
        <v>81408</v>
      </c>
      <c r="L138" s="31"/>
      <c r="M138" s="19"/>
      <c r="N138" s="20"/>
    </row>
    <row r="139" customFormat="false" ht="17.2" hidden="false" customHeight="true" outlineLevel="0" collapsed="false">
      <c r="B139" s="81" t="n">
        <v>4</v>
      </c>
      <c r="C139" s="53" t="s">
        <v>149</v>
      </c>
      <c r="F139" s="4" t="n">
        <v>468</v>
      </c>
      <c r="G139" s="3" t="n">
        <v>20210</v>
      </c>
      <c r="H139" s="3" t="n">
        <v>41861</v>
      </c>
      <c r="L139" s="31"/>
      <c r="M139" s="19"/>
      <c r="N139" s="20"/>
    </row>
    <row r="140" customFormat="false" ht="17.2" hidden="false" customHeight="true" outlineLevel="0" collapsed="false">
      <c r="B140" s="81" t="n">
        <v>2</v>
      </c>
      <c r="C140" s="53" t="s">
        <v>150</v>
      </c>
      <c r="F140" s="4" t="n">
        <v>495.62</v>
      </c>
      <c r="G140" s="3" t="n">
        <v>20221</v>
      </c>
      <c r="H140" s="3" t="n">
        <v>75128</v>
      </c>
      <c r="L140" s="31"/>
      <c r="M140" s="19"/>
      <c r="N140" s="20"/>
    </row>
    <row r="141" customFormat="false" ht="17.2" hidden="false" customHeight="true" outlineLevel="0" collapsed="false">
      <c r="B141" s="81" t="n">
        <v>17</v>
      </c>
      <c r="C141" s="53" t="s">
        <v>151</v>
      </c>
      <c r="F141" s="4" t="n">
        <v>2500</v>
      </c>
      <c r="G141" s="3" t="n">
        <v>20221</v>
      </c>
      <c r="H141" s="3" t="n">
        <v>20003</v>
      </c>
      <c r="L141" s="31"/>
      <c r="M141" s="19"/>
      <c r="N141" s="20"/>
    </row>
    <row r="142" customFormat="false" ht="17.2" hidden="false" customHeight="true" outlineLevel="0" collapsed="false">
      <c r="B142" s="81" t="n">
        <v>20</v>
      </c>
      <c r="C142" s="53" t="s">
        <v>152</v>
      </c>
      <c r="F142" s="4" t="n">
        <v>50000</v>
      </c>
      <c r="G142" s="3" t="n">
        <v>20221</v>
      </c>
      <c r="H142" s="3" t="n">
        <v>49989</v>
      </c>
      <c r="L142" s="31"/>
      <c r="M142" s="19"/>
      <c r="N142" s="20"/>
    </row>
    <row r="143" customFormat="false" ht="17.2" hidden="false" customHeight="true" outlineLevel="0" collapsed="false">
      <c r="A143" s="36" t="s">
        <v>85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7.2" hidden="false" customHeight="true" outlineLevel="0" collapsed="false">
      <c r="A144" s="8" t="s">
        <v>0</v>
      </c>
      <c r="B144" s="37" t="s">
        <v>1</v>
      </c>
      <c r="C144" s="8" t="s">
        <v>2</v>
      </c>
      <c r="D144" s="8" t="s">
        <v>3</v>
      </c>
      <c r="E144" s="8" t="s">
        <v>4</v>
      </c>
      <c r="F144" s="10" t="s">
        <v>5</v>
      </c>
      <c r="G144" s="8" t="s">
        <v>6</v>
      </c>
      <c r="H144" s="8" t="s">
        <v>7</v>
      </c>
      <c r="I144" s="38" t="s">
        <v>8</v>
      </c>
      <c r="J144" s="38" t="s">
        <v>9</v>
      </c>
      <c r="K144" s="8" t="s">
        <v>10</v>
      </c>
    </row>
    <row r="145" customFormat="false" ht="17.2" hidden="false" customHeight="true" outlineLevel="0" collapsed="false">
      <c r="B145" s="81" t="n">
        <v>25</v>
      </c>
      <c r="C145" s="28" t="s">
        <v>153</v>
      </c>
      <c r="D145" s="14"/>
      <c r="E145" s="14"/>
      <c r="F145" s="4" t="n">
        <v>405.6</v>
      </c>
      <c r="G145" s="14" t="n">
        <v>20221</v>
      </c>
      <c r="H145" s="14" t="n">
        <v>30630</v>
      </c>
      <c r="L145" s="31"/>
      <c r="M145" s="19"/>
      <c r="N145" s="20"/>
    </row>
    <row r="146" customFormat="false" ht="17.2" hidden="false" customHeight="true" outlineLevel="0" collapsed="false">
      <c r="A146" s="43"/>
      <c r="C146" s="40" t="s">
        <v>90</v>
      </c>
      <c r="D146" s="40"/>
      <c r="E146" s="14"/>
      <c r="F146" s="4" t="n">
        <v>5185.41</v>
      </c>
      <c r="G146" s="14" t="str">
        <f aca="false">IF(E146="IVA C/E",49997," ")</f>
        <v> </v>
      </c>
      <c r="H146" s="14"/>
      <c r="I146" s="40"/>
      <c r="J146" s="40"/>
    </row>
    <row r="147" customFormat="false" ht="17.2" hidden="false" customHeight="true" outlineLevel="0" collapsed="false">
      <c r="A147" s="43"/>
      <c r="B147" s="81" t="n">
        <v>3</v>
      </c>
      <c r="C147" s="41" t="s">
        <v>95</v>
      </c>
      <c r="D147" s="40"/>
      <c r="E147" s="14"/>
      <c r="F147" s="4" t="n">
        <v>50</v>
      </c>
      <c r="G147" s="14" t="n">
        <v>20221</v>
      </c>
      <c r="H147" s="14"/>
      <c r="I147" s="40"/>
      <c r="J147" s="40"/>
    </row>
    <row r="148" customFormat="false" ht="17.2" hidden="false" customHeight="true" outlineLevel="0" collapsed="false">
      <c r="A148" s="43"/>
      <c r="B148" s="81" t="n">
        <v>5</v>
      </c>
      <c r="C148" s="41" t="s">
        <v>95</v>
      </c>
      <c r="D148" s="14"/>
      <c r="E148" s="14"/>
      <c r="F148" s="4" t="n">
        <v>20</v>
      </c>
      <c r="G148" s="14" t="n">
        <v>20221</v>
      </c>
      <c r="H148" s="14"/>
      <c r="I148" s="40"/>
      <c r="J148" s="40"/>
    </row>
    <row r="149" customFormat="false" ht="17.2" hidden="false" customHeight="true" outlineLevel="0" collapsed="false">
      <c r="A149" s="43"/>
      <c r="B149" s="81" t="n">
        <v>10</v>
      </c>
      <c r="C149" s="41" t="s">
        <v>95</v>
      </c>
      <c r="D149" s="14"/>
      <c r="E149" s="59"/>
      <c r="F149" s="4" t="n">
        <v>43</v>
      </c>
      <c r="G149" s="14" t="n">
        <v>20221</v>
      </c>
      <c r="H149" s="14"/>
      <c r="I149" s="40"/>
      <c r="J149" s="40"/>
    </row>
    <row r="150" customFormat="false" ht="17.2" hidden="false" customHeight="true" outlineLevel="0" collapsed="false">
      <c r="A150" s="43"/>
      <c r="B150" s="81" t="n">
        <v>11</v>
      </c>
      <c r="C150" s="41" t="s">
        <v>95</v>
      </c>
      <c r="F150" s="4" t="n">
        <v>50</v>
      </c>
      <c r="G150" s="14" t="n">
        <v>20221</v>
      </c>
      <c r="H150" s="14"/>
      <c r="I150" s="40"/>
      <c r="J150" s="40"/>
    </row>
    <row r="151" customFormat="false" ht="17.2" hidden="false" customHeight="true" outlineLevel="0" collapsed="false">
      <c r="A151" s="14"/>
      <c r="B151" s="81" t="n">
        <v>12</v>
      </c>
      <c r="C151" s="41" t="s">
        <v>95</v>
      </c>
      <c r="D151" s="28"/>
      <c r="F151" s="4" t="n">
        <v>60</v>
      </c>
      <c r="G151" s="14" t="n">
        <v>20221</v>
      </c>
      <c r="H151" s="14"/>
      <c r="I151" s="40"/>
      <c r="J151" s="40"/>
    </row>
    <row r="152" customFormat="false" ht="17.2" hidden="false" customHeight="true" outlineLevel="0" collapsed="false">
      <c r="A152" s="43"/>
      <c r="B152" s="81" t="n">
        <v>14</v>
      </c>
      <c r="C152" s="58" t="s">
        <v>92</v>
      </c>
      <c r="D152" s="14"/>
      <c r="E152" s="14"/>
      <c r="F152" s="4" t="n">
        <v>61.92</v>
      </c>
      <c r="G152" s="14" t="n">
        <v>20221</v>
      </c>
      <c r="H152" s="14"/>
      <c r="I152" s="40"/>
      <c r="J152" s="40"/>
    </row>
    <row r="153" customFormat="false" ht="17.2" hidden="false" customHeight="true" outlineLevel="0" collapsed="false">
      <c r="A153" s="43"/>
      <c r="B153" s="81" t="n">
        <v>16</v>
      </c>
      <c r="C153" s="58" t="s">
        <v>92</v>
      </c>
      <c r="D153" s="14"/>
      <c r="E153" s="14"/>
      <c r="F153" s="4" t="n">
        <v>18</v>
      </c>
      <c r="G153" s="14" t="n">
        <v>20221</v>
      </c>
      <c r="H153" s="14"/>
      <c r="I153" s="40"/>
      <c r="J153" s="40"/>
    </row>
    <row r="154" customFormat="false" ht="17.2" hidden="false" customHeight="true" outlineLevel="0" collapsed="false">
      <c r="A154" s="43"/>
      <c r="B154" s="81" t="n">
        <v>16</v>
      </c>
      <c r="C154" s="41" t="s">
        <v>95</v>
      </c>
      <c r="D154" s="14"/>
      <c r="E154" s="14"/>
      <c r="F154" s="4" t="n">
        <v>100</v>
      </c>
      <c r="G154" s="14" t="n">
        <v>20221</v>
      </c>
      <c r="H154" s="14"/>
      <c r="I154" s="40"/>
      <c r="J154" s="40"/>
    </row>
    <row r="155" customFormat="false" ht="17.2" hidden="false" customHeight="true" outlineLevel="0" collapsed="false">
      <c r="A155" s="43"/>
      <c r="B155" s="81" t="n">
        <v>23</v>
      </c>
      <c r="C155" s="58" t="s">
        <v>154</v>
      </c>
      <c r="D155" s="14"/>
      <c r="E155" s="14"/>
      <c r="F155" s="4" t="n">
        <v>112.15</v>
      </c>
      <c r="G155" s="14" t="n">
        <v>20221</v>
      </c>
      <c r="H155" s="14"/>
      <c r="I155" s="40"/>
      <c r="J155" s="40"/>
    </row>
    <row r="156" customFormat="false" ht="17.2" hidden="false" customHeight="true" outlineLevel="0" collapsed="false">
      <c r="A156" s="43"/>
      <c r="B156" s="81" t="n">
        <v>23</v>
      </c>
      <c r="C156" s="41" t="s">
        <v>95</v>
      </c>
      <c r="D156" s="14"/>
      <c r="E156" s="14"/>
      <c r="F156" s="4" t="n">
        <v>45</v>
      </c>
      <c r="G156" s="14" t="n">
        <v>20221</v>
      </c>
      <c r="H156" s="14"/>
      <c r="I156" s="40"/>
      <c r="J156" s="40"/>
    </row>
    <row r="157" customFormat="false" ht="17.2" hidden="false" customHeight="true" outlineLevel="0" collapsed="false">
      <c r="A157" s="40"/>
      <c r="B157" s="81" t="n">
        <v>24</v>
      </c>
      <c r="C157" s="58" t="s">
        <v>92</v>
      </c>
      <c r="D157" s="40"/>
      <c r="E157" s="14"/>
      <c r="F157" s="4" t="n">
        <v>62.1</v>
      </c>
      <c r="G157" s="14" t="n">
        <v>20221</v>
      </c>
      <c r="H157" s="14"/>
      <c r="I157" s="40"/>
      <c r="J157" s="40"/>
    </row>
    <row r="158" customFormat="false" ht="17.2" hidden="false" customHeight="true" outlineLevel="0" collapsed="false">
      <c r="A158" s="40"/>
      <c r="B158" s="81" t="n">
        <v>25</v>
      </c>
      <c r="C158" s="41" t="s">
        <v>95</v>
      </c>
      <c r="D158" s="40"/>
      <c r="E158" s="14"/>
      <c r="F158" s="4" t="n">
        <v>30</v>
      </c>
      <c r="G158" s="14" t="n">
        <v>20221</v>
      </c>
      <c r="H158" s="14"/>
      <c r="I158" s="40"/>
      <c r="J158" s="40"/>
      <c r="L158" s="79"/>
      <c r="M158" s="95"/>
      <c r="N158" s="96"/>
    </row>
    <row r="159" customFormat="false" ht="17.2" hidden="false" customHeight="true" outlineLevel="0" collapsed="false">
      <c r="A159" s="40"/>
      <c r="C159" s="40"/>
      <c r="D159" s="40"/>
      <c r="E159" s="14"/>
      <c r="F159" s="4" t="n">
        <v>4533.24</v>
      </c>
      <c r="G159" s="14" t="n">
        <v>20003</v>
      </c>
      <c r="H159" s="14"/>
      <c r="I159" s="40"/>
      <c r="J159" s="40"/>
    </row>
    <row r="160" s="1" customFormat="true" ht="17.2" hidden="false" customHeight="true" outlineLevel="0" collapsed="false">
      <c r="A160" s="3"/>
      <c r="B160" s="86"/>
      <c r="C160" s="53" t="s">
        <v>155</v>
      </c>
      <c r="D160" s="3"/>
      <c r="E160" s="3"/>
      <c r="F160" s="4" t="n">
        <v>2768</v>
      </c>
      <c r="G160" s="14"/>
      <c r="H160" s="14"/>
      <c r="K160" s="14"/>
      <c r="L160" s="61"/>
      <c r="M160" s="62"/>
      <c r="N160" s="63"/>
      <c r="O160" s="7"/>
      <c r="P160" s="7"/>
      <c r="Q160" s="25"/>
    </row>
    <row r="161" customFormat="false" ht="17.2" hidden="false" customHeight="true" outlineLevel="0" collapsed="false">
      <c r="A161" s="43"/>
      <c r="B161" s="86" t="n">
        <v>5</v>
      </c>
      <c r="C161" s="64" t="s">
        <v>98</v>
      </c>
      <c r="F161" s="4" t="n">
        <v>501.5</v>
      </c>
      <c r="G161" s="14"/>
      <c r="H161" s="14" t="n">
        <v>20221</v>
      </c>
      <c r="I161" s="1"/>
      <c r="J161" s="1"/>
      <c r="L161" s="20"/>
      <c r="M161" s="65"/>
      <c r="N161" s="66"/>
      <c r="O161" s="65"/>
      <c r="P161" s="65"/>
    </row>
    <row r="162" customFormat="false" ht="17.2" hidden="false" customHeight="true" outlineLevel="0" collapsed="false">
      <c r="A162" s="43"/>
      <c r="C162" s="14"/>
      <c r="D162" s="14"/>
      <c r="E162" s="14"/>
      <c r="F162" s="4" t="n">
        <v>500</v>
      </c>
      <c r="G162" s="14" t="n">
        <v>20221</v>
      </c>
      <c r="H162" s="14"/>
      <c r="I162" s="1"/>
      <c r="J162" s="1"/>
      <c r="M162" s="67"/>
      <c r="N162" s="67"/>
      <c r="O162" s="68"/>
      <c r="P162" s="69"/>
    </row>
    <row r="163" customFormat="false" ht="17.2" hidden="false" customHeight="true" outlineLevel="0" collapsed="false">
      <c r="A163" s="43"/>
      <c r="C163" s="14"/>
      <c r="D163" s="14"/>
      <c r="E163" s="14" t="s">
        <v>99</v>
      </c>
      <c r="F163" s="4" t="n">
        <v>1.5</v>
      </c>
      <c r="G163" s="14" t="n">
        <v>81408</v>
      </c>
      <c r="H163" s="14"/>
      <c r="I163" s="1"/>
      <c r="J163" s="1"/>
      <c r="O163" s="68"/>
      <c r="P163" s="69"/>
    </row>
    <row r="164" customFormat="false" ht="17.2" hidden="false" customHeight="true" outlineLevel="0" collapsed="false">
      <c r="A164" s="43"/>
      <c r="B164" s="86" t="n">
        <v>5</v>
      </c>
      <c r="C164" s="53" t="s">
        <v>98</v>
      </c>
      <c r="F164" s="4" t="n">
        <v>600.77</v>
      </c>
      <c r="G164" s="14"/>
      <c r="H164" s="14" t="n">
        <v>20221</v>
      </c>
      <c r="I164" s="1"/>
      <c r="J164" s="1"/>
      <c r="L164" s="20"/>
      <c r="M164" s="66"/>
      <c r="N164" s="66"/>
      <c r="O164" s="68"/>
      <c r="P164" s="69"/>
    </row>
    <row r="165" customFormat="false" ht="17.2" hidden="false" customHeight="true" outlineLevel="0" collapsed="false">
      <c r="A165" s="43"/>
      <c r="C165" s="14"/>
      <c r="D165" s="14"/>
      <c r="E165" s="14"/>
      <c r="F165" s="4" t="n">
        <v>600</v>
      </c>
      <c r="G165" s="14" t="n">
        <v>20221</v>
      </c>
      <c r="H165" s="14"/>
      <c r="I165" s="1"/>
      <c r="J165" s="1"/>
      <c r="M165" s="67"/>
      <c r="N165" s="67"/>
      <c r="O165" s="68"/>
      <c r="P165" s="69"/>
    </row>
    <row r="166" customFormat="false" ht="17.2" hidden="false" customHeight="true" outlineLevel="0" collapsed="false">
      <c r="A166" s="43"/>
      <c r="C166" s="14"/>
      <c r="D166" s="14"/>
      <c r="E166" s="14" t="s">
        <v>99</v>
      </c>
      <c r="F166" s="4" t="n">
        <v>0.77</v>
      </c>
      <c r="G166" s="14" t="n">
        <v>81408</v>
      </c>
      <c r="H166" s="14"/>
      <c r="I166" s="1"/>
      <c r="J166" s="1"/>
      <c r="O166" s="70"/>
      <c r="P166" s="70"/>
    </row>
    <row r="167" customFormat="false" ht="17.2" hidden="false" customHeight="true" outlineLevel="0" collapsed="false">
      <c r="A167" s="3"/>
      <c r="B167" s="86" t="n">
        <v>5</v>
      </c>
      <c r="F167" s="4" t="n">
        <v>678</v>
      </c>
      <c r="G167" s="14"/>
      <c r="H167" s="14" t="n">
        <v>20003</v>
      </c>
      <c r="I167" s="1"/>
      <c r="J167" s="1"/>
      <c r="L167" s="71"/>
      <c r="M167" s="72"/>
      <c r="N167" s="43"/>
      <c r="O167" s="71"/>
    </row>
    <row r="168" customFormat="false" ht="17.2" hidden="false" customHeight="true" outlineLevel="0" collapsed="false">
      <c r="A168" s="14"/>
      <c r="B168" s="86" t="n">
        <v>5</v>
      </c>
      <c r="F168" s="4" t="n">
        <v>990</v>
      </c>
      <c r="G168" s="14"/>
      <c r="H168" s="14" t="n">
        <v>20003</v>
      </c>
      <c r="I168" s="1"/>
      <c r="J168" s="1"/>
      <c r="L168" s="7"/>
      <c r="M168" s="19"/>
      <c r="N168" s="7"/>
      <c r="O168" s="43"/>
    </row>
    <row r="169" customFormat="false" ht="17.2" hidden="false" customHeight="true" outlineLevel="0" collapsed="false">
      <c r="A169" s="43"/>
      <c r="B169" s="81" t="n">
        <v>16</v>
      </c>
      <c r="C169" s="28" t="s">
        <v>100</v>
      </c>
      <c r="D169" s="14"/>
      <c r="E169" s="14"/>
      <c r="F169" s="4" t="n">
        <v>2473.04</v>
      </c>
      <c r="G169" s="14" t="n">
        <v>49997</v>
      </c>
      <c r="H169" s="14" t="n">
        <v>20221</v>
      </c>
      <c r="I169" s="73"/>
      <c r="J169" s="73"/>
      <c r="M169" s="74"/>
      <c r="N169" s="97"/>
      <c r="O169" s="97"/>
    </row>
    <row r="170" customFormat="false" ht="17.2" hidden="false" customHeight="tru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N170" s="97"/>
      <c r="O170" s="97"/>
    </row>
    <row r="171" customFormat="false" ht="17.2" hidden="false" customHeight="tru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N171" s="97"/>
      <c r="O171" s="97"/>
    </row>
    <row r="172" customFormat="false" ht="17.2" hidden="false" customHeight="tru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N172" s="97"/>
      <c r="O172" s="97"/>
    </row>
    <row r="173" customFormat="false" ht="17.2" hidden="false" customHeight="tru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</row>
    <row r="174" customFormat="false" ht="17.2" hidden="false" customHeight="tru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</row>
    <row r="175" customFormat="false" ht="17.2" hidden="false" customHeight="tru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</row>
    <row r="176" customFormat="false" ht="17.2" hidden="false" customHeight="tru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</row>
    <row r="177" customFormat="false" ht="17.2" hidden="false" customHeight="tru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</row>
    <row r="178" customFormat="false" ht="17.2" hidden="false" customHeight="tru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</row>
    <row r="179" customFormat="false" ht="17.2" hidden="false" customHeight="tru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</row>
    <row r="180" customFormat="false" ht="17.2" hidden="false" customHeight="tru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</row>
    <row r="181" customFormat="false" ht="17.2" hidden="false" customHeight="tru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</row>
    <row r="182" customFormat="false" ht="17.2" hidden="false" customHeight="tru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</row>
    <row r="183" customFormat="false" ht="17.2" hidden="false" customHeight="tru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</row>
    <row r="184" customFormat="false" ht="17.2" hidden="false" customHeight="tru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</row>
    <row r="185" customFormat="false" ht="17.2" hidden="false" customHeight="tru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</row>
    <row r="186" customFormat="false" ht="17.2" hidden="false" customHeight="tru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</row>
    <row r="187" customFormat="false" ht="17.2" hidden="false" customHeight="tru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</row>
    <row r="188" customFormat="false" ht="17.2" hidden="false" customHeight="tru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</row>
    <row r="189" customFormat="false" ht="17.2" hidden="false" customHeight="tru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</row>
    <row r="190" customFormat="false" ht="17.2" hidden="false" customHeight="tru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</row>
    <row r="191" customFormat="false" ht="17.2" hidden="false" customHeight="true" outlineLevel="0" collapsed="false">
      <c r="A191" s="36" t="s">
        <v>101</v>
      </c>
      <c r="B191" s="36"/>
      <c r="C191" s="36"/>
      <c r="D191" s="36"/>
      <c r="E191" s="36"/>
      <c r="F191" s="36"/>
      <c r="G191" s="36"/>
      <c r="H191" s="36"/>
      <c r="I191" s="36"/>
      <c r="J191" s="36"/>
      <c r="K191" s="36"/>
    </row>
    <row r="192" customFormat="false" ht="17.2" hidden="false" customHeight="true" outlineLevel="0" collapsed="false"/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</sheetData>
  <mergeCells count="9">
    <mergeCell ref="A47:K47"/>
    <mergeCell ref="A95:K95"/>
    <mergeCell ref="A143:K143"/>
    <mergeCell ref="M162:N162"/>
    <mergeCell ref="O162:O165"/>
    <mergeCell ref="M165:N165"/>
    <mergeCell ref="N169:O172"/>
    <mergeCell ref="A170:K190"/>
    <mergeCell ref="A191:K191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66" activePane="bottomRight" state="frozen"/>
      <selection pane="topLeft" activeCell="A1" activeCellId="0" sqref="A1"/>
      <selection pane="topRight" activeCell="L1" activeCellId="0" sqref="L1"/>
      <selection pane="bottomLeft" activeCell="A66" activeCellId="0" sqref="A66"/>
      <selection pane="bottomRight" activeCell="G71" activeCellId="0" sqref="G7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99" width="5.99"/>
    <col collapsed="false" customWidth="true" hidden="false" outlineLevel="0" max="3" min="3" style="3" width="9.74"/>
    <col collapsed="false" customWidth="true" hidden="false" outlineLevel="0" max="4" min="4" style="3" width="10.37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8.99"/>
    <col collapsed="false" customWidth="true" hidden="false" outlineLevel="0" max="15" min="15" style="7" width="16.24"/>
    <col collapsed="false" customWidth="true" hidden="false" outlineLevel="0" max="16" min="16" style="7" width="6.74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100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4" t="n">
        <v>22</v>
      </c>
      <c r="B3" s="99" t="n">
        <v>2</v>
      </c>
      <c r="C3" s="14" t="s">
        <v>11</v>
      </c>
      <c r="D3" s="14"/>
      <c r="E3" s="14"/>
      <c r="F3" s="4" t="n">
        <v>18.56</v>
      </c>
      <c r="G3" s="3" t="str">
        <f aca="false">IF(E3="MESSAGGERO",41855," ")</f>
        <v> </v>
      </c>
      <c r="H3" s="14" t="n">
        <f aca="false">IF(E3="MESSAGGERO",75101,75100)</f>
        <v>75100</v>
      </c>
      <c r="I3" s="15"/>
      <c r="J3" s="15"/>
      <c r="K3" s="14"/>
    </row>
    <row r="4" customFormat="false" ht="17.2" hidden="false" customHeight="true" outlineLevel="0" collapsed="false">
      <c r="A4" s="14" t="n">
        <v>23</v>
      </c>
      <c r="B4" s="99" t="n">
        <v>2</v>
      </c>
      <c r="C4" s="14" t="s">
        <v>156</v>
      </c>
      <c r="D4" s="16"/>
      <c r="E4" s="14"/>
      <c r="F4" s="17" t="n">
        <v>137.62</v>
      </c>
      <c r="G4" s="3" t="str">
        <f aca="false">IF(E4="MESSAGGERO",41855," ")</f>
        <v> </v>
      </c>
      <c r="H4" s="14" t="n">
        <f aca="false">IF(E4="MESSAGGERO",75101,75100)</f>
        <v>75100</v>
      </c>
      <c r="I4" s="18"/>
      <c r="J4" s="18"/>
      <c r="L4" s="7"/>
      <c r="M4" s="19"/>
      <c r="N4" s="20"/>
    </row>
    <row r="5" customFormat="false" ht="17.2" hidden="false" customHeight="true" outlineLevel="0" collapsed="false">
      <c r="A5" s="14" t="n">
        <v>24</v>
      </c>
      <c r="B5" s="99" t="n">
        <v>3</v>
      </c>
      <c r="C5" s="14" t="s">
        <v>156</v>
      </c>
      <c r="D5" s="21"/>
      <c r="F5" s="4" t="n">
        <v>12.78</v>
      </c>
      <c r="G5" s="3" t="str">
        <f aca="false">IF(E5="MESSAGGERO",41855," ")</f>
        <v> </v>
      </c>
      <c r="H5" s="14" t="n">
        <f aca="false">IF(E5="MESSAGGERO",75101,75100)</f>
        <v>75100</v>
      </c>
      <c r="L5" s="7"/>
      <c r="M5" s="19"/>
      <c r="N5" s="20"/>
    </row>
    <row r="6" customFormat="false" ht="17.2" hidden="false" customHeight="true" outlineLevel="0" collapsed="false">
      <c r="A6" s="14" t="n">
        <v>25</v>
      </c>
      <c r="B6" s="99" t="n">
        <v>4</v>
      </c>
      <c r="C6" s="14" t="s">
        <v>156</v>
      </c>
      <c r="D6" s="21"/>
      <c r="F6" s="4" t="n">
        <v>22.3</v>
      </c>
      <c r="G6" s="3" t="str">
        <f aca="false">IF(E6="MESSAGGERO",41855," ")</f>
        <v> </v>
      </c>
      <c r="H6" s="14" t="n">
        <f aca="false">IF(E6="MESSAGGERO",75101,75100)</f>
        <v>75100</v>
      </c>
      <c r="L6" s="7"/>
      <c r="M6" s="19"/>
      <c r="N6" s="20"/>
    </row>
    <row r="7" customFormat="false" ht="17.2" hidden="false" customHeight="true" outlineLevel="0" collapsed="false">
      <c r="A7" s="14" t="n">
        <v>26</v>
      </c>
      <c r="B7" s="99" t="n">
        <v>11</v>
      </c>
      <c r="C7" s="14" t="s">
        <v>156</v>
      </c>
      <c r="D7" s="21"/>
      <c r="F7" s="4" t="n">
        <v>33.95</v>
      </c>
      <c r="G7" s="3" t="str">
        <f aca="false">IF(E7="MESSAGGERO",41855," ")</f>
        <v> </v>
      </c>
      <c r="H7" s="14" t="n">
        <f aca="false">IF(E7="MESSAGGERO",75101,75100)</f>
        <v>75100</v>
      </c>
      <c r="L7" s="7"/>
      <c r="M7" s="19"/>
      <c r="N7" s="20"/>
    </row>
    <row r="8" customFormat="false" ht="17.2" hidden="false" customHeight="true" outlineLevel="0" collapsed="false">
      <c r="A8" s="14" t="n">
        <v>27</v>
      </c>
      <c r="B8" s="99" t="n">
        <v>12</v>
      </c>
      <c r="C8" s="14" t="s">
        <v>156</v>
      </c>
      <c r="D8" s="22"/>
      <c r="F8" s="4" t="n">
        <v>29.95</v>
      </c>
      <c r="G8" s="3" t="str">
        <f aca="false">IF(E8="MESSAGGERO",41855," ")</f>
        <v> </v>
      </c>
      <c r="H8" s="14" t="n">
        <f aca="false">IF(E8="MESSAGGERO",75101,75100)</f>
        <v>75100</v>
      </c>
      <c r="L8" s="7"/>
      <c r="M8" s="19"/>
      <c r="N8" s="20"/>
    </row>
    <row r="9" customFormat="false" ht="17.2" hidden="false" customHeight="true" outlineLevel="0" collapsed="false">
      <c r="A9" s="14" t="n">
        <v>28</v>
      </c>
      <c r="B9" s="99" t="n">
        <v>12</v>
      </c>
      <c r="C9" s="14" t="s">
        <v>156</v>
      </c>
      <c r="D9" s="21"/>
      <c r="F9" s="4" t="n">
        <v>101.25</v>
      </c>
      <c r="G9" s="3" t="str">
        <f aca="false">IF(E9="MESSAGGERO",41855," ")</f>
        <v> </v>
      </c>
      <c r="H9" s="14" t="n">
        <f aca="false">IF(E9="MESSAGGERO",75101,75100)</f>
        <v>75100</v>
      </c>
      <c r="L9" s="7"/>
      <c r="M9" s="19"/>
      <c r="N9" s="20"/>
    </row>
    <row r="10" customFormat="false" ht="17.2" hidden="false" customHeight="true" outlineLevel="0" collapsed="false">
      <c r="A10" s="27" t="n">
        <v>11</v>
      </c>
      <c r="B10" s="99" t="n">
        <v>4</v>
      </c>
      <c r="C10" s="14" t="s">
        <v>156</v>
      </c>
      <c r="D10" s="23"/>
      <c r="F10" s="4" t="n">
        <v>162</v>
      </c>
      <c r="G10" s="3" t="str">
        <f aca="false">IF(E10="MESSAGGERO",41855," ")</f>
        <v> </v>
      </c>
      <c r="H10" s="14" t="n">
        <f aca="false">IF(E10="MESSAGGERO",75101,75100)</f>
        <v>75100</v>
      </c>
      <c r="L10" s="7"/>
      <c r="M10" s="19"/>
      <c r="N10" s="20"/>
    </row>
    <row r="11" customFormat="false" ht="17.2" hidden="false" customHeight="true" outlineLevel="0" collapsed="false">
      <c r="A11" s="27" t="n">
        <v>12</v>
      </c>
      <c r="B11" s="99" t="n">
        <v>5</v>
      </c>
      <c r="C11" s="14" t="s">
        <v>156</v>
      </c>
      <c r="D11" s="23"/>
      <c r="F11" s="4" t="n">
        <v>22.4</v>
      </c>
      <c r="G11" s="3" t="str">
        <f aca="false">IF(E11="MESSAGGERO",41855," ")</f>
        <v> </v>
      </c>
      <c r="H11" s="14" t="n">
        <f aca="false">IF(E11="MESSAGGERO",75101,75100)</f>
        <v>75100</v>
      </c>
      <c r="L11" s="7"/>
      <c r="M11" s="19"/>
      <c r="N11" s="20"/>
    </row>
    <row r="12" customFormat="false" ht="17.2" hidden="false" customHeight="true" outlineLevel="0" collapsed="false">
      <c r="A12" s="27" t="n">
        <v>13</v>
      </c>
      <c r="B12" s="99" t="n">
        <v>10</v>
      </c>
      <c r="C12" s="14" t="s">
        <v>156</v>
      </c>
      <c r="D12" s="23"/>
      <c r="F12" s="4" t="n">
        <v>101.19</v>
      </c>
      <c r="G12" s="3" t="str">
        <f aca="false">IF(E12="MESSAGGERO",41855," ")</f>
        <v> </v>
      </c>
      <c r="H12" s="14" t="n">
        <f aca="false">IF(E12="MESSAGGERO",75101,75100)</f>
        <v>75100</v>
      </c>
      <c r="L12" s="7"/>
      <c r="M12" s="19"/>
      <c r="N12" s="20"/>
    </row>
    <row r="13" s="1" customFormat="true" ht="17.2" hidden="false" customHeight="true" outlineLevel="0" collapsed="false">
      <c r="A13" s="27" t="n">
        <v>14</v>
      </c>
      <c r="B13" s="99" t="n">
        <v>25</v>
      </c>
      <c r="C13" s="14" t="s">
        <v>156</v>
      </c>
      <c r="D13" s="24"/>
      <c r="E13" s="14"/>
      <c r="F13" s="4" t="n">
        <v>72</v>
      </c>
      <c r="G13" s="3" t="str">
        <f aca="false">IF(E13="MESSAGGERO",41855," ")</f>
        <v> </v>
      </c>
      <c r="H13" s="14" t="n">
        <f aca="false">IF(E13="MESSAGGERO",75101,75100)</f>
        <v>75100</v>
      </c>
      <c r="K13" s="14"/>
      <c r="L13" s="25"/>
      <c r="M13" s="26"/>
      <c r="N13" s="14"/>
      <c r="O13" s="25"/>
      <c r="P13" s="25"/>
      <c r="Q13" s="25"/>
    </row>
    <row r="14" s="1" customFormat="true" ht="17.2" hidden="false" customHeight="true" outlineLevel="0" collapsed="false">
      <c r="A14" s="27" t="n">
        <v>15</v>
      </c>
      <c r="B14" s="99" t="n">
        <v>26</v>
      </c>
      <c r="C14" s="14" t="s">
        <v>156</v>
      </c>
      <c r="D14" s="24"/>
      <c r="E14" s="14"/>
      <c r="F14" s="4" t="n">
        <v>700</v>
      </c>
      <c r="G14" s="3" t="str">
        <f aca="false">IF(E14="MESSAGGERO",41855," ")</f>
        <v> </v>
      </c>
      <c r="H14" s="14" t="n">
        <f aca="false">IF(E14="MESSAGGERO",75101,75100)</f>
        <v>75100</v>
      </c>
      <c r="K14" s="14"/>
      <c r="L14" s="25"/>
      <c r="M14" s="26"/>
      <c r="N14" s="14"/>
      <c r="O14" s="25"/>
      <c r="P14" s="25"/>
      <c r="Q14" s="25"/>
    </row>
    <row r="15" customFormat="false" ht="17.2" hidden="false" customHeight="true" outlineLevel="0" collapsed="false">
      <c r="A15" s="27" t="n">
        <v>16</v>
      </c>
      <c r="B15" s="99" t="n">
        <v>26</v>
      </c>
      <c r="C15" s="14" t="s">
        <v>156</v>
      </c>
      <c r="D15" s="21"/>
      <c r="F15" s="4" t="n">
        <v>8.4</v>
      </c>
      <c r="G15" s="3" t="str">
        <f aca="false">IF(E15="MESSAGGERO",41855," ")</f>
        <v> </v>
      </c>
      <c r="H15" s="14" t="n">
        <f aca="false">IF(E15="MESSAGGERO",75101,75100)</f>
        <v>75100</v>
      </c>
      <c r="L15" s="7"/>
      <c r="M15" s="19"/>
      <c r="N15" s="20"/>
    </row>
    <row r="16" customFormat="false" ht="17.2" hidden="false" customHeight="true" outlineLevel="0" collapsed="false">
      <c r="A16" s="27" t="n">
        <v>17</v>
      </c>
      <c r="B16" s="99" t="n">
        <v>30</v>
      </c>
      <c r="C16" s="14" t="s">
        <v>156</v>
      </c>
      <c r="D16" s="21"/>
      <c r="F16" s="4" t="n">
        <v>242</v>
      </c>
      <c r="G16" s="3" t="str">
        <f aca="false">IF(E16="MESSAGGERO",41855," ")</f>
        <v> </v>
      </c>
      <c r="H16" s="14" t="n">
        <f aca="false">IF(E16="MESSAGGERO",75101,75100)</f>
        <v>75100</v>
      </c>
      <c r="L16" s="7"/>
      <c r="M16" s="19"/>
      <c r="N16" s="20"/>
    </row>
    <row r="17" customFormat="false" ht="17.2" hidden="false" customHeight="true" outlineLevel="0" collapsed="false">
      <c r="A17" s="14"/>
      <c r="B17" s="99" t="n">
        <v>13</v>
      </c>
      <c r="C17" s="28" t="s">
        <v>20</v>
      </c>
      <c r="D17" s="29" t="s">
        <v>157</v>
      </c>
      <c r="F17" s="4" t="n">
        <v>31.06</v>
      </c>
      <c r="G17" s="14" t="n">
        <v>20210</v>
      </c>
      <c r="H17" s="14"/>
      <c r="L17" s="7"/>
      <c r="M17" s="19"/>
      <c r="N17" s="20"/>
    </row>
    <row r="18" customFormat="false" ht="17.2" hidden="false" customHeight="true" outlineLevel="0" collapsed="false">
      <c r="A18" s="14"/>
      <c r="C18" s="14" t="s">
        <v>12</v>
      </c>
      <c r="D18" s="29"/>
      <c r="E18" s="3" t="s">
        <v>158</v>
      </c>
      <c r="F18" s="4" t="n">
        <v>15.03</v>
      </c>
      <c r="G18" s="14"/>
      <c r="H18" s="14"/>
      <c r="L18" s="7"/>
      <c r="M18" s="19"/>
      <c r="N18" s="20"/>
    </row>
    <row r="19" customFormat="false" ht="17.2" hidden="false" customHeight="true" outlineLevel="0" collapsed="false">
      <c r="A19" s="14"/>
      <c r="C19" s="14"/>
      <c r="D19" s="29"/>
      <c r="F19" s="4" t="n">
        <v>15.53</v>
      </c>
      <c r="G19" s="14"/>
      <c r="H19" s="14"/>
      <c r="L19" s="7"/>
      <c r="M19" s="19"/>
      <c r="N19" s="20"/>
    </row>
    <row r="20" customFormat="false" ht="17.2" hidden="false" customHeight="true" outlineLevel="0" collapsed="false">
      <c r="A20" s="14"/>
      <c r="C20" s="14"/>
      <c r="D20" s="29"/>
      <c r="E20" s="3" t="s">
        <v>77</v>
      </c>
      <c r="F20" s="4" t="n">
        <v>0.5</v>
      </c>
      <c r="G20" s="14"/>
      <c r="H20" s="14" t="n">
        <v>77703</v>
      </c>
      <c r="L20" s="7"/>
      <c r="M20" s="19"/>
      <c r="N20" s="20"/>
    </row>
    <row r="21" customFormat="false" ht="17.2" hidden="false" customHeight="true" outlineLevel="0" collapsed="false">
      <c r="A21" s="14"/>
      <c r="B21" s="99" t="n">
        <v>3</v>
      </c>
      <c r="C21" s="14" t="s">
        <v>12</v>
      </c>
      <c r="D21" s="29" t="n">
        <v>18</v>
      </c>
      <c r="F21" s="4" t="n">
        <v>24</v>
      </c>
      <c r="G21" s="3" t="n">
        <v>20210</v>
      </c>
      <c r="L21" s="7"/>
      <c r="M21" s="19"/>
      <c r="N21" s="20"/>
    </row>
    <row r="22" customFormat="false" ht="17.2" hidden="false" customHeight="true" outlineLevel="0" collapsed="false">
      <c r="A22" s="27"/>
      <c r="B22" s="99" t="n">
        <v>2</v>
      </c>
      <c r="C22" s="14" t="s">
        <v>12</v>
      </c>
      <c r="D22" s="29" t="n">
        <v>19</v>
      </c>
      <c r="F22" s="4" t="n">
        <v>20.33</v>
      </c>
      <c r="G22" s="3" t="n">
        <v>20210</v>
      </c>
      <c r="L22" s="7"/>
      <c r="M22" s="19"/>
      <c r="N22" s="20"/>
    </row>
    <row r="23" customFormat="false" ht="17.2" hidden="false" customHeight="true" outlineLevel="0" collapsed="false">
      <c r="A23" s="30"/>
      <c r="B23" s="99" t="n">
        <v>11</v>
      </c>
      <c r="C23" s="14" t="s">
        <v>12</v>
      </c>
      <c r="D23" s="29" t="n">
        <v>22</v>
      </c>
      <c r="F23" s="4" t="n">
        <v>18.56</v>
      </c>
      <c r="G23" s="3" t="n">
        <v>20210</v>
      </c>
      <c r="H23" s="14"/>
      <c r="L23" s="7"/>
      <c r="M23" s="19"/>
      <c r="N23" s="20"/>
    </row>
    <row r="24" customFormat="false" ht="17.2" hidden="false" customHeight="true" outlineLevel="0" collapsed="false">
      <c r="A24" s="14"/>
      <c r="B24" s="99" t="n">
        <v>20</v>
      </c>
      <c r="C24" s="14" t="s">
        <v>12</v>
      </c>
      <c r="D24" s="29" t="n">
        <v>23</v>
      </c>
      <c r="F24" s="4" t="n">
        <v>137.62</v>
      </c>
      <c r="G24" s="3" t="n">
        <v>20210</v>
      </c>
      <c r="H24" s="14"/>
      <c r="L24" s="31"/>
      <c r="M24" s="19"/>
      <c r="N24" s="20"/>
      <c r="O24" s="31"/>
    </row>
    <row r="25" customFormat="false" ht="17.2" hidden="false" customHeight="true" outlineLevel="0" collapsed="false">
      <c r="A25" s="14"/>
      <c r="B25" s="99" t="n">
        <v>19</v>
      </c>
      <c r="C25" s="14" t="s">
        <v>12</v>
      </c>
      <c r="D25" s="29" t="n">
        <v>24</v>
      </c>
      <c r="F25" s="4" t="n">
        <v>12.78</v>
      </c>
      <c r="G25" s="3" t="n">
        <v>20210</v>
      </c>
      <c r="H25" s="14"/>
      <c r="L25" s="31"/>
      <c r="M25" s="19"/>
      <c r="N25" s="20"/>
      <c r="O25" s="31"/>
    </row>
    <row r="26" s="1" customFormat="true" ht="17.2" hidden="false" customHeight="true" outlineLevel="0" collapsed="false">
      <c r="A26" s="14"/>
      <c r="B26" s="99" t="n">
        <v>14</v>
      </c>
      <c r="C26" s="14" t="s">
        <v>12</v>
      </c>
      <c r="D26" s="29" t="n">
        <v>25</v>
      </c>
      <c r="E26" s="14"/>
      <c r="F26" s="4" t="n">
        <v>22.3</v>
      </c>
      <c r="G26" s="3" t="n">
        <v>20210</v>
      </c>
      <c r="H26" s="14"/>
      <c r="I26" s="25"/>
      <c r="J26" s="32"/>
      <c r="K26" s="14"/>
      <c r="L26" s="31"/>
      <c r="M26" s="19"/>
      <c r="N26" s="20"/>
      <c r="O26" s="31"/>
      <c r="P26" s="25"/>
      <c r="Q26" s="25"/>
    </row>
    <row r="27" customFormat="false" ht="17.2" hidden="false" customHeight="true" outlineLevel="0" collapsed="false">
      <c r="A27" s="14"/>
      <c r="B27" s="99" t="n">
        <v>18</v>
      </c>
      <c r="C27" s="14" t="s">
        <v>12</v>
      </c>
      <c r="D27" s="29" t="n">
        <v>26</v>
      </c>
      <c r="F27" s="4" t="n">
        <v>33.95</v>
      </c>
      <c r="G27" s="3" t="n">
        <v>20210</v>
      </c>
      <c r="I27" s="31"/>
      <c r="J27" s="31"/>
      <c r="L27" s="31"/>
      <c r="M27" s="19"/>
      <c r="N27" s="20"/>
      <c r="O27" s="31"/>
    </row>
    <row r="28" customFormat="false" ht="17.2" hidden="false" customHeight="true" outlineLevel="0" collapsed="false">
      <c r="A28" s="14"/>
      <c r="B28" s="101" t="n">
        <v>26</v>
      </c>
      <c r="C28" s="14" t="s">
        <v>12</v>
      </c>
      <c r="D28" s="29" t="n">
        <v>27</v>
      </c>
      <c r="F28" s="4" t="n">
        <v>29.95</v>
      </c>
      <c r="G28" s="3" t="n">
        <v>20210</v>
      </c>
      <c r="I28" s="31"/>
      <c r="J28" s="31"/>
      <c r="L28" s="31"/>
      <c r="M28" s="19"/>
      <c r="N28" s="20"/>
      <c r="O28" s="31"/>
    </row>
    <row r="29" customFormat="false" ht="17.2" hidden="false" customHeight="true" outlineLevel="0" collapsed="false">
      <c r="A29" s="14"/>
      <c r="B29" s="99" t="n">
        <v>23</v>
      </c>
      <c r="C29" s="14" t="s">
        <v>12</v>
      </c>
      <c r="D29" s="29" t="n">
        <v>28</v>
      </c>
      <c r="F29" s="4" t="n">
        <v>101.25</v>
      </c>
      <c r="G29" s="3" t="n">
        <v>20210</v>
      </c>
      <c r="I29" s="31"/>
      <c r="J29" s="31"/>
      <c r="L29" s="31"/>
      <c r="M29" s="19"/>
      <c r="N29" s="20"/>
      <c r="O29" s="31"/>
    </row>
    <row r="30" customFormat="false" ht="17.2" hidden="false" customHeight="true" outlineLevel="0" collapsed="false">
      <c r="A30" s="14"/>
      <c r="B30" s="99" t="n">
        <v>4</v>
      </c>
      <c r="C30" s="14" t="s">
        <v>12</v>
      </c>
      <c r="D30" s="53" t="s">
        <v>159</v>
      </c>
      <c r="F30" s="4" t="n">
        <v>162</v>
      </c>
      <c r="G30" s="14" t="n">
        <v>20003</v>
      </c>
      <c r="I30" s="31"/>
      <c r="J30" s="31"/>
      <c r="L30" s="31"/>
      <c r="M30" s="19"/>
      <c r="N30" s="20"/>
      <c r="O30" s="31"/>
    </row>
    <row r="31" customFormat="false" ht="17.2" hidden="false" customHeight="true" outlineLevel="0" collapsed="false">
      <c r="A31" s="14"/>
      <c r="B31" s="99" t="n">
        <v>5</v>
      </c>
      <c r="C31" s="14" t="s">
        <v>12</v>
      </c>
      <c r="D31" s="53" t="s">
        <v>160</v>
      </c>
      <c r="F31" s="4" t="n">
        <v>22.4</v>
      </c>
      <c r="G31" s="14" t="n">
        <v>20003</v>
      </c>
      <c r="I31" s="31"/>
      <c r="J31" s="31"/>
      <c r="L31" s="31"/>
      <c r="M31" s="19"/>
      <c r="N31" s="20"/>
      <c r="O31" s="31"/>
    </row>
    <row r="32" customFormat="false" ht="17.2" hidden="false" customHeight="true" outlineLevel="0" collapsed="false">
      <c r="A32" s="14"/>
      <c r="B32" s="99" t="n">
        <v>10</v>
      </c>
      <c r="C32" s="14" t="s">
        <v>12</v>
      </c>
      <c r="D32" s="53" t="s">
        <v>161</v>
      </c>
      <c r="F32" s="4" t="n">
        <v>101.19</v>
      </c>
      <c r="G32" s="14" t="n">
        <v>20003</v>
      </c>
      <c r="I32" s="31"/>
      <c r="J32" s="31"/>
      <c r="L32" s="31"/>
      <c r="M32" s="19"/>
      <c r="N32" s="20"/>
      <c r="O32" s="31"/>
    </row>
    <row r="33" customFormat="false" ht="17.2" hidden="false" customHeight="true" outlineLevel="0" collapsed="false">
      <c r="A33" s="14"/>
      <c r="B33" s="99" t="n">
        <v>25</v>
      </c>
      <c r="C33" s="14" t="s">
        <v>12</v>
      </c>
      <c r="D33" s="53" t="s">
        <v>162</v>
      </c>
      <c r="F33" s="4" t="n">
        <v>72</v>
      </c>
      <c r="G33" s="14" t="n">
        <v>20003</v>
      </c>
      <c r="I33" s="31"/>
      <c r="J33" s="31"/>
      <c r="L33" s="31"/>
      <c r="M33" s="19"/>
      <c r="N33" s="20"/>
      <c r="O33" s="31"/>
    </row>
    <row r="34" customFormat="false" ht="17.2" hidden="false" customHeight="true" outlineLevel="0" collapsed="false">
      <c r="A34" s="14"/>
      <c r="B34" s="99" t="n">
        <v>26</v>
      </c>
      <c r="C34" s="14" t="s">
        <v>12</v>
      </c>
      <c r="D34" s="53" t="s">
        <v>163</v>
      </c>
      <c r="F34" s="4" t="n">
        <v>700</v>
      </c>
      <c r="G34" s="20" t="n">
        <v>20221</v>
      </c>
      <c r="I34" s="31"/>
      <c r="J34" s="31"/>
      <c r="L34" s="31"/>
      <c r="M34" s="19"/>
      <c r="N34" s="20"/>
      <c r="O34" s="31"/>
    </row>
    <row r="35" customFormat="false" ht="17.2" hidden="false" customHeight="true" outlineLevel="0" collapsed="false">
      <c r="A35" s="14"/>
      <c r="B35" s="99" t="n">
        <v>26</v>
      </c>
      <c r="C35" s="14" t="s">
        <v>12</v>
      </c>
      <c r="D35" s="53" t="s">
        <v>164</v>
      </c>
      <c r="F35" s="4" t="n">
        <v>8.4</v>
      </c>
      <c r="G35" s="20" t="n">
        <v>20003</v>
      </c>
      <c r="I35" s="31"/>
      <c r="J35" s="31"/>
      <c r="L35" s="31"/>
      <c r="M35" s="19"/>
      <c r="N35" s="20"/>
      <c r="O35" s="31"/>
    </row>
    <row r="36" customFormat="false" ht="17.2" hidden="false" customHeight="true" outlineLevel="0" collapsed="false">
      <c r="A36" s="83"/>
      <c r="B36" s="99" t="n">
        <v>30</v>
      </c>
      <c r="C36" s="14" t="s">
        <v>12</v>
      </c>
      <c r="D36" s="53" t="s">
        <v>165</v>
      </c>
      <c r="F36" s="4" t="n">
        <v>242</v>
      </c>
      <c r="G36" s="20" t="n">
        <v>20221</v>
      </c>
      <c r="I36" s="31"/>
      <c r="J36" s="31"/>
      <c r="L36" s="31"/>
      <c r="M36" s="19"/>
      <c r="N36" s="20"/>
      <c r="O36" s="31"/>
    </row>
    <row r="37" customFormat="false" ht="17.2" hidden="false" customHeight="true" outlineLevel="0" collapsed="false">
      <c r="A37" s="83"/>
      <c r="B37" s="99" t="n">
        <v>2</v>
      </c>
      <c r="C37" s="14"/>
      <c r="D37" s="28"/>
      <c r="E37" s="3" t="s">
        <v>26</v>
      </c>
      <c r="F37" s="4" t="n">
        <v>14.07</v>
      </c>
      <c r="G37" s="3" t="n">
        <v>82503</v>
      </c>
      <c r="H37" s="20" t="n">
        <v>20003</v>
      </c>
      <c r="I37" s="31"/>
      <c r="J37" s="31"/>
      <c r="L37" s="31"/>
      <c r="M37" s="19"/>
      <c r="N37" s="20"/>
      <c r="O37" s="31"/>
    </row>
    <row r="38" customFormat="false" ht="17.2" hidden="false" customHeight="true" outlineLevel="0" collapsed="false">
      <c r="A38" s="14"/>
      <c r="B38" s="99" t="n">
        <v>3</v>
      </c>
      <c r="C38" s="14"/>
      <c r="D38" s="29"/>
      <c r="E38" s="3" t="s">
        <v>27</v>
      </c>
      <c r="F38" s="4" t="n">
        <v>5.7</v>
      </c>
      <c r="G38" s="3" t="n">
        <v>82503</v>
      </c>
      <c r="H38" s="20" t="n">
        <v>20003</v>
      </c>
      <c r="I38" s="31"/>
      <c r="J38" s="31"/>
      <c r="L38" s="31"/>
      <c r="M38" s="19"/>
      <c r="N38" s="20"/>
      <c r="O38" s="31"/>
    </row>
    <row r="39" customFormat="false" ht="17.2" hidden="false" customHeight="true" outlineLevel="0" collapsed="false">
      <c r="A39" s="14"/>
      <c r="B39" s="99" t="n">
        <v>4</v>
      </c>
      <c r="C39" s="14"/>
      <c r="D39" s="29"/>
      <c r="E39" s="3" t="s">
        <v>27</v>
      </c>
      <c r="F39" s="4" t="n">
        <v>5.7</v>
      </c>
      <c r="G39" s="3" t="n">
        <v>82503</v>
      </c>
      <c r="H39" s="20" t="n">
        <v>20003</v>
      </c>
      <c r="I39" s="31"/>
      <c r="J39" s="31"/>
      <c r="L39" s="31"/>
      <c r="M39" s="19"/>
      <c r="N39" s="20"/>
      <c r="O39" s="31"/>
    </row>
    <row r="40" customFormat="false" ht="17.2" hidden="false" customHeight="true" outlineLevel="0" collapsed="false">
      <c r="A40" s="14"/>
      <c r="B40" s="99" t="n">
        <v>5</v>
      </c>
      <c r="C40" s="14"/>
      <c r="D40" s="29"/>
      <c r="E40" s="3" t="s">
        <v>27</v>
      </c>
      <c r="F40" s="4" t="n">
        <v>5.7</v>
      </c>
      <c r="G40" s="3" t="n">
        <v>82503</v>
      </c>
      <c r="H40" s="20" t="n">
        <v>20003</v>
      </c>
      <c r="I40" s="31"/>
      <c r="J40" s="31"/>
      <c r="L40" s="31"/>
      <c r="M40" s="19"/>
      <c r="N40" s="20"/>
      <c r="O40" s="31"/>
    </row>
    <row r="41" customFormat="false" ht="17.2" hidden="false" customHeight="true" outlineLevel="0" collapsed="false">
      <c r="A41" s="14"/>
      <c r="B41" s="99" t="n">
        <v>12</v>
      </c>
      <c r="C41" s="14"/>
      <c r="D41" s="29"/>
      <c r="E41" s="3" t="s">
        <v>27</v>
      </c>
      <c r="F41" s="4" t="n">
        <v>5.7</v>
      </c>
      <c r="G41" s="3" t="n">
        <v>82503</v>
      </c>
      <c r="H41" s="20" t="n">
        <v>20003</v>
      </c>
      <c r="I41" s="31"/>
      <c r="J41" s="31"/>
      <c r="L41" s="31"/>
      <c r="M41" s="19"/>
      <c r="N41" s="20"/>
      <c r="O41" s="31"/>
    </row>
    <row r="42" customFormat="false" ht="17.2" hidden="false" customHeight="true" outlineLevel="0" collapsed="false">
      <c r="A42" s="14"/>
      <c r="B42" s="99" t="n">
        <v>13</v>
      </c>
      <c r="C42" s="14"/>
      <c r="D42" s="29"/>
      <c r="E42" s="3" t="s">
        <v>27</v>
      </c>
      <c r="F42" s="4" t="n">
        <v>5.7</v>
      </c>
      <c r="G42" s="3" t="n">
        <v>82503</v>
      </c>
      <c r="H42" s="20" t="n">
        <v>20003</v>
      </c>
      <c r="I42" s="31"/>
      <c r="J42" s="31"/>
      <c r="L42" s="31"/>
      <c r="M42" s="19"/>
      <c r="N42" s="20"/>
      <c r="O42" s="31"/>
    </row>
    <row r="43" customFormat="false" ht="17.2" hidden="false" customHeight="true" outlineLevel="0" collapsed="false">
      <c r="A43" s="14"/>
      <c r="B43" s="99" t="n">
        <v>13</v>
      </c>
      <c r="C43" s="14"/>
      <c r="D43" s="29"/>
      <c r="E43" s="3" t="s">
        <v>27</v>
      </c>
      <c r="F43" s="4" t="n">
        <v>9</v>
      </c>
      <c r="G43" s="3" t="n">
        <v>82503</v>
      </c>
      <c r="H43" s="20" t="n">
        <v>20003</v>
      </c>
      <c r="I43" s="31"/>
      <c r="J43" s="31"/>
      <c r="L43" s="31"/>
      <c r="M43" s="19"/>
      <c r="N43" s="20"/>
      <c r="O43" s="31"/>
    </row>
    <row r="44" customFormat="false" ht="17.2" hidden="false" customHeight="true" outlineLevel="0" collapsed="false">
      <c r="A44" s="14" t="s">
        <v>166</v>
      </c>
      <c r="B44" s="99" t="n">
        <v>2</v>
      </c>
      <c r="C44" s="14" t="s">
        <v>30</v>
      </c>
      <c r="D44" s="29"/>
      <c r="E44" s="3" t="s">
        <v>31</v>
      </c>
      <c r="F44" s="4" t="n">
        <v>3200</v>
      </c>
      <c r="G44" s="20" t="n">
        <v>41661</v>
      </c>
      <c r="H44" s="3" t="n">
        <v>75106</v>
      </c>
      <c r="I44" s="31"/>
      <c r="J44" s="31"/>
      <c r="K44" s="3" t="s">
        <v>32</v>
      </c>
      <c r="L44" s="31"/>
      <c r="M44" s="19"/>
      <c r="N44" s="20"/>
      <c r="O44" s="31"/>
    </row>
    <row r="45" customFormat="false" ht="17.2" hidden="false" customHeight="true" outlineLevel="0" collapsed="false">
      <c r="A45" s="14"/>
      <c r="C45" s="14"/>
      <c r="D45" s="29"/>
      <c r="E45" s="3" t="s">
        <v>33</v>
      </c>
      <c r="F45" s="4" t="n">
        <v>3200</v>
      </c>
      <c r="G45" s="20" t="n">
        <v>31505</v>
      </c>
      <c r="H45" s="3" t="n">
        <v>41661</v>
      </c>
      <c r="I45" s="31"/>
      <c r="J45" s="31"/>
      <c r="L45" s="31"/>
      <c r="M45" s="19"/>
      <c r="N45" s="20"/>
      <c r="O45" s="31"/>
    </row>
    <row r="46" customFormat="false" ht="17.2" hidden="false" customHeight="true" outlineLevel="0" collapsed="false">
      <c r="A46" s="36" t="s">
        <v>2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7.2" hidden="false" customHeight="true" outlineLevel="0" collapsed="false">
      <c r="A47" s="8" t="s">
        <v>0</v>
      </c>
      <c r="B47" s="37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38" t="s">
        <v>8</v>
      </c>
      <c r="J47" s="38" t="s">
        <v>9</v>
      </c>
      <c r="K47" s="8" t="s">
        <v>10</v>
      </c>
    </row>
    <row r="48" customFormat="false" ht="17.2" hidden="false" customHeight="true" outlineLevel="0" collapsed="false">
      <c r="A48" s="14" t="s">
        <v>167</v>
      </c>
      <c r="B48" s="99" t="n">
        <v>23</v>
      </c>
      <c r="C48" s="3" t="s">
        <v>30</v>
      </c>
      <c r="D48" s="35"/>
      <c r="E48" s="3" t="s">
        <v>39</v>
      </c>
      <c r="F48" s="4" t="n">
        <v>76.8</v>
      </c>
      <c r="G48" s="20" t="n">
        <v>40021</v>
      </c>
      <c r="H48" s="3" t="n">
        <v>75100</v>
      </c>
      <c r="I48" s="31"/>
      <c r="J48" s="31"/>
      <c r="K48" s="3" t="s">
        <v>32</v>
      </c>
      <c r="L48" s="31"/>
      <c r="M48" s="19"/>
      <c r="N48" s="20"/>
      <c r="O48" s="31"/>
    </row>
    <row r="49" customFormat="false" ht="17.2" hidden="false" customHeight="true" outlineLevel="0" collapsed="false">
      <c r="A49" s="14"/>
      <c r="B49" s="99" t="n">
        <v>23</v>
      </c>
      <c r="C49" s="53" t="s">
        <v>168</v>
      </c>
      <c r="D49" s="35"/>
      <c r="F49" s="4" t="n">
        <v>76.8</v>
      </c>
      <c r="G49" s="20" t="n">
        <v>20003</v>
      </c>
      <c r="H49" s="3" t="n">
        <v>40021</v>
      </c>
      <c r="I49" s="31"/>
      <c r="J49" s="31"/>
      <c r="L49" s="31"/>
      <c r="M49" s="19"/>
      <c r="N49" s="20"/>
      <c r="O49" s="31"/>
    </row>
    <row r="50" customFormat="false" ht="17.2" hidden="false" customHeight="true" outlineLevel="0" collapsed="false">
      <c r="A50" s="14" t="s">
        <v>169</v>
      </c>
      <c r="B50" s="102" t="n">
        <v>17</v>
      </c>
      <c r="C50" s="3" t="s">
        <v>30</v>
      </c>
      <c r="D50" s="35"/>
      <c r="E50" s="3" t="s">
        <v>170</v>
      </c>
      <c r="F50" s="4" t="n">
        <v>171</v>
      </c>
      <c r="G50" s="20" t="n">
        <v>42264</v>
      </c>
      <c r="I50" s="31" t="n">
        <v>49.18</v>
      </c>
      <c r="J50" s="31" t="n">
        <v>10.82</v>
      </c>
      <c r="K50" s="3" t="n">
        <v>22</v>
      </c>
      <c r="L50" s="31"/>
      <c r="M50" s="19"/>
      <c r="N50" s="20"/>
      <c r="O50" s="31"/>
    </row>
    <row r="51" customFormat="false" ht="17.2" hidden="false" customHeight="true" outlineLevel="0" collapsed="false">
      <c r="A51" s="14"/>
      <c r="D51" s="35"/>
      <c r="G51" s="20"/>
      <c r="I51" s="31" t="n">
        <v>106.73</v>
      </c>
      <c r="J51" s="31" t="n">
        <v>4.27</v>
      </c>
      <c r="K51" s="3" t="n">
        <v>4</v>
      </c>
      <c r="L51" s="31"/>
      <c r="M51" s="19"/>
      <c r="N51" s="20"/>
      <c r="O51" s="31"/>
    </row>
    <row r="52" customFormat="false" ht="17.2" hidden="false" customHeight="true" outlineLevel="0" collapsed="false">
      <c r="A52" s="14"/>
      <c r="D52" s="35"/>
      <c r="F52" s="4" t="n">
        <v>155.91</v>
      </c>
      <c r="G52" s="20"/>
      <c r="H52" s="3" t="n">
        <v>75103</v>
      </c>
      <c r="I52" s="31"/>
      <c r="J52" s="31"/>
      <c r="L52" s="31"/>
      <c r="M52" s="19"/>
      <c r="N52" s="20"/>
      <c r="O52" s="31"/>
    </row>
    <row r="53" customFormat="false" ht="17.2" hidden="false" customHeight="true" outlineLevel="0" collapsed="false">
      <c r="A53" s="14"/>
      <c r="D53" s="35"/>
      <c r="E53" s="3" t="s">
        <v>35</v>
      </c>
      <c r="F53" s="4" t="n">
        <v>15.09</v>
      </c>
      <c r="G53" s="20"/>
      <c r="H53" s="3" t="n">
        <v>49997</v>
      </c>
      <c r="I53" s="31"/>
      <c r="J53" s="31"/>
      <c r="L53" s="31"/>
      <c r="M53" s="19"/>
      <c r="N53" s="20"/>
      <c r="O53" s="31"/>
    </row>
    <row r="54" customFormat="false" ht="17.2" hidden="false" customHeight="true" outlineLevel="0" collapsed="false">
      <c r="A54" s="14"/>
      <c r="B54" s="99" t="n">
        <v>17</v>
      </c>
      <c r="C54" s="53" t="s">
        <v>171</v>
      </c>
      <c r="F54" s="4" t="n">
        <v>171</v>
      </c>
      <c r="G54" s="20" t="n">
        <v>20003</v>
      </c>
      <c r="H54" s="3" t="n">
        <v>42264</v>
      </c>
      <c r="I54" s="31"/>
      <c r="J54" s="31"/>
      <c r="L54" s="31"/>
      <c r="M54" s="19"/>
      <c r="N54" s="20"/>
      <c r="O54" s="31"/>
    </row>
    <row r="55" customFormat="false" ht="17.2" hidden="false" customHeight="true" outlineLevel="0" collapsed="false">
      <c r="A55" s="14" t="n">
        <v>40</v>
      </c>
      <c r="B55" s="99" t="n">
        <v>1</v>
      </c>
      <c r="C55" s="3" t="s">
        <v>41</v>
      </c>
      <c r="D55" s="35" t="n">
        <v>30167</v>
      </c>
      <c r="E55" s="3" t="s">
        <v>42</v>
      </c>
      <c r="F55" s="4" t="n">
        <v>29.5</v>
      </c>
      <c r="G55" s="20"/>
      <c r="H55" s="3" t="n">
        <v>32851</v>
      </c>
      <c r="I55" s="31" t="n">
        <v>24.18</v>
      </c>
      <c r="J55" s="31" t="n">
        <v>5.32</v>
      </c>
      <c r="K55" s="3" t="n">
        <v>22</v>
      </c>
      <c r="L55" s="31"/>
      <c r="M55" s="19"/>
      <c r="N55" s="20"/>
      <c r="O55" s="31"/>
    </row>
    <row r="56" customFormat="false" ht="17.2" hidden="false" customHeight="true" outlineLevel="0" collapsed="false">
      <c r="A56" s="14"/>
      <c r="D56" s="35"/>
      <c r="F56" s="4" t="n">
        <f aca="false">I55</f>
        <v>24.18</v>
      </c>
      <c r="G56" s="20" t="n">
        <v>73943</v>
      </c>
      <c r="I56" s="31"/>
      <c r="J56" s="31"/>
      <c r="L56" s="31"/>
      <c r="M56" s="19"/>
      <c r="N56" s="20"/>
      <c r="O56" s="31"/>
    </row>
    <row r="57" customFormat="false" ht="17.2" hidden="false" customHeight="true" outlineLevel="0" collapsed="false">
      <c r="A57" s="14"/>
      <c r="D57" s="35"/>
      <c r="E57" s="3" t="s">
        <v>35</v>
      </c>
      <c r="F57" s="4" t="n">
        <v>5.32</v>
      </c>
      <c r="G57" s="84" t="n">
        <f aca="false">IF(E57="IVA C/E",49997,IF(E57="COMM.",81408," "))</f>
        <v>49997</v>
      </c>
      <c r="I57" s="31"/>
      <c r="J57" s="31"/>
      <c r="L57" s="31"/>
      <c r="M57" s="19"/>
      <c r="N57" s="20"/>
      <c r="O57" s="31"/>
    </row>
    <row r="58" customFormat="false" ht="17.2" hidden="false" customHeight="true" outlineLevel="0" collapsed="false">
      <c r="A58" s="14"/>
      <c r="B58" s="99" t="n">
        <v>23</v>
      </c>
      <c r="C58" s="53" t="s">
        <v>172</v>
      </c>
      <c r="D58" s="35"/>
      <c r="F58" s="4" t="n">
        <v>30.27</v>
      </c>
      <c r="G58" s="84" t="str">
        <f aca="false">IF(E58="IVA C/E",49997,IF(E58="COMM.",81408," "))</f>
        <v> </v>
      </c>
      <c r="H58" s="3" t="n">
        <v>20221</v>
      </c>
      <c r="I58" s="31"/>
      <c r="J58" s="31"/>
      <c r="L58" s="31"/>
      <c r="M58" s="19"/>
      <c r="N58" s="20"/>
      <c r="O58" s="31"/>
    </row>
    <row r="59" customFormat="false" ht="17.2" hidden="false" customHeight="true" outlineLevel="0" collapsed="false">
      <c r="A59" s="14"/>
      <c r="C59" s="14"/>
      <c r="D59" s="40"/>
      <c r="E59" s="14"/>
      <c r="F59" s="4" t="n">
        <v>29.5</v>
      </c>
      <c r="G59" s="84" t="n">
        <v>32851</v>
      </c>
      <c r="H59" s="14"/>
      <c r="I59" s="25"/>
      <c r="J59" s="25"/>
      <c r="K59" s="14"/>
      <c r="L59" s="31"/>
      <c r="M59" s="19"/>
      <c r="N59" s="20"/>
      <c r="O59" s="31"/>
    </row>
    <row r="60" customFormat="false" ht="17.2" hidden="false" customHeight="true" outlineLevel="0" collapsed="false">
      <c r="A60" s="14"/>
      <c r="C60" s="41"/>
      <c r="D60" s="40"/>
      <c r="E60" s="14" t="s">
        <v>44</v>
      </c>
      <c r="F60" s="4" t="n">
        <v>0.77</v>
      </c>
      <c r="G60" s="84" t="n">
        <f aca="false">IF(E60="IVA C/E",49997,IF(E60="COMM.",81408," "))</f>
        <v>81408</v>
      </c>
      <c r="I60" s="25"/>
      <c r="J60" s="25"/>
      <c r="K60" s="14"/>
      <c r="L60" s="31"/>
      <c r="M60" s="19"/>
      <c r="N60" s="20"/>
      <c r="O60" s="31"/>
    </row>
    <row r="61" customFormat="false" ht="17.2" hidden="false" customHeight="true" outlineLevel="0" collapsed="false">
      <c r="A61" s="14"/>
      <c r="C61" s="14"/>
      <c r="F61" s="4" t="n">
        <f aca="false">I60</f>
        <v>0</v>
      </c>
      <c r="G61" s="84" t="str">
        <f aca="false">IF(E61="IVA C/E",49997,IF(E61="COMM.",81408," "))</f>
        <v> </v>
      </c>
      <c r="I61" s="31"/>
      <c r="J61" s="31"/>
      <c r="L61" s="31"/>
      <c r="M61" s="19"/>
      <c r="N61" s="20"/>
      <c r="O61" s="31"/>
    </row>
    <row r="62" customFormat="false" ht="17.2" hidden="false" customHeight="true" outlineLevel="0" collapsed="false">
      <c r="A62" s="14"/>
      <c r="F62" s="4" t="n">
        <f aca="false">I61</f>
        <v>0</v>
      </c>
      <c r="G62" s="84" t="str">
        <f aca="false">IF(E62="IVA C/E",49997,IF(E62="COMM.",81408," "))</f>
        <v> </v>
      </c>
      <c r="I62" s="31"/>
      <c r="J62" s="31"/>
      <c r="L62" s="31"/>
      <c r="M62" s="19"/>
      <c r="N62" s="20"/>
      <c r="O62" s="31"/>
    </row>
    <row r="63" customFormat="false" ht="17.2" hidden="false" customHeight="true" outlineLevel="0" collapsed="false">
      <c r="A63" s="14"/>
      <c r="C63" s="14"/>
      <c r="D63" s="40"/>
      <c r="E63" s="14"/>
      <c r="F63" s="4" t="n">
        <f aca="false">I62</f>
        <v>0</v>
      </c>
      <c r="G63" s="84" t="str">
        <f aca="false">IF(E63="IVA C/E",49997,IF(E63="COMM.",81408," "))</f>
        <v> </v>
      </c>
      <c r="H63" s="14"/>
      <c r="I63" s="25"/>
      <c r="J63" s="25"/>
      <c r="K63" s="14"/>
      <c r="L63" s="31"/>
      <c r="M63" s="19"/>
      <c r="N63" s="20"/>
      <c r="O63" s="31"/>
    </row>
    <row r="64" customFormat="false" ht="17.2" hidden="false" customHeight="true" outlineLevel="0" collapsed="false">
      <c r="A64" s="14" t="n">
        <v>41</v>
      </c>
      <c r="B64" s="52" t="n">
        <v>42063</v>
      </c>
      <c r="C64" s="14" t="s">
        <v>41</v>
      </c>
      <c r="D64" s="14" t="n">
        <v>550162</v>
      </c>
      <c r="E64" s="48" t="s">
        <v>173</v>
      </c>
      <c r="F64" s="4" t="n">
        <v>260</v>
      </c>
      <c r="G64" s="84" t="n">
        <v>70107</v>
      </c>
      <c r="H64" s="3" t="n">
        <v>32046</v>
      </c>
      <c r="I64" s="31"/>
      <c r="J64" s="31"/>
      <c r="K64" s="3" t="s">
        <v>32</v>
      </c>
      <c r="L64" s="31"/>
      <c r="M64" s="19"/>
      <c r="N64" s="20"/>
      <c r="O64" s="31"/>
    </row>
    <row r="65" customFormat="false" ht="17.2" hidden="false" customHeight="true" outlineLevel="0" collapsed="false">
      <c r="A65" s="14"/>
      <c r="B65" s="99" t="n">
        <v>30</v>
      </c>
      <c r="C65" s="28" t="s">
        <v>174</v>
      </c>
      <c r="D65" s="14"/>
      <c r="E65" s="14"/>
      <c r="F65" s="4" t="n">
        <v>260.77</v>
      </c>
      <c r="G65" s="84" t="str">
        <f aca="false">IF(E65="IVA C/E",49997,IF(E65="COMM.",81408," "))</f>
        <v> </v>
      </c>
      <c r="H65" s="14" t="n">
        <v>20221</v>
      </c>
      <c r="I65" s="25"/>
      <c r="J65" s="25"/>
      <c r="K65" s="14"/>
      <c r="L65" s="31"/>
      <c r="M65" s="19"/>
      <c r="N65" s="20"/>
      <c r="O65" s="31"/>
    </row>
    <row r="66" customFormat="false" ht="17.2" hidden="false" customHeight="true" outlineLevel="0" collapsed="false">
      <c r="A66" s="14"/>
      <c r="C66" s="14"/>
      <c r="D66" s="14"/>
      <c r="E66" s="14"/>
      <c r="F66" s="4" t="n">
        <v>260</v>
      </c>
      <c r="G66" s="84" t="n">
        <v>32046</v>
      </c>
      <c r="H66" s="14"/>
      <c r="I66" s="25"/>
      <c r="J66" s="25"/>
      <c r="K66" s="14"/>
      <c r="L66" s="31"/>
      <c r="M66" s="19"/>
      <c r="N66" s="20"/>
      <c r="O66" s="31"/>
    </row>
    <row r="67" customFormat="false" ht="17.2" hidden="false" customHeight="true" outlineLevel="0" collapsed="false">
      <c r="A67" s="14"/>
      <c r="C67" s="14"/>
      <c r="D67" s="14"/>
      <c r="E67" s="14" t="s">
        <v>44</v>
      </c>
      <c r="F67" s="4" t="n">
        <v>0.77</v>
      </c>
      <c r="G67" s="84" t="n">
        <f aca="false">IF(E67="IVA C/E",49997,IF(E67="COMM.",81408," "))</f>
        <v>81408</v>
      </c>
      <c r="H67" s="14"/>
      <c r="I67" s="25"/>
      <c r="J67" s="25"/>
      <c r="K67" s="14"/>
      <c r="L67" s="31"/>
      <c r="M67" s="19"/>
      <c r="N67" s="20"/>
      <c r="O67" s="31"/>
    </row>
    <row r="68" customFormat="false" ht="17.2" hidden="false" customHeight="true" outlineLevel="0" collapsed="false">
      <c r="A68" s="14" t="n">
        <v>42</v>
      </c>
      <c r="B68" s="52" t="n">
        <v>42063</v>
      </c>
      <c r="C68" s="14" t="s">
        <v>41</v>
      </c>
      <c r="D68" s="103" t="n">
        <v>20150389389</v>
      </c>
      <c r="E68" s="14" t="s">
        <v>175</v>
      </c>
      <c r="F68" s="4" t="n">
        <v>86.62</v>
      </c>
      <c r="G68" s="84" t="str">
        <f aca="false">IF(E68="IVA C/E",49997,IF(E68="COMM.",81408," "))</f>
        <v> </v>
      </c>
      <c r="H68" s="14" t="n">
        <v>30124</v>
      </c>
      <c r="I68" s="25" t="n">
        <v>71</v>
      </c>
      <c r="J68" s="25" t="n">
        <v>15.62</v>
      </c>
      <c r="K68" s="14" t="n">
        <v>22</v>
      </c>
      <c r="L68" s="31"/>
      <c r="M68" s="19"/>
      <c r="N68" s="20"/>
      <c r="O68" s="31"/>
    </row>
    <row r="69" s="1" customFormat="true" ht="17.2" hidden="false" customHeight="true" outlineLevel="0" collapsed="false">
      <c r="A69" s="14"/>
      <c r="B69" s="99"/>
      <c r="C69" s="14"/>
      <c r="D69" s="14"/>
      <c r="E69" s="59" t="s">
        <v>176</v>
      </c>
      <c r="F69" s="4" t="n">
        <f aca="false">I68</f>
        <v>71</v>
      </c>
      <c r="G69" s="84" t="n">
        <v>82523</v>
      </c>
      <c r="H69" s="14"/>
      <c r="I69" s="25"/>
      <c r="J69" s="25"/>
      <c r="K69" s="14"/>
      <c r="L69" s="31"/>
      <c r="M69" s="19"/>
      <c r="N69" s="20"/>
      <c r="O69" s="25"/>
      <c r="P69" s="25"/>
      <c r="Q69" s="25"/>
    </row>
    <row r="70" s="5" customFormat="true" ht="17.2" hidden="false" customHeight="true" outlineLevel="0" collapsed="false">
      <c r="A70" s="3"/>
      <c r="B70" s="102"/>
      <c r="C70" s="3"/>
      <c r="E70" s="3" t="s">
        <v>35</v>
      </c>
      <c r="F70" s="4" t="n">
        <v>15.62</v>
      </c>
      <c r="G70" s="84" t="n">
        <f aca="false">IF(E70="IVA C/E",49997,IF(E70="COMM.",81408," "))</f>
        <v>49997</v>
      </c>
      <c r="H70" s="3"/>
      <c r="I70" s="31"/>
      <c r="J70" s="31"/>
      <c r="K70" s="3"/>
      <c r="L70" s="31"/>
      <c r="M70" s="19"/>
      <c r="N70" s="20"/>
      <c r="O70" s="31"/>
      <c r="P70" s="31"/>
      <c r="Q70" s="31"/>
    </row>
    <row r="71" customFormat="false" ht="17.2" hidden="false" customHeight="true" outlineLevel="0" collapsed="false">
      <c r="A71" s="14" t="n">
        <v>43</v>
      </c>
      <c r="B71" s="52" t="n">
        <v>42063</v>
      </c>
      <c r="C71" s="3" t="s">
        <v>41</v>
      </c>
      <c r="D71" s="103" t="n">
        <v>20150537346</v>
      </c>
      <c r="E71" s="3" t="s">
        <v>175</v>
      </c>
      <c r="F71" s="104" t="n">
        <v>0</v>
      </c>
      <c r="G71" s="84" t="n">
        <v>82523</v>
      </c>
      <c r="H71" s="3" t="n">
        <v>30124</v>
      </c>
      <c r="I71" s="31"/>
      <c r="J71" s="3"/>
      <c r="L71" s="31"/>
      <c r="M71" s="19"/>
      <c r="N71" s="20"/>
    </row>
    <row r="72" customFormat="false" ht="17.2" hidden="false" customHeight="true" outlineLevel="0" collapsed="false">
      <c r="A72" s="14" t="n">
        <v>44</v>
      </c>
      <c r="B72" s="99" t="n">
        <v>4</v>
      </c>
      <c r="C72" s="3" t="s">
        <v>41</v>
      </c>
      <c r="D72" s="3" t="n">
        <v>127</v>
      </c>
      <c r="E72" s="3" t="s">
        <v>46</v>
      </c>
      <c r="F72" s="4" t="n">
        <v>569.62</v>
      </c>
      <c r="G72" s="84" t="str">
        <f aca="false">IF(E72="IVA C/E",49997,IF(E72="COMM.",81408," "))</f>
        <v> </v>
      </c>
      <c r="H72" s="14" t="n">
        <v>32367</v>
      </c>
      <c r="I72" s="25" t="n">
        <v>466.9</v>
      </c>
      <c r="J72" s="25" t="n">
        <v>102.72</v>
      </c>
      <c r="K72" s="14" t="n">
        <v>22</v>
      </c>
      <c r="L72" s="31"/>
      <c r="M72" s="19"/>
      <c r="N72" s="20"/>
    </row>
    <row r="73" customFormat="false" ht="17.2" hidden="false" customHeight="true" outlineLevel="0" collapsed="false">
      <c r="A73" s="43"/>
      <c r="C73" s="14"/>
      <c r="D73" s="14"/>
      <c r="E73" s="14"/>
      <c r="F73" s="4" t="n">
        <f aca="false">I72</f>
        <v>466.9</v>
      </c>
      <c r="G73" s="84" t="n">
        <v>70106</v>
      </c>
      <c r="H73" s="14"/>
      <c r="I73" s="25"/>
      <c r="J73" s="25"/>
      <c r="K73" s="14"/>
      <c r="L73" s="31"/>
      <c r="M73" s="19"/>
      <c r="N73" s="20"/>
    </row>
    <row r="74" customFormat="false" ht="17.2" hidden="false" customHeight="true" outlineLevel="0" collapsed="false">
      <c r="A74" s="43"/>
      <c r="C74" s="14"/>
      <c r="D74" s="14"/>
      <c r="E74" s="14" t="s">
        <v>35</v>
      </c>
      <c r="F74" s="4" t="n">
        <v>102.72</v>
      </c>
      <c r="G74" s="84" t="n">
        <f aca="false">IF(E74="IVA C/E",49997,IF(E74="COMM.",81408," "))</f>
        <v>49997</v>
      </c>
      <c r="H74" s="14"/>
      <c r="I74" s="25"/>
      <c r="J74" s="25"/>
      <c r="K74" s="14"/>
      <c r="L74" s="31"/>
      <c r="M74" s="19"/>
      <c r="N74" s="20"/>
    </row>
    <row r="75" customFormat="false" ht="17.2" hidden="false" customHeight="true" outlineLevel="0" collapsed="false">
      <c r="A75" s="14"/>
      <c r="B75" s="99" t="n">
        <v>23</v>
      </c>
      <c r="C75" s="28" t="s">
        <v>177</v>
      </c>
      <c r="D75" s="14"/>
      <c r="E75" s="14"/>
      <c r="F75" s="4" t="n">
        <v>570.39</v>
      </c>
      <c r="G75" s="84" t="str">
        <f aca="false">IF(E75="IVA C/E",49997,IF(E75="COMM.",81408," "))</f>
        <v> </v>
      </c>
      <c r="H75" s="14" t="n">
        <v>20221</v>
      </c>
      <c r="I75" s="25"/>
      <c r="J75" s="25"/>
      <c r="K75" s="14"/>
      <c r="L75" s="31"/>
      <c r="M75" s="19"/>
      <c r="N75" s="20"/>
    </row>
    <row r="76" customFormat="false" ht="17.2" hidden="false" customHeight="true" outlineLevel="0" collapsed="false">
      <c r="A76" s="43"/>
      <c r="C76" s="14"/>
      <c r="D76" s="14"/>
      <c r="E76" s="14"/>
      <c r="F76" s="4" t="n">
        <v>569.62</v>
      </c>
      <c r="G76" s="84" t="n">
        <v>32367</v>
      </c>
      <c r="H76" s="14"/>
      <c r="I76" s="25"/>
      <c r="J76" s="25"/>
      <c r="K76" s="14"/>
      <c r="L76" s="31"/>
      <c r="M76" s="19"/>
      <c r="N76" s="20"/>
    </row>
    <row r="77" customFormat="false" ht="17.2" hidden="false" customHeight="true" outlineLevel="0" collapsed="false">
      <c r="A77" s="43"/>
      <c r="C77" s="14"/>
      <c r="D77" s="14"/>
      <c r="E77" s="14" t="s">
        <v>44</v>
      </c>
      <c r="F77" s="4" t="n">
        <v>0.77</v>
      </c>
      <c r="G77" s="84" t="n">
        <f aca="false">IF(E77="IVA C/E",49997,IF(E77="COMM.",81408," "))</f>
        <v>81408</v>
      </c>
      <c r="H77" s="14"/>
      <c r="I77" s="25"/>
      <c r="J77" s="25"/>
      <c r="K77" s="14"/>
      <c r="L77" s="31"/>
      <c r="M77" s="19"/>
      <c r="N77" s="20"/>
    </row>
    <row r="78" customFormat="false" ht="17.2" hidden="false" customHeight="true" outlineLevel="0" collapsed="false">
      <c r="A78" s="14" t="n">
        <v>45</v>
      </c>
      <c r="B78" s="99" t="n">
        <v>6</v>
      </c>
      <c r="C78" s="3" t="s">
        <v>41</v>
      </c>
      <c r="D78" s="3" t="n">
        <v>136</v>
      </c>
      <c r="E78" s="3" t="s">
        <v>46</v>
      </c>
      <c r="F78" s="4" t="n">
        <v>399.86</v>
      </c>
      <c r="G78" s="84" t="str">
        <f aca="false">IF(E78="IVA C/E",49997,IF(E78="COMM.",81408," "))</f>
        <v> </v>
      </c>
      <c r="H78" s="14" t="n">
        <v>32367</v>
      </c>
      <c r="I78" s="25" t="n">
        <v>327.75</v>
      </c>
      <c r="J78" s="25" t="n">
        <v>72.11</v>
      </c>
      <c r="K78" s="14" t="n">
        <v>22</v>
      </c>
      <c r="L78" s="31"/>
      <c r="M78" s="19"/>
      <c r="N78" s="20"/>
    </row>
    <row r="79" customFormat="false" ht="17.2" hidden="false" customHeight="true" outlineLevel="0" collapsed="false">
      <c r="A79" s="43"/>
      <c r="F79" s="4" t="n">
        <f aca="false">I78</f>
        <v>327.75</v>
      </c>
      <c r="G79" s="84" t="n">
        <v>70106</v>
      </c>
      <c r="H79" s="14"/>
      <c r="I79" s="25"/>
      <c r="J79" s="25"/>
      <c r="K79" s="14"/>
      <c r="L79" s="31"/>
      <c r="M79" s="19"/>
      <c r="N79" s="20"/>
    </row>
    <row r="80" customFormat="false" ht="17.2" hidden="false" customHeight="true" outlineLevel="0" collapsed="false">
      <c r="A80" s="43"/>
      <c r="E80" s="3" t="s">
        <v>35</v>
      </c>
      <c r="F80" s="4" t="n">
        <v>72.11</v>
      </c>
      <c r="G80" s="84" t="n">
        <f aca="false">IF(E80="IVA C/E",49997,IF(E80="COMM.",81408," "))</f>
        <v>49997</v>
      </c>
      <c r="H80" s="14"/>
      <c r="I80" s="25"/>
      <c r="J80" s="25"/>
      <c r="K80" s="14"/>
      <c r="L80" s="31"/>
      <c r="M80" s="19"/>
      <c r="N80" s="20"/>
    </row>
    <row r="81" s="1" customFormat="true" ht="17.2" hidden="false" customHeight="true" outlineLevel="0" collapsed="false">
      <c r="A81" s="14" t="n">
        <v>46</v>
      </c>
      <c r="B81" s="99" t="n">
        <v>9</v>
      </c>
      <c r="C81" s="16" t="s">
        <v>41</v>
      </c>
      <c r="D81" s="14" t="s">
        <v>178</v>
      </c>
      <c r="E81" s="14" t="s">
        <v>179</v>
      </c>
      <c r="F81" s="4" t="n">
        <v>70.04</v>
      </c>
      <c r="G81" s="84" t="str">
        <f aca="false">IF(E81="IVA C/E",49997,IF(E81="COMM.",81408," "))</f>
        <v> </v>
      </c>
      <c r="H81" s="14" t="n">
        <v>32519</v>
      </c>
      <c r="I81" s="25" t="n">
        <v>88.67</v>
      </c>
      <c r="J81" s="25" t="n">
        <v>8.87</v>
      </c>
      <c r="K81" s="14" t="n">
        <v>10</v>
      </c>
      <c r="L81" s="31"/>
      <c r="M81" s="19"/>
      <c r="N81" s="20"/>
      <c r="O81" s="25"/>
      <c r="P81" s="25"/>
      <c r="Q81" s="25"/>
    </row>
    <row r="82" customFormat="false" ht="17.2" hidden="false" customHeight="true" outlineLevel="0" collapsed="false">
      <c r="A82" s="14"/>
      <c r="G82" s="84"/>
      <c r="H82" s="14"/>
      <c r="I82" s="25" t="n">
        <v>-25</v>
      </c>
      <c r="J82" s="25" t="n">
        <v>-2.5</v>
      </c>
      <c r="K82" s="14" t="n">
        <v>10</v>
      </c>
      <c r="L82" s="31"/>
      <c r="M82" s="19"/>
      <c r="N82" s="20"/>
    </row>
    <row r="83" customFormat="false" ht="17.2" hidden="false" customHeight="true" outlineLevel="0" collapsed="false">
      <c r="A83" s="14"/>
      <c r="F83" s="4" t="n">
        <v>63.67</v>
      </c>
      <c r="G83" s="84" t="n">
        <v>73923</v>
      </c>
      <c r="H83" s="14"/>
      <c r="I83" s="25"/>
      <c r="J83" s="25"/>
      <c r="K83" s="14"/>
      <c r="L83" s="31"/>
      <c r="M83" s="19"/>
      <c r="N83" s="20"/>
    </row>
    <row r="84" customFormat="false" ht="17.2" hidden="false" customHeight="true" outlineLevel="0" collapsed="false">
      <c r="A84" s="14"/>
      <c r="E84" s="3" t="s">
        <v>35</v>
      </c>
      <c r="F84" s="4" t="n">
        <v>6.37</v>
      </c>
      <c r="G84" s="84" t="n">
        <f aca="false">IF(E84="IVA C/E",49997,IF(E84="COMM.",81408," "))</f>
        <v>49997</v>
      </c>
      <c r="H84" s="14"/>
      <c r="I84" s="25"/>
      <c r="J84" s="25"/>
      <c r="K84" s="14"/>
      <c r="L84" s="31"/>
      <c r="M84" s="19"/>
      <c r="N84" s="20"/>
    </row>
    <row r="85" customFormat="false" ht="17.2" hidden="false" customHeight="true" outlineLevel="0" collapsed="false">
      <c r="A85" s="14"/>
      <c r="B85" s="99" t="n">
        <v>9</v>
      </c>
      <c r="C85" s="53" t="s">
        <v>180</v>
      </c>
      <c r="F85" s="4" t="n">
        <v>70.04</v>
      </c>
      <c r="G85" s="84" t="n">
        <v>32519</v>
      </c>
      <c r="H85" s="14" t="n">
        <v>20003</v>
      </c>
      <c r="I85" s="25"/>
      <c r="J85" s="25"/>
      <c r="K85" s="14"/>
      <c r="L85" s="31"/>
      <c r="M85" s="19"/>
      <c r="N85" s="20"/>
    </row>
    <row r="86" s="5" customFormat="true" ht="17.2" hidden="false" customHeight="true" outlineLevel="0" collapsed="false">
      <c r="A86" s="3" t="n">
        <v>47</v>
      </c>
      <c r="B86" s="102" t="n">
        <v>9</v>
      </c>
      <c r="C86" s="3" t="s">
        <v>41</v>
      </c>
      <c r="D86" s="3" t="s">
        <v>181</v>
      </c>
      <c r="E86" s="3" t="s">
        <v>118</v>
      </c>
      <c r="F86" s="4" t="n">
        <v>258.42</v>
      </c>
      <c r="G86" s="84" t="str">
        <f aca="false">IF(E86="IVA C/E",49997,IF(E86="COMM.",81408," "))</f>
        <v> </v>
      </c>
      <c r="H86" s="14" t="n">
        <v>30892</v>
      </c>
      <c r="I86" s="25" t="n">
        <v>211.82</v>
      </c>
      <c r="J86" s="25" t="n">
        <v>46.6</v>
      </c>
      <c r="K86" s="14" t="n">
        <v>22</v>
      </c>
      <c r="L86" s="31"/>
      <c r="M86" s="19"/>
      <c r="N86" s="20"/>
      <c r="P86" s="31"/>
      <c r="Q86" s="31"/>
    </row>
    <row r="87" s="5" customFormat="true" ht="17.2" hidden="false" customHeight="true" outlineLevel="0" collapsed="false">
      <c r="A87" s="14"/>
      <c r="B87" s="99"/>
      <c r="C87" s="3"/>
      <c r="D87" s="46"/>
      <c r="E87" s="3"/>
      <c r="F87" s="4" t="n">
        <f aca="false">I86</f>
        <v>211.82</v>
      </c>
      <c r="G87" s="84" t="n">
        <v>70106</v>
      </c>
      <c r="H87" s="14"/>
      <c r="I87" s="25"/>
      <c r="J87" s="25"/>
      <c r="K87" s="14"/>
      <c r="L87" s="31"/>
      <c r="M87" s="19"/>
      <c r="N87" s="20"/>
      <c r="O87" s="31"/>
      <c r="P87" s="31"/>
      <c r="Q87" s="31"/>
    </row>
    <row r="88" s="5" customFormat="true" ht="17.2" hidden="false" customHeight="true" outlineLevel="0" collapsed="false">
      <c r="A88" s="14"/>
      <c r="B88" s="99"/>
      <c r="C88" s="55"/>
      <c r="D88" s="3"/>
      <c r="E88" s="3" t="s">
        <v>35</v>
      </c>
      <c r="F88" s="4" t="n">
        <v>46.6</v>
      </c>
      <c r="G88" s="84" t="n">
        <f aca="false">IF(E88="IVA C/E",49997,IF(E88="COMM.",81408," "))</f>
        <v>49997</v>
      </c>
      <c r="H88" s="14"/>
      <c r="I88" s="25"/>
      <c r="J88" s="25"/>
      <c r="K88" s="14"/>
      <c r="L88" s="31"/>
      <c r="M88" s="19"/>
      <c r="N88" s="20"/>
      <c r="O88" s="31"/>
      <c r="P88" s="31"/>
      <c r="Q88" s="31"/>
    </row>
    <row r="89" s="5" customFormat="true" ht="17.2" hidden="false" customHeight="true" outlineLevel="0" collapsed="false">
      <c r="A89" s="14"/>
      <c r="B89" s="99" t="n">
        <v>23</v>
      </c>
      <c r="C89" s="53" t="s">
        <v>182</v>
      </c>
      <c r="D89" s="35"/>
      <c r="E89" s="3"/>
      <c r="F89" s="4" t="n">
        <v>1328.91</v>
      </c>
      <c r="G89" s="84" t="str">
        <f aca="false">IF(E89="IVA C/E",49997,IF(E89="COMM.",81408," "))</f>
        <v> </v>
      </c>
      <c r="H89" s="14" t="n">
        <v>20221</v>
      </c>
      <c r="I89" s="25"/>
      <c r="J89" s="25"/>
      <c r="K89" s="14"/>
      <c r="L89" s="31"/>
      <c r="M89" s="19"/>
      <c r="N89" s="20"/>
      <c r="O89" s="31"/>
      <c r="P89" s="31"/>
      <c r="Q89" s="31"/>
    </row>
    <row r="90" s="5" customFormat="true" ht="17.2" hidden="false" customHeight="true" outlineLevel="0" collapsed="false">
      <c r="A90" s="14"/>
      <c r="B90" s="99"/>
      <c r="C90" s="3"/>
      <c r="D90" s="35"/>
      <c r="E90" s="3"/>
      <c r="F90" s="4" t="n">
        <v>1328.14</v>
      </c>
      <c r="G90" s="84" t="n">
        <v>30892</v>
      </c>
      <c r="H90" s="14"/>
      <c r="I90" s="25"/>
      <c r="J90" s="25"/>
      <c r="K90" s="14"/>
      <c r="L90" s="31"/>
      <c r="M90" s="19"/>
      <c r="N90" s="20"/>
      <c r="O90" s="14"/>
      <c r="P90" s="31"/>
      <c r="Q90" s="31"/>
    </row>
    <row r="91" s="5" customFormat="true" ht="17.2" hidden="false" customHeight="true" outlineLevel="0" collapsed="false">
      <c r="A91" s="14"/>
      <c r="B91" s="99"/>
      <c r="C91" s="3"/>
      <c r="D91" s="35"/>
      <c r="E91" s="3" t="s">
        <v>44</v>
      </c>
      <c r="F91" s="4" t="n">
        <v>0.77</v>
      </c>
      <c r="G91" s="84" t="n">
        <f aca="false">IF(E91="IVA C/E",49997,IF(E91="COMM.",81408," "))</f>
        <v>81408</v>
      </c>
      <c r="H91" s="14"/>
      <c r="I91" s="25"/>
      <c r="J91" s="25"/>
      <c r="K91" s="14"/>
      <c r="L91" s="31"/>
      <c r="M91" s="19"/>
      <c r="N91" s="20"/>
      <c r="O91" s="1"/>
      <c r="P91" s="31"/>
      <c r="Q91" s="31"/>
    </row>
    <row r="92" s="5" customFormat="true" ht="17.2" hidden="false" customHeight="true" outlineLevel="0" collapsed="false">
      <c r="A92" s="14" t="n">
        <v>48</v>
      </c>
      <c r="B92" s="99" t="n">
        <v>11</v>
      </c>
      <c r="C92" s="3" t="s">
        <v>41</v>
      </c>
      <c r="D92" s="35" t="s">
        <v>183</v>
      </c>
      <c r="E92" s="3" t="s">
        <v>58</v>
      </c>
      <c r="F92" s="4" t="n">
        <v>20.34</v>
      </c>
      <c r="G92" s="84" t="str">
        <f aca="false">IF(E92="IVA C/E",49997,IF(E92="COMM.",81408," "))</f>
        <v> </v>
      </c>
      <c r="H92" s="14" t="n">
        <v>30443</v>
      </c>
      <c r="I92" s="25" t="n">
        <v>16.67</v>
      </c>
      <c r="J92" s="25" t="n">
        <v>3.67</v>
      </c>
      <c r="K92" s="14" t="n">
        <v>22</v>
      </c>
      <c r="L92" s="31"/>
      <c r="M92" s="19"/>
      <c r="N92" s="20"/>
      <c r="O92" s="14"/>
      <c r="P92" s="31"/>
      <c r="Q92" s="31"/>
    </row>
    <row r="93" s="5" customFormat="true" ht="17.2" hidden="false" customHeight="true" outlineLevel="0" collapsed="false">
      <c r="A93" s="14"/>
      <c r="B93" s="99"/>
      <c r="C93" s="3"/>
      <c r="D93" s="35"/>
      <c r="E93" s="3"/>
      <c r="F93" s="4" t="n">
        <f aca="false">I92</f>
        <v>16.67</v>
      </c>
      <c r="G93" s="84" t="n">
        <v>70107</v>
      </c>
      <c r="H93" s="14"/>
      <c r="I93" s="25"/>
      <c r="J93" s="25"/>
      <c r="K93" s="14"/>
      <c r="L93" s="31"/>
      <c r="M93" s="19"/>
      <c r="N93" s="20"/>
      <c r="O93" s="31"/>
      <c r="P93" s="31"/>
      <c r="Q93" s="31"/>
    </row>
    <row r="94" customFormat="false" ht="17.2" hidden="false" customHeight="true" outlineLevel="0" collapsed="false">
      <c r="A94" s="36" t="s">
        <v>56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7.2" hidden="false" customHeight="true" outlineLevel="0" collapsed="false">
      <c r="A95" s="8" t="s">
        <v>0</v>
      </c>
      <c r="B95" s="37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38" t="s">
        <v>8</v>
      </c>
      <c r="J95" s="38" t="s">
        <v>9</v>
      </c>
      <c r="K95" s="8" t="s">
        <v>10</v>
      </c>
    </row>
    <row r="96" s="1" customFormat="true" ht="17.2" hidden="false" customHeight="true" outlineLevel="0" collapsed="false">
      <c r="A96" s="14" t="n">
        <v>48</v>
      </c>
      <c r="B96" s="99"/>
      <c r="C96" s="14"/>
      <c r="D96" s="16"/>
      <c r="E96" s="14" t="s">
        <v>35</v>
      </c>
      <c r="F96" s="4" t="n">
        <v>3.67</v>
      </c>
      <c r="G96" s="84" t="n">
        <f aca="false">IF(E96="IVA C/E",49997,IF(E96="COMM.",81408," "))</f>
        <v>49997</v>
      </c>
      <c r="H96" s="14"/>
      <c r="I96" s="25"/>
      <c r="J96" s="25"/>
      <c r="K96" s="14"/>
      <c r="L96" s="31"/>
      <c r="M96" s="19"/>
      <c r="N96" s="20"/>
      <c r="O96" s="25"/>
      <c r="P96" s="25"/>
      <c r="Q96" s="25"/>
    </row>
    <row r="97" customFormat="false" ht="17.2" hidden="false" customHeight="true" outlineLevel="0" collapsed="false">
      <c r="A97" s="14" t="n">
        <v>49</v>
      </c>
      <c r="B97" s="99" t="n">
        <v>26</v>
      </c>
      <c r="C97" s="14" t="s">
        <v>41</v>
      </c>
      <c r="D97" s="16" t="s">
        <v>184</v>
      </c>
      <c r="E97" s="14" t="s">
        <v>58</v>
      </c>
      <c r="F97" s="4" t="n">
        <v>50.3</v>
      </c>
      <c r="G97" s="84" t="str">
        <f aca="false">IF(E97="IVA C/E",49997,IF(E97="COMM.",81408," "))</f>
        <v> </v>
      </c>
      <c r="H97" s="14" t="n">
        <v>30443</v>
      </c>
      <c r="I97" s="25" t="n">
        <v>14.3</v>
      </c>
      <c r="J97" s="25"/>
      <c r="K97" s="14" t="s">
        <v>32</v>
      </c>
      <c r="L97" s="31"/>
      <c r="M97" s="19"/>
      <c r="N97" s="20"/>
    </row>
    <row r="98" customFormat="false" ht="17.2" hidden="false" customHeight="true" outlineLevel="0" collapsed="false">
      <c r="A98" s="14"/>
      <c r="C98" s="14"/>
      <c r="D98" s="16"/>
      <c r="E98" s="14"/>
      <c r="G98" s="84" t="str">
        <f aca="false">IF(E98="IVA C/E",49997,IF(E98="COMM.",81408," "))</f>
        <v> </v>
      </c>
      <c r="H98" s="14"/>
      <c r="I98" s="25" t="n">
        <v>29.51</v>
      </c>
      <c r="J98" s="25" t="n">
        <v>6.49</v>
      </c>
      <c r="K98" s="14" t="n">
        <v>22</v>
      </c>
      <c r="L98" s="31"/>
      <c r="M98" s="19"/>
      <c r="N98" s="20"/>
    </row>
    <row r="99" s="1" customFormat="true" ht="17.2" hidden="false" customHeight="true" outlineLevel="0" collapsed="false">
      <c r="A99" s="14"/>
      <c r="B99" s="99"/>
      <c r="C99" s="14"/>
      <c r="D99" s="14"/>
      <c r="E99" s="14"/>
      <c r="F99" s="4" t="n">
        <v>43.81</v>
      </c>
      <c r="G99" s="84" t="n">
        <v>70107</v>
      </c>
      <c r="H99" s="14"/>
      <c r="I99" s="25"/>
      <c r="J99" s="25"/>
      <c r="K99" s="14"/>
      <c r="L99" s="31"/>
      <c r="M99" s="19"/>
      <c r="N99" s="20"/>
      <c r="O99" s="25"/>
      <c r="P99" s="25"/>
      <c r="Q99" s="25"/>
    </row>
    <row r="100" customFormat="false" ht="17.2" hidden="false" customHeight="true" outlineLevel="0" collapsed="false">
      <c r="A100" s="14"/>
      <c r="E100" s="3" t="s">
        <v>35</v>
      </c>
      <c r="F100" s="4" t="n">
        <v>6.49</v>
      </c>
      <c r="G100" s="84" t="n">
        <f aca="false">IF(E100="IVA C/E",49997,IF(E100="COMM.",81408," "))</f>
        <v>49997</v>
      </c>
      <c r="H100" s="14"/>
      <c r="I100" s="25"/>
      <c r="J100" s="25"/>
      <c r="K100" s="14"/>
      <c r="L100" s="31"/>
      <c r="M100" s="19"/>
      <c r="N100" s="20"/>
    </row>
    <row r="101" s="5" customFormat="true" ht="17.2" hidden="false" customHeight="true" outlineLevel="0" collapsed="false">
      <c r="A101" s="3" t="n">
        <v>50</v>
      </c>
      <c r="B101" s="102" t="n">
        <v>11</v>
      </c>
      <c r="C101" s="3" t="s">
        <v>41</v>
      </c>
      <c r="D101" s="3" t="n">
        <v>77</v>
      </c>
      <c r="E101" s="3" t="s">
        <v>185</v>
      </c>
      <c r="F101" s="4" t="n">
        <v>475.19</v>
      </c>
      <c r="G101" s="84" t="str">
        <f aca="false">IF(E101="IVA C/E",49997,IF(E101="COMM.",81408," "))</f>
        <v> </v>
      </c>
      <c r="H101" s="14" t="n">
        <v>30807</v>
      </c>
      <c r="I101" s="25" t="n">
        <v>389.5</v>
      </c>
      <c r="J101" s="25" t="n">
        <v>85.69</v>
      </c>
      <c r="K101" s="14" t="n">
        <v>22</v>
      </c>
      <c r="L101" s="31"/>
      <c r="M101" s="19"/>
      <c r="N101" s="20"/>
      <c r="P101" s="31"/>
      <c r="Q101" s="31"/>
    </row>
    <row r="102" s="5" customFormat="true" ht="17.2" hidden="false" customHeight="true" outlineLevel="0" collapsed="false">
      <c r="A102" s="14"/>
      <c r="B102" s="99"/>
      <c r="C102" s="3"/>
      <c r="D102" s="46"/>
      <c r="E102" s="3"/>
      <c r="F102" s="4" t="n">
        <f aca="false">I101</f>
        <v>389.5</v>
      </c>
      <c r="G102" s="84" t="n">
        <v>70106</v>
      </c>
      <c r="H102" s="14"/>
      <c r="I102" s="25"/>
      <c r="J102" s="25"/>
      <c r="K102" s="14"/>
      <c r="L102" s="31"/>
      <c r="M102" s="19"/>
      <c r="N102" s="20"/>
      <c r="O102" s="31"/>
      <c r="P102" s="31"/>
      <c r="Q102" s="31"/>
    </row>
    <row r="103" s="5" customFormat="true" ht="17.2" hidden="false" customHeight="true" outlineLevel="0" collapsed="false">
      <c r="A103" s="14"/>
      <c r="B103" s="99"/>
      <c r="C103" s="55"/>
      <c r="D103" s="3"/>
      <c r="E103" s="3" t="s">
        <v>35</v>
      </c>
      <c r="F103" s="4" t="n">
        <v>85.69</v>
      </c>
      <c r="G103" s="84" t="n">
        <f aca="false">IF(E103="IVA C/E",49997,IF(E103="COMM.",81408," "))</f>
        <v>49997</v>
      </c>
      <c r="H103" s="14"/>
      <c r="I103" s="25"/>
      <c r="J103" s="25"/>
      <c r="K103" s="14"/>
      <c r="L103" s="31"/>
      <c r="M103" s="19"/>
      <c r="N103" s="20"/>
      <c r="O103" s="31"/>
      <c r="P103" s="31"/>
      <c r="Q103" s="31"/>
    </row>
    <row r="104" s="5" customFormat="true" ht="17.2" hidden="false" customHeight="true" outlineLevel="0" collapsed="false">
      <c r="A104" s="14"/>
      <c r="B104" s="99" t="n">
        <v>16</v>
      </c>
      <c r="C104" s="53" t="s">
        <v>186</v>
      </c>
      <c r="D104" s="35"/>
      <c r="E104" s="3"/>
      <c r="F104" s="4" t="n">
        <v>475.96</v>
      </c>
      <c r="G104" s="84" t="str">
        <f aca="false">IF(E104="IVA C/E",49997,IF(E104="COMM.",81408," "))</f>
        <v> </v>
      </c>
      <c r="H104" s="14" t="n">
        <v>20221</v>
      </c>
      <c r="I104" s="25"/>
      <c r="J104" s="25"/>
      <c r="K104" s="14"/>
      <c r="L104" s="31"/>
      <c r="M104" s="19"/>
      <c r="N104" s="20"/>
      <c r="O104" s="31"/>
      <c r="P104" s="31"/>
      <c r="Q104" s="31"/>
    </row>
    <row r="105" s="5" customFormat="true" ht="17.2" hidden="false" customHeight="true" outlineLevel="0" collapsed="false">
      <c r="A105" s="14"/>
      <c r="B105" s="99"/>
      <c r="C105" s="3"/>
      <c r="D105" s="35"/>
      <c r="E105" s="3"/>
      <c r="F105" s="4" t="n">
        <v>475.19</v>
      </c>
      <c r="G105" s="84" t="n">
        <v>30807</v>
      </c>
      <c r="H105" s="14"/>
      <c r="I105" s="25"/>
      <c r="J105" s="25"/>
      <c r="K105" s="14"/>
      <c r="L105" s="31"/>
      <c r="M105" s="19"/>
      <c r="N105" s="20"/>
      <c r="O105" s="14"/>
      <c r="P105" s="31"/>
      <c r="Q105" s="31"/>
    </row>
    <row r="106" s="5" customFormat="true" ht="17.2" hidden="false" customHeight="true" outlineLevel="0" collapsed="false">
      <c r="E106" s="3" t="s">
        <v>44</v>
      </c>
      <c r="F106" s="4" t="n">
        <v>0.77</v>
      </c>
      <c r="G106" s="84" t="n">
        <f aca="false">IF(E106="IVA C/E",49997,IF(E106="COMM.",81408," "))</f>
        <v>81408</v>
      </c>
      <c r="H106" s="14"/>
      <c r="I106" s="25"/>
      <c r="J106" s="25"/>
      <c r="K106" s="14"/>
      <c r="L106" s="31"/>
      <c r="M106" s="19"/>
      <c r="N106" s="20"/>
      <c r="O106" s="1"/>
      <c r="P106" s="31"/>
      <c r="Q106" s="31"/>
    </row>
    <row r="107" s="5" customFormat="true" ht="17.2" hidden="false" customHeight="true" outlineLevel="0" collapsed="false">
      <c r="A107" s="14" t="n">
        <v>51</v>
      </c>
      <c r="B107" s="99" t="n">
        <v>13</v>
      </c>
      <c r="C107" s="3" t="s">
        <v>41</v>
      </c>
      <c r="D107" s="35" t="n">
        <v>446</v>
      </c>
      <c r="E107" s="3" t="s">
        <v>187</v>
      </c>
      <c r="F107" s="4" t="n">
        <v>122.71</v>
      </c>
      <c r="G107" s="84" t="str">
        <f aca="false">IF(E107="IVA C/E",49997,IF(E107="COMM.",81408," "))</f>
        <v> </v>
      </c>
      <c r="H107" s="14" t="n">
        <v>30890</v>
      </c>
      <c r="I107" s="25" t="n">
        <v>100.58</v>
      </c>
      <c r="J107" s="25" t="n">
        <v>22.13</v>
      </c>
      <c r="K107" s="14" t="n">
        <v>22</v>
      </c>
      <c r="L107" s="31"/>
      <c r="M107" s="19"/>
      <c r="N107" s="20"/>
      <c r="O107" s="14"/>
      <c r="P107" s="31"/>
      <c r="Q107" s="31"/>
    </row>
    <row r="108" s="5" customFormat="true" ht="17.2" hidden="false" customHeight="true" outlineLevel="0" collapsed="false">
      <c r="A108" s="14"/>
      <c r="B108" s="99"/>
      <c r="C108" s="3"/>
      <c r="D108" s="35"/>
      <c r="E108" s="3"/>
      <c r="F108" s="4" t="n">
        <f aca="false">I107</f>
        <v>100.58</v>
      </c>
      <c r="G108" s="84" t="n">
        <v>70106</v>
      </c>
      <c r="H108" s="14"/>
      <c r="I108" s="25"/>
      <c r="J108" s="25"/>
      <c r="K108" s="14"/>
      <c r="L108" s="31"/>
      <c r="M108" s="19"/>
      <c r="N108" s="20"/>
      <c r="O108" s="31"/>
      <c r="P108" s="31"/>
      <c r="Q108" s="31"/>
    </row>
    <row r="109" s="1" customFormat="true" ht="17.2" hidden="false" customHeight="true" outlineLevel="0" collapsed="false">
      <c r="A109" s="14"/>
      <c r="B109" s="99"/>
      <c r="C109" s="14"/>
      <c r="D109" s="16"/>
      <c r="E109" s="48" t="s">
        <v>35</v>
      </c>
      <c r="F109" s="4" t="n">
        <v>22.13</v>
      </c>
      <c r="G109" s="84" t="n">
        <f aca="false">IF(E109="IVA C/E",49997,IF(E109="COMM.",81408," "))</f>
        <v>49997</v>
      </c>
      <c r="H109" s="14"/>
      <c r="I109" s="25"/>
      <c r="J109" s="25"/>
      <c r="K109" s="14"/>
      <c r="L109" s="31"/>
      <c r="M109" s="19"/>
      <c r="N109" s="20"/>
      <c r="O109" s="25"/>
      <c r="P109" s="25"/>
      <c r="Q109" s="25"/>
    </row>
    <row r="110" customFormat="false" ht="17.2" hidden="false" customHeight="true" outlineLevel="0" collapsed="false">
      <c r="A110" s="14"/>
      <c r="B110" s="99" t="n">
        <v>16</v>
      </c>
      <c r="C110" s="28" t="s">
        <v>188</v>
      </c>
      <c r="D110" s="16"/>
      <c r="E110" s="14"/>
      <c r="F110" s="4" t="n">
        <v>123.48</v>
      </c>
      <c r="G110" s="84" t="str">
        <f aca="false">IF(E110="IVA C/E",49997,IF(E110="COMM.",81408," "))</f>
        <v> </v>
      </c>
      <c r="H110" s="14" t="n">
        <v>20221</v>
      </c>
      <c r="I110" s="25"/>
      <c r="J110" s="25"/>
      <c r="K110" s="14"/>
      <c r="L110" s="31"/>
      <c r="M110" s="19"/>
      <c r="N110" s="20"/>
    </row>
    <row r="111" customFormat="false" ht="17.2" hidden="false" customHeight="true" outlineLevel="0" collapsed="false">
      <c r="A111" s="14"/>
      <c r="C111" s="14"/>
      <c r="D111" s="16"/>
      <c r="E111" s="14"/>
      <c r="F111" s="4" t="n">
        <v>122.71</v>
      </c>
      <c r="G111" s="84" t="n">
        <v>30890</v>
      </c>
      <c r="H111" s="14"/>
      <c r="I111" s="25"/>
      <c r="J111" s="25"/>
      <c r="K111" s="14"/>
      <c r="L111" s="31"/>
      <c r="M111" s="19"/>
      <c r="N111" s="20"/>
    </row>
    <row r="112" customFormat="false" ht="17.2" hidden="false" customHeight="true" outlineLevel="0" collapsed="false">
      <c r="A112" s="14"/>
      <c r="C112" s="14"/>
      <c r="D112" s="16"/>
      <c r="E112" s="14" t="s">
        <v>44</v>
      </c>
      <c r="F112" s="4" t="n">
        <v>0.77</v>
      </c>
      <c r="G112" s="84" t="n">
        <f aca="false">IF(E112="IVA C/E",49997,IF(E112="COMM.",81408," "))</f>
        <v>81408</v>
      </c>
      <c r="H112" s="14"/>
      <c r="I112" s="25"/>
      <c r="J112" s="25"/>
      <c r="K112" s="14"/>
      <c r="L112" s="31"/>
      <c r="M112" s="19"/>
      <c r="N112" s="20"/>
    </row>
    <row r="113" customFormat="false" ht="17.2" hidden="false" customHeight="true" outlineLevel="0" collapsed="false">
      <c r="A113" s="14" t="n">
        <v>52</v>
      </c>
      <c r="B113" s="99" t="n">
        <v>13</v>
      </c>
      <c r="C113" s="14" t="s">
        <v>41</v>
      </c>
      <c r="D113" s="16" t="n">
        <v>201500567</v>
      </c>
      <c r="E113" s="14" t="s">
        <v>189</v>
      </c>
      <c r="F113" s="4" t="n">
        <v>364.11</v>
      </c>
      <c r="G113" s="84" t="str">
        <f aca="false">IF(E113="IVA C/E",49997,IF(E113="COMM.",81408," "))</f>
        <v> </v>
      </c>
      <c r="H113" s="14" t="n">
        <v>31062</v>
      </c>
      <c r="I113" s="25" t="n">
        <v>298.45</v>
      </c>
      <c r="J113" s="25" t="n">
        <v>65.66</v>
      </c>
      <c r="K113" s="14" t="n">
        <v>22</v>
      </c>
      <c r="L113" s="31"/>
      <c r="M113" s="19"/>
      <c r="N113" s="20"/>
    </row>
    <row r="114" customFormat="false" ht="17.2" hidden="false" customHeight="true" outlineLevel="0" collapsed="false">
      <c r="A114" s="14"/>
      <c r="C114" s="14"/>
      <c r="D114" s="16"/>
      <c r="E114" s="14"/>
      <c r="F114" s="4" t="n">
        <f aca="false">I113</f>
        <v>298.45</v>
      </c>
      <c r="G114" s="84" t="n">
        <v>70106</v>
      </c>
      <c r="H114" s="14"/>
      <c r="I114" s="25"/>
      <c r="J114" s="25"/>
      <c r="K114" s="14"/>
      <c r="L114" s="31"/>
      <c r="M114" s="19"/>
      <c r="N114" s="20"/>
    </row>
    <row r="115" customFormat="false" ht="17.2" hidden="false" customHeight="true" outlineLevel="0" collapsed="false">
      <c r="A115" s="14"/>
      <c r="C115" s="14"/>
      <c r="D115" s="16"/>
      <c r="E115" s="14" t="s">
        <v>35</v>
      </c>
      <c r="F115" s="4" t="n">
        <v>65.66</v>
      </c>
      <c r="G115" s="84" t="n">
        <f aca="false">IF(E115="IVA C/E",49997,IF(E115="COMM.",81408," "))</f>
        <v>49997</v>
      </c>
      <c r="H115" s="14"/>
      <c r="I115" s="25"/>
      <c r="J115" s="25"/>
      <c r="K115" s="14"/>
      <c r="L115" s="31"/>
      <c r="M115" s="19"/>
      <c r="N115" s="20"/>
    </row>
    <row r="116" customFormat="false" ht="17.2" hidden="false" customHeight="true" outlineLevel="0" collapsed="false">
      <c r="A116" s="14"/>
      <c r="B116" s="99" t="n">
        <v>11</v>
      </c>
      <c r="C116" s="28" t="s">
        <v>190</v>
      </c>
      <c r="D116" s="16"/>
      <c r="E116" s="14"/>
      <c r="F116" s="4" t="n">
        <v>364.88</v>
      </c>
      <c r="G116" s="84" t="str">
        <f aca="false">IF(E116="IVA C/E",49997,IF(E116="COMM.",81408," "))</f>
        <v> </v>
      </c>
      <c r="H116" s="84" t="n">
        <v>20221</v>
      </c>
      <c r="I116" s="105"/>
      <c r="J116" s="105"/>
      <c r="K116" s="84"/>
      <c r="L116" s="31"/>
      <c r="M116" s="19"/>
      <c r="N116" s="20"/>
    </row>
    <row r="117" customFormat="false" ht="17.2" hidden="false" customHeight="true" outlineLevel="0" collapsed="false">
      <c r="A117" s="14"/>
      <c r="C117" s="14"/>
      <c r="D117" s="16"/>
      <c r="E117" s="14"/>
      <c r="F117" s="4" t="n">
        <v>364.11</v>
      </c>
      <c r="G117" s="84" t="n">
        <v>31062</v>
      </c>
      <c r="H117" s="84"/>
      <c r="I117" s="105"/>
      <c r="J117" s="105"/>
      <c r="K117" s="84"/>
      <c r="L117" s="31"/>
      <c r="M117" s="19"/>
      <c r="N117" s="20"/>
    </row>
    <row r="118" customFormat="false" ht="17.2" hidden="false" customHeight="true" outlineLevel="0" collapsed="false">
      <c r="A118" s="14"/>
      <c r="C118" s="14"/>
      <c r="D118" s="16"/>
      <c r="E118" s="14" t="s">
        <v>44</v>
      </c>
      <c r="F118" s="4" t="n">
        <v>0.77</v>
      </c>
      <c r="G118" s="84" t="n">
        <f aca="false">IF(E118="IVA C/E",49997,IF(E118="COMM.",81408," "))</f>
        <v>81408</v>
      </c>
      <c r="H118" s="84"/>
      <c r="I118" s="105"/>
      <c r="J118" s="105"/>
      <c r="K118" s="84"/>
      <c r="L118" s="31"/>
      <c r="M118" s="19"/>
      <c r="N118" s="20"/>
    </row>
    <row r="119" s="5" customFormat="true" ht="17.2" hidden="false" customHeight="true" outlineLevel="0" collapsed="false">
      <c r="A119" s="14" t="n">
        <v>53</v>
      </c>
      <c r="B119" s="99" t="n">
        <v>17</v>
      </c>
      <c r="C119" s="14" t="s">
        <v>41</v>
      </c>
      <c r="D119" s="16" t="n">
        <v>302</v>
      </c>
      <c r="E119" s="14" t="s">
        <v>191</v>
      </c>
      <c r="F119" s="4" t="n">
        <v>389.79</v>
      </c>
      <c r="G119" s="84" t="str">
        <f aca="false">IF(E119="IVA C/E",49997,IF(E119="COMM.",81408," "))</f>
        <v> </v>
      </c>
      <c r="H119" s="14" t="n">
        <v>31683</v>
      </c>
      <c r="I119" s="25" t="n">
        <v>319.5</v>
      </c>
      <c r="J119" s="25" t="n">
        <v>70.29</v>
      </c>
      <c r="K119" s="14" t="n">
        <v>22</v>
      </c>
      <c r="L119" s="31"/>
      <c r="M119" s="19"/>
      <c r="N119" s="20"/>
      <c r="O119" s="31"/>
      <c r="P119" s="31"/>
      <c r="Q119" s="31"/>
    </row>
    <row r="120" s="5" customFormat="true" ht="17.2" hidden="false" customHeight="true" outlineLevel="0" collapsed="false">
      <c r="A120" s="14"/>
      <c r="B120" s="99"/>
      <c r="C120" s="3"/>
      <c r="D120" s="35"/>
      <c r="E120" s="3"/>
      <c r="F120" s="4" t="n">
        <f aca="false">I119</f>
        <v>319.5</v>
      </c>
      <c r="G120" s="84" t="n">
        <v>70106</v>
      </c>
      <c r="H120" s="84"/>
      <c r="I120" s="105"/>
      <c r="J120" s="105"/>
      <c r="K120" s="84"/>
      <c r="L120" s="31"/>
      <c r="M120" s="106"/>
      <c r="N120" s="3"/>
      <c r="O120" s="31"/>
      <c r="P120" s="31"/>
      <c r="Q120" s="31"/>
    </row>
    <row r="121" s="5" customFormat="true" ht="17.2" hidden="false" customHeight="true" outlineLevel="0" collapsed="false">
      <c r="A121" s="14"/>
      <c r="B121" s="99"/>
      <c r="C121" s="3"/>
      <c r="D121" s="107"/>
      <c r="E121" s="3" t="s">
        <v>35</v>
      </c>
      <c r="F121" s="108" t="n">
        <v>70.29</v>
      </c>
      <c r="G121" s="84" t="n">
        <f aca="false">IF(E121="IVA C/E",49997,IF(E121="COMM.",81408," "))</f>
        <v>49997</v>
      </c>
      <c r="H121" s="84"/>
      <c r="I121" s="105"/>
      <c r="J121" s="105"/>
      <c r="K121" s="84"/>
      <c r="L121" s="31"/>
      <c r="M121" s="106"/>
      <c r="N121" s="3"/>
      <c r="O121" s="31"/>
      <c r="P121" s="31"/>
      <c r="Q121" s="31"/>
    </row>
    <row r="122" s="5" customFormat="true" ht="17.2" hidden="false" customHeight="true" outlineLevel="0" collapsed="false">
      <c r="A122" s="14"/>
      <c r="B122" s="99" t="n">
        <v>16</v>
      </c>
      <c r="C122" s="53" t="s">
        <v>192</v>
      </c>
      <c r="D122" s="35"/>
      <c r="E122" s="3"/>
      <c r="F122" s="108" t="n">
        <v>390.53</v>
      </c>
      <c r="G122" s="84" t="str">
        <f aca="false">IF(E122="IVA C/E",49997,IF(E122="COMM.",81408," "))</f>
        <v> </v>
      </c>
      <c r="H122" s="84" t="n">
        <v>20221</v>
      </c>
      <c r="I122" s="105"/>
      <c r="J122" s="105"/>
      <c r="K122" s="84"/>
      <c r="L122" s="31"/>
      <c r="M122" s="106"/>
      <c r="N122" s="3"/>
      <c r="O122" s="31"/>
      <c r="P122" s="31"/>
      <c r="Q122" s="31"/>
    </row>
    <row r="123" s="5" customFormat="true" ht="17.2" hidden="false" customHeight="true" outlineLevel="0" collapsed="false">
      <c r="A123" s="14"/>
      <c r="B123" s="99"/>
      <c r="C123" s="3"/>
      <c r="D123" s="35"/>
      <c r="F123" s="4" t="n">
        <v>389.79</v>
      </c>
      <c r="G123" s="84" t="n">
        <v>31683</v>
      </c>
      <c r="H123" s="14"/>
      <c r="I123" s="25"/>
      <c r="J123" s="25"/>
      <c r="K123" s="14"/>
      <c r="L123" s="31"/>
      <c r="M123" s="106"/>
      <c r="N123" s="3"/>
      <c r="O123" s="31"/>
      <c r="P123" s="31"/>
      <c r="Q123" s="31"/>
    </row>
    <row r="124" s="5" customFormat="true" ht="17.2" hidden="false" customHeight="true" outlineLevel="0" collapsed="false">
      <c r="A124" s="14"/>
      <c r="B124" s="99"/>
      <c r="C124" s="3"/>
      <c r="D124" s="35"/>
      <c r="E124" s="3"/>
      <c r="F124" s="4" t="n">
        <v>389.76</v>
      </c>
      <c r="H124" s="84" t="n">
        <v>31683</v>
      </c>
      <c r="I124" s="105"/>
      <c r="J124" s="105"/>
      <c r="K124" s="84"/>
      <c r="L124" s="31"/>
      <c r="M124" s="106"/>
      <c r="N124" s="3"/>
      <c r="O124" s="31"/>
      <c r="P124" s="31"/>
      <c r="Q124" s="31"/>
    </row>
    <row r="125" customFormat="false" ht="17.2" hidden="false" customHeight="true" outlineLevel="0" collapsed="false">
      <c r="A125" s="43"/>
      <c r="D125" s="35"/>
      <c r="E125" s="3" t="s">
        <v>77</v>
      </c>
      <c r="F125" s="108" t="n">
        <v>0.03</v>
      </c>
      <c r="G125" s="84" t="str">
        <f aca="false">IF(E125="IVA C/E",49997,IF(E125="COMM.",81408," "))</f>
        <v> </v>
      </c>
      <c r="H125" s="84" t="n">
        <v>77703</v>
      </c>
      <c r="I125" s="105"/>
      <c r="J125" s="105"/>
      <c r="K125" s="84"/>
      <c r="L125" s="31"/>
      <c r="M125" s="106"/>
      <c r="N125" s="3"/>
    </row>
    <row r="126" customFormat="false" ht="17.2" hidden="false" customHeight="true" outlineLevel="0" collapsed="false">
      <c r="A126" s="43"/>
      <c r="D126" s="35"/>
      <c r="E126" s="3" t="s">
        <v>44</v>
      </c>
      <c r="F126" s="108" t="n">
        <v>0.77</v>
      </c>
      <c r="G126" s="84" t="n">
        <f aca="false">IF(E126="IVA C/E",49997,IF(E126="COMM.",81408," "))</f>
        <v>81408</v>
      </c>
      <c r="H126" s="84"/>
      <c r="I126" s="105"/>
      <c r="J126" s="105"/>
      <c r="K126" s="84"/>
      <c r="L126" s="31"/>
      <c r="M126" s="106"/>
      <c r="N126" s="3"/>
    </row>
    <row r="127" s="5" customFormat="true" ht="17.2" hidden="false" customHeight="true" outlineLevel="0" collapsed="false">
      <c r="A127" s="14" t="n">
        <v>54</v>
      </c>
      <c r="B127" s="99" t="n">
        <v>20</v>
      </c>
      <c r="C127" s="3" t="s">
        <v>193</v>
      </c>
      <c r="D127" s="35" t="n">
        <v>958</v>
      </c>
      <c r="E127" s="3" t="s">
        <v>194</v>
      </c>
      <c r="F127" s="4" t="n">
        <v>254.41</v>
      </c>
      <c r="G127" s="84" t="str">
        <f aca="false">IF(E127="IVA C/E",49997,IF(E127="COMM.",81408," "))</f>
        <v> </v>
      </c>
      <c r="H127" s="14" t="n">
        <v>30473</v>
      </c>
      <c r="I127" s="25" t="n">
        <v>208.53</v>
      </c>
      <c r="J127" s="25" t="n">
        <v>45.88</v>
      </c>
      <c r="K127" s="14" t="n">
        <v>22</v>
      </c>
      <c r="L127" s="31"/>
      <c r="M127" s="106"/>
      <c r="N127" s="3"/>
      <c r="O127" s="31"/>
      <c r="P127" s="31"/>
      <c r="Q127" s="31"/>
    </row>
    <row r="128" s="5" customFormat="true" ht="17.2" hidden="false" customHeight="true" outlineLevel="0" collapsed="false">
      <c r="A128" s="14"/>
      <c r="B128" s="99"/>
      <c r="C128" s="3"/>
      <c r="D128" s="51"/>
      <c r="E128" s="3"/>
      <c r="F128" s="108" t="n">
        <f aca="false">I126+I127</f>
        <v>208.53</v>
      </c>
      <c r="G128" s="84" t="n">
        <v>70106</v>
      </c>
      <c r="H128" s="84"/>
      <c r="I128" s="105"/>
      <c r="J128" s="105"/>
      <c r="K128" s="84"/>
      <c r="L128" s="31"/>
      <c r="M128" s="106"/>
      <c r="N128" s="3"/>
      <c r="O128" s="31"/>
      <c r="P128" s="31"/>
      <c r="Q128" s="31"/>
    </row>
    <row r="129" s="5" customFormat="true" ht="17.2" hidden="false" customHeight="true" outlineLevel="0" collapsed="false">
      <c r="A129" s="14"/>
      <c r="B129" s="99"/>
      <c r="C129" s="3"/>
      <c r="D129" s="35"/>
      <c r="E129" s="3" t="s">
        <v>35</v>
      </c>
      <c r="F129" s="108" t="n">
        <v>45.88</v>
      </c>
      <c r="G129" s="84" t="n">
        <f aca="false">IF(E129="IVA C/E",49997,IF(E129="COMM.",81408," "))</f>
        <v>49997</v>
      </c>
      <c r="H129" s="84"/>
      <c r="I129" s="105"/>
      <c r="J129" s="105"/>
      <c r="K129" s="84"/>
      <c r="L129" s="31"/>
      <c r="M129" s="106"/>
      <c r="N129" s="3"/>
      <c r="O129" s="31"/>
      <c r="P129" s="31"/>
      <c r="Q129" s="31"/>
    </row>
    <row r="130" s="5" customFormat="true" ht="17.2" hidden="false" customHeight="true" outlineLevel="0" collapsed="false">
      <c r="A130" s="14" t="n">
        <v>55</v>
      </c>
      <c r="B130" s="99" t="n">
        <v>24</v>
      </c>
      <c r="C130" s="3" t="s">
        <v>41</v>
      </c>
      <c r="D130" s="35" t="n">
        <v>211</v>
      </c>
      <c r="E130" s="3" t="s">
        <v>195</v>
      </c>
      <c r="F130" s="108" t="n">
        <v>50.02</v>
      </c>
      <c r="G130" s="84" t="str">
        <f aca="false">IF(E130="IVA C/E",49997,IF(E130="COMM.",81408," "))</f>
        <v> </v>
      </c>
      <c r="H130" s="84" t="n">
        <v>30121</v>
      </c>
      <c r="I130" s="105" t="n">
        <v>41</v>
      </c>
      <c r="J130" s="105" t="n">
        <v>9.02</v>
      </c>
      <c r="K130" s="84" t="n">
        <v>22</v>
      </c>
      <c r="L130" s="31"/>
      <c r="M130" s="106"/>
      <c r="N130" s="3"/>
      <c r="O130" s="31"/>
      <c r="P130" s="31"/>
      <c r="Q130" s="31"/>
    </row>
    <row r="131" s="1" customFormat="true" ht="17.2" hidden="false" customHeight="true" outlineLevel="0" collapsed="false">
      <c r="A131" s="14"/>
      <c r="B131" s="99"/>
      <c r="C131" s="14"/>
      <c r="D131" s="16"/>
      <c r="E131" s="14"/>
      <c r="F131" s="108" t="n">
        <f aca="false">I130+I131</f>
        <v>41</v>
      </c>
      <c r="G131" s="84" t="n">
        <v>70106</v>
      </c>
      <c r="H131" s="14"/>
      <c r="I131" s="25"/>
      <c r="J131" s="25"/>
      <c r="K131" s="14"/>
      <c r="L131" s="31"/>
      <c r="M131" s="106"/>
      <c r="N131" s="3"/>
      <c r="O131" s="25"/>
      <c r="P131" s="25"/>
      <c r="Q131" s="25"/>
    </row>
    <row r="132" s="1" customFormat="true" ht="17.2" hidden="false" customHeight="true" outlineLevel="0" collapsed="false">
      <c r="A132" s="14"/>
      <c r="B132" s="99"/>
      <c r="C132" s="14"/>
      <c r="D132" s="16"/>
      <c r="E132" s="14" t="s">
        <v>35</v>
      </c>
      <c r="F132" s="108" t="n">
        <v>9.02</v>
      </c>
      <c r="G132" s="84" t="n">
        <f aca="false">IF(E132="IVA C/E",49997,IF(E132="COMM.",81408," "))</f>
        <v>49997</v>
      </c>
      <c r="H132" s="84"/>
      <c r="I132" s="105"/>
      <c r="J132" s="105"/>
      <c r="K132" s="84"/>
      <c r="L132" s="31"/>
      <c r="M132" s="106"/>
      <c r="N132" s="3"/>
      <c r="O132" s="25"/>
      <c r="P132" s="25"/>
      <c r="Q132" s="25"/>
    </row>
    <row r="133" s="1" customFormat="true" ht="17.2" hidden="false" customHeight="true" outlineLevel="0" collapsed="false">
      <c r="A133" s="14"/>
      <c r="B133" s="99" t="n">
        <v>24</v>
      </c>
      <c r="C133" s="28" t="s">
        <v>196</v>
      </c>
      <c r="D133" s="16"/>
      <c r="E133" s="14"/>
      <c r="F133" s="108" t="n">
        <v>50.02</v>
      </c>
      <c r="G133" s="84" t="n">
        <v>30121</v>
      </c>
      <c r="H133" s="84" t="n">
        <v>20003</v>
      </c>
      <c r="I133" s="105"/>
      <c r="J133" s="105"/>
      <c r="K133" s="84"/>
      <c r="L133" s="31"/>
      <c r="M133" s="106"/>
      <c r="N133" s="3"/>
      <c r="O133" s="25"/>
      <c r="P133" s="25"/>
      <c r="Q133" s="25"/>
    </row>
    <row r="134" s="1" customFormat="true" ht="17.2" hidden="false" customHeight="true" outlineLevel="0" collapsed="false">
      <c r="A134" s="14" t="n">
        <v>56</v>
      </c>
      <c r="B134" s="99" t="n">
        <v>24</v>
      </c>
      <c r="C134" s="14" t="s">
        <v>41</v>
      </c>
      <c r="D134" s="16" t="n">
        <v>1298</v>
      </c>
      <c r="E134" s="14" t="s">
        <v>197</v>
      </c>
      <c r="F134" s="108" t="n">
        <v>114.68</v>
      </c>
      <c r="G134" s="84" t="str">
        <f aca="false">IF(E134="IVA C/E",49997,IF(E134="COMM.",81408," "))</f>
        <v> </v>
      </c>
      <c r="H134" s="84" t="n">
        <v>30281</v>
      </c>
      <c r="I134" s="105" t="n">
        <v>94</v>
      </c>
      <c r="J134" s="105" t="n">
        <v>20.68</v>
      </c>
      <c r="K134" s="84" t="n">
        <v>22</v>
      </c>
      <c r="L134" s="31"/>
      <c r="M134" s="106"/>
      <c r="N134" s="3"/>
      <c r="O134" s="25"/>
      <c r="P134" s="25"/>
      <c r="Q134" s="25"/>
    </row>
    <row r="135" customFormat="false" ht="17.2" hidden="false" customHeight="true" outlineLevel="0" collapsed="false">
      <c r="A135" s="14"/>
      <c r="D135" s="35"/>
      <c r="F135" s="108" t="n">
        <f aca="false">I134+I135</f>
        <v>94</v>
      </c>
      <c r="G135" s="84" t="n">
        <v>70106</v>
      </c>
      <c r="H135" s="14"/>
      <c r="I135" s="25"/>
      <c r="J135" s="25"/>
      <c r="K135" s="14"/>
      <c r="L135" s="31"/>
      <c r="M135" s="106"/>
      <c r="N135" s="3"/>
    </row>
    <row r="136" customFormat="false" ht="17.2" hidden="false" customHeight="true" outlineLevel="0" collapsed="false">
      <c r="A136" s="43"/>
      <c r="D136" s="35"/>
      <c r="E136" s="3" t="s">
        <v>35</v>
      </c>
      <c r="F136" s="108" t="n">
        <v>20.68</v>
      </c>
      <c r="G136" s="84" t="n">
        <f aca="false">IF(E136="IVA C/E",49997,IF(E136="COMM.",81408," "))</f>
        <v>49997</v>
      </c>
      <c r="H136" s="84"/>
      <c r="I136" s="105"/>
      <c r="J136" s="105"/>
      <c r="K136" s="84"/>
      <c r="L136" s="31"/>
      <c r="M136" s="106"/>
      <c r="N136" s="3"/>
    </row>
    <row r="137" customFormat="false" ht="17.2" hidden="false" customHeight="true" outlineLevel="0" collapsed="false">
      <c r="A137" s="43"/>
      <c r="B137" s="99" t="n">
        <v>24</v>
      </c>
      <c r="C137" s="53" t="s">
        <v>198</v>
      </c>
      <c r="D137" s="35"/>
      <c r="F137" s="108" t="n">
        <v>114.68</v>
      </c>
      <c r="G137" s="84" t="n">
        <v>30281</v>
      </c>
      <c r="H137" s="84" t="n">
        <v>20003</v>
      </c>
      <c r="I137" s="105"/>
      <c r="J137" s="105"/>
      <c r="K137" s="84"/>
      <c r="L137" s="31"/>
      <c r="M137" s="106"/>
      <c r="N137" s="3"/>
    </row>
    <row r="138" s="1" customFormat="true" ht="17.2" hidden="false" customHeight="true" outlineLevel="0" collapsed="false">
      <c r="A138" s="14" t="n">
        <v>57</v>
      </c>
      <c r="B138" s="99" t="n">
        <v>24</v>
      </c>
      <c r="C138" s="14" t="s">
        <v>41</v>
      </c>
      <c r="D138" s="16" t="n">
        <v>201500603</v>
      </c>
      <c r="E138" s="14" t="s">
        <v>199</v>
      </c>
      <c r="F138" s="108" t="n">
        <v>49.78</v>
      </c>
      <c r="G138" s="84" t="str">
        <f aca="false">IF(E138="IVA C/E",49997,IF(E138="COMM.",81408," "))</f>
        <v> </v>
      </c>
      <c r="H138" s="84" t="n">
        <v>31682</v>
      </c>
      <c r="I138" s="105" t="n">
        <v>40.8</v>
      </c>
      <c r="J138" s="105" t="n">
        <v>8.98</v>
      </c>
      <c r="K138" s="84" t="n">
        <v>22</v>
      </c>
      <c r="L138" s="31"/>
      <c r="M138" s="106"/>
      <c r="N138" s="3"/>
      <c r="Q138" s="25"/>
    </row>
    <row r="139" s="1" customFormat="true" ht="17.2" hidden="false" customHeight="true" outlineLevel="0" collapsed="false">
      <c r="A139" s="14"/>
      <c r="B139" s="99"/>
      <c r="C139" s="3"/>
      <c r="D139" s="35"/>
      <c r="E139" s="3"/>
      <c r="F139" s="108" t="n">
        <f aca="false">I138+I139</f>
        <v>40.8</v>
      </c>
      <c r="G139" s="84" t="n">
        <v>70106</v>
      </c>
      <c r="H139" s="14"/>
      <c r="I139" s="25"/>
      <c r="J139" s="25"/>
      <c r="K139" s="14"/>
      <c r="L139" s="31"/>
      <c r="M139" s="106"/>
      <c r="N139" s="3"/>
      <c r="Q139" s="25"/>
    </row>
    <row r="140" s="1" customFormat="true" ht="17.2" hidden="false" customHeight="true" outlineLevel="0" collapsed="false">
      <c r="A140" s="43"/>
      <c r="B140" s="99"/>
      <c r="C140" s="3"/>
      <c r="D140" s="35"/>
      <c r="E140" s="3" t="s">
        <v>35</v>
      </c>
      <c r="F140" s="108" t="n">
        <v>8.98</v>
      </c>
      <c r="G140" s="84" t="n">
        <f aca="false">IF(E140="IVA C/E",49997,IF(E140="COMM.",81408," "))</f>
        <v>49997</v>
      </c>
      <c r="H140" s="84"/>
      <c r="I140" s="105"/>
      <c r="J140" s="105"/>
      <c r="K140" s="84"/>
      <c r="L140" s="31"/>
      <c r="M140" s="106"/>
      <c r="N140" s="3"/>
      <c r="Q140" s="25"/>
    </row>
    <row r="141" s="1" customFormat="true" ht="17.2" hidden="false" customHeight="true" outlineLevel="0" collapsed="false">
      <c r="A141" s="43"/>
      <c r="B141" s="99" t="n">
        <v>24</v>
      </c>
      <c r="C141" s="53" t="s">
        <v>200</v>
      </c>
      <c r="D141" s="35"/>
      <c r="E141" s="3"/>
      <c r="F141" s="108" t="n">
        <v>49.78</v>
      </c>
      <c r="G141" s="84" t="n">
        <v>31682</v>
      </c>
      <c r="H141" s="84" t="n">
        <v>20003</v>
      </c>
      <c r="I141" s="105"/>
      <c r="J141" s="105"/>
      <c r="K141" s="84"/>
      <c r="L141" s="31"/>
      <c r="M141" s="106"/>
      <c r="N141" s="3"/>
      <c r="Q141" s="25"/>
    </row>
    <row r="142" customFormat="false" ht="17.2" hidden="false" customHeight="true" outlineLevel="0" collapsed="false">
      <c r="A142" s="36" t="s">
        <v>85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7.2" hidden="false" customHeight="true" outlineLevel="0" collapsed="false">
      <c r="A143" s="8" t="s">
        <v>0</v>
      </c>
      <c r="B143" s="37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38" t="s">
        <v>8</v>
      </c>
      <c r="J143" s="38" t="s">
        <v>9</v>
      </c>
      <c r="K143" s="8" t="s">
        <v>10</v>
      </c>
    </row>
    <row r="144" s="1" customFormat="true" ht="17.2" hidden="false" customHeight="true" outlineLevel="0" collapsed="false">
      <c r="A144" s="14" t="n">
        <v>58</v>
      </c>
      <c r="B144" s="99" t="n">
        <v>26</v>
      </c>
      <c r="C144" s="14" t="s">
        <v>41</v>
      </c>
      <c r="D144" s="16" t="n">
        <v>461</v>
      </c>
      <c r="E144" s="48" t="s">
        <v>201</v>
      </c>
      <c r="F144" s="108" t="n">
        <v>115.78</v>
      </c>
      <c r="G144" s="84" t="str">
        <f aca="false">IF(E144="IVA C/E",49997,IF(E144="COMM.",81408," "))</f>
        <v> </v>
      </c>
      <c r="H144" s="84" t="n">
        <v>30894</v>
      </c>
      <c r="I144" s="105" t="n">
        <v>94.9</v>
      </c>
      <c r="J144" s="105" t="n">
        <v>20.88</v>
      </c>
      <c r="K144" s="84" t="n">
        <v>22</v>
      </c>
      <c r="L144" s="31"/>
      <c r="M144" s="106"/>
      <c r="N144" s="3"/>
      <c r="O144" s="7"/>
      <c r="P144" s="7"/>
      <c r="Q144" s="25"/>
    </row>
    <row r="145" s="1" customFormat="true" ht="17.2" hidden="false" customHeight="true" outlineLevel="0" collapsed="false">
      <c r="A145" s="14"/>
      <c r="B145" s="99"/>
      <c r="C145" s="14"/>
      <c r="D145" s="16"/>
      <c r="E145" s="14"/>
      <c r="F145" s="108" t="n">
        <f aca="false">I144+I145</f>
        <v>94.9</v>
      </c>
      <c r="G145" s="84" t="n">
        <v>70106</v>
      </c>
      <c r="H145" s="14"/>
      <c r="I145" s="25"/>
      <c r="J145" s="25"/>
      <c r="K145" s="14"/>
      <c r="L145" s="31"/>
      <c r="M145" s="106"/>
      <c r="N145" s="3"/>
      <c r="O145" s="7"/>
      <c r="P145" s="7"/>
      <c r="Q145" s="25"/>
    </row>
    <row r="146" s="1" customFormat="true" ht="17.2" hidden="false" customHeight="true" outlineLevel="0" collapsed="false">
      <c r="A146" s="14"/>
      <c r="B146" s="99"/>
      <c r="C146" s="14"/>
      <c r="D146" s="16"/>
      <c r="E146" s="14" t="s">
        <v>35</v>
      </c>
      <c r="F146" s="108" t="n">
        <v>20.88</v>
      </c>
      <c r="G146" s="84" t="n">
        <f aca="false">IF(E146="IVA C/E",49997,IF(E146="COMM.",81408," "))</f>
        <v>49997</v>
      </c>
      <c r="H146" s="84"/>
      <c r="I146" s="105"/>
      <c r="J146" s="105"/>
      <c r="K146" s="84"/>
      <c r="L146" s="31"/>
      <c r="M146" s="106"/>
      <c r="N146" s="3"/>
      <c r="O146" s="7"/>
      <c r="P146" s="7"/>
      <c r="Q146" s="25"/>
    </row>
    <row r="147" customFormat="false" ht="17.2" hidden="false" customHeight="true" outlineLevel="0" collapsed="false">
      <c r="A147" s="14" t="n">
        <v>59</v>
      </c>
      <c r="B147" s="109" t="s">
        <v>202</v>
      </c>
      <c r="C147" s="14"/>
      <c r="D147" s="16"/>
      <c r="E147" s="14" t="s">
        <v>203</v>
      </c>
      <c r="F147" s="108" t="n">
        <v>165</v>
      </c>
      <c r="G147" s="84" t="str">
        <f aca="false">IF(E147="IVA C/E",49997,IF(E147="COMM.",81408," "))</f>
        <v> </v>
      </c>
      <c r="H147" s="84"/>
      <c r="I147" s="105" t="n">
        <v>135.25</v>
      </c>
      <c r="J147" s="105" t="n">
        <v>29.75</v>
      </c>
      <c r="K147" s="84" t="n">
        <v>22</v>
      </c>
      <c r="L147" s="31"/>
      <c r="M147" s="106"/>
      <c r="N147" s="3"/>
      <c r="R147" s="7"/>
      <c r="S147" s="7"/>
    </row>
    <row r="148" customFormat="false" ht="17.2" hidden="false" customHeight="true" outlineLevel="0" collapsed="false">
      <c r="A148" s="43"/>
      <c r="C148" s="14"/>
      <c r="D148" s="16"/>
      <c r="E148" s="14"/>
      <c r="F148" s="108" t="n">
        <v>135.25</v>
      </c>
      <c r="G148" s="84" t="n">
        <v>73913</v>
      </c>
      <c r="H148" s="84"/>
      <c r="I148" s="105"/>
      <c r="J148" s="105"/>
      <c r="K148" s="84"/>
      <c r="L148" s="31"/>
      <c r="M148" s="106"/>
      <c r="N148" s="3"/>
      <c r="R148" s="7"/>
      <c r="S148" s="7"/>
    </row>
    <row r="149" customFormat="false" ht="17.2" hidden="false" customHeight="true" outlineLevel="0" collapsed="false">
      <c r="A149" s="43"/>
      <c r="C149" s="14"/>
      <c r="D149" s="16"/>
      <c r="E149" s="14" t="s">
        <v>35</v>
      </c>
      <c r="F149" s="108" t="n">
        <v>29.75</v>
      </c>
      <c r="G149" s="84" t="n">
        <f aca="false">IF(E149="IVA C/E",49997,IF(E149="COMM.",81408," "))</f>
        <v>49997</v>
      </c>
      <c r="H149" s="84"/>
      <c r="I149" s="105"/>
      <c r="J149" s="105"/>
      <c r="K149" s="84"/>
      <c r="L149" s="31"/>
      <c r="M149" s="106"/>
      <c r="N149" s="3"/>
      <c r="R149" s="7"/>
      <c r="S149" s="7"/>
    </row>
    <row r="150" customFormat="false" ht="17.2" hidden="false" customHeight="true" outlineLevel="0" collapsed="false">
      <c r="A150" s="43"/>
      <c r="C150" s="28" t="s">
        <v>204</v>
      </c>
      <c r="D150" s="35"/>
      <c r="F150" s="4" t="n">
        <v>165</v>
      </c>
      <c r="G150" s="84" t="str">
        <f aca="false">IF(E150="IVA C/E",49997,IF(E150="COMM.",81408," "))</f>
        <v> </v>
      </c>
      <c r="H150" s="14" t="n">
        <v>20003</v>
      </c>
      <c r="I150" s="25"/>
      <c r="J150" s="25"/>
      <c r="K150" s="14"/>
      <c r="L150" s="31"/>
      <c r="M150" s="19"/>
      <c r="N150" s="20"/>
      <c r="R150" s="7"/>
      <c r="S150" s="7"/>
    </row>
    <row r="151" customFormat="false" ht="17.2" hidden="false" customHeight="true" outlineLevel="0" collapsed="false">
      <c r="A151" s="14" t="n">
        <v>60</v>
      </c>
      <c r="B151" s="52" t="n">
        <v>42048</v>
      </c>
      <c r="C151" s="3" t="s">
        <v>41</v>
      </c>
      <c r="D151" s="48" t="s">
        <v>205</v>
      </c>
      <c r="E151" s="48" t="s">
        <v>132</v>
      </c>
      <c r="F151" s="4" t="n">
        <v>264.53</v>
      </c>
      <c r="H151" s="3" t="n">
        <v>32372</v>
      </c>
      <c r="I151" s="31" t="n">
        <v>229.31</v>
      </c>
      <c r="J151" s="31" t="n">
        <v>22.93</v>
      </c>
      <c r="K151" s="3" t="n">
        <v>10</v>
      </c>
      <c r="L151" s="31"/>
      <c r="M151" s="19"/>
      <c r="N151" s="20"/>
      <c r="R151" s="7"/>
      <c r="S151" s="7"/>
    </row>
    <row r="152" customFormat="false" ht="17.2" hidden="false" customHeight="true" outlineLevel="0" collapsed="false">
      <c r="A152" s="14"/>
      <c r="I152" s="31" t="n">
        <v>10.07</v>
      </c>
      <c r="J152" s="31" t="n">
        <v>2.22</v>
      </c>
      <c r="K152" s="3" t="n">
        <v>22</v>
      </c>
      <c r="L152" s="31"/>
      <c r="M152" s="19"/>
      <c r="N152" s="20"/>
      <c r="R152" s="7"/>
      <c r="S152" s="7"/>
    </row>
    <row r="153" customFormat="false" ht="17.2" hidden="false" customHeight="true" outlineLevel="0" collapsed="false">
      <c r="A153" s="14"/>
      <c r="F153" s="4" t="n">
        <v>239.38</v>
      </c>
      <c r="G153" s="3" t="n">
        <v>73918</v>
      </c>
      <c r="I153" s="31"/>
      <c r="J153" s="31"/>
      <c r="L153" s="31"/>
      <c r="M153" s="19"/>
      <c r="N153" s="20"/>
      <c r="R153" s="7"/>
      <c r="S153" s="7"/>
    </row>
    <row r="154" customFormat="false" ht="17.2" hidden="false" customHeight="true" outlineLevel="0" collapsed="false">
      <c r="A154" s="14"/>
      <c r="E154" s="3" t="s">
        <v>35</v>
      </c>
      <c r="F154" s="4" t="n">
        <v>25.15</v>
      </c>
      <c r="G154" s="3" t="n">
        <v>49997</v>
      </c>
      <c r="I154" s="31"/>
      <c r="J154" s="31"/>
      <c r="L154" s="31"/>
      <c r="M154" s="19"/>
      <c r="N154" s="20"/>
      <c r="R154" s="7"/>
      <c r="S154" s="7"/>
    </row>
    <row r="155" customFormat="false" ht="17.2" hidden="false" customHeight="true" outlineLevel="0" collapsed="false">
      <c r="A155" s="14" t="n">
        <v>61</v>
      </c>
      <c r="B155" s="99" t="n">
        <v>11</v>
      </c>
      <c r="C155" s="3" t="s">
        <v>41</v>
      </c>
      <c r="D155" s="48" t="s">
        <v>206</v>
      </c>
      <c r="E155" s="48" t="s">
        <v>132</v>
      </c>
      <c r="F155" s="4" t="n">
        <v>-153.56</v>
      </c>
      <c r="I155" s="31" t="n">
        <v>-21.63</v>
      </c>
      <c r="J155" s="31" t="n">
        <v>-2.16</v>
      </c>
      <c r="K155" s="3" t="n">
        <v>10</v>
      </c>
      <c r="L155" s="31"/>
      <c r="M155" s="19"/>
      <c r="N155" s="20"/>
      <c r="R155" s="7"/>
      <c r="S155" s="7"/>
    </row>
    <row r="156" customFormat="false" ht="17.2" hidden="false" customHeight="true" outlineLevel="0" collapsed="false">
      <c r="A156" s="14"/>
      <c r="I156" s="31" t="n">
        <v>-43.25</v>
      </c>
      <c r="J156" s="31" t="n">
        <v>-9.52</v>
      </c>
      <c r="K156" s="3" t="n">
        <v>22</v>
      </c>
      <c r="L156" s="31"/>
      <c r="M156" s="19"/>
      <c r="N156" s="20"/>
      <c r="R156" s="7"/>
      <c r="S156" s="7"/>
    </row>
    <row r="157" customFormat="false" ht="17.2" hidden="false" customHeight="true" outlineLevel="0" collapsed="false">
      <c r="A157" s="14"/>
      <c r="E157" s="59" t="s">
        <v>207</v>
      </c>
      <c r="I157" s="31" t="n">
        <v>-77</v>
      </c>
      <c r="J157" s="31"/>
      <c r="K157" s="3" t="s">
        <v>208</v>
      </c>
      <c r="L157" s="31"/>
      <c r="M157" s="19"/>
      <c r="N157" s="20"/>
      <c r="R157" s="7"/>
      <c r="S157" s="7"/>
    </row>
    <row r="158" customFormat="false" ht="17.2" hidden="false" customHeight="true" outlineLevel="0" collapsed="false">
      <c r="A158" s="14"/>
      <c r="F158" s="4" t="n">
        <v>-141.88</v>
      </c>
      <c r="G158" s="3" t="n">
        <v>73918</v>
      </c>
      <c r="I158" s="31"/>
      <c r="J158" s="31"/>
      <c r="L158" s="31"/>
      <c r="M158" s="19"/>
      <c r="N158" s="20"/>
      <c r="R158" s="7"/>
      <c r="S158" s="7"/>
    </row>
    <row r="159" customFormat="false" ht="17.2" hidden="false" customHeight="true" outlineLevel="0" collapsed="false">
      <c r="A159" s="14"/>
      <c r="E159" s="3" t="s">
        <v>35</v>
      </c>
      <c r="F159" s="4" t="n">
        <v>-11.68</v>
      </c>
      <c r="G159" s="3" t="n">
        <v>49997</v>
      </c>
      <c r="I159" s="31"/>
      <c r="J159" s="31"/>
      <c r="L159" s="31"/>
      <c r="M159" s="19"/>
      <c r="N159" s="20"/>
      <c r="R159" s="7"/>
      <c r="S159" s="7"/>
    </row>
    <row r="160" customFormat="false" ht="17.2" hidden="false" customHeight="true" outlineLevel="0" collapsed="false">
      <c r="A160" s="14" t="n">
        <v>62</v>
      </c>
      <c r="B160" s="99" t="n">
        <v>11</v>
      </c>
      <c r="C160" s="3" t="s">
        <v>41</v>
      </c>
      <c r="D160" s="48" t="s">
        <v>209</v>
      </c>
      <c r="E160" s="48" t="s">
        <v>132</v>
      </c>
      <c r="F160" s="4" t="n">
        <v>250.66</v>
      </c>
      <c r="H160" s="3" t="n">
        <v>32372</v>
      </c>
      <c r="I160" s="31" t="n">
        <v>135.73</v>
      </c>
      <c r="J160" s="31" t="n">
        <v>13.57</v>
      </c>
      <c r="K160" s="3" t="n">
        <v>10</v>
      </c>
      <c r="L160" s="31"/>
      <c r="M160" s="19"/>
      <c r="N160" s="20"/>
      <c r="R160" s="7"/>
      <c r="S160" s="7"/>
    </row>
    <row r="161" customFormat="false" ht="17.2" hidden="false" customHeight="true" outlineLevel="0" collapsed="false">
      <c r="A161" s="14"/>
      <c r="I161" s="31" t="n">
        <v>83.08</v>
      </c>
      <c r="J161" s="31" t="n">
        <v>18.28</v>
      </c>
      <c r="K161" s="3" t="n">
        <v>22</v>
      </c>
      <c r="L161" s="31"/>
      <c r="M161" s="19"/>
      <c r="N161" s="20"/>
      <c r="R161" s="7"/>
      <c r="S161" s="7"/>
    </row>
    <row r="162" customFormat="false" ht="17.2" hidden="false" customHeight="true" outlineLevel="0" collapsed="false">
      <c r="A162" s="14"/>
      <c r="F162" s="4" t="n">
        <v>218.81</v>
      </c>
      <c r="G162" s="3" t="n">
        <v>73918</v>
      </c>
      <c r="I162" s="31"/>
      <c r="J162" s="31"/>
      <c r="L162" s="31"/>
      <c r="M162" s="19"/>
      <c r="N162" s="20"/>
      <c r="R162" s="7"/>
      <c r="S162" s="7"/>
    </row>
    <row r="163" customFormat="false" ht="17.2" hidden="false" customHeight="true" outlineLevel="0" collapsed="false">
      <c r="A163" s="43"/>
      <c r="C163" s="14"/>
      <c r="D163" s="40"/>
      <c r="E163" s="14" t="s">
        <v>35</v>
      </c>
      <c r="F163" s="4" t="n">
        <v>31.85</v>
      </c>
      <c r="G163" s="84" t="n">
        <f aca="false">IF(E163="IVA C/E",49997,IF(E163="COMM.",81408," "))</f>
        <v>49997</v>
      </c>
      <c r="H163" s="43"/>
      <c r="I163" s="44"/>
      <c r="J163" s="44"/>
      <c r="K163" s="43"/>
      <c r="L163" s="31"/>
      <c r="M163" s="19"/>
      <c r="N163" s="20"/>
      <c r="R163" s="7"/>
      <c r="S163" s="7"/>
    </row>
    <row r="164" customFormat="false" ht="17.2" hidden="false" customHeight="true" outlineLevel="0" collapsed="false">
      <c r="A164" s="14" t="n">
        <v>63</v>
      </c>
      <c r="B164" s="99" t="n">
        <v>11</v>
      </c>
      <c r="C164" s="3" t="s">
        <v>41</v>
      </c>
      <c r="D164" s="48" t="s">
        <v>210</v>
      </c>
      <c r="E164" s="48" t="s">
        <v>132</v>
      </c>
      <c r="F164" s="4" t="n">
        <v>-250.66</v>
      </c>
      <c r="H164" s="3" t="n">
        <v>32372</v>
      </c>
      <c r="I164" s="31" t="n">
        <v>-135.73</v>
      </c>
      <c r="J164" s="31" t="n">
        <v>-13.57</v>
      </c>
      <c r="K164" s="3" t="n">
        <v>10</v>
      </c>
      <c r="L164" s="31"/>
      <c r="M164" s="19"/>
      <c r="N164" s="20"/>
      <c r="R164" s="7"/>
      <c r="S164" s="7"/>
    </row>
    <row r="165" customFormat="false" ht="17.2" hidden="false" customHeight="true" outlineLevel="0" collapsed="false">
      <c r="A165" s="43"/>
      <c r="E165" s="59" t="s">
        <v>211</v>
      </c>
      <c r="I165" s="31" t="n">
        <v>-83.08</v>
      </c>
      <c r="J165" s="31" t="n">
        <v>-18.28</v>
      </c>
      <c r="K165" s="3" t="n">
        <v>22</v>
      </c>
      <c r="L165" s="31"/>
      <c r="M165" s="19"/>
      <c r="N165" s="20"/>
      <c r="R165" s="7"/>
      <c r="S165" s="7"/>
    </row>
    <row r="166" customFormat="false" ht="17.2" hidden="false" customHeight="true" outlineLevel="0" collapsed="false">
      <c r="A166" s="14"/>
      <c r="F166" s="4" t="n">
        <v>-218.81</v>
      </c>
      <c r="G166" s="3" t="n">
        <v>73918</v>
      </c>
      <c r="I166" s="31"/>
      <c r="J166" s="31"/>
      <c r="L166" s="31"/>
      <c r="M166" s="19"/>
      <c r="N166" s="20"/>
      <c r="R166" s="7"/>
      <c r="S166" s="7"/>
    </row>
    <row r="167" customFormat="false" ht="17.2" hidden="false" customHeight="true" outlineLevel="0" collapsed="false">
      <c r="A167" s="43"/>
      <c r="C167" s="14"/>
      <c r="D167" s="40"/>
      <c r="E167" s="14" t="s">
        <v>35</v>
      </c>
      <c r="F167" s="4" t="n">
        <v>-31.85</v>
      </c>
      <c r="G167" s="84" t="n">
        <f aca="false">IF(E167="IVA C/E",49997,IF(E167="COMM.",81408," "))</f>
        <v>49997</v>
      </c>
      <c r="H167" s="43"/>
      <c r="I167" s="44"/>
      <c r="J167" s="44"/>
      <c r="K167" s="43"/>
      <c r="L167" s="31"/>
      <c r="M167" s="19"/>
      <c r="N167" s="20"/>
      <c r="R167" s="7"/>
      <c r="S167" s="7"/>
    </row>
    <row r="168" customFormat="false" ht="17.2" hidden="false" customHeight="true" outlineLevel="0" collapsed="false">
      <c r="A168" s="14" t="n">
        <v>64</v>
      </c>
      <c r="B168" s="99" t="n">
        <v>6</v>
      </c>
      <c r="C168" s="3" t="s">
        <v>41</v>
      </c>
      <c r="D168" s="35" t="n">
        <v>37538</v>
      </c>
      <c r="E168" s="48" t="s">
        <v>212</v>
      </c>
      <c r="F168" s="108" t="n">
        <v>160.54</v>
      </c>
      <c r="G168" s="84" t="str">
        <f aca="false">IF(E168="IVA C/E",49997,IF(E168="COMM.",81408," "))</f>
        <v> </v>
      </c>
      <c r="H168" s="84" t="n">
        <v>32352</v>
      </c>
      <c r="I168" s="105" t="n">
        <v>145.49</v>
      </c>
      <c r="J168" s="105" t="n">
        <v>14.55</v>
      </c>
      <c r="K168" s="84" t="n">
        <v>10</v>
      </c>
      <c r="L168" s="31"/>
      <c r="M168" s="19"/>
      <c r="N168" s="20"/>
      <c r="O168" s="110"/>
      <c r="Q168" s="111"/>
    </row>
    <row r="169" customFormat="false" ht="17.2" hidden="false" customHeight="true" outlineLevel="0" collapsed="false">
      <c r="A169" s="14"/>
      <c r="D169" s="35"/>
      <c r="E169" s="59" t="s">
        <v>213</v>
      </c>
      <c r="G169" s="84" t="str">
        <f aca="false">IF(E169="IVA C/E",49997,IF(E169="COMM.",81408," "))</f>
        <v> </v>
      </c>
      <c r="I169" s="31" t="n">
        <v>0.41</v>
      </c>
      <c r="J169" s="31" t="n">
        <v>0.09</v>
      </c>
      <c r="K169" s="3" t="n">
        <v>22</v>
      </c>
      <c r="L169" s="31"/>
      <c r="M169" s="19"/>
      <c r="N169" s="20"/>
    </row>
    <row r="170" s="5" customFormat="true" ht="17.2" hidden="false" customHeight="true" outlineLevel="0" collapsed="false">
      <c r="A170" s="14"/>
      <c r="B170" s="99"/>
      <c r="C170" s="14"/>
      <c r="D170" s="16"/>
      <c r="E170" s="14"/>
      <c r="F170" s="4" t="n">
        <v>145.9</v>
      </c>
      <c r="G170" s="84" t="str">
        <f aca="false">IF(E170="IVA C/E",49997,IF(E170="COMM.",81408," "))</f>
        <v> </v>
      </c>
      <c r="H170" s="14"/>
      <c r="I170" s="25"/>
      <c r="J170" s="25"/>
      <c r="K170" s="14"/>
      <c r="L170" s="31"/>
      <c r="M170" s="19"/>
      <c r="N170" s="20"/>
      <c r="O170" s="7"/>
      <c r="P170" s="7"/>
      <c r="Q170" s="7"/>
      <c r="R170" s="0"/>
      <c r="S170" s="0"/>
    </row>
    <row r="171" customFormat="false" ht="17.2" hidden="false" customHeight="true" outlineLevel="0" collapsed="false">
      <c r="A171" s="14"/>
      <c r="C171" s="14"/>
      <c r="D171" s="16"/>
      <c r="E171" s="14" t="s">
        <v>35</v>
      </c>
      <c r="F171" s="4" t="n">
        <v>14.64</v>
      </c>
      <c r="G171" s="84" t="n">
        <f aca="false">IF(E171="IVA C/E",49997,IF(E171="COMM.",81408," "))</f>
        <v>49997</v>
      </c>
      <c r="H171" s="14"/>
      <c r="I171" s="25"/>
      <c r="J171" s="25"/>
      <c r="K171" s="14"/>
      <c r="L171" s="31"/>
      <c r="M171" s="19"/>
      <c r="N171" s="20"/>
      <c r="O171" s="110"/>
    </row>
    <row r="172" customFormat="false" ht="17.2" hidden="false" customHeight="true" outlineLevel="0" collapsed="false">
      <c r="A172" s="14"/>
      <c r="B172" s="99" t="n">
        <v>26</v>
      </c>
      <c r="C172" s="28" t="s">
        <v>214</v>
      </c>
      <c r="D172" s="16"/>
      <c r="E172" s="14"/>
      <c r="F172" s="4" t="n">
        <v>160.54</v>
      </c>
      <c r="G172" s="84" t="n">
        <v>32352</v>
      </c>
      <c r="H172" s="14" t="n">
        <v>20221</v>
      </c>
      <c r="I172" s="25"/>
      <c r="J172" s="25"/>
      <c r="K172" s="14"/>
      <c r="L172" s="31"/>
      <c r="M172" s="19"/>
      <c r="N172" s="20"/>
    </row>
    <row r="173" customFormat="false" ht="17.2" hidden="false" customHeight="true" outlineLevel="0" collapsed="false">
      <c r="A173" s="14" t="n">
        <v>65</v>
      </c>
      <c r="B173" s="99" t="n">
        <v>13</v>
      </c>
      <c r="C173" s="14" t="s">
        <v>41</v>
      </c>
      <c r="D173" s="103" t="n">
        <v>1513125729</v>
      </c>
      <c r="E173" s="14" t="s">
        <v>215</v>
      </c>
      <c r="F173" s="4" t="n">
        <v>194.63</v>
      </c>
      <c r="G173" s="84" t="str">
        <f aca="false">IF(E173="IVA C/E",49997,IF(E173="COMM.",81408," "))</f>
        <v> </v>
      </c>
      <c r="H173" s="14" t="n">
        <v>30808</v>
      </c>
      <c r="I173" s="25" t="n">
        <v>150.27</v>
      </c>
      <c r="J173" s="25" t="n">
        <v>15.03</v>
      </c>
      <c r="K173" s="14" t="n">
        <v>10</v>
      </c>
      <c r="L173" s="31"/>
      <c r="M173" s="19"/>
      <c r="N173" s="20"/>
    </row>
    <row r="174" customFormat="false" ht="17.2" hidden="false" customHeight="true" outlineLevel="0" collapsed="false">
      <c r="A174" s="14"/>
      <c r="C174" s="14"/>
      <c r="D174" s="16"/>
      <c r="E174" s="14"/>
      <c r="G174" s="84" t="str">
        <f aca="false">IF(E174="IVA C/E",49997,IF(E174="COMM.",81408," "))</f>
        <v> </v>
      </c>
      <c r="H174" s="14"/>
      <c r="I174" s="25" t="n">
        <v>24.04</v>
      </c>
      <c r="J174" s="25" t="n">
        <v>5.29</v>
      </c>
      <c r="K174" s="14" t="n">
        <v>22</v>
      </c>
      <c r="L174" s="31"/>
      <c r="M174" s="19"/>
      <c r="N174" s="20"/>
    </row>
    <row r="175" customFormat="false" ht="17.2" hidden="false" customHeight="true" outlineLevel="0" collapsed="false">
      <c r="A175" s="14"/>
      <c r="C175" s="14"/>
      <c r="D175" s="16"/>
      <c r="E175" s="14"/>
      <c r="F175" s="4" t="n">
        <v>174.31</v>
      </c>
      <c r="G175" s="84" t="n">
        <v>73918</v>
      </c>
      <c r="H175" s="14"/>
      <c r="I175" s="25"/>
      <c r="J175" s="25"/>
      <c r="K175" s="14"/>
      <c r="L175" s="31"/>
      <c r="M175" s="19"/>
      <c r="N175" s="20"/>
    </row>
    <row r="176" customFormat="false" ht="17.2" hidden="false" customHeight="true" outlineLevel="0" collapsed="false">
      <c r="A176" s="14"/>
      <c r="C176" s="14"/>
      <c r="D176" s="16"/>
      <c r="E176" s="14" t="s">
        <v>35</v>
      </c>
      <c r="F176" s="4" t="n">
        <v>20.32</v>
      </c>
      <c r="G176" s="84" t="n">
        <f aca="false">IF(E176="IVA C/E",49997,IF(E176="COMM.",81408," "))</f>
        <v>49997</v>
      </c>
      <c r="H176" s="14"/>
      <c r="I176" s="25"/>
      <c r="J176" s="25"/>
      <c r="K176" s="14"/>
      <c r="L176" s="31"/>
      <c r="M176" s="19"/>
      <c r="N176" s="20"/>
      <c r="O176" s="112"/>
      <c r="P176" s="70"/>
    </row>
    <row r="177" customFormat="false" ht="17.2" hidden="false" customHeight="true" outlineLevel="0" collapsed="false">
      <c r="A177" s="14" t="n">
        <v>66</v>
      </c>
      <c r="B177" s="99" t="n">
        <v>20</v>
      </c>
      <c r="C177" s="113" t="s">
        <v>41</v>
      </c>
      <c r="D177" s="16" t="s">
        <v>216</v>
      </c>
      <c r="E177" s="14" t="s">
        <v>75</v>
      </c>
      <c r="F177" s="4" t="n">
        <v>13.25</v>
      </c>
      <c r="G177" s="84" t="str">
        <f aca="false">IF(E177="IVA C/E",49997,IF(E177="COMM.",81408," "))</f>
        <v> </v>
      </c>
      <c r="H177" s="14" t="n">
        <v>32520</v>
      </c>
      <c r="I177" s="25" t="n">
        <v>10.86</v>
      </c>
      <c r="J177" s="25" t="n">
        <v>2.39</v>
      </c>
      <c r="K177" s="14" t="n">
        <v>22</v>
      </c>
      <c r="L177" s="31"/>
      <c r="M177" s="19"/>
      <c r="N177" s="20"/>
      <c r="O177" s="70"/>
      <c r="P177" s="70"/>
    </row>
    <row r="178" customFormat="false" ht="17.2" hidden="false" customHeight="true" outlineLevel="0" collapsed="false">
      <c r="A178" s="14"/>
      <c r="C178" s="14"/>
      <c r="D178" s="55"/>
      <c r="E178" s="14"/>
      <c r="F178" s="4" t="n">
        <v>10.86</v>
      </c>
      <c r="G178" s="84" t="n">
        <v>82503</v>
      </c>
      <c r="H178" s="14"/>
      <c r="I178" s="25"/>
      <c r="J178" s="25"/>
      <c r="K178" s="14"/>
      <c r="L178" s="31"/>
      <c r="M178" s="19"/>
      <c r="N178" s="20"/>
      <c r="O178" s="71"/>
    </row>
    <row r="179" customFormat="false" ht="17.2" hidden="false" customHeight="true" outlineLevel="0" collapsed="false">
      <c r="A179" s="14"/>
      <c r="C179" s="14"/>
      <c r="E179" s="3" t="s">
        <v>35</v>
      </c>
      <c r="F179" s="4" t="n">
        <v>2.39</v>
      </c>
      <c r="G179" s="84" t="n">
        <f aca="false">IF(E179="IVA C/E",49997,IF(E179="COMM.",81408," "))</f>
        <v>49997</v>
      </c>
      <c r="I179" s="31"/>
      <c r="J179" s="25"/>
      <c r="K179" s="14"/>
      <c r="L179" s="31"/>
      <c r="M179" s="19"/>
      <c r="N179" s="20"/>
      <c r="O179" s="43"/>
    </row>
    <row r="180" customFormat="false" ht="17.2" hidden="false" customHeight="true" outlineLevel="0" collapsed="false">
      <c r="A180" s="43"/>
      <c r="B180" s="114" t="n">
        <v>2</v>
      </c>
      <c r="C180" s="115" t="s">
        <v>217</v>
      </c>
      <c r="F180" s="4" t="n">
        <v>393.4</v>
      </c>
      <c r="G180" s="3" t="n">
        <v>30781</v>
      </c>
      <c r="H180" s="3" t="n">
        <v>20221</v>
      </c>
      <c r="L180" s="31"/>
      <c r="M180" s="19"/>
      <c r="N180" s="20"/>
      <c r="O180" s="75"/>
    </row>
    <row r="181" customFormat="false" ht="17.2" hidden="false" customHeight="true" outlineLevel="0" collapsed="false">
      <c r="B181" s="99" t="n">
        <v>2</v>
      </c>
      <c r="C181" s="115" t="s">
        <v>218</v>
      </c>
      <c r="F181" s="4" t="n">
        <v>603.71</v>
      </c>
      <c r="H181" s="3" t="n">
        <v>20221</v>
      </c>
      <c r="L181" s="31"/>
      <c r="M181" s="19"/>
      <c r="N181" s="20"/>
    </row>
    <row r="182" customFormat="false" ht="17.2" hidden="false" customHeight="true" outlineLevel="0" collapsed="false">
      <c r="C182" s="115"/>
      <c r="F182" s="4" t="n">
        <v>602.94</v>
      </c>
      <c r="G182" s="3" t="n">
        <v>32367</v>
      </c>
      <c r="L182" s="31"/>
      <c r="M182" s="19"/>
      <c r="N182" s="20"/>
    </row>
    <row r="183" customFormat="false" ht="17.2" hidden="false" customHeight="true" outlineLevel="0" collapsed="false">
      <c r="C183" s="115"/>
      <c r="E183" s="3" t="s">
        <v>44</v>
      </c>
      <c r="F183" s="4" t="n">
        <v>0.77</v>
      </c>
      <c r="G183" s="3" t="n">
        <v>81408</v>
      </c>
      <c r="L183" s="31"/>
      <c r="M183" s="19"/>
      <c r="N183" s="20"/>
    </row>
    <row r="184" customFormat="false" ht="17.2" hidden="false" customHeight="true" outlineLevel="0" collapsed="false">
      <c r="B184" s="99" t="n">
        <v>10</v>
      </c>
      <c r="C184" s="115" t="s">
        <v>219</v>
      </c>
      <c r="F184" s="4" t="n">
        <v>193.5</v>
      </c>
      <c r="H184" s="3" t="n">
        <v>20221</v>
      </c>
      <c r="L184" s="31"/>
      <c r="M184" s="19"/>
      <c r="N184" s="20"/>
    </row>
    <row r="185" customFormat="false" ht="17.2" hidden="false" customHeight="true" outlineLevel="0" collapsed="false">
      <c r="C185" s="115"/>
      <c r="F185" s="4" t="n">
        <v>193.6</v>
      </c>
      <c r="G185" s="3" t="n">
        <v>32520</v>
      </c>
      <c r="L185" s="31"/>
      <c r="M185" s="19"/>
      <c r="N185" s="20"/>
    </row>
    <row r="186" customFormat="false" ht="17.2" hidden="false" customHeight="true" outlineLevel="0" collapsed="false">
      <c r="C186" s="115"/>
      <c r="E186" s="3" t="s">
        <v>77</v>
      </c>
      <c r="F186" s="4" t="n">
        <v>0.1</v>
      </c>
      <c r="H186" s="3" t="n">
        <v>77703</v>
      </c>
      <c r="L186" s="31"/>
      <c r="M186" s="19"/>
      <c r="N186" s="20"/>
    </row>
    <row r="187" s="1" customFormat="true" ht="17.2" hidden="false" customHeight="true" outlineLevel="0" collapsed="false">
      <c r="B187" s="99" t="n">
        <v>12</v>
      </c>
      <c r="C187" s="40" t="s">
        <v>146</v>
      </c>
      <c r="F187" s="4" t="n">
        <v>406.37</v>
      </c>
      <c r="G187" s="14"/>
      <c r="H187" s="1" t="n">
        <v>20221</v>
      </c>
      <c r="L187" s="31"/>
      <c r="M187" s="19"/>
      <c r="N187" s="20"/>
    </row>
    <row r="188" customFormat="false" ht="17.2" hidden="false" customHeight="true" outlineLevel="0" collapsed="false">
      <c r="C188" s="115"/>
      <c r="E188" s="59"/>
      <c r="F188" s="4" t="n">
        <v>405.6</v>
      </c>
      <c r="G188" s="3" t="n">
        <v>30630</v>
      </c>
      <c r="L188" s="31"/>
      <c r="M188" s="19"/>
      <c r="N188" s="20"/>
    </row>
    <row r="189" customFormat="false" ht="17.2" hidden="false" customHeight="true" outlineLevel="0" collapsed="false">
      <c r="C189" s="115"/>
      <c r="E189" s="3" t="s">
        <v>44</v>
      </c>
      <c r="F189" s="4" t="n">
        <v>0.77</v>
      </c>
      <c r="G189" s="3" t="n">
        <v>81408</v>
      </c>
      <c r="L189" s="31"/>
      <c r="M189" s="19"/>
      <c r="N189" s="20"/>
    </row>
    <row r="190" customFormat="false" ht="17.2" hidden="false" customHeight="true" outlineLevel="0" collapsed="false">
      <c r="A190" s="36" t="s">
        <v>101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</row>
    <row r="191" customFormat="false" ht="17.2" hidden="false" customHeight="true" outlineLevel="0" collapsed="false">
      <c r="A191" s="8" t="s">
        <v>0</v>
      </c>
      <c r="B191" s="37" t="s">
        <v>1</v>
      </c>
      <c r="C191" s="8" t="s">
        <v>2</v>
      </c>
      <c r="D191" s="8" t="s">
        <v>3</v>
      </c>
      <c r="E191" s="8" t="s">
        <v>4</v>
      </c>
      <c r="F191" s="10" t="s">
        <v>5</v>
      </c>
      <c r="G191" s="8" t="s">
        <v>6</v>
      </c>
      <c r="H191" s="8" t="s">
        <v>7</v>
      </c>
      <c r="I191" s="38" t="s">
        <v>8</v>
      </c>
      <c r="J191" s="38" t="s">
        <v>9</v>
      </c>
      <c r="K191" s="8" t="s">
        <v>10</v>
      </c>
    </row>
    <row r="192" customFormat="false" ht="17.2" hidden="false" customHeight="true" outlineLevel="0" collapsed="false">
      <c r="B192" s="99" t="n">
        <v>16</v>
      </c>
      <c r="C192" s="115" t="s">
        <v>220</v>
      </c>
      <c r="F192" s="4" t="n">
        <v>13.5</v>
      </c>
      <c r="H192" s="3" t="n">
        <v>20221</v>
      </c>
      <c r="L192" s="31"/>
      <c r="M192" s="19"/>
      <c r="N192" s="20"/>
    </row>
    <row r="193" customFormat="false" ht="17.2" hidden="false" customHeight="true" outlineLevel="0" collapsed="false">
      <c r="C193" s="115"/>
      <c r="F193" s="4" t="n">
        <v>13.52</v>
      </c>
      <c r="G193" s="3" t="n">
        <v>32520</v>
      </c>
      <c r="L193" s="31"/>
      <c r="M193" s="19"/>
      <c r="N193" s="20"/>
    </row>
    <row r="194" customFormat="false" ht="17.2" hidden="false" customHeight="true" outlineLevel="0" collapsed="false">
      <c r="C194" s="115"/>
      <c r="E194" s="3" t="s">
        <v>77</v>
      </c>
      <c r="F194" s="4" t="n">
        <v>0.02</v>
      </c>
      <c r="H194" s="3" t="n">
        <v>77703</v>
      </c>
      <c r="L194" s="31"/>
      <c r="M194" s="19"/>
      <c r="N194" s="20"/>
    </row>
    <row r="195" customFormat="false" ht="17.2" hidden="false" customHeight="true" outlineLevel="0" collapsed="false">
      <c r="B195" s="99" t="n">
        <v>26</v>
      </c>
      <c r="C195" s="115" t="s">
        <v>221</v>
      </c>
      <c r="F195" s="4" t="n">
        <v>512.01</v>
      </c>
      <c r="H195" s="3" t="n">
        <v>20221</v>
      </c>
      <c r="L195" s="31"/>
      <c r="M195" s="19"/>
      <c r="N195" s="20"/>
    </row>
    <row r="196" customFormat="false" ht="17.2" hidden="false" customHeight="true" outlineLevel="0" collapsed="false">
      <c r="C196" s="115"/>
      <c r="F196" s="4" t="n">
        <v>511.24</v>
      </c>
      <c r="G196" s="3" t="n">
        <v>30894</v>
      </c>
      <c r="L196" s="31"/>
      <c r="M196" s="19"/>
      <c r="N196" s="20"/>
    </row>
    <row r="197" customFormat="false" ht="17.2" hidden="false" customHeight="true" outlineLevel="0" collapsed="false">
      <c r="C197" s="115"/>
      <c r="E197" s="3" t="s">
        <v>44</v>
      </c>
      <c r="F197" s="4" t="n">
        <v>0.77</v>
      </c>
      <c r="G197" s="3" t="n">
        <v>81408</v>
      </c>
      <c r="L197" s="31"/>
      <c r="M197" s="19"/>
      <c r="N197" s="20"/>
    </row>
    <row r="198" customFormat="false" ht="17.2" hidden="false" customHeight="true" outlineLevel="0" collapsed="false">
      <c r="B198" s="99" t="n">
        <v>26</v>
      </c>
      <c r="C198" s="115" t="s">
        <v>222</v>
      </c>
      <c r="F198" s="4" t="n">
        <v>2623.84</v>
      </c>
      <c r="H198" s="3" t="n">
        <v>20221</v>
      </c>
      <c r="L198" s="31"/>
      <c r="M198" s="19"/>
      <c r="N198" s="20"/>
    </row>
    <row r="199" customFormat="false" ht="17.2" hidden="false" customHeight="true" outlineLevel="0" collapsed="false">
      <c r="C199" s="115"/>
      <c r="F199" s="4" t="n">
        <v>2623.07</v>
      </c>
      <c r="G199" s="3" t="n">
        <v>32048</v>
      </c>
      <c r="L199" s="31"/>
      <c r="M199" s="19"/>
      <c r="N199" s="20"/>
    </row>
    <row r="200" customFormat="false" ht="17.2" hidden="false" customHeight="true" outlineLevel="0" collapsed="false">
      <c r="C200" s="115"/>
      <c r="E200" s="3" t="s">
        <v>44</v>
      </c>
      <c r="F200" s="4" t="n">
        <v>0.77</v>
      </c>
      <c r="G200" s="3" t="n">
        <v>81408</v>
      </c>
      <c r="L200" s="31"/>
      <c r="M200" s="19"/>
      <c r="N200" s="20"/>
    </row>
    <row r="201" customFormat="false" ht="17.2" hidden="false" customHeight="true" outlineLevel="0" collapsed="false">
      <c r="B201" s="99" t="n">
        <v>30</v>
      </c>
      <c r="C201" s="115" t="s">
        <v>223</v>
      </c>
      <c r="F201" s="4" t="n">
        <v>139.87</v>
      </c>
      <c r="H201" s="3" t="n">
        <v>20221</v>
      </c>
      <c r="L201" s="31"/>
      <c r="M201" s="19"/>
      <c r="N201" s="20"/>
    </row>
    <row r="202" customFormat="false" ht="17.2" hidden="false" customHeight="true" outlineLevel="0" collapsed="false">
      <c r="C202" s="115"/>
      <c r="F202" s="4" t="n">
        <v>139.1</v>
      </c>
      <c r="G202" s="3" t="n">
        <v>30443</v>
      </c>
      <c r="L202" s="31"/>
      <c r="M202" s="19"/>
      <c r="N202" s="20"/>
    </row>
    <row r="203" customFormat="false" ht="17.2" hidden="false" customHeight="true" outlineLevel="0" collapsed="false">
      <c r="A203" s="40"/>
      <c r="B203" s="116"/>
      <c r="C203" s="14"/>
      <c r="D203" s="40"/>
      <c r="E203" s="14" t="s">
        <v>44</v>
      </c>
      <c r="F203" s="117" t="n">
        <v>0.77</v>
      </c>
      <c r="G203" s="14" t="n">
        <v>81408</v>
      </c>
      <c r="H203" s="40"/>
      <c r="I203" s="40"/>
      <c r="J203" s="40"/>
      <c r="K203" s="40"/>
    </row>
    <row r="204" customFormat="false" ht="17.2" hidden="false" customHeight="true" outlineLevel="0" collapsed="false">
      <c r="A204" s="40"/>
      <c r="B204" s="99" t="n">
        <v>26</v>
      </c>
      <c r="C204" s="28" t="s">
        <v>224</v>
      </c>
      <c r="F204" s="4" t="n">
        <v>95.77</v>
      </c>
      <c r="G204" s="20" t="str">
        <f aca="false">IF(E204="IVA C/E",49997," ")</f>
        <v> </v>
      </c>
      <c r="H204" s="3" t="n">
        <v>20221</v>
      </c>
      <c r="I204" s="40"/>
      <c r="J204" s="40"/>
      <c r="K204" s="40"/>
    </row>
    <row r="205" customFormat="false" ht="17.2" hidden="false" customHeight="true" outlineLevel="0" collapsed="false">
      <c r="A205" s="40"/>
      <c r="F205" s="4" t="n">
        <v>95</v>
      </c>
      <c r="G205" s="20" t="n">
        <v>82528</v>
      </c>
      <c r="I205" s="40"/>
      <c r="J205" s="40"/>
      <c r="K205" s="40"/>
    </row>
    <row r="206" customFormat="false" ht="17.2" hidden="false" customHeight="true" outlineLevel="0" collapsed="false">
      <c r="A206" s="40"/>
      <c r="E206" s="3" t="s">
        <v>44</v>
      </c>
      <c r="F206" s="4" t="n">
        <v>0.77</v>
      </c>
      <c r="G206" s="20" t="n">
        <v>81408</v>
      </c>
      <c r="I206" s="40"/>
      <c r="J206" s="40"/>
      <c r="K206" s="40"/>
      <c r="L206" s="7"/>
      <c r="M206" s="19"/>
      <c r="N206" s="20"/>
    </row>
    <row r="207" customFormat="false" ht="17.2" hidden="false" customHeight="true" outlineLevel="0" collapsed="false">
      <c r="A207" s="40"/>
      <c r="B207" s="116" t="n">
        <v>12</v>
      </c>
      <c r="C207" s="28" t="s">
        <v>151</v>
      </c>
      <c r="D207" s="40"/>
      <c r="E207" s="14"/>
      <c r="F207" s="117" t="n">
        <v>2290</v>
      </c>
      <c r="G207" s="3" t="n">
        <v>20221</v>
      </c>
      <c r="H207" s="40" t="n">
        <v>20003</v>
      </c>
      <c r="I207" s="40"/>
      <c r="J207" s="40"/>
      <c r="K207" s="40"/>
    </row>
    <row r="208" customFormat="false" ht="17.2" hidden="false" customHeight="true" outlineLevel="0" collapsed="false">
      <c r="A208" s="3"/>
      <c r="B208" s="114"/>
      <c r="C208" s="115" t="s">
        <v>225</v>
      </c>
      <c r="D208" s="115"/>
      <c r="F208" s="4" t="n">
        <v>5375.38</v>
      </c>
      <c r="G208" s="14" t="str">
        <f aca="false">IF(E208="IVA C/E",49997," ")</f>
        <v> </v>
      </c>
      <c r="H208" s="14"/>
      <c r="K208" s="43"/>
      <c r="L208" s="7"/>
      <c r="M208" s="77"/>
      <c r="N208" s="43"/>
    </row>
    <row r="209" customFormat="false" ht="17.2" hidden="false" customHeight="true" outlineLevel="0" collapsed="false">
      <c r="A209" s="14"/>
      <c r="B209" s="118" t="n">
        <v>4</v>
      </c>
      <c r="C209" s="22" t="s">
        <v>92</v>
      </c>
      <c r="D209" s="40"/>
      <c r="E209" s="14"/>
      <c r="F209" s="4" t="n">
        <v>35.01</v>
      </c>
      <c r="G209" s="14" t="n">
        <v>20221</v>
      </c>
      <c r="H209" s="14"/>
      <c r="K209" s="43"/>
      <c r="L209" s="5"/>
      <c r="M209" s="5"/>
      <c r="N209" s="57"/>
    </row>
    <row r="210" customFormat="false" ht="17.2" hidden="false" customHeight="true" outlineLevel="0" collapsed="false">
      <c r="A210" s="14"/>
      <c r="B210" s="118" t="n">
        <v>7</v>
      </c>
      <c r="C210" s="22" t="s">
        <v>226</v>
      </c>
      <c r="D210" s="14"/>
      <c r="E210" s="14"/>
      <c r="F210" s="4" t="n">
        <v>28.2</v>
      </c>
      <c r="G210" s="14" t="n">
        <v>20221</v>
      </c>
      <c r="H210" s="14"/>
      <c r="I210" s="88"/>
      <c r="J210" s="88"/>
      <c r="K210" s="43"/>
      <c r="L210" s="71"/>
      <c r="M210" s="72"/>
      <c r="N210" s="43"/>
      <c r="O210" s="71"/>
    </row>
    <row r="211" customFormat="false" ht="17.2" hidden="false" customHeight="true" outlineLevel="0" collapsed="false">
      <c r="A211" s="40"/>
      <c r="B211" s="118" t="n">
        <v>19</v>
      </c>
      <c r="C211" s="119" t="s">
        <v>92</v>
      </c>
      <c r="D211" s="14"/>
      <c r="E211" s="14"/>
      <c r="F211" s="4" t="n">
        <v>78</v>
      </c>
      <c r="G211" s="14" t="n">
        <v>20221</v>
      </c>
      <c r="H211" s="40"/>
      <c r="I211" s="89"/>
      <c r="J211" s="89"/>
      <c r="K211" s="89"/>
      <c r="L211" s="7"/>
      <c r="M211" s="19"/>
      <c r="N211" s="7"/>
      <c r="O211" s="43"/>
    </row>
    <row r="212" customFormat="false" ht="17.2" hidden="false" customHeight="true" outlineLevel="0" collapsed="false">
      <c r="A212" s="40"/>
      <c r="B212" s="118" t="n">
        <v>25</v>
      </c>
      <c r="C212" s="22" t="s">
        <v>227</v>
      </c>
      <c r="D212" s="14"/>
      <c r="E212" s="14"/>
      <c r="F212" s="4" t="n">
        <v>61</v>
      </c>
      <c r="G212" s="14" t="n">
        <v>20221</v>
      </c>
      <c r="H212" s="40"/>
      <c r="I212" s="89"/>
      <c r="J212" s="89"/>
      <c r="K212" s="89"/>
      <c r="L212" s="78"/>
      <c r="M212" s="78"/>
      <c r="N212" s="78"/>
    </row>
    <row r="213" customFormat="false" ht="17.2" hidden="false" customHeight="true" outlineLevel="0" collapsed="false">
      <c r="A213" s="40"/>
      <c r="B213" s="118" t="n">
        <v>26</v>
      </c>
      <c r="C213" s="119" t="s">
        <v>92</v>
      </c>
      <c r="D213" s="14"/>
      <c r="E213" s="14"/>
      <c r="F213" s="4" t="n">
        <v>14.58</v>
      </c>
      <c r="G213" s="14" t="n">
        <v>20221</v>
      </c>
      <c r="H213" s="40"/>
      <c r="I213" s="89"/>
      <c r="J213" s="89"/>
      <c r="K213" s="89"/>
      <c r="L213" s="20"/>
      <c r="M213" s="65"/>
      <c r="N213" s="66"/>
    </row>
    <row r="214" customFormat="false" ht="17.2" hidden="false" customHeight="true" outlineLevel="0" collapsed="false">
      <c r="A214" s="40"/>
      <c r="B214" s="118" t="n">
        <v>30</v>
      </c>
      <c r="C214" s="119" t="s">
        <v>92</v>
      </c>
      <c r="D214" s="14"/>
      <c r="E214" s="14"/>
      <c r="F214" s="4" t="n">
        <v>100</v>
      </c>
      <c r="G214" s="14" t="n">
        <v>20221</v>
      </c>
      <c r="H214" s="40"/>
      <c r="I214" s="89"/>
      <c r="J214" s="89"/>
      <c r="K214" s="89"/>
      <c r="L214" s="61"/>
      <c r="M214" s="62"/>
      <c r="N214" s="63"/>
      <c r="Q214" s="25"/>
    </row>
    <row r="215" customFormat="false" ht="17.2" hidden="false" customHeight="true" outlineLevel="0" collapsed="false">
      <c r="A215" s="40"/>
      <c r="B215" s="118" t="n">
        <v>30</v>
      </c>
      <c r="C215" s="22" t="s">
        <v>95</v>
      </c>
      <c r="D215" s="14"/>
      <c r="E215" s="14"/>
      <c r="F215" s="4" t="n">
        <v>100</v>
      </c>
      <c r="G215" s="14" t="n">
        <v>20221</v>
      </c>
      <c r="H215" s="40"/>
      <c r="I215" s="89"/>
      <c r="J215" s="89"/>
      <c r="K215" s="89"/>
      <c r="L215" s="20"/>
      <c r="M215" s="65"/>
      <c r="N215" s="66"/>
      <c r="O215" s="65"/>
      <c r="P215" s="65"/>
    </row>
    <row r="216" customFormat="false" ht="17.2" hidden="false" customHeight="true" outlineLevel="0" collapsed="false">
      <c r="A216" s="40"/>
      <c r="B216" s="118" t="n">
        <v>31</v>
      </c>
      <c r="C216" s="22" t="s">
        <v>228</v>
      </c>
      <c r="D216" s="14"/>
      <c r="E216" s="14"/>
      <c r="F216" s="4" t="n">
        <v>85</v>
      </c>
      <c r="G216" s="14" t="n">
        <v>20221</v>
      </c>
      <c r="H216" s="40"/>
      <c r="I216" s="89"/>
      <c r="J216" s="89"/>
      <c r="K216" s="89"/>
      <c r="M216" s="67"/>
      <c r="N216" s="67"/>
      <c r="O216" s="68"/>
      <c r="P216" s="69"/>
    </row>
    <row r="217" customFormat="false" ht="17.2" hidden="false" customHeight="true" outlineLevel="0" collapsed="false">
      <c r="A217" s="40"/>
      <c r="B217" s="118"/>
      <c r="C217" s="54"/>
      <c r="D217" s="14"/>
      <c r="E217" s="14"/>
      <c r="F217" s="4" t="n">
        <v>4873.59</v>
      </c>
      <c r="G217" s="14" t="n">
        <v>20003</v>
      </c>
      <c r="H217" s="40"/>
      <c r="I217" s="89"/>
      <c r="J217" s="89"/>
      <c r="K217" s="89"/>
      <c r="O217" s="68"/>
      <c r="P217" s="69"/>
    </row>
    <row r="218" customFormat="false" ht="17.2" hidden="false" customHeight="true" outlineLevel="0" collapsed="false">
      <c r="A218" s="3"/>
      <c r="B218" s="114"/>
      <c r="C218" s="53" t="s">
        <v>229</v>
      </c>
      <c r="F218" s="4" t="n">
        <v>2208</v>
      </c>
      <c r="G218" s="14"/>
      <c r="H218" s="14"/>
      <c r="I218" s="1"/>
      <c r="J218" s="1"/>
      <c r="K218" s="14"/>
      <c r="L218" s="20"/>
      <c r="M218" s="66"/>
      <c r="N218" s="66"/>
      <c r="O218" s="68"/>
      <c r="P218" s="69"/>
    </row>
    <row r="219" customFormat="false" ht="17.2" hidden="false" customHeight="true" outlineLevel="0" collapsed="false">
      <c r="A219" s="43"/>
      <c r="B219" s="118" t="n">
        <v>5</v>
      </c>
      <c r="C219" s="54" t="s">
        <v>98</v>
      </c>
      <c r="D219" s="14"/>
      <c r="E219" s="14"/>
      <c r="F219" s="4" t="n">
        <v>501.5</v>
      </c>
      <c r="G219" s="14"/>
      <c r="H219" s="14" t="n">
        <v>20221</v>
      </c>
      <c r="I219" s="1"/>
      <c r="J219" s="1"/>
      <c r="K219" s="14"/>
      <c r="M219" s="67"/>
      <c r="N219" s="67"/>
      <c r="O219" s="68"/>
      <c r="P219" s="69"/>
    </row>
    <row r="220" customFormat="false" ht="17.2" hidden="false" customHeight="true" outlineLevel="0" collapsed="false">
      <c r="A220" s="43"/>
      <c r="B220" s="118"/>
      <c r="C220" s="14"/>
      <c r="D220" s="14"/>
      <c r="E220" s="14"/>
      <c r="F220" s="4" t="n">
        <v>500</v>
      </c>
      <c r="G220" s="14" t="n">
        <v>20221</v>
      </c>
      <c r="H220" s="14"/>
      <c r="I220" s="1"/>
      <c r="J220" s="1"/>
      <c r="K220" s="14"/>
      <c r="O220" s="70"/>
      <c r="P220" s="70"/>
    </row>
    <row r="221" customFormat="false" ht="17.2" hidden="false" customHeight="true" outlineLevel="0" collapsed="false">
      <c r="A221" s="43"/>
      <c r="B221" s="118"/>
      <c r="C221" s="14"/>
      <c r="D221" s="14"/>
      <c r="E221" s="14" t="s">
        <v>99</v>
      </c>
      <c r="F221" s="4" t="n">
        <v>1.5</v>
      </c>
      <c r="G221" s="14" t="n">
        <v>81408</v>
      </c>
      <c r="H221" s="14"/>
      <c r="I221" s="1"/>
      <c r="J221" s="1"/>
      <c r="K221" s="14"/>
      <c r="L221" s="71"/>
      <c r="M221" s="72"/>
      <c r="N221" s="43"/>
      <c r="O221" s="71"/>
    </row>
    <row r="222" customFormat="false" ht="17.2" hidden="false" customHeight="true" outlineLevel="0" collapsed="false">
      <c r="A222" s="43"/>
      <c r="B222" s="118" t="n">
        <v>9</v>
      </c>
      <c r="C222" s="28" t="s">
        <v>98</v>
      </c>
      <c r="D222" s="14"/>
      <c r="E222" s="14"/>
      <c r="F222" s="4" t="n">
        <v>400.77</v>
      </c>
      <c r="G222" s="14"/>
      <c r="H222" s="14" t="n">
        <v>20221</v>
      </c>
      <c r="I222" s="1"/>
      <c r="J222" s="1"/>
      <c r="K222" s="14"/>
      <c r="L222" s="7"/>
      <c r="M222" s="120"/>
      <c r="N222" s="120"/>
      <c r="O222" s="43"/>
    </row>
    <row r="223" customFormat="false" ht="17.2" hidden="false" customHeight="true" outlineLevel="0" collapsed="false">
      <c r="A223" s="43"/>
      <c r="B223" s="118"/>
      <c r="C223" s="14"/>
      <c r="D223" s="14"/>
      <c r="E223" s="14"/>
      <c r="F223" s="4" t="n">
        <v>400</v>
      </c>
      <c r="G223" s="14" t="n">
        <v>20221</v>
      </c>
      <c r="H223" s="14"/>
      <c r="I223" s="1"/>
      <c r="J223" s="1"/>
      <c r="K223" s="14"/>
      <c r="M223" s="74"/>
      <c r="N223" s="66"/>
    </row>
    <row r="224" customFormat="false" ht="17.2" hidden="false" customHeight="true" outlineLevel="0" collapsed="false">
      <c r="A224" s="43"/>
      <c r="B224" s="118"/>
      <c r="C224" s="14"/>
      <c r="D224" s="14"/>
      <c r="E224" s="14" t="s">
        <v>99</v>
      </c>
      <c r="F224" s="4" t="n">
        <v>0.77</v>
      </c>
      <c r="G224" s="14" t="n">
        <v>81408</v>
      </c>
      <c r="H224" s="14"/>
      <c r="I224" s="1"/>
      <c r="J224" s="1"/>
      <c r="K224" s="14"/>
      <c r="L224" s="20"/>
      <c r="M224" s="66"/>
      <c r="N224" s="66"/>
    </row>
    <row r="225" customFormat="false" ht="17.2" hidden="false" customHeight="true" outlineLevel="0" collapsed="false">
      <c r="A225" s="3"/>
      <c r="B225" s="118" t="n">
        <v>5</v>
      </c>
      <c r="C225" s="14"/>
      <c r="D225" s="14"/>
      <c r="E225" s="14"/>
      <c r="F225" s="4" t="n">
        <v>422</v>
      </c>
      <c r="G225" s="14"/>
      <c r="H225" s="14" t="n">
        <v>20003</v>
      </c>
      <c r="I225" s="1"/>
      <c r="J225" s="1"/>
      <c r="K225" s="14"/>
      <c r="L225" s="79"/>
      <c r="M225" s="65"/>
      <c r="N225" s="65"/>
    </row>
    <row r="226" customFormat="false" ht="17.2" hidden="false" customHeight="true" outlineLevel="0" collapsed="false">
      <c r="A226" s="14"/>
      <c r="B226" s="118" t="n">
        <v>5</v>
      </c>
      <c r="C226" s="14"/>
      <c r="D226" s="14"/>
      <c r="E226" s="14"/>
      <c r="F226" s="4" t="n">
        <v>886</v>
      </c>
      <c r="G226" s="14"/>
      <c r="H226" s="14" t="n">
        <v>20003</v>
      </c>
      <c r="I226" s="1"/>
      <c r="J226" s="1"/>
      <c r="K226" s="14"/>
      <c r="L226" s="7"/>
      <c r="M226" s="77"/>
      <c r="N226" s="43"/>
    </row>
    <row r="227" customFormat="false" ht="17.2" hidden="false" customHeight="true" outlineLevel="0" collapsed="false">
      <c r="A227" s="43"/>
      <c r="B227" s="118" t="n">
        <v>16</v>
      </c>
      <c r="C227" s="28" t="s">
        <v>100</v>
      </c>
      <c r="D227" s="14"/>
      <c r="E227" s="14"/>
      <c r="F227" s="4" t="n">
        <v>1370.86</v>
      </c>
      <c r="G227" s="14" t="n">
        <v>49997</v>
      </c>
      <c r="H227" s="14" t="n">
        <v>20221</v>
      </c>
      <c r="I227" s="73"/>
      <c r="J227" s="73"/>
      <c r="K227" s="14"/>
      <c r="L227" s="5"/>
      <c r="M227" s="5"/>
      <c r="N227" s="57"/>
    </row>
    <row r="228" customFormat="false" ht="17.2" hidden="false" customHeight="tru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</row>
    <row r="229" customFormat="false" ht="17.2" hidden="false" customHeight="tru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</row>
    <row r="230" customFormat="false" ht="17.2" hidden="false" customHeight="tru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</row>
    <row r="231" customFormat="false" ht="17.2" hidden="false" customHeight="tru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</row>
    <row r="232" customFormat="false" ht="17.2" hidden="false" customHeight="tru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</row>
    <row r="233" customFormat="false" ht="17.2" hidden="false" customHeight="tru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</row>
    <row r="234" customFormat="false" ht="17.2" hidden="false" customHeight="tru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</row>
    <row r="235" customFormat="false" ht="17.2" hidden="false" customHeight="tru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</row>
    <row r="236" customFormat="false" ht="17.2" hidden="false" customHeight="tru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</row>
    <row r="237" customFormat="false" ht="17.2" hidden="false" customHeight="tru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</row>
    <row r="238" customFormat="false" ht="17.2" hidden="false" customHeight="true" outlineLevel="0" collapsed="false">
      <c r="A238" s="36" t="s">
        <v>230</v>
      </c>
      <c r="B238" s="36"/>
      <c r="C238" s="36"/>
      <c r="D238" s="36"/>
      <c r="E238" s="36"/>
      <c r="F238" s="36"/>
      <c r="G238" s="36"/>
      <c r="H238" s="36"/>
      <c r="I238" s="36"/>
      <c r="J238" s="36"/>
      <c r="K238" s="36"/>
    </row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</sheetData>
  <mergeCells count="10">
    <mergeCell ref="A46:K46"/>
    <mergeCell ref="A94:K94"/>
    <mergeCell ref="A142:K142"/>
    <mergeCell ref="A190:K190"/>
    <mergeCell ref="M216:N216"/>
    <mergeCell ref="O216:O219"/>
    <mergeCell ref="M219:N219"/>
    <mergeCell ref="M222:N222"/>
    <mergeCell ref="A228:K237"/>
    <mergeCell ref="A238:K238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E54" activeCellId="0" sqref="E54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21" width="5.99"/>
    <col collapsed="false" customWidth="true" hidden="false" outlineLevel="0" max="3" min="3" style="3" width="9.74"/>
    <col collapsed="false" customWidth="true" hidden="false" outlineLevel="0" max="4" min="4" style="3" width="10.37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122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4" t="n">
        <v>29</v>
      </c>
      <c r="B3" s="121" t="n">
        <v>7</v>
      </c>
      <c r="C3" s="14" t="s">
        <v>11</v>
      </c>
      <c r="D3" s="14"/>
      <c r="E3" s="14"/>
      <c r="F3" s="4" t="n">
        <v>48</v>
      </c>
      <c r="G3" s="3" t="str">
        <f aca="false">IF(E3="MESSAGGERO",41855," ")</f>
        <v> </v>
      </c>
      <c r="H3" s="14" t="n">
        <f aca="false">IF(E3="MESSAGGERO",75101,75100)</f>
        <v>75100</v>
      </c>
      <c r="I3" s="15"/>
      <c r="J3" s="15"/>
      <c r="K3" s="14"/>
    </row>
    <row r="4" customFormat="false" ht="17.2" hidden="false" customHeight="true" outlineLevel="0" collapsed="false">
      <c r="A4" s="14" t="n">
        <v>30</v>
      </c>
      <c r="B4" s="121" t="n">
        <v>7</v>
      </c>
      <c r="C4" s="14" t="s">
        <v>12</v>
      </c>
      <c r="D4" s="16"/>
      <c r="E4" s="14"/>
      <c r="F4" s="17" t="n">
        <v>66</v>
      </c>
      <c r="G4" s="3" t="str">
        <f aca="false">IF(E4="MESSAGGERO",41855," ")</f>
        <v> </v>
      </c>
      <c r="H4" s="14" t="n">
        <f aca="false">IF(E4="MESSAGGERO",75101,75100)</f>
        <v>75100</v>
      </c>
      <c r="I4" s="18"/>
      <c r="J4" s="18"/>
      <c r="L4" s="7"/>
      <c r="M4" s="19"/>
      <c r="N4" s="20"/>
    </row>
    <row r="5" customFormat="false" ht="17.2" hidden="false" customHeight="true" outlineLevel="0" collapsed="false">
      <c r="A5" s="14" t="n">
        <v>31</v>
      </c>
      <c r="B5" s="121" t="n">
        <v>15</v>
      </c>
      <c r="C5" s="14" t="s">
        <v>12</v>
      </c>
      <c r="D5" s="21"/>
      <c r="F5" s="4" t="n">
        <v>222</v>
      </c>
      <c r="G5" s="3" t="str">
        <f aca="false">IF(E5="MESSAGGERO",41855," ")</f>
        <v> </v>
      </c>
      <c r="H5" s="14" t="n">
        <f aca="false">IF(E5="MESSAGGERO",75101,75100)</f>
        <v>75100</v>
      </c>
      <c r="L5" s="7"/>
      <c r="M5" s="19"/>
      <c r="N5" s="20"/>
    </row>
    <row r="6" customFormat="false" ht="17.2" hidden="false" customHeight="true" outlineLevel="0" collapsed="false">
      <c r="A6" s="14" t="n">
        <v>32</v>
      </c>
      <c r="B6" s="121" t="n">
        <v>21</v>
      </c>
      <c r="C6" s="14" t="s">
        <v>12</v>
      </c>
      <c r="D6" s="21"/>
      <c r="E6" s="3" t="s">
        <v>13</v>
      </c>
      <c r="F6" s="4" t="n">
        <v>416</v>
      </c>
      <c r="G6" s="3" t="n">
        <f aca="false">IF(E6="MESSAGGERO",41855," ")</f>
        <v>41855</v>
      </c>
      <c r="H6" s="14" t="n">
        <f aca="false">IF(E6="MESSAGGERO",75101,75100)</f>
        <v>75101</v>
      </c>
      <c r="L6" s="7"/>
      <c r="M6" s="19"/>
      <c r="N6" s="20"/>
    </row>
    <row r="7" customFormat="false" ht="17.2" hidden="false" customHeight="true" outlineLevel="0" collapsed="false">
      <c r="A7" s="14" t="n">
        <v>33</v>
      </c>
      <c r="B7" s="121" t="n">
        <v>29</v>
      </c>
      <c r="C7" s="14" t="s">
        <v>12</v>
      </c>
      <c r="D7" s="21"/>
      <c r="F7" s="4" t="n">
        <v>69.6</v>
      </c>
      <c r="G7" s="3" t="str">
        <f aca="false">IF(E7="MESSAGGERO",41855," ")</f>
        <v> </v>
      </c>
      <c r="H7" s="14" t="n">
        <f aca="false">IF(E7="MESSAGGERO",75101,75100)</f>
        <v>75100</v>
      </c>
      <c r="L7" s="7"/>
      <c r="M7" s="19"/>
      <c r="N7" s="20"/>
    </row>
    <row r="8" customFormat="false" ht="17.2" hidden="false" customHeight="true" outlineLevel="0" collapsed="false">
      <c r="A8" s="14" t="s">
        <v>231</v>
      </c>
      <c r="B8" s="121" t="n">
        <v>20</v>
      </c>
      <c r="C8" s="14" t="s">
        <v>12</v>
      </c>
      <c r="D8" s="22"/>
      <c r="F8" s="4" t="n">
        <v>67</v>
      </c>
      <c r="G8" s="3" t="str">
        <f aca="false">IF(E8="MESSAGGERO",41855," ")</f>
        <v> </v>
      </c>
      <c r="H8" s="14" t="n">
        <f aca="false">IF(E8="MESSAGGERO",75101,75100)</f>
        <v>75100</v>
      </c>
      <c r="L8" s="7"/>
      <c r="M8" s="19"/>
      <c r="N8" s="20"/>
    </row>
    <row r="9" customFormat="false" ht="17.2" hidden="false" customHeight="true" outlineLevel="0" collapsed="false">
      <c r="A9" s="14" t="s">
        <v>232</v>
      </c>
      <c r="B9" s="121" t="n">
        <v>28</v>
      </c>
      <c r="C9" s="14" t="s">
        <v>12</v>
      </c>
      <c r="D9" s="21"/>
      <c r="F9" s="4" t="n">
        <v>16.8</v>
      </c>
      <c r="G9" s="3" t="str">
        <f aca="false">IF(E9="MESSAGGERO",41855," ")</f>
        <v> </v>
      </c>
      <c r="H9" s="14" t="n">
        <f aca="false">IF(E9="MESSAGGERO",75101,75100)</f>
        <v>75100</v>
      </c>
      <c r="L9" s="7"/>
      <c r="M9" s="19"/>
      <c r="N9" s="20"/>
    </row>
    <row r="10" customFormat="false" ht="17.2" hidden="false" customHeight="true" outlineLevel="0" collapsed="false">
      <c r="A10" s="14" t="s">
        <v>233</v>
      </c>
      <c r="B10" s="121" t="n">
        <v>28</v>
      </c>
      <c r="C10" s="14" t="s">
        <v>12</v>
      </c>
      <c r="D10" s="23"/>
      <c r="F10" s="4" t="n">
        <v>10.08</v>
      </c>
      <c r="G10" s="3" t="str">
        <f aca="false">IF(E10="MESSAGGERO",41855," ")</f>
        <v> </v>
      </c>
      <c r="H10" s="14" t="n">
        <f aca="false">IF(E10="MESSAGGERO",75101,75100)</f>
        <v>75100</v>
      </c>
      <c r="L10" s="7"/>
      <c r="M10" s="19"/>
      <c r="N10" s="20"/>
    </row>
    <row r="11" customFormat="false" ht="17.2" hidden="false" customHeight="true" outlineLevel="0" collapsed="false">
      <c r="A11" s="14"/>
      <c r="B11" s="121" t="n">
        <v>16</v>
      </c>
      <c r="C11" s="14" t="s">
        <v>20</v>
      </c>
      <c r="D11" s="29" t="n">
        <v>29</v>
      </c>
      <c r="F11" s="4" t="n">
        <v>48</v>
      </c>
      <c r="G11" s="3" t="n">
        <v>20210</v>
      </c>
      <c r="H11" s="14"/>
      <c r="L11" s="7"/>
      <c r="M11" s="19"/>
      <c r="N11" s="20"/>
    </row>
    <row r="12" customFormat="false" ht="17.2" hidden="false" customHeight="true" outlineLevel="0" collapsed="false">
      <c r="A12" s="14"/>
      <c r="B12" s="121" t="n">
        <v>21</v>
      </c>
      <c r="C12" s="14" t="s">
        <v>12</v>
      </c>
      <c r="D12" s="29" t="n">
        <v>30</v>
      </c>
      <c r="F12" s="4" t="n">
        <v>66</v>
      </c>
      <c r="G12" s="3" t="n">
        <v>20210</v>
      </c>
      <c r="H12" s="14"/>
      <c r="L12" s="7"/>
      <c r="M12" s="19"/>
      <c r="N12" s="20"/>
    </row>
    <row r="13" s="1" customFormat="true" ht="17.2" hidden="false" customHeight="true" outlineLevel="0" collapsed="false">
      <c r="A13" s="14"/>
      <c r="B13" s="121" t="n">
        <v>29</v>
      </c>
      <c r="C13" s="14" t="s">
        <v>12</v>
      </c>
      <c r="D13" s="29" t="n">
        <v>31</v>
      </c>
      <c r="E13" s="14"/>
      <c r="F13" s="4" t="n">
        <v>222</v>
      </c>
      <c r="G13" s="3" t="n">
        <v>20210</v>
      </c>
      <c r="H13" s="14"/>
      <c r="K13" s="14"/>
      <c r="L13" s="25"/>
      <c r="M13" s="26"/>
      <c r="N13" s="14"/>
      <c r="O13" s="25"/>
      <c r="P13" s="25"/>
      <c r="Q13" s="25"/>
    </row>
    <row r="14" s="1" customFormat="true" ht="17.2" hidden="false" customHeight="true" outlineLevel="0" collapsed="false">
      <c r="A14" s="14"/>
      <c r="B14" s="121" t="n">
        <v>20</v>
      </c>
      <c r="C14" s="14" t="s">
        <v>12</v>
      </c>
      <c r="D14" s="28" t="s">
        <v>234</v>
      </c>
      <c r="E14" s="14"/>
      <c r="F14" s="4" t="n">
        <v>67</v>
      </c>
      <c r="G14" s="14" t="n">
        <v>20003</v>
      </c>
      <c r="H14" s="14"/>
      <c r="K14" s="14"/>
      <c r="L14" s="25"/>
      <c r="M14" s="26"/>
      <c r="N14" s="14"/>
      <c r="O14" s="25"/>
      <c r="P14" s="25"/>
      <c r="Q14" s="25"/>
    </row>
    <row r="15" customFormat="false" ht="17.2" hidden="false" customHeight="true" outlineLevel="0" collapsed="false">
      <c r="A15" s="14"/>
      <c r="B15" s="121" t="n">
        <v>28</v>
      </c>
      <c r="C15" s="14" t="s">
        <v>12</v>
      </c>
      <c r="D15" s="28" t="s">
        <v>235</v>
      </c>
      <c r="F15" s="4" t="n">
        <v>16.8</v>
      </c>
      <c r="G15" s="14" t="n">
        <v>20003</v>
      </c>
      <c r="H15" s="14"/>
      <c r="L15" s="7"/>
      <c r="M15" s="19"/>
      <c r="N15" s="20"/>
    </row>
    <row r="16" customFormat="false" ht="17.2" hidden="false" customHeight="true" outlineLevel="0" collapsed="false">
      <c r="A16" s="14"/>
      <c r="B16" s="121" t="n">
        <v>28</v>
      </c>
      <c r="C16" s="14" t="s">
        <v>12</v>
      </c>
      <c r="D16" s="28" t="s">
        <v>236</v>
      </c>
      <c r="F16" s="4" t="n">
        <v>10.08</v>
      </c>
      <c r="G16" s="14" t="n">
        <v>20003</v>
      </c>
      <c r="H16" s="14"/>
      <c r="L16" s="7"/>
      <c r="M16" s="19"/>
      <c r="N16" s="20"/>
    </row>
    <row r="17" customFormat="false" ht="17.2" hidden="false" customHeight="true" outlineLevel="0" collapsed="false">
      <c r="A17" s="14"/>
      <c r="B17" s="121" t="n">
        <v>8</v>
      </c>
      <c r="C17" s="14"/>
      <c r="D17" s="21"/>
      <c r="E17" s="3" t="s">
        <v>26</v>
      </c>
      <c r="F17" s="4" t="n">
        <v>6.3</v>
      </c>
      <c r="G17" s="14" t="n">
        <v>82503</v>
      </c>
      <c r="H17" s="14" t="n">
        <v>20003</v>
      </c>
      <c r="L17" s="7"/>
      <c r="M17" s="19"/>
      <c r="N17" s="20"/>
    </row>
    <row r="18" customFormat="false" ht="17.2" hidden="false" customHeight="true" outlineLevel="0" collapsed="false">
      <c r="A18" s="14"/>
      <c r="B18" s="121" t="n">
        <v>8</v>
      </c>
      <c r="C18" s="14"/>
      <c r="D18" s="21"/>
      <c r="E18" s="3" t="s">
        <v>27</v>
      </c>
      <c r="F18" s="4" t="n">
        <v>8.37</v>
      </c>
      <c r="G18" s="14" t="n">
        <v>82503</v>
      </c>
      <c r="H18" s="14" t="n">
        <v>20003</v>
      </c>
      <c r="L18" s="7"/>
      <c r="M18" s="19"/>
      <c r="N18" s="20"/>
    </row>
    <row r="19" customFormat="false" ht="17.2" hidden="false" customHeight="true" outlineLevel="0" collapsed="false">
      <c r="A19" s="14"/>
      <c r="B19" s="121" t="n">
        <v>16</v>
      </c>
      <c r="C19" s="14"/>
      <c r="D19" s="21"/>
      <c r="E19" s="3" t="s">
        <v>27</v>
      </c>
      <c r="F19" s="4" t="n">
        <v>14.07</v>
      </c>
      <c r="G19" s="14" t="n">
        <v>82503</v>
      </c>
      <c r="H19" s="14" t="n">
        <v>20003</v>
      </c>
      <c r="L19" s="7"/>
      <c r="M19" s="19"/>
      <c r="N19" s="20"/>
    </row>
    <row r="20" customFormat="false" ht="17.2" hidden="false" customHeight="true" outlineLevel="0" collapsed="false">
      <c r="A20" s="27" t="s">
        <v>237</v>
      </c>
      <c r="B20" s="121" t="n">
        <v>1</v>
      </c>
      <c r="C20" s="14" t="s">
        <v>30</v>
      </c>
      <c r="D20" s="85"/>
      <c r="E20" s="3" t="s">
        <v>31</v>
      </c>
      <c r="F20" s="4" t="n">
        <v>3200</v>
      </c>
      <c r="G20" s="14" t="n">
        <v>41661</v>
      </c>
      <c r="H20" s="14" t="n">
        <v>75106</v>
      </c>
      <c r="K20" s="3" t="s">
        <v>32</v>
      </c>
      <c r="L20" s="7"/>
      <c r="M20" s="19"/>
      <c r="N20" s="20"/>
    </row>
    <row r="21" customFormat="false" ht="17.2" hidden="false" customHeight="true" outlineLevel="0" collapsed="false">
      <c r="A21" s="30"/>
      <c r="C21" s="14"/>
      <c r="D21" s="85"/>
      <c r="E21" s="3" t="s">
        <v>33</v>
      </c>
      <c r="F21" s="4" t="n">
        <v>3200</v>
      </c>
      <c r="G21" s="14" t="n">
        <v>31505</v>
      </c>
      <c r="H21" s="14" t="n">
        <v>41661</v>
      </c>
      <c r="L21" s="7"/>
      <c r="M21" s="19"/>
      <c r="N21" s="20"/>
    </row>
    <row r="22" customFormat="false" ht="17.2" hidden="false" customHeight="true" outlineLevel="0" collapsed="false">
      <c r="A22" s="14" t="s">
        <v>238</v>
      </c>
      <c r="B22" s="121" t="n">
        <v>21</v>
      </c>
      <c r="C22" s="14" t="s">
        <v>30</v>
      </c>
      <c r="D22" s="85"/>
      <c r="E22" s="3" t="s">
        <v>13</v>
      </c>
      <c r="F22" s="4" t="n">
        <v>46.8</v>
      </c>
      <c r="G22" s="14" t="n">
        <v>41855</v>
      </c>
      <c r="H22" s="14"/>
      <c r="I22" s="31" t="n">
        <v>38.36</v>
      </c>
      <c r="J22" s="32" t="n">
        <v>8.44</v>
      </c>
      <c r="K22" s="3" t="n">
        <v>22</v>
      </c>
      <c r="L22" s="31"/>
      <c r="M22" s="19"/>
      <c r="N22" s="20"/>
      <c r="O22" s="31"/>
    </row>
    <row r="23" customFormat="false" ht="17.2" hidden="false" customHeight="true" outlineLevel="0" collapsed="false">
      <c r="A23" s="14"/>
      <c r="C23" s="14"/>
      <c r="D23" s="85"/>
      <c r="F23" s="4" t="n">
        <v>38.36</v>
      </c>
      <c r="G23" s="14"/>
      <c r="H23" s="14" t="n">
        <v>75101</v>
      </c>
      <c r="I23" s="31"/>
      <c r="J23" s="31"/>
      <c r="L23" s="31"/>
      <c r="M23" s="19"/>
      <c r="N23" s="20"/>
      <c r="O23" s="31"/>
    </row>
    <row r="24" s="1" customFormat="true" ht="17.2" hidden="false" customHeight="true" outlineLevel="0" collapsed="false">
      <c r="A24" s="14"/>
      <c r="B24" s="121"/>
      <c r="C24" s="14"/>
      <c r="D24" s="85"/>
      <c r="E24" s="14" t="s">
        <v>35</v>
      </c>
      <c r="F24" s="4" t="n">
        <v>8.44</v>
      </c>
      <c r="G24" s="14"/>
      <c r="H24" s="14" t="n">
        <v>49997</v>
      </c>
      <c r="I24" s="25"/>
      <c r="J24" s="32"/>
      <c r="K24" s="14"/>
      <c r="L24" s="31"/>
      <c r="M24" s="19"/>
      <c r="N24" s="20"/>
      <c r="O24" s="31"/>
      <c r="P24" s="25"/>
      <c r="Q24" s="25"/>
    </row>
    <row r="25" customFormat="false" ht="17.2" hidden="false" customHeight="true" outlineLevel="0" collapsed="false">
      <c r="A25" s="14" t="n">
        <v>67</v>
      </c>
      <c r="B25" s="52" t="n">
        <v>42082</v>
      </c>
      <c r="C25" s="14" t="s">
        <v>41</v>
      </c>
      <c r="D25" s="85" t="s">
        <v>239</v>
      </c>
      <c r="E25" s="3" t="s">
        <v>62</v>
      </c>
      <c r="F25" s="4" t="n">
        <v>53.61</v>
      </c>
      <c r="G25" s="14" t="n">
        <v>70107</v>
      </c>
      <c r="H25" s="3" t="n">
        <v>31667</v>
      </c>
      <c r="I25" s="31"/>
      <c r="J25" s="31"/>
      <c r="K25" s="3" t="s">
        <v>32</v>
      </c>
      <c r="L25" s="31"/>
      <c r="M25" s="19"/>
      <c r="N25" s="20"/>
      <c r="O25" s="31"/>
    </row>
    <row r="26" customFormat="false" ht="17.2" hidden="false" customHeight="true" outlineLevel="0" collapsed="false">
      <c r="A26" s="14" t="n">
        <v>68</v>
      </c>
      <c r="B26" s="52" t="n">
        <v>42094</v>
      </c>
      <c r="C26" s="14" t="s">
        <v>41</v>
      </c>
      <c r="D26" s="24" t="n">
        <v>15002439</v>
      </c>
      <c r="E26" s="3" t="s">
        <v>113</v>
      </c>
      <c r="F26" s="4" t="n">
        <v>2466.59</v>
      </c>
      <c r="G26" s="14"/>
      <c r="H26" s="3" t="n">
        <v>32048</v>
      </c>
      <c r="I26" s="31" t="n">
        <v>2369.45</v>
      </c>
      <c r="J26" s="31"/>
      <c r="K26" s="3" t="s">
        <v>32</v>
      </c>
      <c r="L26" s="31"/>
      <c r="M26" s="19"/>
      <c r="N26" s="20"/>
      <c r="O26" s="31"/>
    </row>
    <row r="27" customFormat="false" ht="17.2" hidden="false" customHeight="true" outlineLevel="0" collapsed="false">
      <c r="A27" s="14"/>
      <c r="B27" s="52"/>
      <c r="C27" s="14"/>
      <c r="D27" s="24"/>
      <c r="G27" s="14"/>
      <c r="I27" s="31" t="n">
        <v>30.39</v>
      </c>
      <c r="J27" s="31" t="n">
        <v>6.69</v>
      </c>
      <c r="K27" s="3" t="n">
        <v>22</v>
      </c>
      <c r="L27" s="31"/>
      <c r="M27" s="19"/>
      <c r="N27" s="20"/>
      <c r="O27" s="31"/>
    </row>
    <row r="28" customFormat="false" ht="17.2" hidden="false" customHeight="true" outlineLevel="0" collapsed="false">
      <c r="A28" s="14"/>
      <c r="B28" s="52"/>
      <c r="C28" s="14"/>
      <c r="D28" s="24"/>
      <c r="G28" s="14"/>
      <c r="I28" s="31" t="n">
        <v>57.75</v>
      </c>
      <c r="J28" s="31" t="n">
        <v>2.31</v>
      </c>
      <c r="K28" s="3" t="n">
        <v>4</v>
      </c>
      <c r="L28" s="31"/>
      <c r="M28" s="19"/>
      <c r="N28" s="20"/>
      <c r="O28" s="31"/>
    </row>
    <row r="29" customFormat="false" ht="17.2" hidden="false" customHeight="true" outlineLevel="0" collapsed="false">
      <c r="A29" s="14"/>
      <c r="B29" s="52"/>
      <c r="C29" s="14"/>
      <c r="D29" s="24"/>
      <c r="F29" s="4" t="n">
        <f aca="false">I26+I27+I28</f>
        <v>2457.59</v>
      </c>
      <c r="G29" s="14" t="n">
        <v>70107</v>
      </c>
      <c r="I29" s="31"/>
      <c r="J29" s="31"/>
      <c r="L29" s="31"/>
      <c r="M29" s="19"/>
      <c r="N29" s="20"/>
      <c r="O29" s="31"/>
    </row>
    <row r="30" customFormat="false" ht="17.2" hidden="false" customHeight="true" outlineLevel="0" collapsed="false">
      <c r="A30" s="14"/>
      <c r="B30" s="52"/>
      <c r="C30" s="14"/>
      <c r="D30" s="24"/>
      <c r="E30" s="3" t="s">
        <v>35</v>
      </c>
      <c r="F30" s="4" t="n">
        <v>9</v>
      </c>
      <c r="G30" s="84" t="n">
        <f aca="false">IF(E30="IVA C/E",49997,IF(E30="COMM.",81408," "))</f>
        <v>49997</v>
      </c>
      <c r="I30" s="31"/>
      <c r="J30" s="31"/>
      <c r="L30" s="31"/>
      <c r="M30" s="19"/>
      <c r="N30" s="20"/>
      <c r="O30" s="31"/>
    </row>
    <row r="31" customFormat="false" ht="17.2" hidden="false" customHeight="true" outlineLevel="0" collapsed="false">
      <c r="A31" s="14" t="n">
        <v>69</v>
      </c>
      <c r="B31" s="52" t="n">
        <v>42094</v>
      </c>
      <c r="C31" s="14" t="s">
        <v>41</v>
      </c>
      <c r="D31" s="24" t="n">
        <v>15002440</v>
      </c>
      <c r="E31" s="3" t="s">
        <v>113</v>
      </c>
      <c r="F31" s="4" t="n">
        <v>142.96</v>
      </c>
      <c r="G31" s="84" t="str">
        <f aca="false">IF(E31="IVA C/E",49997,IF(E31="COMM.",81408," "))</f>
        <v> </v>
      </c>
      <c r="H31" s="3" t="n">
        <v>32048</v>
      </c>
      <c r="I31" s="31" t="n">
        <v>133.85</v>
      </c>
      <c r="J31" s="31"/>
      <c r="K31" s="3" t="s">
        <v>32</v>
      </c>
      <c r="L31" s="31"/>
      <c r="M31" s="19"/>
      <c r="N31" s="20"/>
      <c r="O31" s="31"/>
    </row>
    <row r="32" customFormat="false" ht="17.2" hidden="false" customHeight="true" outlineLevel="0" collapsed="false">
      <c r="A32" s="14"/>
      <c r="C32" s="14"/>
      <c r="D32" s="24"/>
      <c r="G32" s="84" t="str">
        <f aca="false">IF(E32="IVA C/E",49997,IF(E32="COMM.",81408," "))</f>
        <v> </v>
      </c>
      <c r="I32" s="31" t="n">
        <v>7.47</v>
      </c>
      <c r="J32" s="31" t="n">
        <v>1.64</v>
      </c>
      <c r="K32" s="3" t="n">
        <v>22</v>
      </c>
      <c r="L32" s="31"/>
      <c r="M32" s="19"/>
      <c r="N32" s="20"/>
      <c r="O32" s="31"/>
    </row>
    <row r="33" customFormat="false" ht="17.2" hidden="false" customHeight="true" outlineLevel="0" collapsed="false">
      <c r="A33" s="14"/>
      <c r="C33" s="14"/>
      <c r="D33" s="24"/>
      <c r="F33" s="4" t="n">
        <f aca="false">I31+I32</f>
        <v>141.32</v>
      </c>
      <c r="G33" s="84" t="n">
        <v>70107</v>
      </c>
      <c r="I33" s="31"/>
      <c r="J33" s="31"/>
      <c r="L33" s="31"/>
      <c r="M33" s="19"/>
      <c r="N33" s="20"/>
      <c r="O33" s="31"/>
    </row>
    <row r="34" customFormat="false" ht="17.2" hidden="false" customHeight="true" outlineLevel="0" collapsed="false">
      <c r="A34" s="123"/>
      <c r="C34" s="14"/>
      <c r="D34" s="24"/>
      <c r="E34" s="3" t="s">
        <v>35</v>
      </c>
      <c r="F34" s="4" t="n">
        <v>1.64</v>
      </c>
      <c r="G34" s="84" t="n">
        <f aca="false">IF(E34="IVA C/E",49997,IF(E34="COMM.",81408," "))</f>
        <v>49997</v>
      </c>
      <c r="I34" s="31"/>
      <c r="J34" s="31"/>
      <c r="L34" s="31"/>
      <c r="M34" s="19"/>
      <c r="N34" s="20"/>
      <c r="O34" s="31"/>
    </row>
    <row r="35" customFormat="false" ht="17.2" hidden="false" customHeight="true" outlineLevel="0" collapsed="false">
      <c r="A35" s="123" t="n">
        <v>70</v>
      </c>
      <c r="B35" s="52" t="n">
        <v>42094</v>
      </c>
      <c r="C35" s="14" t="s">
        <v>41</v>
      </c>
      <c r="D35" s="24" t="n">
        <v>15002441</v>
      </c>
      <c r="E35" s="3" t="s">
        <v>113</v>
      </c>
      <c r="F35" s="4" t="n">
        <v>202.87</v>
      </c>
      <c r="G35" s="84" t="n">
        <v>70107</v>
      </c>
      <c r="H35" s="3" t="n">
        <v>32048</v>
      </c>
      <c r="I35" s="31"/>
      <c r="J35" s="31"/>
      <c r="K35" s="3" t="s">
        <v>32</v>
      </c>
      <c r="L35" s="31"/>
      <c r="M35" s="19"/>
      <c r="N35" s="20"/>
      <c r="O35" s="31"/>
    </row>
    <row r="36" customFormat="false" ht="17.2" hidden="false" customHeight="true" outlineLevel="0" collapsed="false">
      <c r="A36" s="14" t="n">
        <v>71</v>
      </c>
      <c r="B36" s="52" t="n">
        <v>42094</v>
      </c>
      <c r="C36" s="14" t="s">
        <v>41</v>
      </c>
      <c r="D36" s="24" t="n">
        <v>15000166</v>
      </c>
      <c r="E36" s="3" t="s">
        <v>113</v>
      </c>
      <c r="F36" s="4" t="n">
        <v>47.85</v>
      </c>
      <c r="G36" s="84" t="n">
        <v>70107</v>
      </c>
      <c r="H36" s="3" t="n">
        <v>32048</v>
      </c>
      <c r="I36" s="31"/>
      <c r="J36" s="31"/>
      <c r="K36" s="3" t="s">
        <v>32</v>
      </c>
      <c r="L36" s="31"/>
      <c r="M36" s="19"/>
      <c r="N36" s="20"/>
      <c r="O36" s="31"/>
    </row>
    <row r="37" customFormat="false" ht="17.2" hidden="false" customHeight="true" outlineLevel="0" collapsed="false">
      <c r="A37" s="14" t="n">
        <v>72</v>
      </c>
      <c r="B37" s="52" t="n">
        <v>42094</v>
      </c>
      <c r="C37" s="14" t="s">
        <v>45</v>
      </c>
      <c r="D37" s="24" t="n">
        <v>15000232</v>
      </c>
      <c r="E37" s="3" t="s">
        <v>113</v>
      </c>
      <c r="F37" s="4" t="n">
        <v>5337.09</v>
      </c>
      <c r="G37" s="84" t="n">
        <v>32048</v>
      </c>
      <c r="I37" s="31" t="n">
        <v>5132.15</v>
      </c>
      <c r="J37" s="31"/>
      <c r="K37" s="3" t="s">
        <v>32</v>
      </c>
      <c r="L37" s="31"/>
      <c r="M37" s="19"/>
      <c r="N37" s="20"/>
      <c r="O37" s="31"/>
    </row>
    <row r="38" customFormat="false" ht="17.2" hidden="false" customHeight="true" outlineLevel="0" collapsed="false">
      <c r="A38" s="14"/>
      <c r="C38" s="14"/>
      <c r="D38" s="24"/>
      <c r="G38" s="84" t="str">
        <f aca="false">IF(E38="IVA C/E",49997,IF(E38="COMM.",81408," "))</f>
        <v> </v>
      </c>
      <c r="I38" s="31" t="n">
        <v>167.98</v>
      </c>
      <c r="J38" s="31" t="n">
        <v>36.96</v>
      </c>
      <c r="K38" s="3" t="n">
        <v>22</v>
      </c>
      <c r="L38" s="31"/>
      <c r="M38" s="19"/>
      <c r="N38" s="20"/>
      <c r="O38" s="31"/>
    </row>
    <row r="39" customFormat="false" ht="17.2" hidden="false" customHeight="true" outlineLevel="0" collapsed="false">
      <c r="A39" s="14"/>
      <c r="C39" s="14"/>
      <c r="D39" s="24"/>
      <c r="F39" s="4" t="n">
        <f aca="false">I37+I38</f>
        <v>5300.13</v>
      </c>
      <c r="G39" s="84" t="str">
        <f aca="false">IF(E39="IVA C/E",49997,IF(E39="COMM.",81408," "))</f>
        <v> </v>
      </c>
      <c r="H39" s="3" t="n">
        <v>70107</v>
      </c>
      <c r="I39" s="31"/>
      <c r="J39" s="31"/>
      <c r="L39" s="31"/>
      <c r="M39" s="19"/>
      <c r="N39" s="20"/>
      <c r="O39" s="31"/>
    </row>
    <row r="40" customFormat="false" ht="17.2" hidden="false" customHeight="true" outlineLevel="0" collapsed="false">
      <c r="A40" s="14"/>
      <c r="C40" s="14"/>
      <c r="D40" s="24"/>
      <c r="E40" s="3" t="s">
        <v>35</v>
      </c>
      <c r="F40" s="4" t="n">
        <v>36.96</v>
      </c>
      <c r="H40" s="84" t="n">
        <f aca="false">IF(E40="IVA C/E",49997,IF(E40="COMM.",81408," "))</f>
        <v>49997</v>
      </c>
      <c r="I40" s="31"/>
      <c r="J40" s="31"/>
      <c r="L40" s="31"/>
      <c r="M40" s="19"/>
      <c r="N40" s="20"/>
      <c r="O40" s="31"/>
    </row>
    <row r="41" customFormat="false" ht="17.2" hidden="false" customHeight="true" outlineLevel="0" collapsed="false">
      <c r="A41" s="14" t="n">
        <v>73</v>
      </c>
      <c r="B41" s="121" t="n">
        <v>20</v>
      </c>
      <c r="C41" s="14" t="s">
        <v>41</v>
      </c>
      <c r="D41" s="24" t="n">
        <v>15003716</v>
      </c>
      <c r="E41" s="3" t="s">
        <v>113</v>
      </c>
      <c r="F41" s="4" t="n">
        <v>28.13</v>
      </c>
      <c r="G41" s="84" t="n">
        <v>70107</v>
      </c>
      <c r="H41" s="3" t="n">
        <v>32048</v>
      </c>
      <c r="I41" s="31"/>
      <c r="J41" s="31"/>
      <c r="K41" s="3" t="s">
        <v>32</v>
      </c>
      <c r="L41" s="31"/>
      <c r="M41" s="19"/>
      <c r="N41" s="20"/>
      <c r="O41" s="31"/>
    </row>
    <row r="42" customFormat="false" ht="17.2" hidden="false" customHeight="true" outlineLevel="0" collapsed="false">
      <c r="A42" s="14" t="n">
        <v>74</v>
      </c>
      <c r="B42" s="121" t="n">
        <v>20</v>
      </c>
      <c r="C42" s="14" t="s">
        <v>41</v>
      </c>
      <c r="D42" s="24" t="n">
        <v>15003717</v>
      </c>
      <c r="E42" s="3" t="s">
        <v>113</v>
      </c>
      <c r="F42" s="4" t="n">
        <v>781.41</v>
      </c>
      <c r="G42" s="84" t="n">
        <v>70107</v>
      </c>
      <c r="H42" s="3" t="n">
        <v>32048</v>
      </c>
      <c r="I42" s="31"/>
      <c r="J42" s="31"/>
      <c r="K42" s="3" t="s">
        <v>32</v>
      </c>
      <c r="L42" s="31"/>
      <c r="M42" s="19"/>
      <c r="N42" s="20"/>
      <c r="O42" s="31"/>
    </row>
    <row r="43" customFormat="false" ht="17.2" hidden="false" customHeight="true" outlineLevel="0" collapsed="false">
      <c r="A43" s="14" t="n">
        <v>75</v>
      </c>
      <c r="B43" s="121" t="n">
        <v>20</v>
      </c>
      <c r="C43" s="14" t="s">
        <v>41</v>
      </c>
      <c r="D43" s="24" t="n">
        <v>15003718</v>
      </c>
      <c r="E43" s="3" t="s">
        <v>113</v>
      </c>
      <c r="F43" s="4" t="n">
        <v>43.24</v>
      </c>
      <c r="G43" s="84" t="n">
        <v>70107</v>
      </c>
      <c r="H43" s="3" t="n">
        <v>32048</v>
      </c>
      <c r="I43" s="31"/>
      <c r="J43" s="31"/>
      <c r="K43" s="3" t="s">
        <v>32</v>
      </c>
      <c r="L43" s="31"/>
      <c r="M43" s="19"/>
      <c r="N43" s="20"/>
      <c r="O43" s="31"/>
    </row>
    <row r="44" customFormat="false" ht="17.2" hidden="false" customHeight="true" outlineLevel="0" collapsed="false">
      <c r="A44" s="14" t="n">
        <v>76</v>
      </c>
      <c r="B44" s="121" t="n">
        <v>30</v>
      </c>
      <c r="C44" s="3" t="s">
        <v>41</v>
      </c>
      <c r="D44" s="21" t="n">
        <v>15004742</v>
      </c>
      <c r="E44" s="3" t="s">
        <v>113</v>
      </c>
      <c r="F44" s="4" t="n">
        <v>921.06</v>
      </c>
      <c r="G44" s="84" t="str">
        <f aca="false">IF(E44="IVA C/E",49997,IF(E44="COMM.",81408," "))</f>
        <v> </v>
      </c>
      <c r="H44" s="3" t="n">
        <v>32048</v>
      </c>
      <c r="I44" s="31" t="n">
        <v>801.47</v>
      </c>
      <c r="J44" s="31"/>
      <c r="K44" s="3" t="s">
        <v>32</v>
      </c>
      <c r="L44" s="31"/>
      <c r="M44" s="19"/>
      <c r="N44" s="20"/>
      <c r="O44" s="31"/>
    </row>
    <row r="45" customFormat="false" ht="17.2" hidden="false" customHeight="true" outlineLevel="0" collapsed="false">
      <c r="A45" s="14"/>
      <c r="D45" s="21"/>
      <c r="G45" s="84" t="str">
        <f aca="false">IF(E45="IVA C/E",49997,IF(E45="COMM.",81408," "))</f>
        <v> </v>
      </c>
      <c r="I45" s="31" t="n">
        <v>98.02</v>
      </c>
      <c r="J45" s="31" t="n">
        <v>21.57</v>
      </c>
      <c r="K45" s="3" t="n">
        <v>22</v>
      </c>
      <c r="L45" s="31"/>
      <c r="M45" s="19"/>
      <c r="N45" s="20"/>
      <c r="O45" s="31"/>
    </row>
    <row r="46" customFormat="false" ht="17.2" hidden="false" customHeight="true" outlineLevel="0" collapsed="false">
      <c r="A46" s="36" t="s">
        <v>2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7.2" hidden="false" customHeight="true" outlineLevel="0" collapsed="false">
      <c r="A47" s="8" t="s">
        <v>0</v>
      </c>
      <c r="B47" s="37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38" t="s">
        <v>8</v>
      </c>
      <c r="J47" s="38" t="s">
        <v>9</v>
      </c>
      <c r="K47" s="8" t="s">
        <v>10</v>
      </c>
    </row>
    <row r="48" customFormat="false" ht="17.2" hidden="false" customHeight="true" outlineLevel="0" collapsed="false">
      <c r="A48" s="14" t="n">
        <v>76</v>
      </c>
      <c r="B48" s="124"/>
      <c r="D48" s="21"/>
      <c r="F48" s="4" t="n">
        <f aca="false">I44+I45</f>
        <v>899.49</v>
      </c>
      <c r="G48" s="84" t="n">
        <v>70107</v>
      </c>
      <c r="I48" s="31"/>
      <c r="J48" s="31"/>
      <c r="L48" s="31"/>
      <c r="M48" s="19"/>
      <c r="N48" s="20"/>
      <c r="O48" s="31"/>
    </row>
    <row r="49" customFormat="false" ht="17.2" hidden="false" customHeight="true" outlineLevel="0" collapsed="false">
      <c r="A49" s="14"/>
      <c r="D49" s="21"/>
      <c r="E49" s="3" t="s">
        <v>35</v>
      </c>
      <c r="F49" s="4" t="n">
        <v>21.57</v>
      </c>
      <c r="G49" s="84" t="n">
        <f aca="false">IF(E49="IVA C/E",49997,IF(E49="COMM.",81408," "))</f>
        <v>49997</v>
      </c>
      <c r="I49" s="31"/>
      <c r="J49" s="31"/>
      <c r="L49" s="31"/>
      <c r="M49" s="19"/>
      <c r="N49" s="20"/>
      <c r="O49" s="31"/>
    </row>
    <row r="50" customFormat="false" ht="17.2" hidden="false" customHeight="true" outlineLevel="0" collapsed="false">
      <c r="A50" s="14" t="n">
        <v>77</v>
      </c>
      <c r="B50" s="52" t="n">
        <v>42094</v>
      </c>
      <c r="C50" s="3" t="s">
        <v>41</v>
      </c>
      <c r="D50" s="21" t="n">
        <v>195</v>
      </c>
      <c r="E50" s="3" t="s">
        <v>240</v>
      </c>
      <c r="F50" s="4" t="n">
        <v>2209.36</v>
      </c>
      <c r="G50" s="84" t="str">
        <f aca="false">IF(E50="IVA C/E",49997,IF(E50="COMM.",81408," "))</f>
        <v> </v>
      </c>
      <c r="H50" s="3" t="n">
        <v>31662</v>
      </c>
      <c r="I50" s="31" t="n">
        <v>1810.95</v>
      </c>
      <c r="J50" s="31" t="n">
        <v>398.41</v>
      </c>
      <c r="K50" s="3" t="n">
        <v>22</v>
      </c>
      <c r="L50" s="31"/>
      <c r="M50" s="19"/>
      <c r="N50" s="20"/>
      <c r="O50" s="31"/>
    </row>
    <row r="51" customFormat="false" ht="17.2" hidden="false" customHeight="true" outlineLevel="0" collapsed="false">
      <c r="A51" s="14"/>
      <c r="D51" s="21"/>
      <c r="F51" s="4" t="n">
        <f aca="false">I50</f>
        <v>1810.95</v>
      </c>
      <c r="G51" s="84" t="n">
        <v>73909</v>
      </c>
      <c r="I51" s="31"/>
      <c r="J51" s="31"/>
      <c r="L51" s="31"/>
      <c r="M51" s="19"/>
      <c r="N51" s="20"/>
      <c r="O51" s="31"/>
    </row>
    <row r="52" customFormat="false" ht="17.2" hidden="false" customHeight="true" outlineLevel="0" collapsed="false">
      <c r="A52" s="14"/>
      <c r="D52" s="21"/>
      <c r="E52" s="3" t="s">
        <v>35</v>
      </c>
      <c r="F52" s="4" t="n">
        <v>398.41</v>
      </c>
      <c r="G52" s="84" t="n">
        <f aca="false">IF(E52="IVA C/E",49997,IF(E52="COMM.",81408," "))</f>
        <v>49997</v>
      </c>
      <c r="I52" s="31"/>
      <c r="J52" s="31"/>
      <c r="L52" s="31"/>
      <c r="M52" s="19"/>
      <c r="N52" s="20"/>
      <c r="O52" s="31"/>
    </row>
    <row r="53" customFormat="false" ht="17.2" hidden="false" customHeight="true" outlineLevel="0" collapsed="false">
      <c r="A53" s="14"/>
      <c r="B53" s="121" t="n">
        <v>14</v>
      </c>
      <c r="C53" s="53" t="s">
        <v>241</v>
      </c>
      <c r="D53" s="21"/>
      <c r="F53" s="4" t="n">
        <v>2209.36</v>
      </c>
      <c r="G53" s="84" t="n">
        <v>31662</v>
      </c>
      <c r="H53" s="3" t="n">
        <v>20210</v>
      </c>
      <c r="I53" s="31"/>
      <c r="J53" s="31"/>
      <c r="L53" s="31"/>
      <c r="M53" s="19"/>
      <c r="N53" s="20"/>
      <c r="O53" s="31"/>
    </row>
    <row r="54" customFormat="false" ht="17.2" hidden="false" customHeight="true" outlineLevel="0" collapsed="false">
      <c r="A54" s="14" t="n">
        <v>78</v>
      </c>
      <c r="B54" s="121" t="n">
        <v>1</v>
      </c>
      <c r="C54" s="3" t="s">
        <v>41</v>
      </c>
      <c r="D54" s="21" t="n">
        <v>233</v>
      </c>
      <c r="E54" s="3" t="s">
        <v>242</v>
      </c>
      <c r="F54" s="4" t="n">
        <v>770.48</v>
      </c>
      <c r="G54" s="84" t="str">
        <f aca="false">IF(E54="IVA C/E",49997,IF(E54="COMM.",81408," "))</f>
        <v> </v>
      </c>
      <c r="H54" s="3" t="n">
        <v>32388</v>
      </c>
      <c r="I54" s="31" t="n">
        <v>631.54</v>
      </c>
      <c r="J54" s="31" t="n">
        <v>138.94</v>
      </c>
      <c r="K54" s="3" t="n">
        <v>22</v>
      </c>
      <c r="L54" s="31"/>
      <c r="M54" s="19"/>
      <c r="N54" s="20"/>
      <c r="O54" s="31"/>
    </row>
    <row r="55" customFormat="false" ht="17.2" hidden="false" customHeight="true" outlineLevel="0" collapsed="false">
      <c r="A55" s="14"/>
      <c r="D55" s="21"/>
      <c r="F55" s="4" t="n">
        <f aca="false">I54</f>
        <v>631.54</v>
      </c>
      <c r="G55" s="84" t="n">
        <v>89003</v>
      </c>
      <c r="I55" s="31"/>
      <c r="J55" s="31"/>
      <c r="L55" s="31"/>
      <c r="M55" s="19"/>
      <c r="N55" s="20"/>
      <c r="O55" s="31"/>
    </row>
    <row r="56" customFormat="false" ht="17.2" hidden="false" customHeight="true" outlineLevel="0" collapsed="false">
      <c r="A56" s="14"/>
      <c r="D56" s="21"/>
      <c r="E56" s="3" t="s">
        <v>35</v>
      </c>
      <c r="F56" s="4" t="n">
        <v>138.94</v>
      </c>
      <c r="G56" s="84" t="n">
        <f aca="false">IF(E56="IVA C/E",49997,IF(E56="COMM.",81408," "))</f>
        <v>49997</v>
      </c>
      <c r="I56" s="31"/>
      <c r="J56" s="31"/>
      <c r="L56" s="31"/>
      <c r="M56" s="19"/>
      <c r="N56" s="20"/>
      <c r="O56" s="31"/>
    </row>
    <row r="57" customFormat="false" ht="17.2" hidden="false" customHeight="true" outlineLevel="0" collapsed="false">
      <c r="A57" s="14"/>
      <c r="B57" s="121" t="n">
        <v>27</v>
      </c>
      <c r="C57" s="28" t="s">
        <v>243</v>
      </c>
      <c r="D57" s="24"/>
      <c r="E57" s="14"/>
      <c r="F57" s="4" t="n">
        <v>649.8</v>
      </c>
      <c r="G57" s="84"/>
      <c r="H57" s="14" t="n">
        <v>20221</v>
      </c>
      <c r="I57" s="25"/>
      <c r="J57" s="25"/>
      <c r="K57" s="14"/>
      <c r="L57" s="31"/>
      <c r="M57" s="19"/>
      <c r="N57" s="20"/>
      <c r="O57" s="31"/>
    </row>
    <row r="58" customFormat="false" ht="17.2" hidden="false" customHeight="true" outlineLevel="0" collapsed="false">
      <c r="A58" s="14"/>
      <c r="C58" s="41"/>
      <c r="D58" s="24"/>
      <c r="E58" s="14"/>
      <c r="F58" s="4" t="n">
        <v>649.03</v>
      </c>
      <c r="G58" s="84" t="n">
        <v>32388</v>
      </c>
      <c r="I58" s="25"/>
      <c r="J58" s="25"/>
      <c r="K58" s="14"/>
      <c r="L58" s="31"/>
      <c r="M58" s="19"/>
      <c r="N58" s="20"/>
      <c r="O58" s="31"/>
    </row>
    <row r="59" customFormat="false" ht="17.2" hidden="false" customHeight="true" outlineLevel="0" collapsed="false">
      <c r="A59" s="14"/>
      <c r="C59" s="14"/>
      <c r="D59" s="21"/>
      <c r="E59" s="3" t="s">
        <v>44</v>
      </c>
      <c r="F59" s="4" t="n">
        <v>0.77</v>
      </c>
      <c r="G59" s="84" t="n">
        <f aca="false">IF(E59="IVA C/E",49997,IF(E59="COMM.",81408," "))</f>
        <v>81408</v>
      </c>
      <c r="I59" s="31"/>
      <c r="J59" s="31"/>
      <c r="L59" s="31"/>
      <c r="M59" s="19"/>
      <c r="N59" s="20"/>
      <c r="O59" s="31"/>
    </row>
    <row r="60" customFormat="false" ht="17.2" hidden="false" customHeight="true" outlineLevel="0" collapsed="false">
      <c r="A60" s="14" t="n">
        <v>79</v>
      </c>
      <c r="B60" s="121" t="n">
        <v>10</v>
      </c>
      <c r="C60" s="3" t="s">
        <v>41</v>
      </c>
      <c r="D60" s="21" t="n">
        <v>405</v>
      </c>
      <c r="E60" s="3" t="s">
        <v>244</v>
      </c>
      <c r="F60" s="4" t="n">
        <v>291.34</v>
      </c>
      <c r="G60" s="84" t="str">
        <f aca="false">IF(E60="IVA C/E",49997,IF(E60="COMM.",81408," "))</f>
        <v> </v>
      </c>
      <c r="H60" s="3" t="n">
        <v>30125</v>
      </c>
      <c r="I60" s="31" t="n">
        <v>238.8</v>
      </c>
      <c r="J60" s="31" t="n">
        <v>52.54</v>
      </c>
      <c r="K60" s="3" t="n">
        <v>22</v>
      </c>
      <c r="L60" s="31"/>
      <c r="M60" s="19"/>
      <c r="N60" s="20"/>
      <c r="O60" s="31"/>
    </row>
    <row r="61" customFormat="false" ht="17.2" hidden="false" customHeight="true" outlineLevel="0" collapsed="false">
      <c r="A61" s="14"/>
      <c r="C61" s="14"/>
      <c r="D61" s="24"/>
      <c r="E61" s="14"/>
      <c r="F61" s="4" t="n">
        <v>238.8</v>
      </c>
      <c r="G61" s="84" t="n">
        <v>70106</v>
      </c>
      <c r="H61" s="14"/>
      <c r="I61" s="25"/>
      <c r="J61" s="25"/>
      <c r="K61" s="14"/>
      <c r="L61" s="31"/>
      <c r="M61" s="19"/>
      <c r="N61" s="20"/>
      <c r="O61" s="31"/>
    </row>
    <row r="62" customFormat="false" ht="17.2" hidden="false" customHeight="true" outlineLevel="0" collapsed="false">
      <c r="A62" s="14"/>
      <c r="C62" s="14"/>
      <c r="D62" s="24"/>
      <c r="E62" s="14" t="s">
        <v>35</v>
      </c>
      <c r="F62" s="4" t="n">
        <v>52.54</v>
      </c>
      <c r="G62" s="84" t="n">
        <f aca="false">IF(E62="IVA C/E",49997,IF(E62="COMM.",81408," "))</f>
        <v>49997</v>
      </c>
      <c r="I62" s="31"/>
      <c r="J62" s="31"/>
      <c r="L62" s="31"/>
      <c r="M62" s="19"/>
      <c r="N62" s="20"/>
      <c r="O62" s="31"/>
    </row>
    <row r="63" customFormat="false" ht="17.2" hidden="false" customHeight="true" outlineLevel="0" collapsed="false">
      <c r="A63" s="14"/>
      <c r="B63" s="121" t="n">
        <v>10</v>
      </c>
      <c r="C63" s="28" t="s">
        <v>245</v>
      </c>
      <c r="D63" s="24"/>
      <c r="E63" s="14"/>
      <c r="F63" s="4" t="n">
        <v>291.34</v>
      </c>
      <c r="G63" s="84" t="n">
        <v>30125</v>
      </c>
      <c r="H63" s="14" t="n">
        <v>20003</v>
      </c>
      <c r="I63" s="25"/>
      <c r="J63" s="25"/>
      <c r="K63" s="14"/>
      <c r="L63" s="31"/>
      <c r="M63" s="19"/>
      <c r="N63" s="20"/>
      <c r="O63" s="31"/>
    </row>
    <row r="64" customFormat="false" ht="17.2" hidden="false" customHeight="true" outlineLevel="0" collapsed="false">
      <c r="A64" s="14" t="n">
        <v>80</v>
      </c>
      <c r="B64" s="121" t="n">
        <v>20</v>
      </c>
      <c r="C64" s="14" t="s">
        <v>41</v>
      </c>
      <c r="D64" s="24" t="n">
        <v>877</v>
      </c>
      <c r="E64" s="14" t="s">
        <v>187</v>
      </c>
      <c r="F64" s="4" t="n">
        <v>59.29</v>
      </c>
      <c r="G64" s="84" t="str">
        <f aca="false">IF(E64="IVA C/E",49997,IF(E64="COMM.",81408," "))</f>
        <v> </v>
      </c>
      <c r="H64" s="14" t="n">
        <v>30890</v>
      </c>
      <c r="I64" s="25" t="n">
        <v>48.6</v>
      </c>
      <c r="J64" s="25" t="n">
        <v>10.69</v>
      </c>
      <c r="K64" s="14" t="n">
        <v>22</v>
      </c>
      <c r="L64" s="31"/>
      <c r="M64" s="19"/>
      <c r="N64" s="20"/>
      <c r="O64" s="31"/>
    </row>
    <row r="65" customFormat="false" ht="17.2" hidden="false" customHeight="true" outlineLevel="0" collapsed="false">
      <c r="A65" s="14"/>
      <c r="C65" s="14"/>
      <c r="D65" s="24"/>
      <c r="E65" s="14"/>
      <c r="F65" s="4" t="n">
        <f aca="false">I64</f>
        <v>48.6</v>
      </c>
      <c r="G65" s="84" t="n">
        <v>70106</v>
      </c>
      <c r="H65" s="14"/>
      <c r="I65" s="25"/>
      <c r="J65" s="25"/>
      <c r="K65" s="14"/>
      <c r="L65" s="31"/>
      <c r="M65" s="19"/>
      <c r="N65" s="20"/>
      <c r="O65" s="31"/>
    </row>
    <row r="66" customFormat="false" ht="17.2" hidden="false" customHeight="true" outlineLevel="0" collapsed="false">
      <c r="A66" s="14"/>
      <c r="C66" s="14"/>
      <c r="D66" s="24"/>
      <c r="E66" s="14" t="s">
        <v>35</v>
      </c>
      <c r="F66" s="4" t="n">
        <v>10.69</v>
      </c>
      <c r="G66" s="84" t="n">
        <f aca="false">IF(E66="IVA C/E",49997,IF(E66="COMM.",81408," "))</f>
        <v>49997</v>
      </c>
      <c r="H66" s="14"/>
      <c r="I66" s="25"/>
      <c r="J66" s="25"/>
      <c r="K66" s="14"/>
      <c r="L66" s="31"/>
      <c r="M66" s="19"/>
      <c r="N66" s="20"/>
      <c r="O66" s="31"/>
    </row>
    <row r="67" s="1" customFormat="true" ht="17.2" hidden="false" customHeight="true" outlineLevel="0" collapsed="false">
      <c r="A67" s="14" t="n">
        <v>81</v>
      </c>
      <c r="B67" s="121" t="n">
        <v>20</v>
      </c>
      <c r="C67" s="14" t="s">
        <v>41</v>
      </c>
      <c r="D67" s="24" t="n">
        <v>1239</v>
      </c>
      <c r="E67" s="14" t="s">
        <v>246</v>
      </c>
      <c r="F67" s="4" t="n">
        <v>348</v>
      </c>
      <c r="G67" s="84" t="str">
        <f aca="false">IF(E67="IVA C/E",49997,IF(E67="COMM.",81408," "))</f>
        <v> </v>
      </c>
      <c r="H67" s="14" t="n">
        <v>31221</v>
      </c>
      <c r="I67" s="25" t="n">
        <v>301.82</v>
      </c>
      <c r="J67" s="25" t="n">
        <v>30.18</v>
      </c>
      <c r="K67" s="14" t="n">
        <v>10</v>
      </c>
      <c r="L67" s="31"/>
      <c r="M67" s="19"/>
      <c r="N67" s="20"/>
      <c r="O67" s="25"/>
      <c r="P67" s="25"/>
      <c r="Q67" s="25"/>
    </row>
    <row r="68" s="5" customFormat="true" ht="17.2" hidden="false" customHeight="true" outlineLevel="0" collapsed="false">
      <c r="A68" s="3"/>
      <c r="B68" s="124"/>
      <c r="C68" s="3"/>
      <c r="D68" s="21"/>
      <c r="E68" s="3"/>
      <c r="F68" s="4"/>
      <c r="G68" s="84" t="str">
        <f aca="false">IF(E68="IVA C/E",49997,IF(E68="COMM.",81408," "))</f>
        <v> </v>
      </c>
      <c r="H68" s="3"/>
      <c r="I68" s="31" t="n">
        <v>16</v>
      </c>
      <c r="J68" s="31"/>
      <c r="K68" s="3" t="s">
        <v>208</v>
      </c>
      <c r="L68" s="31"/>
      <c r="M68" s="19"/>
      <c r="N68" s="20"/>
      <c r="O68" s="31"/>
      <c r="P68" s="31"/>
      <c r="Q68" s="31"/>
    </row>
    <row r="69" customFormat="false" ht="17.2" hidden="false" customHeight="true" outlineLevel="0" collapsed="false">
      <c r="A69" s="14"/>
      <c r="D69" s="21"/>
      <c r="F69" s="4" t="n">
        <f aca="false">I67+I68</f>
        <v>317.82</v>
      </c>
      <c r="G69" s="84" t="n">
        <v>82523</v>
      </c>
      <c r="I69" s="31"/>
      <c r="J69" s="87"/>
      <c r="L69" s="31"/>
      <c r="M69" s="19"/>
      <c r="N69" s="20"/>
    </row>
    <row r="70" customFormat="false" ht="17.2" hidden="false" customHeight="true" outlineLevel="0" collapsed="false">
      <c r="A70" s="14"/>
      <c r="D70" s="21"/>
      <c r="E70" s="3" t="s">
        <v>35</v>
      </c>
      <c r="F70" s="4" t="n">
        <v>30.18</v>
      </c>
      <c r="G70" s="84" t="n">
        <f aca="false">IF(E70="IVA C/E",49997,IF(E70="COMM.",81408," "))</f>
        <v>49997</v>
      </c>
      <c r="I70" s="31"/>
      <c r="J70" s="31"/>
      <c r="L70" s="31"/>
      <c r="M70" s="19"/>
      <c r="N70" s="20"/>
    </row>
    <row r="71" customFormat="false" ht="17.2" hidden="false" customHeight="true" outlineLevel="0" collapsed="false">
      <c r="A71" s="43"/>
      <c r="B71" s="121" t="n">
        <v>20</v>
      </c>
      <c r="C71" s="28" t="s">
        <v>247</v>
      </c>
      <c r="D71" s="24"/>
      <c r="E71" s="14"/>
      <c r="F71" s="4" t="n">
        <v>16</v>
      </c>
      <c r="G71" s="84" t="n">
        <v>31221</v>
      </c>
      <c r="H71" s="14" t="n">
        <v>20003</v>
      </c>
      <c r="I71" s="25"/>
      <c r="J71" s="25"/>
      <c r="K71" s="14"/>
      <c r="L71" s="31"/>
      <c r="M71" s="19"/>
      <c r="N71" s="20"/>
    </row>
    <row r="72" customFormat="false" ht="17.2" hidden="false" customHeight="true" outlineLevel="0" collapsed="false">
      <c r="A72" s="14" t="n">
        <v>82</v>
      </c>
      <c r="B72" s="121" t="n">
        <v>21</v>
      </c>
      <c r="C72" s="14" t="s">
        <v>41</v>
      </c>
      <c r="D72" s="24" t="s">
        <v>248</v>
      </c>
      <c r="E72" s="14" t="s">
        <v>58</v>
      </c>
      <c r="F72" s="4" t="n">
        <v>19.62</v>
      </c>
      <c r="G72" s="84" t="str">
        <f aca="false">IF(E72="IVA C/E",49997,IF(E72="COMM.",81408," "))</f>
        <v> </v>
      </c>
      <c r="H72" s="14" t="n">
        <v>30443</v>
      </c>
      <c r="I72" s="25" t="n">
        <v>5.09</v>
      </c>
      <c r="J72" s="25"/>
      <c r="K72" s="14" t="s">
        <v>32</v>
      </c>
      <c r="L72" s="31"/>
      <c r="M72" s="19"/>
      <c r="N72" s="20"/>
    </row>
    <row r="73" customFormat="false" ht="17.2" hidden="false" customHeight="true" outlineLevel="0" collapsed="false">
      <c r="A73" s="14"/>
      <c r="C73" s="14"/>
      <c r="D73" s="24"/>
      <c r="E73" s="14"/>
      <c r="G73" s="84" t="str">
        <f aca="false">IF(E73="IVA C/E",49997,IF(E73="COMM.",81408," "))</f>
        <v> </v>
      </c>
      <c r="H73" s="14"/>
      <c r="I73" s="25" t="n">
        <v>11.91</v>
      </c>
      <c r="J73" s="25" t="n">
        <v>2.62</v>
      </c>
      <c r="K73" s="14" t="n">
        <v>22</v>
      </c>
      <c r="L73" s="31"/>
      <c r="M73" s="19"/>
      <c r="N73" s="20"/>
    </row>
    <row r="74" customFormat="false" ht="17.2" hidden="false" customHeight="true" outlineLevel="0" collapsed="false">
      <c r="A74" s="14"/>
      <c r="C74" s="14"/>
      <c r="D74" s="24"/>
      <c r="E74" s="14"/>
      <c r="F74" s="4" t="n">
        <f aca="false">I72+I73</f>
        <v>17</v>
      </c>
      <c r="G74" s="84" t="n">
        <v>70107</v>
      </c>
      <c r="H74" s="14"/>
      <c r="I74" s="25"/>
      <c r="J74" s="25"/>
      <c r="K74" s="14"/>
      <c r="L74" s="31"/>
      <c r="M74" s="19"/>
      <c r="N74" s="20"/>
    </row>
    <row r="75" customFormat="false" ht="17.2" hidden="false" customHeight="true" outlineLevel="0" collapsed="false">
      <c r="A75" s="14"/>
      <c r="C75" s="14"/>
      <c r="D75" s="24"/>
      <c r="E75" s="14" t="s">
        <v>35</v>
      </c>
      <c r="F75" s="4" t="n">
        <v>2.62</v>
      </c>
      <c r="G75" s="84" t="n">
        <f aca="false">IF(E75="IVA C/E",49997,IF(E75="COMM.",81408," "))</f>
        <v>49997</v>
      </c>
      <c r="H75" s="14"/>
      <c r="I75" s="44"/>
      <c r="J75" s="44"/>
      <c r="K75" s="43"/>
      <c r="L75" s="31"/>
      <c r="M75" s="19"/>
      <c r="N75" s="20"/>
    </row>
    <row r="76" customFormat="false" ht="17.2" hidden="false" customHeight="true" outlineLevel="0" collapsed="false">
      <c r="A76" s="14" t="n">
        <v>83</v>
      </c>
      <c r="B76" s="121" t="n">
        <v>24</v>
      </c>
      <c r="C76" s="3" t="s">
        <v>41</v>
      </c>
      <c r="D76" s="21" t="s">
        <v>249</v>
      </c>
      <c r="E76" s="3" t="s">
        <v>250</v>
      </c>
      <c r="F76" s="4" t="n">
        <v>334.08</v>
      </c>
      <c r="G76" s="84" t="str">
        <f aca="false">IF(E76="IVA C/E",49997,IF(E76="COMM.",81408," "))</f>
        <v> </v>
      </c>
      <c r="H76" s="3" t="n">
        <v>30280</v>
      </c>
      <c r="I76" s="31" t="n">
        <v>273.84</v>
      </c>
      <c r="J76" s="31" t="n">
        <v>60.24</v>
      </c>
      <c r="K76" s="3" t="n">
        <v>22</v>
      </c>
      <c r="L76" s="31"/>
      <c r="M76" s="19"/>
      <c r="N76" s="20"/>
    </row>
    <row r="77" customFormat="false" ht="17.2" hidden="false" customHeight="true" outlineLevel="0" collapsed="false">
      <c r="A77" s="14"/>
      <c r="D77" s="21"/>
      <c r="F77" s="4" t="n">
        <f aca="false">I76</f>
        <v>273.84</v>
      </c>
      <c r="G77" s="84" t="n">
        <v>70106</v>
      </c>
      <c r="I77" s="31"/>
      <c r="J77" s="31"/>
      <c r="L77" s="31"/>
      <c r="M77" s="19"/>
      <c r="N77" s="20"/>
    </row>
    <row r="78" customFormat="false" ht="17.2" hidden="false" customHeight="true" outlineLevel="0" collapsed="false">
      <c r="A78" s="14"/>
      <c r="D78" s="21"/>
      <c r="E78" s="3" t="s">
        <v>35</v>
      </c>
      <c r="F78" s="4" t="n">
        <v>60.24</v>
      </c>
      <c r="G78" s="84" t="n">
        <f aca="false">IF(E78="IVA C/E",49997,IF(E78="COMM.",81408," "))</f>
        <v>49997</v>
      </c>
      <c r="I78" s="31"/>
      <c r="J78" s="31"/>
      <c r="L78" s="31"/>
      <c r="M78" s="19"/>
      <c r="N78" s="20"/>
    </row>
    <row r="79" s="1" customFormat="true" ht="17.2" hidden="false" customHeight="true" outlineLevel="0" collapsed="false">
      <c r="A79" s="14" t="n">
        <v>84</v>
      </c>
      <c r="B79" s="121" t="n">
        <v>27</v>
      </c>
      <c r="C79" s="16" t="s">
        <v>41</v>
      </c>
      <c r="D79" s="24" t="n">
        <v>466</v>
      </c>
      <c r="E79" s="14" t="s">
        <v>251</v>
      </c>
      <c r="F79" s="4" t="n">
        <v>244</v>
      </c>
      <c r="G79" s="84" t="str">
        <f aca="false">IF(E79="IVA C/E",49997,IF(E79="COMM.",81408," "))</f>
        <v> </v>
      </c>
      <c r="H79" s="14" t="n">
        <v>30831</v>
      </c>
      <c r="I79" s="31" t="n">
        <v>200</v>
      </c>
      <c r="J79" s="31" t="n">
        <v>44</v>
      </c>
      <c r="K79" s="3" t="n">
        <v>22</v>
      </c>
      <c r="L79" s="31"/>
      <c r="M79" s="19"/>
      <c r="N79" s="20"/>
      <c r="O79" s="25"/>
      <c r="P79" s="25"/>
      <c r="Q79" s="25"/>
    </row>
    <row r="80" customFormat="false" ht="17.2" hidden="false" customHeight="true" outlineLevel="0" collapsed="false">
      <c r="A80" s="14"/>
      <c r="D80" s="51" t="s">
        <v>252</v>
      </c>
      <c r="F80" s="4" t="n">
        <f aca="false">I79</f>
        <v>200</v>
      </c>
      <c r="G80" s="84" t="n">
        <v>12023</v>
      </c>
      <c r="I80" s="31"/>
      <c r="J80" s="31"/>
      <c r="L80" s="31"/>
      <c r="M80" s="19"/>
      <c r="N80" s="20"/>
    </row>
    <row r="81" customFormat="false" ht="17.2" hidden="false" customHeight="true" outlineLevel="0" collapsed="false">
      <c r="A81" s="14"/>
      <c r="D81" s="21"/>
      <c r="E81" s="3" t="s">
        <v>35</v>
      </c>
      <c r="F81" s="4" t="n">
        <v>44</v>
      </c>
      <c r="G81" s="84" t="n">
        <f aca="false">IF(E81="IVA C/E",49997,IF(E81="COMM.",81408," "))</f>
        <v>49997</v>
      </c>
      <c r="I81" s="31"/>
      <c r="J81" s="31"/>
      <c r="L81" s="31"/>
      <c r="M81" s="19"/>
      <c r="N81" s="20"/>
    </row>
    <row r="82" customFormat="false" ht="17.2" hidden="false" customHeight="true" outlineLevel="0" collapsed="false">
      <c r="A82" s="14" t="n">
        <v>85</v>
      </c>
      <c r="B82" s="121" t="n">
        <v>30</v>
      </c>
      <c r="C82" s="3" t="s">
        <v>41</v>
      </c>
      <c r="D82" s="21" t="n">
        <v>825</v>
      </c>
      <c r="E82" s="3" t="s">
        <v>253</v>
      </c>
      <c r="F82" s="4" t="n">
        <v>1808.26</v>
      </c>
      <c r="G82" s="84" t="str">
        <f aca="false">IF(E82="IVA C/E",49997,IF(E82="COMM.",81408," "))</f>
        <v> </v>
      </c>
      <c r="H82" s="3" t="n">
        <v>31679</v>
      </c>
      <c r="I82" s="31" t="n">
        <v>1482.18</v>
      </c>
      <c r="J82" s="31" t="n">
        <v>326.08</v>
      </c>
      <c r="K82" s="3" t="n">
        <v>22</v>
      </c>
      <c r="L82" s="31"/>
      <c r="M82" s="19"/>
      <c r="N82" s="20"/>
    </row>
    <row r="83" s="1" customFormat="true" ht="17.2" hidden="false" customHeight="true" outlineLevel="0" collapsed="false">
      <c r="A83" s="14"/>
      <c r="B83" s="121"/>
      <c r="C83" s="14"/>
      <c r="D83" s="24"/>
      <c r="E83" s="14"/>
      <c r="F83" s="4" t="n">
        <f aca="false">I82</f>
        <v>1482.18</v>
      </c>
      <c r="G83" s="84" t="n">
        <v>70106</v>
      </c>
      <c r="H83" s="14"/>
      <c r="I83" s="25"/>
      <c r="J83" s="25"/>
      <c r="K83" s="14"/>
      <c r="L83" s="31"/>
      <c r="M83" s="19"/>
      <c r="N83" s="20"/>
      <c r="O83" s="25"/>
      <c r="P83" s="25"/>
      <c r="Q83" s="25"/>
    </row>
    <row r="84" customFormat="false" ht="17.2" hidden="false" customHeight="true" outlineLevel="0" collapsed="false">
      <c r="A84" s="14"/>
      <c r="D84" s="21"/>
      <c r="E84" s="3" t="s">
        <v>35</v>
      </c>
      <c r="F84" s="4" t="n">
        <v>326.08</v>
      </c>
      <c r="G84" s="84" t="n">
        <f aca="false">IF(E84="IVA C/E",49997,IF(E84="COMM.",81408," "))</f>
        <v>49997</v>
      </c>
      <c r="I84" s="31"/>
      <c r="J84" s="31"/>
      <c r="L84" s="31"/>
      <c r="M84" s="19"/>
      <c r="N84" s="20"/>
    </row>
    <row r="85" s="5" customFormat="true" ht="17.2" hidden="false" customHeight="true" outlineLevel="0" collapsed="false">
      <c r="A85" s="14"/>
      <c r="B85" s="124" t="n">
        <v>23</v>
      </c>
      <c r="C85" s="53" t="s">
        <v>254</v>
      </c>
      <c r="D85" s="21"/>
      <c r="E85" s="3"/>
      <c r="F85" s="4" t="n">
        <v>1809.03</v>
      </c>
      <c r="G85" s="84" t="str">
        <f aca="false">IF(E85="IVA C/E",49997,IF(E85="COMM.",81408," "))</f>
        <v> </v>
      </c>
      <c r="H85" s="3" t="n">
        <v>20221</v>
      </c>
      <c r="I85" s="31"/>
      <c r="J85" s="31"/>
      <c r="K85" s="3"/>
      <c r="L85" s="31"/>
      <c r="M85" s="19"/>
      <c r="N85" s="20"/>
      <c r="P85" s="31"/>
      <c r="Q85" s="31"/>
    </row>
    <row r="86" s="5" customFormat="true" ht="17.2" hidden="false" customHeight="true" outlineLevel="0" collapsed="false">
      <c r="A86" s="14"/>
      <c r="B86" s="121"/>
      <c r="C86" s="3"/>
      <c r="D86" s="24"/>
      <c r="E86" s="3"/>
      <c r="F86" s="4" t="n">
        <v>1808.26</v>
      </c>
      <c r="G86" s="84" t="n">
        <v>31679</v>
      </c>
      <c r="H86" s="3"/>
      <c r="I86" s="31"/>
      <c r="J86" s="31"/>
      <c r="K86" s="3"/>
      <c r="L86" s="31"/>
      <c r="M86" s="19"/>
      <c r="N86" s="20"/>
      <c r="O86" s="31"/>
      <c r="P86" s="31"/>
      <c r="Q86" s="31"/>
    </row>
    <row r="87" s="5" customFormat="true" ht="17.2" hidden="false" customHeight="true" outlineLevel="0" collapsed="false">
      <c r="A87" s="14"/>
      <c r="B87" s="121"/>
      <c r="C87" s="55"/>
      <c r="D87" s="21"/>
      <c r="E87" s="3" t="s">
        <v>44</v>
      </c>
      <c r="F87" s="4" t="n">
        <v>0.77</v>
      </c>
      <c r="G87" s="84" t="n">
        <f aca="false">IF(E87="IVA C/E",49997,IF(E87="COMM.",81408," "))</f>
        <v>81408</v>
      </c>
      <c r="H87" s="3"/>
      <c r="I87" s="31"/>
      <c r="J87" s="31"/>
      <c r="K87" s="3"/>
      <c r="L87" s="31"/>
      <c r="M87" s="19"/>
      <c r="N87" s="20"/>
      <c r="O87" s="31"/>
      <c r="P87" s="31"/>
      <c r="Q87" s="31"/>
    </row>
    <row r="88" s="5" customFormat="true" ht="17.2" hidden="false" customHeight="true" outlineLevel="0" collapsed="false">
      <c r="A88" s="14" t="n">
        <v>86</v>
      </c>
      <c r="B88" s="121" t="n">
        <v>30</v>
      </c>
      <c r="C88" s="3" t="s">
        <v>41</v>
      </c>
      <c r="D88" s="21" t="n">
        <v>13</v>
      </c>
      <c r="E88" s="48" t="s">
        <v>255</v>
      </c>
      <c r="F88" s="4" t="n">
        <v>200</v>
      </c>
      <c r="G88" s="84" t="str">
        <f aca="false">IF(E88="IVA C/E",49997,IF(E88="COMM.",81408," "))</f>
        <v> </v>
      </c>
      <c r="H88" s="3" t="n">
        <v>30798</v>
      </c>
      <c r="I88" s="31" t="n">
        <v>163.93</v>
      </c>
      <c r="J88" s="31" t="n">
        <v>36.07</v>
      </c>
      <c r="K88" s="3" t="n">
        <v>22</v>
      </c>
      <c r="L88" s="31"/>
      <c r="M88" s="19"/>
      <c r="N88" s="20"/>
      <c r="O88" s="31"/>
      <c r="P88" s="31"/>
      <c r="Q88" s="31"/>
    </row>
    <row r="89" s="5" customFormat="true" ht="17.2" hidden="false" customHeight="true" outlineLevel="0" collapsed="false">
      <c r="A89" s="14"/>
      <c r="B89" s="121"/>
      <c r="C89" s="3"/>
      <c r="D89" s="21"/>
      <c r="E89" s="3"/>
      <c r="F89" s="4" t="n">
        <f aca="false">I88</f>
        <v>163.93</v>
      </c>
      <c r="G89" s="84" t="n">
        <v>73908</v>
      </c>
      <c r="H89" s="3"/>
      <c r="I89" s="31"/>
      <c r="J89" s="31"/>
      <c r="K89" s="3"/>
      <c r="L89" s="31"/>
      <c r="M89" s="19"/>
      <c r="N89" s="20"/>
      <c r="O89" s="14"/>
      <c r="P89" s="31"/>
      <c r="Q89" s="31"/>
    </row>
    <row r="90" s="5" customFormat="true" ht="17.2" hidden="false" customHeight="true" outlineLevel="0" collapsed="false">
      <c r="A90" s="14"/>
      <c r="B90" s="121"/>
      <c r="C90" s="3"/>
      <c r="D90" s="21"/>
      <c r="E90" s="3" t="s">
        <v>35</v>
      </c>
      <c r="F90" s="4" t="n">
        <v>36.07</v>
      </c>
      <c r="G90" s="84" t="n">
        <f aca="false">IF(E90="IVA C/E",49997,IF(E90="COMM.",81408," "))</f>
        <v>49997</v>
      </c>
      <c r="H90" s="3"/>
      <c r="I90" s="31"/>
      <c r="J90" s="31"/>
      <c r="K90" s="3"/>
      <c r="L90" s="31"/>
      <c r="M90" s="19"/>
      <c r="N90" s="20"/>
      <c r="O90" s="1"/>
      <c r="P90" s="31"/>
      <c r="Q90" s="31"/>
    </row>
    <row r="91" s="5" customFormat="true" ht="17.2" hidden="false" customHeight="true" outlineLevel="0" collapsed="false">
      <c r="A91" s="14"/>
      <c r="B91" s="121" t="n">
        <v>30</v>
      </c>
      <c r="C91" s="53" t="s">
        <v>256</v>
      </c>
      <c r="D91" s="21"/>
      <c r="E91" s="3"/>
      <c r="F91" s="4" t="n">
        <v>200</v>
      </c>
      <c r="G91" s="84" t="n">
        <v>30798</v>
      </c>
      <c r="H91" s="3" t="n">
        <v>20003</v>
      </c>
      <c r="I91" s="31"/>
      <c r="J91" s="31"/>
      <c r="K91" s="3"/>
      <c r="L91" s="31"/>
      <c r="M91" s="19"/>
      <c r="N91" s="20"/>
      <c r="O91" s="14"/>
      <c r="P91" s="31"/>
      <c r="Q91" s="31"/>
    </row>
    <row r="92" s="5" customFormat="true" ht="17.2" hidden="false" customHeight="true" outlineLevel="0" collapsed="false">
      <c r="A92" s="14" t="n">
        <v>87</v>
      </c>
      <c r="B92" s="121" t="n">
        <v>6</v>
      </c>
      <c r="C92" s="14" t="s">
        <v>41</v>
      </c>
      <c r="D92" s="125" t="n">
        <v>50561612247</v>
      </c>
      <c r="E92" s="14" t="s">
        <v>136</v>
      </c>
      <c r="F92" s="4" t="n">
        <v>492.53</v>
      </c>
      <c r="G92" s="14"/>
      <c r="H92" s="14" t="n">
        <v>30781</v>
      </c>
      <c r="I92" s="25" t="n">
        <v>403.71</v>
      </c>
      <c r="J92" s="25" t="n">
        <v>88.82</v>
      </c>
      <c r="K92" s="14" t="n">
        <v>22</v>
      </c>
      <c r="L92" s="31"/>
      <c r="M92" s="19"/>
      <c r="N92" s="20"/>
      <c r="O92" s="31"/>
      <c r="P92" s="31"/>
      <c r="Q92" s="31"/>
    </row>
    <row r="93" s="1" customFormat="true" ht="17.2" hidden="false" customHeight="true" outlineLevel="0" collapsed="false">
      <c r="A93" s="14"/>
      <c r="B93" s="121"/>
      <c r="C93" s="14"/>
      <c r="D93" s="28"/>
      <c r="E93" s="14"/>
      <c r="F93" s="4" t="n">
        <v>403.71</v>
      </c>
      <c r="G93" s="14" t="n">
        <v>73903</v>
      </c>
      <c r="H93" s="14"/>
      <c r="I93" s="25"/>
      <c r="J93" s="25"/>
      <c r="K93" s="14"/>
      <c r="L93" s="31"/>
      <c r="M93" s="19"/>
      <c r="N93" s="20"/>
      <c r="O93" s="25"/>
      <c r="P93" s="25"/>
      <c r="Q93" s="25"/>
    </row>
    <row r="94" customFormat="false" ht="17.2" hidden="false" customHeight="true" outlineLevel="0" collapsed="false">
      <c r="A94" s="36" t="s">
        <v>56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7.2" hidden="false" customHeight="true" outlineLevel="0" collapsed="false">
      <c r="A95" s="8" t="s">
        <v>0</v>
      </c>
      <c r="B95" s="37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38" t="s">
        <v>8</v>
      </c>
      <c r="J95" s="38" t="s">
        <v>9</v>
      </c>
      <c r="K95" s="8" t="s">
        <v>10</v>
      </c>
    </row>
    <row r="96" customFormat="false" ht="17.2" hidden="false" customHeight="true" outlineLevel="0" collapsed="false">
      <c r="A96" s="14" t="n">
        <v>87</v>
      </c>
      <c r="C96" s="16"/>
      <c r="D96" s="14"/>
      <c r="E96" s="14" t="s">
        <v>35</v>
      </c>
      <c r="F96" s="4" t="n">
        <v>88.82</v>
      </c>
      <c r="G96" s="14" t="n">
        <v>49997</v>
      </c>
      <c r="H96" s="43"/>
      <c r="I96" s="44"/>
      <c r="J96" s="44"/>
      <c r="K96" s="43"/>
      <c r="L96" s="31"/>
      <c r="M96" s="19"/>
      <c r="N96" s="20"/>
    </row>
    <row r="97" customFormat="false" ht="17.2" hidden="false" customHeight="true" outlineLevel="0" collapsed="false">
      <c r="A97" s="43"/>
      <c r="B97" s="121" t="n">
        <v>27</v>
      </c>
      <c r="C97" s="28" t="s">
        <v>257</v>
      </c>
      <c r="D97" s="14"/>
      <c r="E97" s="14"/>
      <c r="F97" s="4" t="n">
        <v>492.53</v>
      </c>
      <c r="G97" s="14" t="n">
        <v>30781</v>
      </c>
      <c r="H97" s="14" t="n">
        <v>20221</v>
      </c>
      <c r="I97" s="25"/>
      <c r="J97" s="25"/>
      <c r="K97" s="14"/>
      <c r="L97" s="31"/>
      <c r="M97" s="19"/>
      <c r="N97" s="20"/>
    </row>
    <row r="98" customFormat="false" ht="17.2" hidden="false" customHeight="true" outlineLevel="0" collapsed="false">
      <c r="A98" s="14" t="n">
        <v>88</v>
      </c>
      <c r="B98" s="121" t="n">
        <v>7</v>
      </c>
      <c r="C98" s="14" t="s">
        <v>41</v>
      </c>
      <c r="D98" s="28" t="s">
        <v>258</v>
      </c>
      <c r="E98" s="14" t="s">
        <v>75</v>
      </c>
      <c r="F98" s="4" t="n">
        <v>221.42</v>
      </c>
      <c r="G98" s="14"/>
      <c r="H98" s="14" t="n">
        <v>32520</v>
      </c>
      <c r="I98" s="25" t="n">
        <v>181.49</v>
      </c>
      <c r="J98" s="25" t="n">
        <v>39.93</v>
      </c>
      <c r="K98" s="14" t="n">
        <v>22</v>
      </c>
      <c r="L98" s="31"/>
      <c r="M98" s="19"/>
      <c r="N98" s="20"/>
    </row>
    <row r="99" customFormat="false" ht="17.2" hidden="false" customHeight="true" outlineLevel="0" collapsed="false">
      <c r="A99" s="43"/>
      <c r="C99" s="16"/>
      <c r="D99" s="14"/>
      <c r="E99" s="14"/>
      <c r="F99" s="4" t="n">
        <v>181.49</v>
      </c>
      <c r="G99" s="14" t="n">
        <v>82503</v>
      </c>
      <c r="H99" s="43"/>
      <c r="I99" s="44"/>
      <c r="J99" s="44"/>
      <c r="K99" s="43"/>
      <c r="L99" s="31"/>
      <c r="M99" s="19"/>
      <c r="N99" s="20"/>
    </row>
    <row r="100" customFormat="false" ht="17.2" hidden="false" customHeight="true" outlineLevel="0" collapsed="false">
      <c r="A100" s="43"/>
      <c r="C100" s="14"/>
      <c r="D100" s="14"/>
      <c r="E100" s="14" t="s">
        <v>35</v>
      </c>
      <c r="F100" s="4" t="n">
        <v>39.93</v>
      </c>
      <c r="G100" s="14" t="n">
        <v>49997</v>
      </c>
      <c r="H100" s="43"/>
      <c r="I100" s="44"/>
      <c r="J100" s="44"/>
      <c r="K100" s="43"/>
      <c r="L100" s="31"/>
      <c r="M100" s="19"/>
      <c r="N100" s="20"/>
    </row>
    <row r="101" customFormat="false" ht="17.2" hidden="false" customHeight="true" outlineLevel="0" collapsed="false">
      <c r="A101" s="14" t="n">
        <v>89</v>
      </c>
      <c r="B101" s="121" t="n">
        <v>20</v>
      </c>
      <c r="C101" s="14" t="s">
        <v>41</v>
      </c>
      <c r="D101" s="24" t="s">
        <v>259</v>
      </c>
      <c r="E101" s="14" t="s">
        <v>75</v>
      </c>
      <c r="F101" s="4" t="n">
        <v>13.5</v>
      </c>
      <c r="G101" s="14"/>
      <c r="H101" s="14" t="n">
        <v>32520</v>
      </c>
      <c r="I101" s="25" t="n">
        <v>11.07</v>
      </c>
      <c r="J101" s="25" t="n">
        <v>2.43</v>
      </c>
      <c r="K101" s="14" t="n">
        <v>22</v>
      </c>
      <c r="L101" s="31"/>
      <c r="M101" s="19"/>
      <c r="N101" s="20"/>
    </row>
    <row r="102" customFormat="false" ht="17.2" hidden="false" customHeight="true" outlineLevel="0" collapsed="false">
      <c r="A102" s="14"/>
      <c r="C102" s="14"/>
      <c r="D102" s="24"/>
      <c r="E102" s="14"/>
      <c r="F102" s="4" t="n">
        <f aca="false">I101</f>
        <v>11.07</v>
      </c>
      <c r="G102" s="14" t="n">
        <v>82503</v>
      </c>
      <c r="H102" s="14"/>
      <c r="I102" s="25"/>
      <c r="J102" s="25"/>
      <c r="K102" s="14"/>
      <c r="L102" s="31"/>
      <c r="M102" s="19"/>
      <c r="N102" s="20"/>
    </row>
    <row r="103" customFormat="false" ht="17.2" hidden="false" customHeight="true" outlineLevel="0" collapsed="false">
      <c r="A103" s="14"/>
      <c r="C103" s="14"/>
      <c r="D103" s="24"/>
      <c r="E103" s="14" t="s">
        <v>35</v>
      </c>
      <c r="F103" s="4" t="n">
        <v>2.43</v>
      </c>
      <c r="G103" s="14"/>
      <c r="H103" s="14"/>
      <c r="I103" s="25"/>
      <c r="J103" s="25"/>
      <c r="K103" s="14"/>
      <c r="L103" s="31"/>
      <c r="M103" s="19"/>
      <c r="N103" s="20"/>
    </row>
    <row r="104" customFormat="false" ht="17.2" hidden="false" customHeight="true" outlineLevel="0" collapsed="false">
      <c r="A104" s="14"/>
      <c r="B104" s="121" t="n">
        <v>19</v>
      </c>
      <c r="C104" s="40" t="s">
        <v>151</v>
      </c>
      <c r="D104" s="24"/>
      <c r="E104" s="14"/>
      <c r="F104" s="4" t="n">
        <v>85.5</v>
      </c>
      <c r="G104" s="14" t="n">
        <v>82523</v>
      </c>
      <c r="H104" s="14" t="n">
        <v>20210</v>
      </c>
      <c r="I104" s="25"/>
      <c r="J104" s="25"/>
      <c r="K104" s="14"/>
      <c r="L104" s="31"/>
      <c r="M104" s="19"/>
      <c r="N104" s="20"/>
    </row>
    <row r="105" s="5" customFormat="true" ht="17.2" hidden="false" customHeight="true" outlineLevel="0" collapsed="false">
      <c r="A105" s="14"/>
      <c r="B105" s="121" t="n">
        <v>1</v>
      </c>
      <c r="C105" s="28" t="s">
        <v>260</v>
      </c>
      <c r="D105" s="24"/>
      <c r="E105" s="14"/>
      <c r="F105" s="4" t="n">
        <v>116.55</v>
      </c>
      <c r="G105" s="14"/>
      <c r="H105" s="14" t="n">
        <v>20221</v>
      </c>
      <c r="I105" s="25"/>
      <c r="J105" s="25"/>
      <c r="K105" s="14"/>
      <c r="L105" s="31"/>
      <c r="M105" s="19"/>
      <c r="N105" s="20"/>
      <c r="O105" s="31"/>
      <c r="P105" s="31"/>
      <c r="Q105" s="31"/>
    </row>
    <row r="106" s="5" customFormat="true" ht="17.2" hidden="false" customHeight="true" outlineLevel="0" collapsed="false">
      <c r="A106" s="14"/>
      <c r="B106" s="121"/>
      <c r="C106" s="53"/>
      <c r="D106" s="21"/>
      <c r="E106" s="3"/>
      <c r="F106" s="4" t="n">
        <v>115.78</v>
      </c>
      <c r="G106" s="14" t="n">
        <v>30894</v>
      </c>
      <c r="H106" s="3"/>
      <c r="I106" s="31"/>
      <c r="J106" s="31"/>
      <c r="K106" s="3"/>
      <c r="L106" s="31"/>
      <c r="M106" s="106"/>
      <c r="N106" s="3"/>
      <c r="O106" s="31"/>
      <c r="P106" s="31"/>
      <c r="Q106" s="31"/>
    </row>
    <row r="107" s="5" customFormat="true" ht="17.2" hidden="false" customHeight="true" outlineLevel="0" collapsed="false">
      <c r="A107" s="14"/>
      <c r="B107" s="121"/>
      <c r="C107" s="53"/>
      <c r="D107" s="21"/>
      <c r="E107" s="3" t="s">
        <v>44</v>
      </c>
      <c r="F107" s="4" t="n">
        <v>0.77</v>
      </c>
      <c r="G107" s="84" t="n">
        <f aca="false">IF(E107="IVA C/E",49997,IF(E107="COMM.",81408," "))</f>
        <v>81408</v>
      </c>
      <c r="H107" s="3"/>
      <c r="I107" s="31"/>
      <c r="J107" s="31"/>
      <c r="K107" s="3"/>
      <c r="L107" s="31"/>
      <c r="M107" s="106"/>
      <c r="N107" s="3"/>
      <c r="O107" s="31"/>
      <c r="P107" s="31"/>
      <c r="Q107" s="31"/>
    </row>
    <row r="108" s="5" customFormat="true" ht="17.2" hidden="false" customHeight="true" outlineLevel="0" collapsed="false">
      <c r="A108" s="14"/>
      <c r="B108" s="121" t="n">
        <v>3</v>
      </c>
      <c r="C108" s="53" t="s">
        <v>261</v>
      </c>
      <c r="D108" s="3"/>
      <c r="E108" s="3"/>
      <c r="F108" s="4" t="n">
        <v>23.25</v>
      </c>
      <c r="G108" s="3" t="n">
        <v>82528</v>
      </c>
      <c r="H108" s="3" t="n">
        <v>20221</v>
      </c>
      <c r="I108" s="31"/>
      <c r="J108" s="31"/>
      <c r="K108" s="3"/>
      <c r="L108" s="31"/>
      <c r="M108" s="106"/>
      <c r="N108" s="3"/>
      <c r="O108" s="31"/>
      <c r="P108" s="31"/>
      <c r="Q108" s="31"/>
    </row>
    <row r="109" s="5" customFormat="true" ht="17.2" hidden="false" customHeight="true" outlineLevel="0" collapsed="false">
      <c r="A109" s="14"/>
      <c r="B109" s="121" t="n">
        <v>7</v>
      </c>
      <c r="C109" s="53" t="s">
        <v>262</v>
      </c>
      <c r="D109" s="21"/>
      <c r="E109" s="3"/>
      <c r="F109" s="4" t="n">
        <v>194.63</v>
      </c>
      <c r="G109" s="84" t="n">
        <v>30808</v>
      </c>
      <c r="H109" s="3" t="n">
        <v>20221</v>
      </c>
      <c r="I109" s="31"/>
      <c r="J109" s="31"/>
      <c r="K109" s="3"/>
      <c r="L109" s="31"/>
      <c r="M109" s="106"/>
      <c r="N109" s="3"/>
      <c r="O109" s="31"/>
      <c r="P109" s="31"/>
      <c r="Q109" s="31"/>
    </row>
    <row r="110" s="5" customFormat="true" ht="17.2" hidden="false" customHeight="true" outlineLevel="0" collapsed="false">
      <c r="A110" s="14"/>
      <c r="B110" s="121" t="n">
        <v>9</v>
      </c>
      <c r="C110" s="53" t="s">
        <v>263</v>
      </c>
      <c r="D110" s="21"/>
      <c r="E110" s="3"/>
      <c r="F110" s="4" t="n">
        <v>111.37</v>
      </c>
      <c r="G110" s="84" t="str">
        <f aca="false">IF(E110="IVA C/E",49997,IF(E110="COMM.",81408," "))</f>
        <v> </v>
      </c>
      <c r="H110" s="3" t="n">
        <v>20221</v>
      </c>
      <c r="I110" s="31"/>
      <c r="J110" s="31"/>
      <c r="K110" s="3"/>
      <c r="L110" s="31"/>
      <c r="M110" s="106"/>
      <c r="N110" s="3"/>
      <c r="O110" s="31"/>
      <c r="P110" s="31"/>
      <c r="Q110" s="31"/>
    </row>
    <row r="111" customFormat="false" ht="17.2" hidden="false" customHeight="true" outlineLevel="0" collapsed="false">
      <c r="A111" s="14"/>
      <c r="C111" s="53"/>
      <c r="D111" s="21"/>
      <c r="F111" s="4" t="n">
        <v>110.97</v>
      </c>
      <c r="G111" s="84" t="n">
        <v>32372</v>
      </c>
      <c r="I111" s="31"/>
      <c r="J111" s="31"/>
      <c r="L111" s="31"/>
      <c r="M111" s="19"/>
      <c r="N111" s="20"/>
    </row>
    <row r="112" customFormat="false" ht="17.2" hidden="false" customHeight="true" outlineLevel="0" collapsed="false">
      <c r="A112" s="14"/>
      <c r="C112" s="53"/>
      <c r="D112" s="21"/>
      <c r="E112" s="3" t="s">
        <v>77</v>
      </c>
      <c r="F112" s="4" t="n">
        <v>0.37</v>
      </c>
      <c r="G112" s="84" t="str">
        <f aca="false">IF(E112="IVA C/E",49997,IF(E112="COMM.",81408," "))</f>
        <v> </v>
      </c>
      <c r="H112" s="3" t="n">
        <v>77703</v>
      </c>
      <c r="I112" s="31"/>
      <c r="J112" s="31"/>
      <c r="L112" s="31"/>
      <c r="M112" s="19"/>
      <c r="N112" s="20"/>
    </row>
    <row r="113" s="5" customFormat="true" ht="17.2" hidden="false" customHeight="true" outlineLevel="0" collapsed="false">
      <c r="A113" s="14"/>
      <c r="B113" s="121"/>
      <c r="C113" s="53"/>
      <c r="D113" s="21"/>
      <c r="E113" s="3" t="s">
        <v>44</v>
      </c>
      <c r="F113" s="4" t="n">
        <v>0.77</v>
      </c>
      <c r="G113" s="84" t="n">
        <f aca="false">IF(E113="IVA C/E",49997,IF(E113="COMM.",81408," "))</f>
        <v>81408</v>
      </c>
      <c r="H113" s="3"/>
      <c r="I113" s="31"/>
      <c r="J113" s="31"/>
      <c r="K113" s="3"/>
      <c r="L113" s="31"/>
      <c r="M113" s="106"/>
      <c r="N113" s="3"/>
      <c r="O113" s="31"/>
      <c r="P113" s="31"/>
      <c r="Q113" s="31"/>
    </row>
    <row r="114" s="5" customFormat="true" ht="17.2" hidden="false" customHeight="true" outlineLevel="0" collapsed="false">
      <c r="A114" s="14"/>
      <c r="B114" s="121" t="n">
        <v>15</v>
      </c>
      <c r="C114" s="53" t="s">
        <v>264</v>
      </c>
      <c r="D114" s="126"/>
      <c r="E114" s="3"/>
      <c r="F114" s="4" t="n">
        <v>13</v>
      </c>
      <c r="G114" s="84" t="str">
        <f aca="false">IF(E114="IVA C/E",49997,IF(E114="COMM.",81408," "))</f>
        <v> </v>
      </c>
      <c r="H114" s="3" t="n">
        <v>20221</v>
      </c>
      <c r="I114" s="31"/>
      <c r="J114" s="31"/>
      <c r="K114" s="3"/>
      <c r="L114" s="31"/>
      <c r="M114" s="106"/>
      <c r="N114" s="3"/>
      <c r="O114" s="31"/>
      <c r="P114" s="31"/>
      <c r="Q114" s="31"/>
    </row>
    <row r="115" s="5" customFormat="true" ht="17.2" hidden="false" customHeight="true" outlineLevel="0" collapsed="false">
      <c r="A115" s="14"/>
      <c r="B115" s="121"/>
      <c r="C115" s="53"/>
      <c r="D115" s="21"/>
      <c r="E115" s="3"/>
      <c r="F115" s="4" t="n">
        <v>13.25</v>
      </c>
      <c r="G115" s="84" t="n">
        <v>32520</v>
      </c>
      <c r="H115" s="3"/>
      <c r="I115" s="31"/>
      <c r="J115" s="31"/>
      <c r="K115" s="3"/>
      <c r="L115" s="31"/>
      <c r="M115" s="106"/>
      <c r="N115" s="3"/>
      <c r="O115" s="31"/>
      <c r="P115" s="31"/>
      <c r="Q115" s="31"/>
    </row>
    <row r="116" s="5" customFormat="true" ht="17.2" hidden="false" customHeight="true" outlineLevel="0" collapsed="false">
      <c r="A116" s="14"/>
      <c r="B116" s="121"/>
      <c r="C116" s="53"/>
      <c r="D116" s="21"/>
      <c r="E116" s="3" t="s">
        <v>77</v>
      </c>
      <c r="F116" s="4" t="n">
        <v>0.25</v>
      </c>
      <c r="G116" s="84" t="str">
        <f aca="false">IF(E116="IVA C/E",49997,IF(E116="COMM.",81408," "))</f>
        <v> </v>
      </c>
      <c r="H116" s="3" t="n">
        <v>77703</v>
      </c>
      <c r="I116" s="31"/>
      <c r="J116" s="31"/>
      <c r="K116" s="3"/>
      <c r="L116" s="31"/>
      <c r="M116" s="106"/>
      <c r="N116" s="3"/>
      <c r="O116" s="31"/>
      <c r="P116" s="31"/>
      <c r="Q116" s="31"/>
    </row>
    <row r="117" s="1" customFormat="true" ht="17.2" hidden="false" customHeight="true" outlineLevel="0" collapsed="false">
      <c r="A117" s="14"/>
      <c r="B117" s="121" t="n">
        <v>27</v>
      </c>
      <c r="C117" s="28" t="s">
        <v>265</v>
      </c>
      <c r="D117" s="24"/>
      <c r="E117" s="14"/>
      <c r="F117" s="4" t="n">
        <v>159.18</v>
      </c>
      <c r="G117" s="84" t="str">
        <f aca="false">IF(E117="IVA C/E",49997,IF(E117="COMM.",81408," "))</f>
        <v> </v>
      </c>
      <c r="H117" s="14" t="n">
        <v>20221</v>
      </c>
      <c r="I117" s="25"/>
      <c r="J117" s="25"/>
      <c r="K117" s="14"/>
      <c r="L117" s="25"/>
      <c r="M117" s="26"/>
      <c r="N117" s="14"/>
      <c r="O117" s="25"/>
      <c r="P117" s="25"/>
      <c r="Q117" s="25"/>
    </row>
    <row r="118" s="1" customFormat="true" ht="17.2" hidden="false" customHeight="true" outlineLevel="0" collapsed="false">
      <c r="A118" s="14"/>
      <c r="B118" s="121"/>
      <c r="C118" s="28"/>
      <c r="D118" s="24"/>
      <c r="E118" s="14"/>
      <c r="F118" s="4" t="n">
        <v>158.41</v>
      </c>
      <c r="G118" s="84" t="n">
        <v>30443</v>
      </c>
      <c r="H118" s="14"/>
      <c r="I118" s="25"/>
      <c r="J118" s="25"/>
      <c r="K118" s="14"/>
      <c r="L118" s="25"/>
      <c r="M118" s="26"/>
      <c r="N118" s="14"/>
      <c r="O118" s="25"/>
      <c r="P118" s="25"/>
      <c r="Q118" s="25"/>
    </row>
    <row r="119" s="1" customFormat="true" ht="17.2" hidden="false" customHeight="true" outlineLevel="0" collapsed="false">
      <c r="A119" s="14"/>
      <c r="B119" s="121"/>
      <c r="C119" s="28"/>
      <c r="D119" s="24"/>
      <c r="E119" s="14" t="s">
        <v>44</v>
      </c>
      <c r="F119" s="4" t="n">
        <v>0.77</v>
      </c>
      <c r="G119" s="84" t="n">
        <f aca="false">IF(E119="IVA C/E",49997,IF(E119="COMM.",81408," "))</f>
        <v>81408</v>
      </c>
      <c r="H119" s="14"/>
      <c r="I119" s="25"/>
      <c r="J119" s="25"/>
      <c r="K119" s="14"/>
      <c r="L119" s="25"/>
      <c r="M119" s="26"/>
      <c r="N119" s="14"/>
      <c r="O119" s="25"/>
      <c r="P119" s="25"/>
      <c r="Q119" s="25"/>
    </row>
    <row r="120" s="1" customFormat="true" ht="17.2" hidden="false" customHeight="true" outlineLevel="0" collapsed="false">
      <c r="A120" s="14"/>
      <c r="B120" s="121" t="n">
        <v>27</v>
      </c>
      <c r="C120" s="28" t="s">
        <v>266</v>
      </c>
      <c r="D120" s="24"/>
      <c r="E120" s="14"/>
      <c r="F120" s="4" t="n">
        <v>255.18</v>
      </c>
      <c r="G120" s="84" t="str">
        <f aca="false">IF(E120="IVA C/E",49997,IF(E120="COMM.",81408," "))</f>
        <v> </v>
      </c>
      <c r="H120" s="14" t="n">
        <v>20221</v>
      </c>
      <c r="I120" s="25"/>
      <c r="J120" s="25"/>
      <c r="K120" s="14"/>
      <c r="L120" s="25"/>
      <c r="M120" s="26"/>
      <c r="N120" s="14"/>
      <c r="O120" s="25"/>
      <c r="P120" s="25"/>
      <c r="Q120" s="25"/>
    </row>
    <row r="121" customFormat="false" ht="17.2" hidden="false" customHeight="true" outlineLevel="0" collapsed="false">
      <c r="A121" s="14"/>
      <c r="C121" s="53"/>
      <c r="D121" s="21"/>
      <c r="F121" s="4" t="n">
        <v>254.41</v>
      </c>
      <c r="G121" s="84" t="n">
        <v>30473</v>
      </c>
      <c r="I121" s="31"/>
      <c r="J121" s="31"/>
      <c r="L121" s="31"/>
      <c r="M121" s="19"/>
      <c r="N121" s="20"/>
    </row>
    <row r="122" customFormat="false" ht="17.2" hidden="false" customHeight="true" outlineLevel="0" collapsed="false">
      <c r="A122" s="14"/>
      <c r="C122" s="53"/>
      <c r="D122" s="21"/>
      <c r="E122" s="3" t="s">
        <v>44</v>
      </c>
      <c r="F122" s="4" t="n">
        <v>0.77</v>
      </c>
      <c r="G122" s="84" t="n">
        <f aca="false">IF(E122="IVA C/E",49997,IF(E122="COMM.",81408," "))</f>
        <v>81408</v>
      </c>
      <c r="I122" s="31"/>
      <c r="J122" s="31"/>
      <c r="L122" s="31"/>
      <c r="M122" s="19"/>
      <c r="N122" s="20"/>
    </row>
    <row r="123" customFormat="false" ht="17.2" hidden="false" customHeight="true" outlineLevel="0" collapsed="false">
      <c r="A123" s="14"/>
      <c r="B123" s="121" t="n">
        <v>28</v>
      </c>
      <c r="C123" s="53" t="s">
        <v>267</v>
      </c>
      <c r="D123" s="21"/>
      <c r="F123" s="4" t="n">
        <v>2012.46</v>
      </c>
      <c r="G123" s="84" t="str">
        <f aca="false">IF(E123="IVA C/E",49997,IF(E123="COMM.",81408," "))</f>
        <v> </v>
      </c>
      <c r="H123" s="3" t="n">
        <v>20221</v>
      </c>
      <c r="I123" s="31"/>
      <c r="J123" s="31"/>
      <c r="L123" s="31"/>
      <c r="M123" s="19"/>
      <c r="N123" s="20"/>
    </row>
    <row r="124" s="1" customFormat="true" ht="17.2" hidden="false" customHeight="true" outlineLevel="0" collapsed="false">
      <c r="A124" s="14"/>
      <c r="B124" s="121"/>
      <c r="C124" s="28"/>
      <c r="D124" s="24"/>
      <c r="E124" s="14"/>
      <c r="F124" s="4" t="n">
        <v>2011.69</v>
      </c>
      <c r="G124" s="84" t="n">
        <v>32048</v>
      </c>
      <c r="H124" s="14"/>
      <c r="I124" s="25"/>
      <c r="J124" s="25"/>
      <c r="K124" s="14"/>
      <c r="L124" s="25"/>
      <c r="M124" s="26"/>
      <c r="N124" s="14"/>
      <c r="Q124" s="25"/>
    </row>
    <row r="125" s="1" customFormat="true" ht="17.2" hidden="false" customHeight="true" outlineLevel="0" collapsed="false">
      <c r="A125" s="14"/>
      <c r="B125" s="121"/>
      <c r="C125" s="28"/>
      <c r="D125" s="24"/>
      <c r="E125" s="14" t="s">
        <v>44</v>
      </c>
      <c r="F125" s="4" t="n">
        <v>0.77</v>
      </c>
      <c r="G125" s="84" t="n">
        <f aca="false">IF(E125="IVA C/E",49997,IF(E125="COMM.",81408," "))</f>
        <v>81408</v>
      </c>
      <c r="H125" s="14"/>
      <c r="I125" s="25"/>
      <c r="J125" s="25"/>
      <c r="K125" s="14"/>
      <c r="L125" s="25"/>
      <c r="M125" s="26"/>
      <c r="N125" s="14"/>
      <c r="Q125" s="25"/>
    </row>
    <row r="126" s="1" customFormat="true" ht="17.2" hidden="false" customHeight="true" outlineLevel="0" collapsed="false">
      <c r="A126" s="14"/>
      <c r="B126" s="121" t="n">
        <v>28</v>
      </c>
      <c r="C126" s="28" t="s">
        <v>268</v>
      </c>
      <c r="D126" s="24"/>
      <c r="E126" s="14"/>
      <c r="F126" s="4" t="n">
        <v>467.84</v>
      </c>
      <c r="G126" s="84" t="str">
        <f aca="false">IF(E126="IVA C/E",49997,IF(E126="COMM.",81408," "))</f>
        <v> </v>
      </c>
      <c r="H126" s="14" t="n">
        <v>20221</v>
      </c>
      <c r="I126" s="25"/>
      <c r="J126" s="25"/>
      <c r="K126" s="14"/>
      <c r="L126" s="25"/>
      <c r="M126" s="26"/>
      <c r="N126" s="14"/>
      <c r="Q126" s="25"/>
    </row>
    <row r="127" s="1" customFormat="true" ht="17.2" hidden="false" customHeight="true" outlineLevel="0" collapsed="false">
      <c r="A127" s="14"/>
      <c r="B127" s="121"/>
      <c r="C127" s="28"/>
      <c r="D127" s="24"/>
      <c r="E127" s="14"/>
      <c r="F127" s="4" t="n">
        <v>467.07</v>
      </c>
      <c r="G127" s="84" t="n">
        <v>32367</v>
      </c>
      <c r="H127" s="14"/>
      <c r="I127" s="25"/>
      <c r="J127" s="25"/>
      <c r="K127" s="14"/>
      <c r="L127" s="25"/>
      <c r="M127" s="26"/>
      <c r="N127" s="14"/>
      <c r="Q127" s="25"/>
    </row>
    <row r="128" s="1" customFormat="true" ht="17.2" hidden="false" customHeight="true" outlineLevel="0" collapsed="false">
      <c r="A128" s="14"/>
      <c r="B128" s="121"/>
      <c r="C128" s="28"/>
      <c r="D128" s="24"/>
      <c r="E128" s="14" t="s">
        <v>44</v>
      </c>
      <c r="F128" s="4" t="n">
        <v>0.77</v>
      </c>
      <c r="G128" s="84" t="n">
        <f aca="false">IF(E128="IVA C/E",49997,IF(E128="COMM.",81408," "))</f>
        <v>81408</v>
      </c>
      <c r="H128" s="14"/>
      <c r="I128" s="25"/>
      <c r="J128" s="25"/>
      <c r="K128" s="14"/>
      <c r="L128" s="31"/>
      <c r="M128" s="19"/>
      <c r="N128" s="20"/>
      <c r="O128" s="7"/>
      <c r="P128" s="7"/>
      <c r="Q128" s="25"/>
    </row>
    <row r="129" s="1" customFormat="true" ht="17.2" hidden="false" customHeight="true" outlineLevel="0" collapsed="false">
      <c r="A129" s="14"/>
      <c r="B129" s="121" t="n">
        <v>28</v>
      </c>
      <c r="C129" s="28" t="s">
        <v>269</v>
      </c>
      <c r="D129" s="24"/>
      <c r="E129" s="14"/>
      <c r="F129" s="4" t="n">
        <v>319.8</v>
      </c>
      <c r="G129" s="84" t="str">
        <f aca="false">IF(E129="IVA C/E",49997,IF(E129="COMM.",81408," "))</f>
        <v> </v>
      </c>
      <c r="H129" s="14" t="n">
        <v>20221</v>
      </c>
      <c r="I129" s="25"/>
      <c r="J129" s="25"/>
      <c r="K129" s="14"/>
      <c r="L129" s="31"/>
      <c r="M129" s="19"/>
      <c r="N129" s="20"/>
      <c r="O129" s="7"/>
      <c r="P129" s="7"/>
      <c r="Q129" s="25"/>
    </row>
    <row r="130" s="1" customFormat="true" ht="17.2" hidden="false" customHeight="true" outlineLevel="0" collapsed="false">
      <c r="A130" s="14"/>
      <c r="B130" s="121"/>
      <c r="C130" s="28"/>
      <c r="D130" s="24"/>
      <c r="E130" s="14"/>
      <c r="F130" s="4" t="n">
        <v>319.03</v>
      </c>
      <c r="G130" s="84" t="n">
        <v>30630</v>
      </c>
      <c r="H130" s="14"/>
      <c r="I130" s="25"/>
      <c r="J130" s="25"/>
      <c r="K130" s="14"/>
      <c r="L130" s="31"/>
      <c r="M130" s="19"/>
      <c r="N130" s="20"/>
      <c r="O130" s="7"/>
      <c r="P130" s="7"/>
      <c r="Q130" s="25"/>
    </row>
    <row r="131" s="1" customFormat="true" ht="17.2" hidden="false" customHeight="true" outlineLevel="0" collapsed="false">
      <c r="A131" s="14"/>
      <c r="B131" s="121"/>
      <c r="C131" s="28"/>
      <c r="D131" s="24"/>
      <c r="E131" s="14" t="s">
        <v>44</v>
      </c>
      <c r="F131" s="4" t="n">
        <v>0.77</v>
      </c>
      <c r="G131" s="84" t="n">
        <f aca="false">IF(E131="IVA C/E",49997,IF(E131="COMM.",81408," "))</f>
        <v>81408</v>
      </c>
      <c r="H131" s="14"/>
      <c r="I131" s="25"/>
      <c r="J131" s="25"/>
      <c r="K131" s="14"/>
      <c r="L131" s="31"/>
      <c r="M131" s="19"/>
      <c r="N131" s="20"/>
      <c r="O131" s="7"/>
      <c r="P131" s="7"/>
      <c r="Q131" s="25"/>
    </row>
    <row r="132" s="1" customFormat="true" ht="17.2" hidden="false" customHeight="true" outlineLevel="0" collapsed="false">
      <c r="A132" s="14"/>
      <c r="B132" s="121" t="n">
        <v>10</v>
      </c>
      <c r="C132" s="28" t="s">
        <v>270</v>
      </c>
      <c r="D132" s="24"/>
      <c r="E132" s="14"/>
      <c r="F132" s="4" t="n">
        <v>118063.24</v>
      </c>
      <c r="G132" s="84" t="n">
        <v>20221</v>
      </c>
      <c r="H132" s="14" t="n">
        <v>41855</v>
      </c>
      <c r="I132" s="25"/>
      <c r="J132" s="25"/>
      <c r="K132" s="14"/>
      <c r="L132" s="31"/>
      <c r="M132" s="19"/>
      <c r="N132" s="20"/>
      <c r="O132" s="7"/>
      <c r="P132" s="7"/>
      <c r="Q132" s="25"/>
    </row>
    <row r="133" customFormat="false" ht="17.2" hidden="false" customHeight="true" outlineLevel="0" collapsed="false">
      <c r="A133" s="14"/>
      <c r="B133" s="121" t="n">
        <v>16</v>
      </c>
      <c r="C133" s="28" t="s">
        <v>151</v>
      </c>
      <c r="D133" s="21"/>
      <c r="F133" s="4" t="n">
        <v>4000</v>
      </c>
      <c r="G133" s="84" t="n">
        <v>20221</v>
      </c>
      <c r="H133" s="3" t="n">
        <v>20003</v>
      </c>
      <c r="I133" s="31"/>
      <c r="J133" s="31"/>
      <c r="L133" s="31"/>
      <c r="M133" s="19"/>
      <c r="N133" s="20"/>
    </row>
    <row r="134" customFormat="false" ht="17.2" hidden="false" customHeight="true" outlineLevel="0" collapsed="false">
      <c r="A134" s="3"/>
      <c r="B134" s="124"/>
      <c r="C134" s="115" t="s">
        <v>90</v>
      </c>
      <c r="D134" s="115"/>
      <c r="F134" s="4" t="n">
        <v>4218.6</v>
      </c>
      <c r="G134" s="14" t="str">
        <f aca="false">IF(E134="IVA C/E",49997," ")</f>
        <v> </v>
      </c>
      <c r="H134" s="14"/>
      <c r="K134" s="43"/>
      <c r="L134" s="7"/>
      <c r="M134" s="19"/>
      <c r="N134" s="20"/>
    </row>
    <row r="135" customFormat="false" ht="17.2" hidden="false" customHeight="true" outlineLevel="0" collapsed="false">
      <c r="A135" s="14"/>
      <c r="B135" s="121" t="n">
        <v>1</v>
      </c>
      <c r="C135" s="22" t="s">
        <v>95</v>
      </c>
      <c r="D135" s="40"/>
      <c r="E135" s="14"/>
      <c r="F135" s="4" t="n">
        <v>64</v>
      </c>
      <c r="G135" s="14" t="n">
        <v>20221</v>
      </c>
      <c r="H135" s="14"/>
      <c r="K135" s="43"/>
      <c r="L135" s="7"/>
      <c r="M135" s="19"/>
      <c r="N135" s="20"/>
    </row>
    <row r="136" customFormat="false" ht="17.2" hidden="false" customHeight="true" outlineLevel="0" collapsed="false">
      <c r="A136" s="14"/>
      <c r="B136" s="121" t="n">
        <v>2</v>
      </c>
      <c r="C136" s="22" t="s">
        <v>271</v>
      </c>
      <c r="D136" s="14"/>
      <c r="E136" s="14"/>
      <c r="F136" s="4" t="n">
        <v>34</v>
      </c>
      <c r="G136" s="14" t="n">
        <v>20221</v>
      </c>
      <c r="H136" s="14"/>
      <c r="I136" s="88"/>
      <c r="J136" s="88"/>
      <c r="K136" s="43"/>
      <c r="L136" s="7"/>
      <c r="M136" s="19"/>
      <c r="N136" s="20"/>
    </row>
    <row r="137" customFormat="false" ht="17.2" hidden="false" customHeight="true" outlineLevel="0" collapsed="false">
      <c r="A137" s="14"/>
      <c r="B137" s="121" t="n">
        <v>2</v>
      </c>
      <c r="C137" s="22" t="s">
        <v>272</v>
      </c>
      <c r="D137" s="14"/>
      <c r="E137" s="14"/>
      <c r="F137" s="4" t="n">
        <v>56</v>
      </c>
      <c r="G137" s="14" t="n">
        <v>20221</v>
      </c>
      <c r="H137" s="40"/>
      <c r="I137" s="89"/>
      <c r="J137" s="89"/>
      <c r="K137" s="89"/>
      <c r="L137" s="7"/>
      <c r="M137" s="77"/>
      <c r="N137" s="43"/>
    </row>
    <row r="138" customFormat="false" ht="17.2" hidden="false" customHeight="true" outlineLevel="0" collapsed="false">
      <c r="A138" s="14"/>
      <c r="B138" s="121" t="n">
        <v>2</v>
      </c>
      <c r="C138" s="22" t="s">
        <v>95</v>
      </c>
      <c r="D138" s="14"/>
      <c r="E138" s="14"/>
      <c r="F138" s="4" t="n">
        <v>85</v>
      </c>
      <c r="G138" s="14" t="n">
        <v>20221</v>
      </c>
      <c r="H138" s="40"/>
      <c r="I138" s="89"/>
      <c r="J138" s="89"/>
      <c r="K138" s="89"/>
      <c r="L138" s="5"/>
      <c r="M138" s="5"/>
      <c r="N138" s="57"/>
    </row>
    <row r="139" customFormat="false" ht="17.2" hidden="false" customHeight="true" outlineLevel="0" collapsed="false">
      <c r="A139" s="14"/>
      <c r="B139" s="121" t="n">
        <v>3</v>
      </c>
      <c r="C139" s="119" t="s">
        <v>95</v>
      </c>
      <c r="D139" s="14"/>
      <c r="E139" s="14"/>
      <c r="F139" s="4" t="n">
        <v>27</v>
      </c>
      <c r="G139" s="14" t="n">
        <v>20221</v>
      </c>
      <c r="H139" s="40"/>
      <c r="I139" s="89"/>
      <c r="J139" s="89"/>
      <c r="K139" s="89"/>
      <c r="L139" s="71"/>
      <c r="M139" s="72"/>
      <c r="N139" s="43"/>
      <c r="O139" s="71"/>
    </row>
    <row r="140" customFormat="false" ht="17.2" hidden="false" customHeight="true" outlineLevel="0" collapsed="false">
      <c r="A140" s="43"/>
      <c r="B140" s="121" t="n">
        <v>4</v>
      </c>
      <c r="C140" s="127" t="s">
        <v>95</v>
      </c>
      <c r="F140" s="4" t="n">
        <v>140</v>
      </c>
      <c r="G140" s="14" t="n">
        <v>20221</v>
      </c>
      <c r="H140" s="43"/>
      <c r="I140" s="44"/>
      <c r="J140" s="44"/>
      <c r="K140" s="43"/>
      <c r="L140" s="7"/>
      <c r="M140" s="19"/>
      <c r="N140" s="7"/>
      <c r="O140" s="43"/>
    </row>
    <row r="141" customFormat="false" ht="17.2" hidden="false" customHeight="true" outlineLevel="0" collapsed="false">
      <c r="A141" s="43"/>
      <c r="B141" s="121" t="n">
        <v>4</v>
      </c>
      <c r="C141" s="41" t="s">
        <v>95</v>
      </c>
      <c r="F141" s="4" t="n">
        <v>34</v>
      </c>
      <c r="G141" s="14" t="n">
        <v>20221</v>
      </c>
      <c r="H141" s="43"/>
      <c r="I141" s="57"/>
      <c r="J141" s="57"/>
      <c r="K141" s="43"/>
      <c r="L141" s="78"/>
      <c r="M141" s="78"/>
      <c r="N141" s="78"/>
    </row>
    <row r="142" customFormat="false" ht="17.2" hidden="false" customHeight="true" outlineLevel="0" collapsed="false">
      <c r="A142" s="36" t="s">
        <v>85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7.2" hidden="false" customHeight="true" outlineLevel="0" collapsed="false">
      <c r="A143" s="8" t="s">
        <v>0</v>
      </c>
      <c r="B143" s="37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38" t="s">
        <v>8</v>
      </c>
      <c r="J143" s="38" t="s">
        <v>9</v>
      </c>
      <c r="K143" s="8" t="s">
        <v>10</v>
      </c>
    </row>
    <row r="144" customFormat="false" ht="17.2" hidden="false" customHeight="true" outlineLevel="0" collapsed="false">
      <c r="A144" s="3"/>
      <c r="B144" s="124" t="n">
        <v>9</v>
      </c>
      <c r="C144" s="3" t="s">
        <v>95</v>
      </c>
      <c r="F144" s="4" t="n">
        <v>8</v>
      </c>
      <c r="G144" s="14" t="n">
        <v>20221</v>
      </c>
      <c r="L144" s="20"/>
      <c r="M144" s="65"/>
      <c r="N144" s="66"/>
    </row>
    <row r="145" customFormat="false" ht="17.2" hidden="false" customHeight="true" outlineLevel="0" collapsed="false">
      <c r="A145" s="43"/>
      <c r="B145" s="124" t="n">
        <v>18</v>
      </c>
      <c r="C145" s="128" t="s">
        <v>273</v>
      </c>
      <c r="F145" s="4" t="n">
        <v>27</v>
      </c>
      <c r="G145" s="14" t="n">
        <v>20221</v>
      </c>
      <c r="L145" s="7"/>
      <c r="M145" s="19"/>
      <c r="N145" s="20"/>
    </row>
    <row r="146" customFormat="false" ht="17.2" hidden="false" customHeight="true" outlineLevel="0" collapsed="false">
      <c r="F146" s="4" t="n">
        <v>3743.6</v>
      </c>
      <c r="G146" s="3" t="n">
        <v>20003</v>
      </c>
      <c r="L146" s="7"/>
      <c r="M146" s="19"/>
      <c r="N146" s="20"/>
    </row>
    <row r="147" s="5" customFormat="true" ht="17.2" hidden="false" customHeight="true" outlineLevel="0" collapsed="false">
      <c r="M147" s="129"/>
      <c r="O147" s="31"/>
      <c r="P147" s="31"/>
      <c r="Q147" s="31"/>
    </row>
    <row r="148" customFormat="false" ht="17.2" hidden="false" customHeight="true" outlineLevel="0" collapsed="false">
      <c r="C148" s="28" t="s">
        <v>274</v>
      </c>
      <c r="D148" s="14"/>
      <c r="E148" s="14"/>
      <c r="F148" s="4" t="n">
        <v>2403</v>
      </c>
      <c r="G148" s="14"/>
      <c r="H148" s="14"/>
      <c r="L148" s="61"/>
      <c r="M148" s="130"/>
      <c r="N148" s="131"/>
    </row>
    <row r="149" customFormat="false" ht="17.2" hidden="false" customHeight="true" outlineLevel="0" collapsed="false">
      <c r="A149" s="14"/>
      <c r="B149" s="121" t="n">
        <v>7</v>
      </c>
      <c r="C149" s="54" t="s">
        <v>98</v>
      </c>
      <c r="D149" s="14"/>
      <c r="E149" s="14"/>
      <c r="F149" s="4" t="n">
        <v>501.5</v>
      </c>
      <c r="G149" s="14"/>
      <c r="H149" s="14" t="n">
        <v>20221</v>
      </c>
      <c r="L149" s="20"/>
      <c r="M149" s="132"/>
      <c r="N149" s="133"/>
    </row>
    <row r="150" customFormat="false" ht="17.2" hidden="false" customHeight="true" outlineLevel="0" collapsed="false">
      <c r="A150" s="14"/>
      <c r="C150" s="14"/>
      <c r="D150" s="14"/>
      <c r="E150" s="14"/>
      <c r="F150" s="4" t="n">
        <v>500</v>
      </c>
      <c r="G150" s="14" t="n">
        <v>20221</v>
      </c>
      <c r="H150" s="14"/>
      <c r="M150" s="132"/>
      <c r="N150" s="134"/>
    </row>
    <row r="151" customFormat="false" ht="17.2" hidden="false" customHeight="true" outlineLevel="0" collapsed="false">
      <c r="A151" s="14"/>
      <c r="C151" s="14"/>
      <c r="D151" s="14"/>
      <c r="E151" s="14" t="s">
        <v>99</v>
      </c>
      <c r="F151" s="4" t="n">
        <v>1.5</v>
      </c>
      <c r="G151" s="14" t="n">
        <v>81408</v>
      </c>
      <c r="H151" s="14"/>
      <c r="M151" s="135"/>
      <c r="N151" s="135"/>
      <c r="O151" s="136"/>
      <c r="P151" s="137"/>
    </row>
    <row r="152" customFormat="false" ht="17.2" hidden="false" customHeight="true" outlineLevel="0" collapsed="false">
      <c r="A152" s="14"/>
      <c r="B152" s="121" t="n">
        <v>3</v>
      </c>
      <c r="C152" s="28" t="s">
        <v>98</v>
      </c>
      <c r="D152" s="14"/>
      <c r="E152" s="14"/>
      <c r="F152" s="4" t="n">
        <v>500.77</v>
      </c>
      <c r="G152" s="14"/>
      <c r="H152" s="14" t="n">
        <v>20221</v>
      </c>
      <c r="O152" s="136"/>
      <c r="P152" s="137"/>
    </row>
    <row r="153" customFormat="false" ht="17.2" hidden="false" customHeight="true" outlineLevel="0" collapsed="false">
      <c r="A153" s="14"/>
      <c r="C153" s="14"/>
      <c r="D153" s="14"/>
      <c r="E153" s="14"/>
      <c r="F153" s="4" t="n">
        <v>500</v>
      </c>
      <c r="G153" s="14" t="n">
        <v>20221</v>
      </c>
      <c r="H153" s="14"/>
      <c r="L153" s="20"/>
      <c r="M153" s="138"/>
      <c r="N153" s="133"/>
      <c r="O153" s="136"/>
      <c r="P153" s="137"/>
    </row>
    <row r="154" customFormat="false" ht="17.2" hidden="false" customHeight="true" outlineLevel="0" collapsed="false">
      <c r="A154" s="14"/>
      <c r="C154" s="14"/>
      <c r="D154" s="14"/>
      <c r="E154" s="14" t="s">
        <v>99</v>
      </c>
      <c r="F154" s="4" t="n">
        <v>0.77</v>
      </c>
      <c r="G154" s="14" t="n">
        <v>81408</v>
      </c>
      <c r="H154" s="14"/>
      <c r="K154" s="43"/>
      <c r="M154" s="135"/>
      <c r="N154" s="135"/>
      <c r="O154" s="136"/>
      <c r="P154" s="137"/>
    </row>
    <row r="155" customFormat="false" ht="17.2" hidden="false" customHeight="true" outlineLevel="0" collapsed="false">
      <c r="A155" s="14"/>
      <c r="B155" s="121" t="n">
        <v>7</v>
      </c>
      <c r="C155" s="14"/>
      <c r="D155" s="14"/>
      <c r="E155" s="14"/>
      <c r="F155" s="4" t="n">
        <v>498</v>
      </c>
      <c r="G155" s="14"/>
      <c r="H155" s="14" t="n">
        <v>20003</v>
      </c>
      <c r="K155" s="43"/>
      <c r="O155" s="70"/>
      <c r="P155" s="70"/>
    </row>
    <row r="156" customFormat="false" ht="17.2" hidden="false" customHeight="true" outlineLevel="0" collapsed="false">
      <c r="A156" s="14"/>
      <c r="B156" s="121" t="n">
        <v>7</v>
      </c>
      <c r="C156" s="14"/>
      <c r="D156" s="14"/>
      <c r="E156" s="14"/>
      <c r="F156" s="4" t="n">
        <v>905</v>
      </c>
      <c r="G156" s="14"/>
      <c r="H156" s="14" t="n">
        <v>20003</v>
      </c>
      <c r="I156" s="88"/>
      <c r="J156" s="88"/>
      <c r="K156" s="43"/>
      <c r="L156" s="71"/>
      <c r="M156" s="72"/>
      <c r="N156" s="43"/>
      <c r="O156" s="71"/>
    </row>
    <row r="157" customFormat="false" ht="17.2" hidden="false" customHeight="true" outlineLevel="0" collapsed="false">
      <c r="A157" s="40"/>
      <c r="B157" s="121" t="n">
        <v>16</v>
      </c>
      <c r="C157" s="28" t="s">
        <v>100</v>
      </c>
      <c r="D157" s="14"/>
      <c r="E157" s="14"/>
      <c r="F157" s="4" t="n">
        <v>1509.41</v>
      </c>
      <c r="G157" s="14" t="n">
        <v>49997</v>
      </c>
      <c r="H157" s="14" t="n">
        <v>20221</v>
      </c>
      <c r="I157" s="89"/>
      <c r="J157" s="89"/>
      <c r="K157" s="89"/>
      <c r="L157" s="7"/>
      <c r="M157" s="120"/>
      <c r="N157" s="120"/>
      <c r="O157" s="43"/>
    </row>
    <row r="158" customFormat="false" ht="17.2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M158" s="75"/>
      <c r="N158" s="75"/>
      <c r="O158" s="75"/>
    </row>
    <row r="159" customFormat="false" ht="17.2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5"/>
      <c r="M159" s="5"/>
      <c r="N159" s="57"/>
    </row>
    <row r="160" customFormat="false" ht="17.2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1"/>
      <c r="M160" s="72"/>
      <c r="N160" s="43"/>
      <c r="O160" s="71"/>
    </row>
    <row r="161" customFormat="false" ht="17.2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"/>
      <c r="M161" s="19"/>
      <c r="N161" s="7"/>
      <c r="O161" s="43"/>
    </row>
    <row r="162" customFormat="false" ht="17.2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8"/>
      <c r="M162" s="78"/>
      <c r="N162" s="78"/>
    </row>
    <row r="163" customFormat="false" ht="17.2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20"/>
      <c r="M163" s="65"/>
      <c r="N163" s="66"/>
    </row>
    <row r="164" customFormat="false" ht="17.2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20"/>
      <c r="M164" s="66"/>
      <c r="N164" s="66"/>
    </row>
    <row r="165" customFormat="false" ht="17.2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9"/>
      <c r="M165" s="65"/>
      <c r="N165" s="65"/>
    </row>
    <row r="166" customFormat="false" ht="17.2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"/>
      <c r="M166" s="77"/>
      <c r="N166" s="43"/>
    </row>
    <row r="167" customFormat="false" ht="17.2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5"/>
      <c r="M167" s="5"/>
      <c r="N167" s="57"/>
    </row>
    <row r="168" customFormat="false" ht="17.2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</row>
    <row r="169" customFormat="false" ht="17.2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</row>
    <row r="170" customFormat="false" ht="17.2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</row>
    <row r="171" customFormat="false" ht="17.2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</row>
    <row r="172" customFormat="false" ht="17.2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</row>
    <row r="173" customFormat="false" ht="17.2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</row>
    <row r="174" customFormat="false" ht="17.2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"/>
      <c r="M174" s="19"/>
      <c r="N174" s="20"/>
    </row>
    <row r="175" customFormat="false" ht="17.2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</row>
    <row r="176" customFormat="false" ht="17.2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</row>
    <row r="177" customFormat="false" ht="17.2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</row>
    <row r="178" customFormat="false" ht="17.2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</row>
    <row r="179" customFormat="false" ht="17.2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</row>
    <row r="180" customFormat="false" ht="17.2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</row>
    <row r="181" customFormat="false" ht="17.2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</row>
    <row r="182" customFormat="false" ht="17.2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</row>
    <row r="183" customFormat="false" ht="17.2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</row>
    <row r="184" customFormat="false" ht="17.2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</row>
    <row r="185" customFormat="false" ht="17.2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</row>
    <row r="186" customFormat="false" ht="17.2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</row>
    <row r="187" customFormat="false" ht="17.2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</row>
    <row r="188" customFormat="false" ht="17.2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</row>
    <row r="189" customFormat="false" ht="17.2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</row>
    <row r="190" customFormat="false" ht="17.2" hidden="false" customHeight="true" outlineLevel="0" collapsed="false">
      <c r="A190" s="36" t="s">
        <v>101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</row>
    <row r="191" customFormat="false" ht="17.2" hidden="false" customHeight="true" outlineLevel="0" collapsed="false">
      <c r="A191" s="40"/>
      <c r="B191" s="139"/>
      <c r="C191" s="14"/>
      <c r="D191" s="40"/>
      <c r="E191" s="14"/>
      <c r="F191" s="40"/>
      <c r="G191" s="40"/>
      <c r="H191" s="40"/>
      <c r="I191" s="40"/>
      <c r="J191" s="40"/>
      <c r="K191" s="40"/>
    </row>
    <row r="192" customFormat="false" ht="17.2" hidden="false" customHeight="true" outlineLevel="0" collapsed="false">
      <c r="A192" s="40"/>
      <c r="B192" s="139"/>
      <c r="C192" s="14"/>
      <c r="D192" s="40"/>
      <c r="E192" s="14"/>
      <c r="F192" s="40"/>
      <c r="G192" s="40"/>
      <c r="H192" s="40"/>
      <c r="I192" s="40"/>
      <c r="J192" s="40"/>
      <c r="K192" s="40"/>
    </row>
    <row r="193" customFormat="false" ht="17.2" hidden="false" customHeight="true" outlineLevel="0" collapsed="false"/>
    <row r="194" customFormat="false" ht="17.2" hidden="false" customHeight="true" outlineLevel="0" collapsed="false"/>
    <row r="195" customFormat="false" ht="17.2" hidden="false" customHeight="true" outlineLevel="0" collapsed="false"/>
    <row r="196" customFormat="false" ht="17.2" hidden="false" customHeight="true" outlineLevel="0" collapsed="false"/>
    <row r="197" customFormat="false" ht="17.2" hidden="false" customHeight="true" outlineLevel="0" collapsed="false"/>
    <row r="198" customFormat="false" ht="17.2" hidden="false" customHeight="true" outlineLevel="0" collapsed="false"/>
    <row r="199" customFormat="false" ht="17.2" hidden="false" customHeight="true" outlineLevel="0" collapsed="false"/>
    <row r="200" customFormat="false" ht="17.2" hidden="false" customHeight="true" outlineLevel="0" collapsed="false"/>
    <row r="201" customFormat="false" ht="17.2" hidden="false" customHeight="true" outlineLevel="0" collapsed="false"/>
    <row r="202" customFormat="false" ht="17.2" hidden="false" customHeight="true" outlineLevel="0" collapsed="false"/>
    <row r="203" customFormat="false" ht="17.2" hidden="false" customHeight="true" outlineLevel="0" collapsed="false"/>
    <row r="204" customFormat="false" ht="17.2" hidden="false" customHeight="true" outlineLevel="0" collapsed="false"/>
    <row r="205" customFormat="false" ht="17.2" hidden="false" customHeight="true" outlineLevel="0" collapsed="false"/>
    <row r="206" customFormat="false" ht="17.2" hidden="false" customHeight="true" outlineLevel="0" collapsed="false"/>
    <row r="207" customFormat="false" ht="17.2" hidden="false" customHeight="true" outlineLevel="0" collapsed="false"/>
    <row r="208" customFormat="false" ht="17.2" hidden="false" customHeight="true" outlineLevel="0" collapsed="false"/>
    <row r="209" customFormat="false" ht="17.2" hidden="false" customHeight="true" outlineLevel="0" collapsed="false"/>
    <row r="210" customFormat="false" ht="17.2" hidden="false" customHeight="true" outlineLevel="0" collapsed="false"/>
    <row r="211" customFormat="false" ht="17.2" hidden="false" customHeight="true" outlineLevel="0" collapsed="false"/>
    <row r="212" customFormat="false" ht="17.2" hidden="false" customHeight="true" outlineLevel="0" collapsed="false"/>
    <row r="213" customFormat="false" ht="17.2" hidden="false" customHeight="true" outlineLevel="0" collapsed="false"/>
    <row r="214" customFormat="false" ht="17.2" hidden="false" customHeight="true" outlineLevel="0" collapsed="false"/>
    <row r="215" customFormat="false" ht="17.2" hidden="false" customHeight="true" outlineLevel="0" collapsed="false"/>
    <row r="216" customFormat="false" ht="17.2" hidden="false" customHeight="true" outlineLevel="0" collapsed="false"/>
    <row r="217" customFormat="false" ht="17.2" hidden="false" customHeight="true" outlineLevel="0" collapsed="false"/>
    <row r="218" customFormat="false" ht="17.2" hidden="false" customHeight="true" outlineLevel="0" collapsed="false"/>
    <row r="219" customFormat="false" ht="17.2" hidden="false" customHeight="true" outlineLevel="0" collapsed="false"/>
    <row r="220" customFormat="false" ht="17.2" hidden="false" customHeight="true" outlineLevel="0" collapsed="false"/>
    <row r="221" customFormat="false" ht="17.2" hidden="false" customHeight="true" outlineLevel="0" collapsed="false"/>
    <row r="222" customFormat="false" ht="17.2" hidden="false" customHeight="true" outlineLevel="0" collapsed="false"/>
    <row r="223" customFormat="false" ht="17.2" hidden="false" customHeight="true" outlineLevel="0" collapsed="false"/>
    <row r="224" customFormat="false" ht="17.2" hidden="false" customHeight="true" outlineLevel="0" collapsed="false"/>
    <row r="225" customFormat="false" ht="17.2" hidden="false" customHeight="true" outlineLevel="0" collapsed="false"/>
    <row r="226" customFormat="false" ht="17.2" hidden="false" customHeight="true" outlineLevel="0" collapsed="false"/>
    <row r="227" customFormat="false" ht="17.2" hidden="false" customHeight="true" outlineLevel="0" collapsed="false"/>
    <row r="228" customFormat="false" ht="17.2" hidden="false" customHeight="true" outlineLevel="0" collapsed="false"/>
    <row r="229" customFormat="false" ht="17.2" hidden="false" customHeight="true" outlineLevel="0" collapsed="false"/>
    <row r="230" customFormat="false" ht="17.2" hidden="false" customHeight="true" outlineLevel="0" collapsed="false"/>
    <row r="231" customFormat="false" ht="17.2" hidden="false" customHeight="true" outlineLevel="0" collapsed="false"/>
    <row r="232" customFormat="false" ht="17.2" hidden="false" customHeight="true" outlineLevel="0" collapsed="false"/>
    <row r="233" customFormat="false" ht="17.2" hidden="false" customHeight="true" outlineLevel="0" collapsed="false"/>
    <row r="234" customFormat="false" ht="17.2" hidden="false" customHeight="true" outlineLevel="0" collapsed="false"/>
    <row r="235" customFormat="false" ht="17.2" hidden="false" customHeight="true" outlineLevel="0" collapsed="false"/>
    <row r="236" customFormat="false" ht="17.2" hidden="false" customHeight="true" outlineLevel="0" collapsed="false"/>
    <row r="237" customFormat="false" ht="17.2" hidden="false" customHeight="true" outlineLevel="0" collapsed="false"/>
    <row r="238" customFormat="false" ht="17.2" hidden="false" customHeight="true" outlineLevel="0" collapsed="false"/>
    <row r="239" customFormat="false" ht="17.2" hidden="false" customHeight="true" outlineLevel="0" collapsed="false"/>
    <row r="240" customFormat="false" ht="17.2" hidden="false" customHeight="true" outlineLevel="0" collapsed="false"/>
    <row r="241" customFormat="false" ht="17.2" hidden="false" customHeight="true" outlineLevel="0" collapsed="false"/>
    <row r="242" customFormat="false" ht="17.2" hidden="false" customHeight="true" outlineLevel="0" collapsed="false"/>
    <row r="243" customFormat="false" ht="17.2" hidden="false" customHeight="true" outlineLevel="0" collapsed="false"/>
    <row r="244" customFormat="false" ht="17.2" hidden="false" customHeight="true" outlineLevel="0" collapsed="false"/>
    <row r="245" customFormat="false" ht="17.2" hidden="false" customHeight="true" outlineLevel="0" collapsed="false"/>
    <row r="246" customFormat="false" ht="17.2" hidden="false" customHeight="true" outlineLevel="0" collapsed="false"/>
    <row r="247" customFormat="false" ht="17.2" hidden="false" customHeight="true" outlineLevel="0" collapsed="false"/>
    <row r="248" customFormat="false" ht="17.2" hidden="false" customHeight="true" outlineLevel="0" collapsed="false"/>
    <row r="249" customFormat="false" ht="17.2" hidden="false" customHeight="true" outlineLevel="0" collapsed="false"/>
    <row r="250" customFormat="false" ht="17.2" hidden="false" customHeight="true" outlineLevel="0" collapsed="false"/>
    <row r="251" customFormat="false" ht="17.2" hidden="false" customHeight="true" outlineLevel="0" collapsed="false"/>
    <row r="252" customFormat="false" ht="17.2" hidden="false" customHeight="true" outlineLevel="0" collapsed="false"/>
    <row r="253" customFormat="false" ht="17.2" hidden="false" customHeight="true" outlineLevel="0" collapsed="false"/>
    <row r="254" customFormat="false" ht="17.2" hidden="false" customHeight="true" outlineLevel="0" collapsed="false"/>
    <row r="255" customFormat="false" ht="17.2" hidden="false" customHeight="true" outlineLevel="0" collapsed="false"/>
    <row r="256" customFormat="false" ht="17.2" hidden="false" customHeight="true" outlineLevel="0" collapsed="false"/>
    <row r="257" customFormat="false" ht="17.2" hidden="false" customHeight="true" outlineLevel="0" collapsed="false"/>
    <row r="258" customFormat="false" ht="17.2" hidden="false" customHeight="true" outlineLevel="0" collapsed="false"/>
    <row r="259" customFormat="false" ht="17.2" hidden="false" customHeight="true" outlineLevel="0" collapsed="false"/>
    <row r="260" customFormat="false" ht="17.2" hidden="false" customHeight="true" outlineLevel="0" collapsed="false"/>
    <row r="261" customFormat="false" ht="17.2" hidden="false" customHeight="true" outlineLevel="0" collapsed="false"/>
    <row r="262" customFormat="false" ht="17.2" hidden="false" customHeight="true" outlineLevel="0" collapsed="false"/>
    <row r="263" customFormat="false" ht="17.2" hidden="false" customHeight="true" outlineLevel="0" collapsed="false"/>
    <row r="264" customFormat="false" ht="17.2" hidden="false" customHeight="true" outlineLevel="0" collapsed="false"/>
    <row r="265" customFormat="false" ht="17.2" hidden="false" customHeight="true" outlineLevel="0" collapsed="false"/>
    <row r="266" customFormat="false" ht="17.2" hidden="false" customHeight="true" outlineLevel="0" collapsed="false"/>
    <row r="267" customFormat="false" ht="17.2" hidden="false" customHeight="true" outlineLevel="0" collapsed="false"/>
    <row r="268" customFormat="false" ht="17.2" hidden="false" customHeight="true" outlineLevel="0" collapsed="false"/>
    <row r="269" customFormat="false" ht="17.2" hidden="false" customHeight="true" outlineLevel="0" collapsed="false"/>
    <row r="270" customFormat="false" ht="17.2" hidden="false" customHeight="true" outlineLevel="0" collapsed="false"/>
    <row r="271" customFormat="false" ht="17.2" hidden="false" customHeight="true" outlineLevel="0" collapsed="false"/>
    <row r="272" customFormat="false" ht="17.2" hidden="false" customHeight="true" outlineLevel="0" collapsed="false"/>
    <row r="273" customFormat="false" ht="17.2" hidden="false" customHeight="true" outlineLevel="0" collapsed="false"/>
    <row r="274" customFormat="false" ht="17.2" hidden="false" customHeight="true" outlineLevel="0" collapsed="false"/>
    <row r="275" customFormat="false" ht="17.2" hidden="false" customHeight="true" outlineLevel="0" collapsed="false"/>
    <row r="276" customFormat="false" ht="17.2" hidden="false" customHeight="true" outlineLevel="0" collapsed="false"/>
    <row r="277" customFormat="false" ht="17.2" hidden="false" customHeight="true" outlineLevel="0" collapsed="false"/>
    <row r="278" customFormat="false" ht="17.2" hidden="false" customHeight="true" outlineLevel="0" collapsed="false"/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</sheetData>
  <mergeCells count="10">
    <mergeCell ref="A46:K46"/>
    <mergeCell ref="A94:K94"/>
    <mergeCell ref="A142:K142"/>
    <mergeCell ref="M151:N151"/>
    <mergeCell ref="O151:O154"/>
    <mergeCell ref="P151:P154"/>
    <mergeCell ref="M154:N154"/>
    <mergeCell ref="M157:N157"/>
    <mergeCell ref="A158:K189"/>
    <mergeCell ref="A190:K19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51" activePane="bottomRight" state="frozen"/>
      <selection pane="topLeft" activeCell="A1" activeCellId="0" sqref="A1"/>
      <selection pane="topRight" activeCell="L1" activeCellId="0" sqref="L1"/>
      <selection pane="bottomLeft" activeCell="A51" activeCellId="0" sqref="A51"/>
      <selection pane="bottomRight" activeCell="F144" activeCellId="0" sqref="F144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99"/>
    <col collapsed="false" customWidth="true" hidden="false" outlineLevel="0" max="3" min="3" style="3" width="10.37"/>
    <col collapsed="false" customWidth="true" hidden="false" outlineLevel="0" max="4" min="4" style="3" width="11.99"/>
    <col collapsed="false" customWidth="true" hidden="false" outlineLevel="0" max="5" min="5" style="3" width="16.12"/>
    <col collapsed="false" customWidth="true" hidden="false" outlineLevel="0" max="6" min="6" style="4" width="14.74"/>
    <col collapsed="false" customWidth="true" hidden="false" outlineLevel="0" max="8" min="7" style="3" width="6.99"/>
    <col collapsed="false" customWidth="true" hidden="false" outlineLevel="0" max="9" min="9" style="5" width="11.37"/>
    <col collapsed="false" customWidth="true" hidden="false" outlineLevel="0" max="10" min="10" style="5" width="9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4" t="n">
        <v>33</v>
      </c>
      <c r="B3" s="52" t="n">
        <v>42123</v>
      </c>
      <c r="C3" s="14" t="s">
        <v>275</v>
      </c>
      <c r="F3" s="4" t="n">
        <v>69.6</v>
      </c>
      <c r="H3" s="3" t="n">
        <v>75100</v>
      </c>
      <c r="I3" s="15"/>
      <c r="J3" s="15"/>
      <c r="K3" s="14"/>
    </row>
    <row r="4" customFormat="false" ht="17.2" hidden="false" customHeight="true" outlineLevel="0" collapsed="false">
      <c r="A4" s="14" t="n">
        <v>34</v>
      </c>
      <c r="B4" s="52" t="n">
        <v>42130</v>
      </c>
      <c r="C4" s="14" t="s">
        <v>276</v>
      </c>
      <c r="D4" s="14"/>
      <c r="E4" s="14"/>
      <c r="F4" s="4" t="n">
        <v>135.8</v>
      </c>
      <c r="H4" s="14" t="n">
        <v>75100</v>
      </c>
      <c r="I4" s="15"/>
      <c r="J4" s="15"/>
      <c r="K4" s="14"/>
    </row>
    <row r="5" customFormat="false" ht="17.2" hidden="false" customHeight="true" outlineLevel="0" collapsed="false">
      <c r="A5" s="14" t="n">
        <v>35</v>
      </c>
      <c r="B5" s="52" t="n">
        <v>42140</v>
      </c>
      <c r="C5" s="14" t="s">
        <v>276</v>
      </c>
      <c r="D5" s="16"/>
      <c r="E5" s="14" t="s">
        <v>13</v>
      </c>
      <c r="F5" s="17" t="n">
        <v>532.48</v>
      </c>
      <c r="G5" s="3" t="n">
        <v>41855</v>
      </c>
      <c r="H5" s="14" t="n">
        <v>75101</v>
      </c>
      <c r="I5" s="18"/>
      <c r="J5" s="18"/>
      <c r="L5" s="7"/>
      <c r="M5" s="19"/>
      <c r="N5" s="20"/>
    </row>
    <row r="6" customFormat="false" ht="17.2" hidden="false" customHeight="true" outlineLevel="0" collapsed="false">
      <c r="A6" s="14" t="n">
        <v>36</v>
      </c>
      <c r="B6" s="52" t="n">
        <v>42149</v>
      </c>
      <c r="C6" s="14" t="s">
        <v>276</v>
      </c>
      <c r="D6" s="21"/>
      <c r="E6" s="14" t="s">
        <v>13</v>
      </c>
      <c r="F6" s="4" t="n">
        <v>4467.84</v>
      </c>
      <c r="G6" s="3" t="n">
        <v>41855</v>
      </c>
      <c r="H6" s="14" t="n">
        <v>75101</v>
      </c>
      <c r="L6" s="7"/>
      <c r="M6" s="19"/>
      <c r="N6" s="20"/>
    </row>
    <row r="7" customFormat="false" ht="17.2" hidden="false" customHeight="true" outlineLevel="0" collapsed="false">
      <c r="A7" s="14" t="s">
        <v>277</v>
      </c>
      <c r="B7" s="52" t="n">
        <v>42129</v>
      </c>
      <c r="C7" s="14"/>
      <c r="D7" s="21"/>
      <c r="F7" s="4" t="n">
        <v>101.4</v>
      </c>
      <c r="H7" s="14" t="n">
        <v>75100</v>
      </c>
      <c r="L7" s="7"/>
      <c r="M7" s="19"/>
      <c r="N7" s="20"/>
    </row>
    <row r="8" customFormat="false" ht="17.2" hidden="false" customHeight="true" outlineLevel="0" collapsed="false">
      <c r="A8" s="14" t="s">
        <v>278</v>
      </c>
      <c r="B8" s="52" t="n">
        <v>42130</v>
      </c>
      <c r="C8" s="14"/>
      <c r="D8" s="21"/>
      <c r="F8" s="4" t="n">
        <v>135</v>
      </c>
      <c r="H8" s="14" t="n">
        <v>75100</v>
      </c>
      <c r="L8" s="7"/>
      <c r="M8" s="19"/>
      <c r="N8" s="20"/>
    </row>
    <row r="9" customFormat="false" ht="17.2" hidden="false" customHeight="true" outlineLevel="0" collapsed="false">
      <c r="A9" s="14" t="s">
        <v>279</v>
      </c>
      <c r="B9" s="52" t="n">
        <v>42131</v>
      </c>
      <c r="C9" s="14"/>
      <c r="D9" s="22"/>
      <c r="F9" s="4" t="n">
        <v>48</v>
      </c>
      <c r="H9" s="14" t="n">
        <v>75100</v>
      </c>
      <c r="L9" s="7"/>
      <c r="M9" s="19"/>
      <c r="N9" s="20"/>
    </row>
    <row r="10" customFormat="false" ht="17.2" hidden="false" customHeight="true" outlineLevel="0" collapsed="false">
      <c r="A10" s="14" t="s">
        <v>280</v>
      </c>
      <c r="B10" s="52" t="n">
        <v>42139</v>
      </c>
      <c r="C10" s="14"/>
      <c r="D10" s="21"/>
      <c r="F10" s="4" t="n">
        <v>16</v>
      </c>
      <c r="H10" s="14" t="n">
        <v>75100</v>
      </c>
      <c r="L10" s="7"/>
      <c r="M10" s="19"/>
      <c r="N10" s="20"/>
    </row>
    <row r="11" customFormat="false" ht="17.2" hidden="false" customHeight="true" outlineLevel="0" collapsed="false">
      <c r="A11" s="84" t="s">
        <v>281</v>
      </c>
      <c r="B11" s="140" t="n">
        <v>42150</v>
      </c>
      <c r="C11" s="84"/>
      <c r="D11" s="141"/>
      <c r="E11" s="142"/>
      <c r="F11" s="108" t="n">
        <v>16.2</v>
      </c>
      <c r="G11" s="142"/>
      <c r="H11" s="84" t="n">
        <v>75100</v>
      </c>
      <c r="I11" s="143"/>
      <c r="J11" s="143"/>
      <c r="K11" s="142"/>
      <c r="L11" s="7"/>
      <c r="M11" s="19"/>
      <c r="N11" s="20"/>
    </row>
    <row r="12" customFormat="false" ht="17.2" hidden="false" customHeight="true" outlineLevel="0" collapsed="false">
      <c r="A12" s="84" t="s">
        <v>282</v>
      </c>
      <c r="B12" s="140" t="n">
        <v>42151</v>
      </c>
      <c r="C12" s="84"/>
      <c r="D12" s="141"/>
      <c r="E12" s="142"/>
      <c r="F12" s="108" t="n">
        <v>90</v>
      </c>
      <c r="G12" s="142"/>
      <c r="H12" s="84" t="n">
        <v>75100</v>
      </c>
      <c r="I12" s="143"/>
      <c r="J12" s="143"/>
      <c r="K12" s="142"/>
      <c r="L12" s="7"/>
      <c r="M12" s="19"/>
      <c r="N12" s="20"/>
    </row>
    <row r="13" customFormat="false" ht="17.2" hidden="false" customHeight="true" outlineLevel="0" collapsed="false">
      <c r="A13" s="14"/>
      <c r="B13" s="52" t="n">
        <v>42129</v>
      </c>
      <c r="C13" s="28" t="s">
        <v>20</v>
      </c>
      <c r="D13" s="29" t="s">
        <v>283</v>
      </c>
      <c r="F13" s="4" t="n">
        <v>101.4</v>
      </c>
      <c r="G13" s="20" t="n">
        <v>20003</v>
      </c>
      <c r="H13" s="142"/>
      <c r="I13" s="144"/>
      <c r="J13" s="144"/>
      <c r="K13" s="142"/>
      <c r="L13" s="7"/>
      <c r="M13" s="19"/>
      <c r="N13" s="20"/>
    </row>
    <row r="14" customFormat="false" ht="17.2" hidden="false" customHeight="true" outlineLevel="0" collapsed="false">
      <c r="A14" s="14"/>
      <c r="B14" s="52" t="n">
        <v>42130</v>
      </c>
      <c r="C14" s="28" t="s">
        <v>20</v>
      </c>
      <c r="D14" s="29" t="s">
        <v>284</v>
      </c>
      <c r="F14" s="4" t="n">
        <v>135</v>
      </c>
      <c r="G14" s="20" t="n">
        <v>20003</v>
      </c>
      <c r="H14" s="142"/>
      <c r="I14" s="144"/>
      <c r="J14" s="144"/>
      <c r="K14" s="142"/>
      <c r="L14" s="7"/>
      <c r="M14" s="19"/>
      <c r="N14" s="20"/>
    </row>
    <row r="15" customFormat="false" ht="17.2" hidden="false" customHeight="true" outlineLevel="0" collapsed="false">
      <c r="A15" s="14"/>
      <c r="B15" s="52" t="n">
        <v>42131</v>
      </c>
      <c r="C15" s="28" t="s">
        <v>20</v>
      </c>
      <c r="D15" s="29" t="s">
        <v>285</v>
      </c>
      <c r="F15" s="4" t="n">
        <v>48</v>
      </c>
      <c r="G15" s="20" t="n">
        <v>20003</v>
      </c>
      <c r="H15" s="142"/>
      <c r="I15" s="144"/>
      <c r="J15" s="144"/>
      <c r="K15" s="142"/>
      <c r="L15" s="7"/>
      <c r="M15" s="19"/>
      <c r="N15" s="20"/>
    </row>
    <row r="16" customFormat="false" ht="17.2" hidden="false" customHeight="true" outlineLevel="0" collapsed="false">
      <c r="A16" s="14"/>
      <c r="B16" s="52" t="n">
        <v>42139</v>
      </c>
      <c r="C16" s="28" t="s">
        <v>20</v>
      </c>
      <c r="D16" s="29" t="s">
        <v>286</v>
      </c>
      <c r="F16" s="4" t="n">
        <v>16</v>
      </c>
      <c r="G16" s="20" t="n">
        <v>20003</v>
      </c>
      <c r="H16" s="142"/>
      <c r="I16" s="144"/>
      <c r="J16" s="144"/>
      <c r="K16" s="142"/>
      <c r="L16" s="7"/>
      <c r="M16" s="19"/>
      <c r="N16" s="20"/>
    </row>
    <row r="17" customFormat="false" ht="17.2" hidden="false" customHeight="true" outlineLevel="0" collapsed="false">
      <c r="A17" s="14" t="s">
        <v>287</v>
      </c>
      <c r="B17" s="52" t="n">
        <v>42125</v>
      </c>
      <c r="C17" s="14" t="s">
        <v>30</v>
      </c>
      <c r="D17" s="23"/>
      <c r="E17" s="3" t="s">
        <v>31</v>
      </c>
      <c r="F17" s="4" t="n">
        <v>3200</v>
      </c>
      <c r="G17" s="3" t="n">
        <v>41662</v>
      </c>
      <c r="H17" s="14" t="n">
        <v>75106</v>
      </c>
      <c r="K17" s="3" t="s">
        <v>32</v>
      </c>
      <c r="L17" s="7"/>
      <c r="M17" s="19"/>
      <c r="N17" s="20"/>
    </row>
    <row r="18" s="1" customFormat="true" ht="17.2" hidden="false" customHeight="true" outlineLevel="0" collapsed="false">
      <c r="A18" s="14"/>
      <c r="B18" s="52"/>
      <c r="C18" s="14"/>
      <c r="D18" s="24"/>
      <c r="E18" s="14" t="s">
        <v>33</v>
      </c>
      <c r="F18" s="4" t="n">
        <v>3200</v>
      </c>
      <c r="G18" s="3" t="n">
        <v>31505</v>
      </c>
      <c r="H18" s="14" t="n">
        <v>41661</v>
      </c>
      <c r="K18" s="14"/>
      <c r="L18" s="25"/>
      <c r="M18" s="26"/>
      <c r="N18" s="14"/>
      <c r="O18" s="25"/>
      <c r="P18" s="25"/>
      <c r="Q18" s="25"/>
    </row>
    <row r="19" s="1" customFormat="true" ht="17.2" hidden="false" customHeight="true" outlineLevel="0" collapsed="false">
      <c r="A19" s="14" t="s">
        <v>288</v>
      </c>
      <c r="B19" s="52" t="n">
        <v>42129</v>
      </c>
      <c r="C19" s="3" t="s">
        <v>30</v>
      </c>
      <c r="D19" s="35"/>
      <c r="E19" s="3" t="s">
        <v>39</v>
      </c>
      <c r="F19" s="4" t="n">
        <v>262</v>
      </c>
      <c r="G19" s="20" t="n">
        <v>40021</v>
      </c>
      <c r="H19" s="3" t="n">
        <v>75100</v>
      </c>
      <c r="K19" s="14" t="s">
        <v>32</v>
      </c>
      <c r="L19" s="25"/>
      <c r="M19" s="26"/>
      <c r="N19" s="14"/>
      <c r="O19" s="25"/>
      <c r="P19" s="25"/>
      <c r="Q19" s="25"/>
    </row>
    <row r="20" customFormat="false" ht="17.2" hidden="false" customHeight="true" outlineLevel="0" collapsed="false">
      <c r="A20" s="14"/>
      <c r="B20" s="52" t="n">
        <v>42129</v>
      </c>
      <c r="C20" s="53" t="s">
        <v>289</v>
      </c>
      <c r="D20" s="35" t="s">
        <v>290</v>
      </c>
      <c r="F20" s="4" t="n">
        <v>262</v>
      </c>
      <c r="G20" s="20" t="n">
        <v>20003</v>
      </c>
      <c r="H20" s="3" t="n">
        <v>40021</v>
      </c>
      <c r="L20" s="7"/>
      <c r="M20" s="19"/>
      <c r="N20" s="20"/>
    </row>
    <row r="21" customFormat="false" ht="17.2" hidden="false" customHeight="true" outlineLevel="0" collapsed="false">
      <c r="A21" s="14" t="s">
        <v>291</v>
      </c>
      <c r="B21" s="52" t="n">
        <v>42144</v>
      </c>
      <c r="C21" s="3" t="s">
        <v>30</v>
      </c>
      <c r="D21" s="21"/>
      <c r="E21" s="3" t="s">
        <v>292</v>
      </c>
      <c r="F21" s="4" t="n">
        <v>450</v>
      </c>
      <c r="G21" s="14" t="n">
        <v>40024</v>
      </c>
      <c r="H21" s="14"/>
      <c r="I21" s="5" t="n">
        <v>368.65</v>
      </c>
      <c r="J21" s="14" t="n">
        <v>81.15</v>
      </c>
      <c r="K21" s="3" t="n">
        <v>22</v>
      </c>
      <c r="L21" s="7"/>
      <c r="M21" s="19"/>
      <c r="N21" s="20"/>
    </row>
    <row r="22" customFormat="false" ht="17.2" hidden="false" customHeight="true" outlineLevel="0" collapsed="false">
      <c r="A22" s="14"/>
      <c r="F22" s="4" t="n">
        <v>368.85</v>
      </c>
      <c r="G22" s="84" t="n">
        <v>70106</v>
      </c>
      <c r="L22" s="7"/>
      <c r="M22" s="19"/>
      <c r="N22" s="20"/>
    </row>
    <row r="23" customFormat="false" ht="17.2" hidden="false" customHeight="true" outlineLevel="0" collapsed="false">
      <c r="A23" s="14"/>
      <c r="B23" s="52"/>
      <c r="C23" s="53"/>
      <c r="D23" s="21"/>
      <c r="E23" s="3" t="s">
        <v>35</v>
      </c>
      <c r="F23" s="4" t="n">
        <v>81.15</v>
      </c>
      <c r="G23" s="14"/>
      <c r="H23" s="3" t="n">
        <v>49997</v>
      </c>
      <c r="L23" s="7"/>
      <c r="M23" s="19"/>
      <c r="N23" s="20"/>
    </row>
    <row r="24" customFormat="false" ht="17.2" hidden="false" customHeight="true" outlineLevel="0" collapsed="false">
      <c r="A24" s="14"/>
      <c r="B24" s="52" t="n">
        <v>42145</v>
      </c>
      <c r="C24" s="53" t="s">
        <v>289</v>
      </c>
      <c r="D24" s="21" t="s">
        <v>293</v>
      </c>
      <c r="F24" s="4" t="n">
        <v>450</v>
      </c>
      <c r="G24" s="14"/>
      <c r="H24" s="14" t="n">
        <v>40024</v>
      </c>
      <c r="L24" s="7"/>
      <c r="M24" s="19"/>
      <c r="N24" s="20"/>
    </row>
    <row r="25" customFormat="false" ht="17.2" hidden="false" customHeight="true" outlineLevel="0" collapsed="false">
      <c r="A25" s="14" t="s">
        <v>294</v>
      </c>
      <c r="B25" s="52" t="n">
        <v>42146</v>
      </c>
      <c r="C25" s="3" t="s">
        <v>295</v>
      </c>
      <c r="D25" s="21"/>
      <c r="E25" s="3" t="s">
        <v>296</v>
      </c>
      <c r="F25" s="4" t="n">
        <v>-156.51</v>
      </c>
      <c r="G25" s="14" t="n">
        <v>41213</v>
      </c>
      <c r="I25" s="5" t="n">
        <v>-142.28</v>
      </c>
      <c r="J25" s="3" t="n">
        <v>-14.23</v>
      </c>
      <c r="K25" s="3" t="n">
        <v>10</v>
      </c>
      <c r="L25" s="7"/>
      <c r="M25" s="19"/>
      <c r="N25" s="20"/>
    </row>
    <row r="26" customFormat="false" ht="17.2" hidden="false" customHeight="true" outlineLevel="0" collapsed="false">
      <c r="A26" s="14"/>
      <c r="B26" s="52"/>
      <c r="C26" s="14"/>
      <c r="D26" s="21"/>
      <c r="F26" s="145" t="n">
        <v>-142.28</v>
      </c>
      <c r="G26" s="20"/>
      <c r="H26" s="3" t="n">
        <v>75129</v>
      </c>
      <c r="L26" s="7"/>
      <c r="M26" s="19"/>
      <c r="N26" s="20"/>
    </row>
    <row r="27" customFormat="false" ht="17.2" hidden="false" customHeight="true" outlineLevel="0" collapsed="false">
      <c r="A27" s="27"/>
      <c r="B27" s="52"/>
      <c r="C27" s="28"/>
      <c r="D27" s="29"/>
      <c r="E27" s="3" t="s">
        <v>35</v>
      </c>
      <c r="F27" s="4" t="n">
        <v>-14.23</v>
      </c>
      <c r="G27" s="20" t="n">
        <v>49997</v>
      </c>
      <c r="H27" s="14"/>
      <c r="L27" s="7"/>
      <c r="M27" s="19"/>
      <c r="N27" s="20"/>
    </row>
    <row r="28" customFormat="false" ht="17.2" hidden="false" customHeight="true" outlineLevel="0" collapsed="false">
      <c r="A28" s="14" t="s">
        <v>297</v>
      </c>
      <c r="B28" s="52" t="n">
        <v>42146</v>
      </c>
      <c r="C28" s="3" t="s">
        <v>30</v>
      </c>
      <c r="D28" s="29"/>
      <c r="E28" s="3" t="s">
        <v>296</v>
      </c>
      <c r="F28" s="4" t="n">
        <v>338.69</v>
      </c>
      <c r="G28" s="14" t="n">
        <v>41213</v>
      </c>
      <c r="H28" s="14"/>
      <c r="I28" s="5" t="n">
        <v>372.56</v>
      </c>
      <c r="J28" s="5" t="n">
        <v>33.87</v>
      </c>
      <c r="K28" s="3" t="n">
        <v>10</v>
      </c>
      <c r="L28" s="7"/>
      <c r="M28" s="19"/>
      <c r="N28" s="20"/>
    </row>
    <row r="29" customFormat="false" ht="17.2" hidden="false" customHeight="true" outlineLevel="0" collapsed="false">
      <c r="A29" s="14" t="s">
        <v>298</v>
      </c>
      <c r="B29" s="52" t="n">
        <v>42149</v>
      </c>
      <c r="C29" s="14" t="s">
        <v>30</v>
      </c>
      <c r="D29" s="29"/>
      <c r="E29" s="3" t="s">
        <v>13</v>
      </c>
      <c r="F29" s="4" t="n">
        <v>1560</v>
      </c>
      <c r="G29" s="14" t="n">
        <v>41855</v>
      </c>
      <c r="H29" s="14"/>
      <c r="I29" s="129" t="n">
        <v>1278.69</v>
      </c>
      <c r="J29" s="14" t="n">
        <v>281.31</v>
      </c>
      <c r="K29" s="3" t="n">
        <v>22</v>
      </c>
      <c r="L29" s="31"/>
      <c r="M29" s="19"/>
      <c r="N29" s="20"/>
      <c r="O29" s="31"/>
    </row>
    <row r="30" customFormat="false" ht="17.2" hidden="false" customHeight="true" outlineLevel="0" collapsed="false">
      <c r="A30" s="14"/>
      <c r="B30" s="52"/>
      <c r="C30" s="14"/>
      <c r="D30" s="85"/>
      <c r="F30" s="4" t="n">
        <v>1278.69</v>
      </c>
      <c r="G30" s="14"/>
      <c r="H30" s="14" t="n">
        <v>75101</v>
      </c>
      <c r="L30" s="31"/>
      <c r="M30" s="19"/>
      <c r="N30" s="20"/>
      <c r="O30" s="31"/>
    </row>
    <row r="31" s="1" customFormat="true" ht="17.2" hidden="false" customHeight="true" outlineLevel="0" collapsed="false">
      <c r="D31" s="14"/>
      <c r="F31" s="4" t="n">
        <v>281.31</v>
      </c>
      <c r="H31" s="1" t="n">
        <v>49997</v>
      </c>
      <c r="I31" s="25"/>
      <c r="J31" s="32"/>
      <c r="K31" s="14"/>
      <c r="L31" s="31"/>
      <c r="M31" s="19"/>
      <c r="N31" s="20"/>
      <c r="O31" s="31"/>
      <c r="P31" s="25"/>
      <c r="Q31" s="25"/>
    </row>
    <row r="32" customFormat="false" ht="17.2" hidden="false" customHeight="true" outlineLevel="0" collapsed="false">
      <c r="A32" s="14" t="n">
        <v>90</v>
      </c>
      <c r="B32" s="52" t="n">
        <v>42125</v>
      </c>
      <c r="C32" s="14" t="s">
        <v>41</v>
      </c>
      <c r="D32" s="16" t="n">
        <v>54384</v>
      </c>
      <c r="E32" s="3" t="s">
        <v>42</v>
      </c>
      <c r="F32" s="4" t="n">
        <v>37.43</v>
      </c>
      <c r="G32" s="14"/>
      <c r="H32" s="3" t="n">
        <v>32851</v>
      </c>
      <c r="I32" s="31" t="n">
        <v>30.68</v>
      </c>
      <c r="J32" s="31" t="n">
        <v>6.75</v>
      </c>
      <c r="K32" s="3" t="n">
        <v>22</v>
      </c>
      <c r="L32" s="31"/>
      <c r="M32" s="19"/>
      <c r="N32" s="20"/>
      <c r="O32" s="31"/>
    </row>
    <row r="33" customFormat="false" ht="17.2" hidden="false" customHeight="true" outlineLevel="0" collapsed="false">
      <c r="A33" s="14"/>
      <c r="B33" s="52"/>
      <c r="C33" s="14"/>
      <c r="D33" s="16"/>
      <c r="F33" s="4" t="n">
        <v>30.68</v>
      </c>
      <c r="G33" s="14" t="n">
        <v>73943</v>
      </c>
      <c r="I33" s="31"/>
      <c r="J33" s="31"/>
      <c r="L33" s="31"/>
      <c r="M33" s="19"/>
      <c r="N33" s="20"/>
      <c r="O33" s="31"/>
    </row>
    <row r="34" customFormat="false" ht="17.2" hidden="false" customHeight="true" outlineLevel="0" collapsed="false">
      <c r="A34" s="14"/>
      <c r="B34" s="52"/>
      <c r="C34" s="14"/>
      <c r="D34" s="16"/>
      <c r="E34" s="3" t="s">
        <v>35</v>
      </c>
      <c r="F34" s="4" t="n">
        <v>6.75</v>
      </c>
      <c r="G34" s="14" t="n">
        <v>49997</v>
      </c>
      <c r="I34" s="31"/>
      <c r="J34" s="31"/>
      <c r="L34" s="31"/>
      <c r="M34" s="19"/>
      <c r="N34" s="20"/>
      <c r="O34" s="31"/>
    </row>
    <row r="35" customFormat="false" ht="17.2" hidden="false" customHeight="true" outlineLevel="0" collapsed="false">
      <c r="A35" s="14"/>
      <c r="B35" s="52" t="n">
        <v>42151</v>
      </c>
      <c r="C35" s="53" t="s">
        <v>299</v>
      </c>
      <c r="F35" s="4" t="n">
        <v>38.2</v>
      </c>
      <c r="G35" s="14" t="n">
        <v>32851</v>
      </c>
      <c r="I35" s="31"/>
      <c r="J35" s="31"/>
      <c r="L35" s="31"/>
      <c r="M35" s="19"/>
      <c r="N35" s="20"/>
      <c r="O35" s="31"/>
    </row>
    <row r="36" customFormat="false" ht="17.2" hidden="false" customHeight="true" outlineLevel="0" collapsed="false">
      <c r="A36" s="14"/>
      <c r="B36" s="52"/>
      <c r="C36" s="53"/>
      <c r="F36" s="4" t="n">
        <v>37.43</v>
      </c>
      <c r="G36" s="43"/>
      <c r="H36" s="14" t="n">
        <v>20221</v>
      </c>
      <c r="I36" s="31"/>
      <c r="J36" s="31"/>
      <c r="L36" s="31"/>
      <c r="M36" s="19"/>
      <c r="N36" s="20"/>
      <c r="O36" s="31"/>
    </row>
    <row r="37" customFormat="false" ht="17.2" hidden="false" customHeight="true" outlineLevel="0" collapsed="false">
      <c r="A37" s="14"/>
      <c r="B37" s="52"/>
      <c r="C37" s="53"/>
      <c r="E37" s="14" t="s">
        <v>44</v>
      </c>
      <c r="F37" s="4" t="n">
        <v>0.77</v>
      </c>
      <c r="G37" s="14" t="n">
        <v>81408</v>
      </c>
      <c r="H37" s="43"/>
      <c r="I37" s="31"/>
      <c r="J37" s="31"/>
      <c r="L37" s="31"/>
      <c r="M37" s="19"/>
      <c r="N37" s="20"/>
      <c r="O37" s="31"/>
    </row>
    <row r="38" customFormat="false" ht="17.2" hidden="false" customHeight="true" outlineLevel="0" collapsed="false">
      <c r="A38" s="14" t="n">
        <v>91</v>
      </c>
      <c r="B38" s="52" t="n">
        <v>42124</v>
      </c>
      <c r="C38" s="14" t="s">
        <v>41</v>
      </c>
      <c r="D38" s="35" t="s">
        <v>300</v>
      </c>
      <c r="E38" s="3" t="s">
        <v>301</v>
      </c>
      <c r="F38" s="4" t="n">
        <v>106.14</v>
      </c>
      <c r="H38" s="14" t="n">
        <v>31513</v>
      </c>
      <c r="I38" s="31" t="n">
        <v>87</v>
      </c>
      <c r="J38" s="31" t="n">
        <v>19.14</v>
      </c>
      <c r="K38" s="3" t="n">
        <v>22</v>
      </c>
      <c r="L38" s="143"/>
      <c r="M38" s="19"/>
      <c r="N38" s="20"/>
      <c r="O38" s="31"/>
    </row>
    <row r="39" customFormat="false" ht="17.2" hidden="false" customHeight="true" outlineLevel="0" collapsed="false">
      <c r="A39" s="14"/>
      <c r="B39" s="52"/>
      <c r="C39" s="14"/>
      <c r="D39" s="16"/>
      <c r="F39" s="4" t="n">
        <v>87</v>
      </c>
      <c r="G39" s="3" t="n">
        <v>70106</v>
      </c>
      <c r="I39" s="31"/>
      <c r="J39" s="31"/>
      <c r="L39" s="31"/>
      <c r="M39" s="19"/>
      <c r="N39" s="20"/>
      <c r="O39" s="31"/>
    </row>
    <row r="40" customFormat="false" ht="17.2" hidden="false" customHeight="true" outlineLevel="0" collapsed="false">
      <c r="A40" s="14"/>
      <c r="B40" s="52"/>
      <c r="C40" s="14"/>
      <c r="D40" s="16"/>
      <c r="E40" s="3" t="s">
        <v>35</v>
      </c>
      <c r="F40" s="4" t="n">
        <v>19.14</v>
      </c>
      <c r="G40" s="20" t="n">
        <f aca="false">IF(E40="IVA C/E",49997," ")</f>
        <v>49997</v>
      </c>
      <c r="I40" s="31"/>
      <c r="J40" s="31"/>
      <c r="L40" s="31"/>
      <c r="M40" s="19"/>
      <c r="N40" s="20"/>
      <c r="O40" s="31"/>
    </row>
    <row r="41" customFormat="false" ht="17.2" hidden="false" customHeight="true" outlineLevel="0" collapsed="false">
      <c r="A41" s="14"/>
      <c r="B41" s="52" t="n">
        <v>42144</v>
      </c>
      <c r="C41" s="53" t="s">
        <v>302</v>
      </c>
      <c r="F41" s="4" t="n">
        <v>106.91</v>
      </c>
      <c r="G41" s="14" t="n">
        <v>31513</v>
      </c>
      <c r="I41" s="31"/>
      <c r="J41" s="31"/>
      <c r="L41" s="31"/>
      <c r="M41" s="19"/>
      <c r="N41" s="20"/>
      <c r="O41" s="31"/>
    </row>
    <row r="42" customFormat="false" ht="17.2" hidden="false" customHeight="true" outlineLevel="0" collapsed="false">
      <c r="A42" s="14"/>
      <c r="B42" s="52"/>
      <c r="C42" s="14"/>
      <c r="D42" s="16"/>
      <c r="F42" s="4" t="n">
        <v>106.14</v>
      </c>
      <c r="G42" s="20"/>
      <c r="H42" s="14" t="n">
        <v>20221</v>
      </c>
      <c r="I42" s="31"/>
      <c r="J42" s="31"/>
      <c r="L42" s="31"/>
      <c r="M42" s="19"/>
      <c r="N42" s="20"/>
      <c r="O42" s="31"/>
    </row>
    <row r="43" customFormat="false" ht="17.2" hidden="false" customHeight="true" outlineLevel="0" collapsed="false">
      <c r="A43" s="14"/>
      <c r="B43" s="52"/>
      <c r="C43" s="14"/>
      <c r="D43" s="16"/>
      <c r="E43" s="3" t="s">
        <v>44</v>
      </c>
      <c r="F43" s="4" t="n">
        <v>0.77</v>
      </c>
      <c r="G43" s="14" t="n">
        <v>81408</v>
      </c>
      <c r="I43" s="31"/>
      <c r="J43" s="31"/>
      <c r="L43" s="31"/>
      <c r="M43" s="19"/>
      <c r="N43" s="20"/>
      <c r="O43" s="31"/>
    </row>
    <row r="44" customFormat="false" ht="17.2" hidden="false" customHeight="true" outlineLevel="0" collapsed="false">
      <c r="A44" s="14" t="n">
        <v>92</v>
      </c>
      <c r="B44" s="52" t="n">
        <v>42131</v>
      </c>
      <c r="C44" s="14" t="s">
        <v>41</v>
      </c>
      <c r="D44" s="3" t="s">
        <v>303</v>
      </c>
      <c r="E44" s="3" t="s">
        <v>301</v>
      </c>
      <c r="F44" s="4" t="n">
        <v>203.7</v>
      </c>
      <c r="H44" s="14" t="n">
        <v>31513</v>
      </c>
      <c r="I44" s="31" t="n">
        <v>166.97</v>
      </c>
      <c r="J44" s="31" t="n">
        <v>36.73</v>
      </c>
      <c r="K44" s="3" t="n">
        <v>22</v>
      </c>
      <c r="L44" s="31"/>
      <c r="M44" s="19"/>
      <c r="N44" s="20"/>
      <c r="O44" s="31"/>
    </row>
    <row r="45" customFormat="false" ht="17.2" hidden="false" customHeight="true" outlineLevel="0" collapsed="false">
      <c r="A45" s="83"/>
      <c r="B45" s="52"/>
      <c r="C45" s="14"/>
      <c r="D45" s="16"/>
      <c r="F45" s="4" t="n">
        <v>166.97</v>
      </c>
      <c r="G45" s="3" t="n">
        <v>70106</v>
      </c>
      <c r="I45" s="31"/>
      <c r="J45" s="31"/>
      <c r="L45" s="31"/>
      <c r="M45" s="19"/>
      <c r="N45" s="20"/>
      <c r="O45" s="31"/>
    </row>
    <row r="46" customFormat="false" ht="17.2" hidden="false" customHeight="true" outlineLevel="0" collapsed="false">
      <c r="A46" s="83"/>
      <c r="B46" s="52"/>
      <c r="C46" s="14"/>
      <c r="D46" s="16"/>
      <c r="E46" s="3" t="s">
        <v>35</v>
      </c>
      <c r="F46" s="4" t="n">
        <v>36.73</v>
      </c>
      <c r="G46" s="20" t="n">
        <v>49997</v>
      </c>
      <c r="I46" s="31"/>
      <c r="J46" s="31"/>
      <c r="L46" s="31"/>
      <c r="M46" s="19"/>
      <c r="N46" s="20"/>
      <c r="O46" s="31"/>
    </row>
    <row r="47" customFormat="false" ht="17.2" hidden="false" customHeight="true" outlineLevel="0" collapsed="false">
      <c r="A47" s="83"/>
      <c r="B47" s="52" t="n">
        <v>42135</v>
      </c>
      <c r="C47" s="53" t="s">
        <v>304</v>
      </c>
      <c r="F47" s="4" t="n">
        <v>204.47</v>
      </c>
      <c r="G47" s="20" t="n">
        <v>31513</v>
      </c>
      <c r="I47" s="31"/>
      <c r="J47" s="31"/>
      <c r="L47" s="31"/>
      <c r="M47" s="19"/>
      <c r="N47" s="20"/>
      <c r="O47" s="31"/>
    </row>
    <row r="48" customFormat="false" ht="17.2" hidden="false" customHeight="true" outlineLevel="0" collapsed="false">
      <c r="A48" s="83"/>
      <c r="B48" s="52"/>
      <c r="C48" s="53"/>
      <c r="F48" s="4" t="n">
        <v>203.7</v>
      </c>
      <c r="G48" s="20"/>
      <c r="H48" s="14" t="n">
        <v>20221</v>
      </c>
      <c r="I48" s="31"/>
      <c r="J48" s="31"/>
      <c r="L48" s="31"/>
      <c r="M48" s="19"/>
      <c r="N48" s="20"/>
      <c r="O48" s="31"/>
    </row>
    <row r="49" customFormat="false" ht="17.2" hidden="false" customHeight="true" outlineLevel="0" collapsed="false">
      <c r="A49" s="83"/>
      <c r="B49" s="52"/>
      <c r="C49" s="53"/>
      <c r="E49" s="14" t="s">
        <v>44</v>
      </c>
      <c r="F49" s="4" t="n">
        <v>0.77</v>
      </c>
      <c r="G49" s="14" t="n">
        <v>81408</v>
      </c>
      <c r="I49" s="31"/>
      <c r="J49" s="31"/>
      <c r="L49" s="31"/>
      <c r="M49" s="19"/>
      <c r="N49" s="20"/>
      <c r="O49" s="31"/>
    </row>
    <row r="50" customFormat="false" ht="17.2" hidden="false" customHeight="true" outlineLevel="0" collapsed="false">
      <c r="A50" s="14" t="n">
        <v>93</v>
      </c>
      <c r="B50" s="52" t="n">
        <v>42128</v>
      </c>
      <c r="C50" s="14" t="s">
        <v>41</v>
      </c>
      <c r="D50" s="3" t="s">
        <v>305</v>
      </c>
      <c r="E50" s="3" t="s">
        <v>118</v>
      </c>
      <c r="F50" s="4" t="n">
        <v>313.54</v>
      </c>
      <c r="G50" s="20"/>
      <c r="H50" s="3" t="n">
        <v>30892</v>
      </c>
      <c r="I50" s="31" t="n">
        <v>257</v>
      </c>
      <c r="J50" s="31" t="n">
        <v>56.54</v>
      </c>
      <c r="K50" s="3" t="n">
        <v>22</v>
      </c>
      <c r="L50" s="31"/>
      <c r="M50" s="19"/>
      <c r="N50" s="20"/>
      <c r="O50" s="31"/>
    </row>
    <row r="51" customFormat="false" ht="17.2" hidden="false" customHeight="true" outlineLevel="0" collapsed="false">
      <c r="A51" s="14"/>
      <c r="B51" s="52"/>
      <c r="C51" s="14"/>
      <c r="D51" s="16"/>
      <c r="F51" s="4" t="n">
        <v>257</v>
      </c>
      <c r="G51" s="20" t="n">
        <v>70106</v>
      </c>
      <c r="I51" s="31"/>
      <c r="J51" s="31"/>
      <c r="L51" s="31"/>
      <c r="M51" s="19"/>
      <c r="N51" s="20"/>
      <c r="O51" s="31"/>
    </row>
    <row r="52" customFormat="false" ht="17.2" hidden="false" customHeight="true" outlineLevel="0" collapsed="false">
      <c r="A52" s="14"/>
      <c r="B52" s="52"/>
      <c r="C52" s="14"/>
      <c r="D52" s="16"/>
      <c r="E52" s="3" t="s">
        <v>35</v>
      </c>
      <c r="F52" s="4" t="n">
        <v>56.54</v>
      </c>
      <c r="G52" s="20" t="n">
        <v>49997</v>
      </c>
      <c r="I52" s="31"/>
      <c r="J52" s="31"/>
      <c r="L52" s="31"/>
      <c r="M52" s="19"/>
      <c r="N52" s="20"/>
      <c r="O52" s="31"/>
    </row>
    <row r="53" customFormat="false" ht="17.2" hidden="false" customHeight="true" outlineLevel="0" collapsed="false">
      <c r="A53" s="14"/>
      <c r="B53" s="52" t="n">
        <v>42149</v>
      </c>
      <c r="C53" s="53" t="s">
        <v>306</v>
      </c>
      <c r="F53" s="4" t="n">
        <v>314.31</v>
      </c>
      <c r="G53" s="3" t="n">
        <v>30892</v>
      </c>
      <c r="I53" s="31"/>
      <c r="J53" s="31"/>
      <c r="L53" s="31"/>
      <c r="M53" s="19"/>
      <c r="N53" s="20"/>
      <c r="O53" s="31"/>
    </row>
    <row r="54" customFormat="false" ht="17.2" hidden="false" customHeight="true" outlineLevel="0" collapsed="false">
      <c r="A54" s="14"/>
      <c r="B54" s="52"/>
      <c r="C54" s="14"/>
      <c r="D54" s="16"/>
      <c r="F54" s="4" t="n">
        <v>313.54</v>
      </c>
      <c r="G54" s="20"/>
      <c r="H54" s="14" t="n">
        <v>20221</v>
      </c>
      <c r="I54" s="31"/>
      <c r="J54" s="31"/>
      <c r="L54" s="31"/>
      <c r="M54" s="19"/>
      <c r="N54" s="20"/>
      <c r="O54" s="31"/>
    </row>
    <row r="55" customFormat="false" ht="17.2" hidden="false" customHeight="true" outlineLevel="0" collapsed="false">
      <c r="A55" s="14"/>
      <c r="B55" s="52"/>
      <c r="C55" s="14"/>
      <c r="D55" s="16"/>
      <c r="E55" s="14" t="s">
        <v>44</v>
      </c>
      <c r="F55" s="4" t="n">
        <v>0.77</v>
      </c>
      <c r="G55" s="14" t="n">
        <v>81408</v>
      </c>
      <c r="I55" s="31"/>
      <c r="J55" s="31"/>
      <c r="L55" s="31"/>
      <c r="M55" s="19"/>
      <c r="N55" s="20"/>
      <c r="O55" s="31"/>
    </row>
    <row r="56" customFormat="false" ht="17.2" hidden="false" customHeight="true" outlineLevel="0" collapsed="false">
      <c r="A56" s="14" t="n">
        <v>94</v>
      </c>
      <c r="B56" s="52" t="n">
        <v>42129</v>
      </c>
      <c r="C56" s="14" t="s">
        <v>41</v>
      </c>
      <c r="D56" s="3" t="s">
        <v>307</v>
      </c>
      <c r="E56" s="3" t="s">
        <v>58</v>
      </c>
      <c r="F56" s="4" t="n">
        <v>61.2</v>
      </c>
      <c r="G56" s="20" t="n">
        <v>70107</v>
      </c>
      <c r="H56" s="3" t="n">
        <v>30443</v>
      </c>
      <c r="I56" s="31"/>
      <c r="J56" s="31"/>
      <c r="K56" s="3" t="s">
        <v>32</v>
      </c>
      <c r="L56" s="31"/>
      <c r="M56" s="19"/>
      <c r="N56" s="20"/>
      <c r="O56" s="31"/>
    </row>
    <row r="57" customFormat="false" ht="17.2" hidden="false" customHeight="true" outlineLevel="0" collapsed="false">
      <c r="A57" s="14" t="n">
        <v>95</v>
      </c>
      <c r="B57" s="52" t="n">
        <v>42138</v>
      </c>
      <c r="C57" s="14" t="s">
        <v>41</v>
      </c>
      <c r="D57" s="16" t="s">
        <v>308</v>
      </c>
      <c r="E57" s="3" t="s">
        <v>58</v>
      </c>
      <c r="F57" s="4" t="n">
        <v>61.55</v>
      </c>
      <c r="G57" s="20" t="n">
        <v>70107</v>
      </c>
      <c r="H57" s="3" t="n">
        <v>30443</v>
      </c>
      <c r="I57" s="31"/>
      <c r="J57" s="31"/>
      <c r="K57" s="3" t="s">
        <v>32</v>
      </c>
      <c r="L57" s="31"/>
      <c r="M57" s="19"/>
      <c r="N57" s="20"/>
      <c r="O57" s="31"/>
    </row>
    <row r="58" customFormat="false" ht="17.2" hidden="false" customHeight="true" outlineLevel="0" collapsed="false">
      <c r="A58" s="14" t="n">
        <v>96</v>
      </c>
      <c r="B58" s="52" t="n">
        <v>42137</v>
      </c>
      <c r="C58" s="14" t="s">
        <v>41</v>
      </c>
      <c r="D58" s="16" t="n">
        <v>707</v>
      </c>
      <c r="E58" s="3" t="s">
        <v>309</v>
      </c>
      <c r="F58" s="4" t="n">
        <v>2623.98</v>
      </c>
      <c r="G58" s="20"/>
      <c r="H58" s="3" t="n">
        <v>32238</v>
      </c>
      <c r="I58" s="31" t="n">
        <v>2150.8</v>
      </c>
      <c r="J58" s="31" t="n">
        <v>473.18</v>
      </c>
      <c r="K58" s="3" t="n">
        <v>22</v>
      </c>
      <c r="L58" s="31"/>
      <c r="M58" s="19"/>
      <c r="N58" s="20"/>
      <c r="O58" s="31"/>
    </row>
    <row r="59" customFormat="false" ht="17.2" hidden="false" customHeight="true" outlineLevel="0" collapsed="false">
      <c r="A59" s="14"/>
      <c r="B59" s="52"/>
      <c r="C59" s="14"/>
      <c r="D59" s="16"/>
      <c r="F59" s="4" t="n">
        <v>2150.8</v>
      </c>
      <c r="G59" s="20" t="n">
        <v>70106</v>
      </c>
      <c r="I59" s="31"/>
      <c r="J59" s="31"/>
      <c r="L59" s="31"/>
      <c r="M59" s="19"/>
      <c r="N59" s="20"/>
      <c r="O59" s="31"/>
    </row>
    <row r="60" customFormat="false" ht="17.2" hidden="false" customHeight="true" outlineLevel="0" collapsed="false">
      <c r="A60" s="14"/>
      <c r="B60" s="52"/>
      <c r="C60" s="14"/>
      <c r="D60" s="16"/>
      <c r="E60" s="3" t="s">
        <v>35</v>
      </c>
      <c r="F60" s="4" t="n">
        <v>473.18</v>
      </c>
      <c r="I60" s="31"/>
      <c r="J60" s="31"/>
      <c r="L60" s="31"/>
      <c r="M60" s="19"/>
      <c r="N60" s="20"/>
      <c r="O60" s="31"/>
    </row>
    <row r="61" customFormat="false" ht="17.2" hidden="false" customHeight="true" outlineLevel="0" collapsed="false">
      <c r="A61" s="14"/>
      <c r="B61" s="52" t="n">
        <v>42138</v>
      </c>
      <c r="C61" s="53" t="s">
        <v>310</v>
      </c>
      <c r="F61" s="4" t="n">
        <v>2624.75</v>
      </c>
      <c r="G61" s="3" t="n">
        <v>32238</v>
      </c>
      <c r="I61" s="31"/>
      <c r="J61" s="31"/>
      <c r="L61" s="31"/>
      <c r="M61" s="19"/>
      <c r="N61" s="20"/>
      <c r="O61" s="31"/>
    </row>
    <row r="62" customFormat="false" ht="17.2" hidden="false" customHeight="true" outlineLevel="0" collapsed="false">
      <c r="A62" s="14"/>
      <c r="B62" s="52"/>
      <c r="C62" s="14"/>
      <c r="D62" s="16"/>
      <c r="F62" s="4" t="n">
        <v>2623.98</v>
      </c>
      <c r="G62" s="20" t="n">
        <v>70106</v>
      </c>
      <c r="I62" s="31"/>
      <c r="J62" s="31"/>
      <c r="L62" s="31"/>
      <c r="M62" s="19"/>
      <c r="N62" s="20"/>
      <c r="O62" s="31"/>
    </row>
    <row r="63" customFormat="false" ht="17.2" hidden="false" customHeight="true" outlineLevel="0" collapsed="false">
      <c r="A63" s="14"/>
      <c r="B63" s="52"/>
      <c r="C63" s="14"/>
      <c r="D63" s="16"/>
      <c r="F63" s="4" t="n">
        <v>0.77</v>
      </c>
      <c r="G63" s="20" t="n">
        <v>49997</v>
      </c>
      <c r="I63" s="31"/>
      <c r="J63" s="31"/>
      <c r="L63" s="31"/>
      <c r="M63" s="19"/>
      <c r="N63" s="20"/>
      <c r="O63" s="31"/>
    </row>
    <row r="64" customFormat="false" ht="17.2" hidden="false" customHeight="true" outlineLevel="0" collapsed="false">
      <c r="A64" s="14" t="n">
        <v>97</v>
      </c>
      <c r="B64" s="52" t="n">
        <v>42136</v>
      </c>
      <c r="C64" s="14" t="s">
        <v>41</v>
      </c>
      <c r="D64" s="35" t="s">
        <v>311</v>
      </c>
      <c r="E64" s="14" t="s">
        <v>179</v>
      </c>
      <c r="F64" s="4" t="n">
        <v>70.04</v>
      </c>
      <c r="G64" s="20"/>
      <c r="H64" s="3" t="n">
        <v>32519</v>
      </c>
      <c r="I64" s="31" t="n">
        <v>81.67</v>
      </c>
      <c r="J64" s="31" t="n">
        <v>7.71</v>
      </c>
      <c r="K64" s="3" t="n">
        <v>10</v>
      </c>
      <c r="L64" s="31"/>
      <c r="M64" s="19"/>
      <c r="N64" s="20"/>
      <c r="O64" s="31"/>
    </row>
    <row r="65" customFormat="false" ht="17.2" hidden="false" customHeight="true" outlineLevel="0" collapsed="false">
      <c r="A65" s="14"/>
      <c r="B65" s="52"/>
      <c r="D65" s="35"/>
      <c r="G65" s="20"/>
      <c r="I65" s="31" t="n">
        <v>-18</v>
      </c>
      <c r="J65" s="31" t="n">
        <v>-1.34</v>
      </c>
      <c r="K65" s="3" t="n">
        <v>10</v>
      </c>
      <c r="L65" s="31"/>
      <c r="M65" s="19"/>
      <c r="N65" s="20"/>
      <c r="O65" s="31"/>
    </row>
    <row r="66" customFormat="false" ht="17.2" hidden="false" customHeight="true" outlineLevel="0" collapsed="false">
      <c r="A66" s="14"/>
      <c r="B66" s="146"/>
      <c r="D66" s="35"/>
      <c r="F66" s="4" t="n">
        <v>63.67</v>
      </c>
      <c r="G66" s="84" t="n">
        <v>73923</v>
      </c>
      <c r="H66" s="14"/>
      <c r="I66" s="31"/>
      <c r="J66" s="31"/>
      <c r="L66" s="31"/>
      <c r="M66" s="19"/>
      <c r="N66" s="20"/>
      <c r="O66" s="31"/>
    </row>
    <row r="67" customFormat="false" ht="17.2" hidden="false" customHeight="true" outlineLevel="0" collapsed="false">
      <c r="A67" s="14"/>
      <c r="B67" s="52"/>
      <c r="D67" s="35"/>
      <c r="E67" s="3" t="s">
        <v>35</v>
      </c>
      <c r="F67" s="4" t="n">
        <v>6.37</v>
      </c>
      <c r="G67" s="84" t="n">
        <f aca="false">IF(E67="IVA C/E",49997,IF(E67="COMM.",81408," "))</f>
        <v>49997</v>
      </c>
      <c r="H67" s="14"/>
      <c r="I67" s="31"/>
      <c r="J67" s="31"/>
      <c r="L67" s="31"/>
      <c r="M67" s="19"/>
      <c r="N67" s="20"/>
      <c r="O67" s="31"/>
    </row>
    <row r="68" customFormat="false" ht="17.2" hidden="false" customHeight="true" outlineLevel="0" collapsed="false">
      <c r="A68" s="14"/>
      <c r="B68" s="52" t="n">
        <v>42136</v>
      </c>
      <c r="C68" s="53" t="s">
        <v>312</v>
      </c>
      <c r="E68" s="14"/>
      <c r="F68" s="4" t="n">
        <v>70.04</v>
      </c>
      <c r="G68" s="84" t="n">
        <v>32519</v>
      </c>
      <c r="H68" s="14" t="n">
        <v>20003</v>
      </c>
      <c r="I68" s="25"/>
      <c r="J68" s="25"/>
      <c r="K68" s="14"/>
      <c r="L68" s="31"/>
      <c r="M68" s="19"/>
      <c r="N68" s="20"/>
      <c r="O68" s="31"/>
    </row>
    <row r="69" customFormat="false" ht="17.2" hidden="false" customHeight="true" outlineLevel="0" collapsed="false">
      <c r="A69" s="14" t="n">
        <v>98</v>
      </c>
      <c r="B69" s="52" t="n">
        <v>42138</v>
      </c>
      <c r="C69" s="14" t="s">
        <v>41</v>
      </c>
      <c r="D69" s="3" t="n">
        <v>8</v>
      </c>
      <c r="E69" s="3" t="s">
        <v>125</v>
      </c>
      <c r="F69" s="4" t="n">
        <v>140.4</v>
      </c>
      <c r="G69" s="84" t="str">
        <f aca="false">IF(E69="IVA C/E",49997," ")</f>
        <v> </v>
      </c>
      <c r="H69" s="3" t="n">
        <v>32366</v>
      </c>
      <c r="I69" s="25" t="n">
        <v>135</v>
      </c>
      <c r="J69" s="25" t="n">
        <v>5.4</v>
      </c>
      <c r="K69" s="14" t="n">
        <v>4</v>
      </c>
      <c r="L69" s="31"/>
      <c r="M69" s="19"/>
      <c r="N69" s="20"/>
      <c r="O69" s="31"/>
    </row>
    <row r="70" customFormat="false" ht="17.2" hidden="false" customHeight="true" outlineLevel="0" collapsed="false">
      <c r="A70" s="14"/>
      <c r="B70" s="99"/>
      <c r="F70" s="4" t="n">
        <v>135</v>
      </c>
      <c r="G70" s="84" t="n">
        <v>70106</v>
      </c>
      <c r="H70" s="14"/>
      <c r="I70" s="25"/>
      <c r="J70" s="25"/>
      <c r="K70" s="14"/>
      <c r="L70" s="31"/>
      <c r="M70" s="19"/>
      <c r="N70" s="20"/>
      <c r="O70" s="31"/>
    </row>
    <row r="71" customFormat="false" ht="17.2" hidden="false" customHeight="true" outlineLevel="0" collapsed="false">
      <c r="A71" s="14"/>
      <c r="B71" s="99"/>
      <c r="E71" s="3" t="s">
        <v>35</v>
      </c>
      <c r="F71" s="4" t="n">
        <v>5.4</v>
      </c>
      <c r="G71" s="84" t="n">
        <v>49997</v>
      </c>
      <c r="I71" s="25"/>
      <c r="J71" s="25"/>
      <c r="K71" s="14"/>
      <c r="L71" s="31"/>
      <c r="M71" s="19"/>
      <c r="N71" s="20"/>
      <c r="O71" s="31"/>
    </row>
    <row r="72" customFormat="false" ht="17.2" hidden="false" customHeight="true" outlineLevel="0" collapsed="false">
      <c r="A72" s="14"/>
      <c r="B72" s="52" t="n">
        <v>42138</v>
      </c>
      <c r="C72" s="53" t="s">
        <v>313</v>
      </c>
      <c r="F72" s="4" t="n">
        <v>140.4</v>
      </c>
      <c r="G72" s="84" t="n">
        <v>32366</v>
      </c>
      <c r="H72" s="3" t="n">
        <v>20003</v>
      </c>
      <c r="I72" s="25"/>
      <c r="J72" s="25"/>
      <c r="K72" s="14"/>
      <c r="L72" s="31"/>
      <c r="M72" s="19"/>
      <c r="N72" s="20"/>
      <c r="O72" s="31"/>
    </row>
    <row r="73" customFormat="false" ht="17.2" hidden="false" customHeight="true" outlineLevel="0" collapsed="false">
      <c r="A73" s="14" t="n">
        <v>99</v>
      </c>
      <c r="B73" s="52" t="n">
        <v>42139</v>
      </c>
      <c r="C73" s="53" t="s">
        <v>41</v>
      </c>
      <c r="D73" s="3" t="n">
        <v>613</v>
      </c>
      <c r="E73" s="3" t="s">
        <v>39</v>
      </c>
      <c r="F73" s="4" t="n">
        <v>142.74</v>
      </c>
      <c r="G73" s="20"/>
      <c r="H73" s="3" t="n">
        <v>30125</v>
      </c>
      <c r="I73" s="31" t="n">
        <v>117</v>
      </c>
      <c r="J73" s="31" t="n">
        <v>25.74</v>
      </c>
      <c r="K73" s="3" t="n">
        <v>22</v>
      </c>
      <c r="L73" s="31"/>
      <c r="M73" s="19"/>
      <c r="N73" s="20"/>
      <c r="O73" s="31"/>
    </row>
    <row r="74" customFormat="false" ht="17.2" hidden="false" customHeight="true" outlineLevel="0" collapsed="false">
      <c r="A74" s="14"/>
      <c r="B74" s="52"/>
      <c r="D74" s="35"/>
      <c r="F74" s="4" t="n">
        <v>117</v>
      </c>
      <c r="G74" s="20" t="n">
        <v>70106</v>
      </c>
      <c r="I74" s="31"/>
      <c r="J74" s="31"/>
      <c r="L74" s="31"/>
      <c r="M74" s="19"/>
      <c r="N74" s="20"/>
      <c r="O74" s="31"/>
    </row>
    <row r="75" customFormat="false" ht="17.2" hidden="false" customHeight="true" outlineLevel="0" collapsed="false">
      <c r="A75" s="14"/>
      <c r="B75" s="52"/>
      <c r="C75" s="14"/>
      <c r="D75" s="16"/>
      <c r="E75" s="3" t="s">
        <v>35</v>
      </c>
      <c r="F75" s="4" t="n">
        <v>25.74</v>
      </c>
      <c r="G75" s="84" t="n">
        <v>49997</v>
      </c>
      <c r="H75" s="14"/>
      <c r="I75" s="25"/>
      <c r="J75" s="25"/>
      <c r="K75" s="14"/>
      <c r="L75" s="31"/>
      <c r="M75" s="19"/>
      <c r="N75" s="20"/>
      <c r="O75" s="31"/>
    </row>
    <row r="76" customFormat="false" ht="17.2" hidden="false" customHeight="true" outlineLevel="0" collapsed="false">
      <c r="A76" s="14" t="n">
        <v>100</v>
      </c>
      <c r="B76" s="52" t="n">
        <v>42139</v>
      </c>
      <c r="C76" s="53" t="s">
        <v>41</v>
      </c>
      <c r="D76" s="3" t="n">
        <v>20151602</v>
      </c>
      <c r="E76" s="14" t="s">
        <v>120</v>
      </c>
      <c r="F76" s="4" t="n">
        <v>79.62</v>
      </c>
      <c r="H76" s="3" t="n">
        <v>30803</v>
      </c>
      <c r="I76" s="25" t="n">
        <v>65.26</v>
      </c>
      <c r="J76" s="25" t="n">
        <v>14.36</v>
      </c>
      <c r="K76" s="14" t="n">
        <v>22</v>
      </c>
      <c r="L76" s="31"/>
      <c r="M76" s="19"/>
      <c r="N76" s="20"/>
      <c r="O76" s="31"/>
    </row>
    <row r="77" customFormat="false" ht="17.2" hidden="false" customHeight="true" outlineLevel="0" collapsed="false">
      <c r="A77" s="14"/>
      <c r="B77" s="52"/>
      <c r="C77" s="14"/>
      <c r="D77" s="35"/>
      <c r="F77" s="4" t="n">
        <v>65.26</v>
      </c>
      <c r="G77" s="20" t="n">
        <v>70106</v>
      </c>
      <c r="I77" s="31"/>
      <c r="J77" s="31"/>
      <c r="L77" s="31"/>
      <c r="M77" s="19"/>
      <c r="N77" s="20"/>
      <c r="O77" s="31"/>
    </row>
    <row r="78" customFormat="false" ht="17.2" hidden="false" customHeight="true" outlineLevel="0" collapsed="false">
      <c r="A78" s="14"/>
      <c r="B78" s="52"/>
      <c r="D78" s="35"/>
      <c r="E78" s="3" t="s">
        <v>35</v>
      </c>
      <c r="F78" s="4" t="n">
        <v>14.36</v>
      </c>
      <c r="G78" s="84" t="n">
        <v>49997</v>
      </c>
      <c r="I78" s="31"/>
      <c r="J78" s="31"/>
      <c r="L78" s="31"/>
      <c r="M78" s="19"/>
      <c r="N78" s="20"/>
      <c r="O78" s="31"/>
    </row>
    <row r="79" customFormat="false" ht="17.2" hidden="false" customHeight="true" outlineLevel="0" collapsed="false">
      <c r="A79" s="14"/>
      <c r="B79" s="52" t="n">
        <v>42143</v>
      </c>
      <c r="C79" s="53" t="s">
        <v>314</v>
      </c>
      <c r="E79" s="14"/>
      <c r="F79" s="4" t="n">
        <v>79.62</v>
      </c>
      <c r="G79" s="3" t="n">
        <v>30803</v>
      </c>
      <c r="H79" s="3" t="n">
        <v>20003</v>
      </c>
      <c r="I79" s="25"/>
      <c r="J79" s="25"/>
      <c r="K79" s="14"/>
      <c r="L79" s="31"/>
      <c r="M79" s="19"/>
      <c r="N79" s="20"/>
      <c r="O79" s="31"/>
    </row>
    <row r="80" customFormat="false" ht="17.2" hidden="false" customHeight="true" outlineLevel="0" collapsed="false">
      <c r="A80" s="14" t="n">
        <v>101</v>
      </c>
      <c r="B80" s="52" t="n">
        <v>42139</v>
      </c>
      <c r="C80" s="53" t="s">
        <v>41</v>
      </c>
      <c r="D80" s="3" t="n">
        <v>15005602</v>
      </c>
      <c r="E80" s="14" t="s">
        <v>113</v>
      </c>
      <c r="F80" s="4" t="n">
        <v>793.11</v>
      </c>
      <c r="G80" s="14"/>
      <c r="H80" s="3" t="n">
        <v>32048</v>
      </c>
      <c r="I80" s="31" t="n">
        <v>715.34</v>
      </c>
      <c r="J80" s="31"/>
      <c r="K80" s="3" t="s">
        <v>32</v>
      </c>
      <c r="L80" s="31"/>
      <c r="M80" s="19"/>
      <c r="N80" s="20"/>
      <c r="O80" s="31"/>
    </row>
    <row r="81" customFormat="false" ht="17.2" hidden="false" customHeight="true" outlineLevel="0" collapsed="false">
      <c r="A81" s="14"/>
      <c r="B81" s="52"/>
      <c r="C81" s="28"/>
      <c r="D81" s="16"/>
      <c r="E81" s="14"/>
      <c r="G81" s="14"/>
      <c r="H81" s="14"/>
      <c r="I81" s="25" t="n">
        <v>63.74</v>
      </c>
      <c r="J81" s="25" t="n">
        <v>14.03</v>
      </c>
      <c r="K81" s="14" t="n">
        <v>22</v>
      </c>
      <c r="L81" s="31"/>
      <c r="M81" s="19"/>
      <c r="N81" s="20"/>
      <c r="O81" s="31"/>
    </row>
    <row r="82" customFormat="false" ht="17.2" hidden="false" customHeight="true" outlineLevel="0" collapsed="false">
      <c r="A82" s="14"/>
      <c r="B82" s="52"/>
      <c r="C82" s="14"/>
      <c r="D82" s="16"/>
      <c r="E82" s="14"/>
      <c r="F82" s="4" t="n">
        <v>779.08</v>
      </c>
      <c r="G82" s="84" t="n">
        <v>70107</v>
      </c>
      <c r="H82" s="14"/>
      <c r="I82" s="25"/>
      <c r="J82" s="25"/>
      <c r="K82" s="14"/>
      <c r="L82" s="31"/>
      <c r="M82" s="19"/>
      <c r="N82" s="20"/>
      <c r="O82" s="31"/>
    </row>
    <row r="83" customFormat="false" ht="17.2" hidden="false" customHeight="true" outlineLevel="0" collapsed="false">
      <c r="A83" s="14"/>
      <c r="B83" s="52"/>
      <c r="C83" s="28"/>
      <c r="D83" s="16"/>
      <c r="E83" s="3" t="s">
        <v>35</v>
      </c>
      <c r="F83" s="4" t="n">
        <v>14.03</v>
      </c>
      <c r="G83" s="84" t="n">
        <v>49997</v>
      </c>
      <c r="H83" s="14"/>
      <c r="I83" s="25"/>
      <c r="J83" s="25"/>
      <c r="K83" s="14"/>
      <c r="L83" s="31"/>
      <c r="M83" s="19"/>
      <c r="N83" s="20"/>
      <c r="O83" s="31"/>
    </row>
    <row r="84" customFormat="false" ht="17.2" hidden="false" customHeight="true" outlineLevel="0" collapsed="false">
      <c r="A84" s="14" t="n">
        <v>102</v>
      </c>
      <c r="B84" s="52" t="n">
        <v>42139</v>
      </c>
      <c r="C84" s="53" t="s">
        <v>41</v>
      </c>
      <c r="D84" s="3" t="n">
        <v>15005603</v>
      </c>
      <c r="E84" s="14" t="s">
        <v>113</v>
      </c>
      <c r="F84" s="4" t="n">
        <v>8</v>
      </c>
      <c r="G84" s="84" t="n">
        <v>70107</v>
      </c>
      <c r="H84" s="3" t="n">
        <v>32048</v>
      </c>
      <c r="I84" s="25"/>
      <c r="J84" s="25"/>
      <c r="K84" s="3" t="s">
        <v>32</v>
      </c>
      <c r="L84" s="31"/>
      <c r="M84" s="19"/>
      <c r="N84" s="20"/>
      <c r="O84" s="31"/>
    </row>
    <row r="85" s="1" customFormat="true" ht="17.2" hidden="false" customHeight="true" outlineLevel="0" collapsed="false">
      <c r="A85" s="14" t="n">
        <v>103</v>
      </c>
      <c r="B85" s="52" t="n">
        <v>42139</v>
      </c>
      <c r="C85" s="53" t="s">
        <v>45</v>
      </c>
      <c r="D85" s="3" t="n">
        <v>15000960</v>
      </c>
      <c r="E85" s="14" t="s">
        <v>113</v>
      </c>
      <c r="F85" s="4" t="n">
        <v>441.5</v>
      </c>
      <c r="G85" s="3" t="n">
        <v>32048</v>
      </c>
      <c r="H85" s="14"/>
      <c r="I85" s="25" t="n">
        <v>420.71</v>
      </c>
      <c r="J85" s="25"/>
      <c r="K85" s="3" t="s">
        <v>32</v>
      </c>
      <c r="L85" s="31"/>
      <c r="M85" s="19"/>
      <c r="N85" s="20"/>
      <c r="O85" s="25"/>
      <c r="P85" s="25"/>
      <c r="Q85" s="25"/>
    </row>
    <row r="86" s="5" customFormat="true" ht="17.2" hidden="false" customHeight="true" outlineLevel="0" collapsed="false">
      <c r="A86" s="3"/>
      <c r="B86" s="146"/>
      <c r="D86" s="35"/>
      <c r="E86" s="3"/>
      <c r="F86" s="4"/>
      <c r="G86" s="14"/>
      <c r="H86" s="3"/>
      <c r="I86" s="31" t="n">
        <v>17.04</v>
      </c>
      <c r="J86" s="3" t="n">
        <v>3.75</v>
      </c>
      <c r="K86" s="3" t="n">
        <v>22</v>
      </c>
      <c r="L86" s="31"/>
      <c r="M86" s="19"/>
      <c r="N86" s="20"/>
      <c r="O86" s="31"/>
      <c r="P86" s="31"/>
      <c r="Q86" s="31"/>
    </row>
    <row r="87" customFormat="false" ht="17.2" hidden="false" customHeight="true" outlineLevel="0" collapsed="false">
      <c r="A87" s="14"/>
      <c r="B87" s="52"/>
      <c r="D87" s="35"/>
      <c r="F87" s="4" t="n">
        <v>437.75</v>
      </c>
      <c r="G87" s="84" t="n">
        <v>70107</v>
      </c>
      <c r="I87" s="31"/>
      <c r="L87" s="31"/>
      <c r="M87" s="19"/>
      <c r="N87" s="20"/>
    </row>
    <row r="88" customFormat="false" ht="17.2" hidden="false" customHeight="true" outlineLevel="0" collapsed="false">
      <c r="A88" s="14"/>
      <c r="B88" s="52"/>
      <c r="D88" s="35"/>
      <c r="E88" s="3" t="s">
        <v>35</v>
      </c>
      <c r="F88" s="4" t="n">
        <v>3.75</v>
      </c>
      <c r="G88" s="84" t="n">
        <v>49997</v>
      </c>
      <c r="I88" s="31"/>
      <c r="J88" s="31"/>
      <c r="L88" s="31"/>
      <c r="M88" s="19"/>
      <c r="N88" s="20"/>
    </row>
    <row r="89" customFormat="false" ht="17.2" hidden="false" customHeight="true" outlineLevel="0" collapsed="false">
      <c r="A89" s="14" t="n">
        <v>104</v>
      </c>
      <c r="B89" s="52" t="n">
        <v>42144</v>
      </c>
      <c r="C89" s="53" t="s">
        <v>41</v>
      </c>
      <c r="D89" s="16" t="n">
        <v>136</v>
      </c>
      <c r="E89" s="14" t="s">
        <v>315</v>
      </c>
      <c r="F89" s="4" t="n">
        <v>245.46</v>
      </c>
      <c r="G89" s="14"/>
      <c r="H89" s="14" t="n">
        <v>30631</v>
      </c>
      <c r="I89" s="25" t="n">
        <v>201.2</v>
      </c>
      <c r="J89" s="25" t="n">
        <v>44.26</v>
      </c>
      <c r="K89" s="14" t="n">
        <v>22</v>
      </c>
      <c r="L89" s="31"/>
      <c r="M89" s="19"/>
      <c r="N89" s="20"/>
    </row>
    <row r="90" customFormat="false" ht="17.2" hidden="false" customHeight="true" outlineLevel="0" collapsed="false">
      <c r="A90" s="14"/>
      <c r="B90" s="52"/>
      <c r="C90" s="53"/>
      <c r="D90" s="16"/>
      <c r="E90" s="14"/>
      <c r="F90" s="4" t="n">
        <v>201.2</v>
      </c>
      <c r="G90" s="14" t="n">
        <v>70106</v>
      </c>
      <c r="H90" s="14"/>
      <c r="I90" s="25"/>
      <c r="J90" s="25"/>
      <c r="K90" s="14"/>
      <c r="L90" s="31"/>
      <c r="M90" s="19"/>
      <c r="N90" s="20"/>
    </row>
    <row r="91" customFormat="false" ht="17.2" hidden="false" customHeight="true" outlineLevel="0" collapsed="false">
      <c r="E91" s="3" t="s">
        <v>35</v>
      </c>
      <c r="F91" s="4" t="n">
        <v>44.26</v>
      </c>
      <c r="G91" s="3" t="n">
        <v>49997</v>
      </c>
      <c r="L91" s="31"/>
      <c r="M91" s="19"/>
      <c r="N91" s="20"/>
    </row>
    <row r="92" customFormat="false" ht="17.2" hidden="false" customHeight="true" outlineLevel="0" collapsed="false">
      <c r="F92" s="4" t="n">
        <v>246.23</v>
      </c>
      <c r="H92" s="3" t="n">
        <v>20221</v>
      </c>
      <c r="L92" s="31"/>
      <c r="M92" s="19"/>
      <c r="N92" s="20"/>
    </row>
    <row r="93" customFormat="false" ht="17.2" hidden="false" customHeight="true" outlineLevel="0" collapsed="false">
      <c r="F93" s="4" t="n">
        <v>245.46</v>
      </c>
      <c r="G93" s="14" t="n">
        <v>30631</v>
      </c>
      <c r="L93" s="31"/>
      <c r="M93" s="19"/>
      <c r="N93" s="20"/>
    </row>
    <row r="94" customFormat="false" ht="17.2" hidden="false" customHeight="true" outlineLevel="0" collapsed="false">
      <c r="E94" s="3" t="s">
        <v>44</v>
      </c>
      <c r="F94" s="4" t="n">
        <v>0.77</v>
      </c>
      <c r="G94" s="3" t="n">
        <v>81408</v>
      </c>
      <c r="L94" s="31"/>
      <c r="M94" s="19"/>
      <c r="N94" s="20"/>
    </row>
    <row r="95" customFormat="false" ht="17.2" hidden="false" customHeight="true" outlineLevel="0" collapsed="false">
      <c r="A95" s="14" t="n">
        <v>105</v>
      </c>
      <c r="B95" s="52" t="n">
        <v>42146</v>
      </c>
      <c r="C95" s="53" t="s">
        <v>41</v>
      </c>
      <c r="D95" s="16" t="n">
        <v>1367</v>
      </c>
      <c r="E95" s="14" t="s">
        <v>316</v>
      </c>
      <c r="F95" s="4" t="n">
        <v>119.58</v>
      </c>
      <c r="H95" s="14" t="n">
        <v>31064</v>
      </c>
      <c r="I95" s="25" t="n">
        <v>98.02</v>
      </c>
      <c r="J95" s="25" t="n">
        <v>21.56</v>
      </c>
      <c r="K95" s="14" t="n">
        <v>22</v>
      </c>
      <c r="L95" s="31"/>
      <c r="M95" s="19"/>
      <c r="N95" s="20"/>
    </row>
    <row r="96" customFormat="false" ht="17.2" hidden="false" customHeight="true" outlineLevel="0" collapsed="false">
      <c r="A96" s="14"/>
      <c r="B96" s="52"/>
      <c r="C96" s="53"/>
      <c r="D96" s="16"/>
      <c r="E96" s="14"/>
      <c r="F96" s="4" t="n">
        <v>98.02</v>
      </c>
      <c r="G96" s="14" t="n">
        <v>70106</v>
      </c>
      <c r="H96" s="14"/>
      <c r="I96" s="25"/>
      <c r="J96" s="25"/>
      <c r="K96" s="14"/>
      <c r="L96" s="31"/>
      <c r="M96" s="19"/>
      <c r="N96" s="20"/>
    </row>
    <row r="97" customFormat="false" ht="17.2" hidden="false" customHeight="true" outlineLevel="0" collapsed="false">
      <c r="A97" s="14"/>
      <c r="B97" s="52"/>
      <c r="C97" s="53"/>
      <c r="D97" s="16"/>
      <c r="E97" s="3" t="s">
        <v>35</v>
      </c>
      <c r="F97" s="4" t="n">
        <v>21.56</v>
      </c>
      <c r="G97" s="3" t="n">
        <v>49997</v>
      </c>
      <c r="H97" s="14"/>
      <c r="I97" s="25"/>
      <c r="J97" s="25"/>
      <c r="K97" s="14"/>
      <c r="L97" s="31"/>
      <c r="M97" s="19"/>
      <c r="N97" s="20"/>
    </row>
    <row r="98" customFormat="false" ht="17.2" hidden="false" customHeight="true" outlineLevel="0" collapsed="false">
      <c r="A98" s="14"/>
      <c r="B98" s="52" t="n">
        <v>42142</v>
      </c>
      <c r="C98" s="53" t="s">
        <v>317</v>
      </c>
      <c r="E98" s="14"/>
      <c r="F98" s="4" t="n">
        <v>120.35</v>
      </c>
      <c r="H98" s="3" t="n">
        <v>20221</v>
      </c>
      <c r="I98" s="25"/>
      <c r="J98" s="25"/>
      <c r="K98" s="14"/>
      <c r="L98" s="31"/>
      <c r="M98" s="19"/>
      <c r="N98" s="20"/>
    </row>
    <row r="99" customFormat="false" ht="17.2" hidden="false" customHeight="true" outlineLevel="0" collapsed="false">
      <c r="A99" s="14"/>
      <c r="B99" s="52"/>
      <c r="C99" s="53"/>
      <c r="D99" s="16"/>
      <c r="F99" s="4" t="n">
        <v>119.58</v>
      </c>
      <c r="G99" s="14" t="n">
        <v>31064</v>
      </c>
      <c r="I99" s="25"/>
      <c r="J99" s="25"/>
      <c r="K99" s="14"/>
      <c r="L99" s="31"/>
      <c r="M99" s="19"/>
      <c r="N99" s="20"/>
    </row>
    <row r="100" customFormat="false" ht="17.2" hidden="false" customHeight="true" outlineLevel="0" collapsed="false">
      <c r="A100" s="14"/>
      <c r="B100" s="52"/>
      <c r="C100" s="53"/>
      <c r="D100" s="16"/>
      <c r="E100" s="3" t="s">
        <v>44</v>
      </c>
      <c r="F100" s="4" t="n">
        <v>0.77</v>
      </c>
      <c r="G100" s="14" t="n">
        <v>81408</v>
      </c>
      <c r="I100" s="25"/>
      <c r="J100" s="25"/>
      <c r="K100" s="14"/>
      <c r="L100" s="31"/>
      <c r="M100" s="19"/>
      <c r="N100" s="20"/>
    </row>
    <row r="101" customFormat="false" ht="17.2" hidden="false" customHeight="true" outlineLevel="0" collapsed="false">
      <c r="A101" s="14" t="n">
        <v>106</v>
      </c>
      <c r="B101" s="52" t="n">
        <v>42153</v>
      </c>
      <c r="C101" s="53" t="s">
        <v>41</v>
      </c>
      <c r="D101" s="16" t="s">
        <v>318</v>
      </c>
      <c r="E101" s="14" t="s">
        <v>31</v>
      </c>
      <c r="F101" s="4" t="n">
        <v>3209.85</v>
      </c>
      <c r="G101" s="14" t="n">
        <v>31503</v>
      </c>
      <c r="H101" s="14"/>
      <c r="I101" s="25" t="n">
        <v>3086.39</v>
      </c>
      <c r="J101" s="25" t="n">
        <v>123.46</v>
      </c>
      <c r="K101" s="14" t="n">
        <v>4</v>
      </c>
      <c r="L101" s="31"/>
      <c r="M101" s="19"/>
      <c r="N101" s="20"/>
    </row>
    <row r="102" customFormat="false" ht="17.2" hidden="false" customHeight="true" outlineLevel="0" collapsed="false">
      <c r="A102" s="43"/>
      <c r="B102" s="52"/>
      <c r="C102" s="14"/>
      <c r="D102" s="16"/>
      <c r="E102" s="14"/>
      <c r="F102" s="4" t="n">
        <v>3086.39</v>
      </c>
      <c r="G102" s="14" t="n">
        <v>70107</v>
      </c>
      <c r="I102" s="25"/>
      <c r="J102" s="25"/>
      <c r="K102" s="14"/>
      <c r="L102" s="31"/>
      <c r="M102" s="19"/>
      <c r="N102" s="20"/>
    </row>
    <row r="103" customFormat="false" ht="17.2" hidden="false" customHeight="true" outlineLevel="0" collapsed="false">
      <c r="A103" s="43"/>
      <c r="B103" s="52"/>
      <c r="C103" s="14"/>
      <c r="D103" s="16"/>
      <c r="E103" s="3" t="s">
        <v>35</v>
      </c>
      <c r="F103" s="4" t="n">
        <v>123.46</v>
      </c>
      <c r="G103" s="14" t="n">
        <v>49997</v>
      </c>
      <c r="I103" s="25"/>
      <c r="J103" s="25"/>
      <c r="K103" s="14"/>
      <c r="L103" s="31"/>
      <c r="M103" s="19"/>
      <c r="N103" s="20"/>
    </row>
    <row r="104" customFormat="false" ht="17.2" hidden="false" customHeight="true" outlineLevel="0" collapsed="false">
      <c r="A104" s="14" t="n">
        <v>107</v>
      </c>
      <c r="B104" s="52" t="n">
        <v>42117</v>
      </c>
      <c r="C104" s="53" t="s">
        <v>41</v>
      </c>
      <c r="D104" s="16" t="n">
        <v>175</v>
      </c>
      <c r="E104" s="3" t="s">
        <v>319</v>
      </c>
      <c r="F104" s="4" t="n">
        <v>301.1</v>
      </c>
      <c r="H104" s="3" t="n">
        <v>32049</v>
      </c>
      <c r="I104" s="25" t="n">
        <v>246.8</v>
      </c>
      <c r="J104" s="25" t="n">
        <v>54.3</v>
      </c>
      <c r="K104" s="14" t="n">
        <v>22</v>
      </c>
      <c r="L104" s="31"/>
      <c r="M104" s="19"/>
      <c r="N104" s="20"/>
    </row>
    <row r="105" customFormat="false" ht="17.2" hidden="false" customHeight="true" outlineLevel="0" collapsed="false">
      <c r="A105" s="43"/>
      <c r="B105" s="52"/>
      <c r="C105" s="14"/>
      <c r="D105" s="16"/>
      <c r="F105" s="4" t="n">
        <v>246.8</v>
      </c>
      <c r="G105" s="14" t="n">
        <v>70106</v>
      </c>
      <c r="I105" s="25"/>
      <c r="J105" s="25"/>
      <c r="K105" s="14"/>
      <c r="L105" s="31"/>
      <c r="M105" s="19"/>
      <c r="N105" s="20"/>
    </row>
    <row r="106" customFormat="false" ht="17.2" hidden="false" customHeight="true" outlineLevel="0" collapsed="false">
      <c r="A106" s="43"/>
      <c r="B106" s="52"/>
      <c r="C106" s="14"/>
      <c r="D106" s="16"/>
      <c r="E106" s="3" t="s">
        <v>35</v>
      </c>
      <c r="F106" s="4" t="n">
        <v>54.3</v>
      </c>
      <c r="G106" s="14" t="n">
        <v>49997</v>
      </c>
      <c r="I106" s="25"/>
      <c r="J106" s="25"/>
      <c r="K106" s="14"/>
      <c r="L106" s="31"/>
      <c r="M106" s="19"/>
      <c r="N106" s="20"/>
    </row>
    <row r="107" customFormat="false" ht="17.2" hidden="false" customHeight="true" outlineLevel="0" collapsed="false">
      <c r="A107" s="14" t="n">
        <v>108</v>
      </c>
      <c r="B107" s="52" t="n">
        <v>42151</v>
      </c>
      <c r="C107" s="53" t="s">
        <v>41</v>
      </c>
      <c r="D107" s="16" t="n">
        <v>1834</v>
      </c>
      <c r="E107" s="3" t="s">
        <v>194</v>
      </c>
      <c r="F107" s="4" t="n">
        <v>362.11</v>
      </c>
      <c r="G107" s="14"/>
      <c r="H107" s="14" t="n">
        <v>30473</v>
      </c>
      <c r="I107" s="25" t="n">
        <v>296.81</v>
      </c>
      <c r="J107" s="25" t="n">
        <v>65.3</v>
      </c>
      <c r="K107" s="14" t="n">
        <v>22</v>
      </c>
      <c r="L107" s="31"/>
      <c r="M107" s="19"/>
      <c r="N107" s="20"/>
    </row>
    <row r="108" customFormat="false" ht="17.2" hidden="false" customHeight="true" outlineLevel="0" collapsed="false">
      <c r="A108" s="43"/>
      <c r="B108" s="52"/>
      <c r="C108" s="14"/>
      <c r="D108" s="16"/>
      <c r="F108" s="4" t="n">
        <v>296.81</v>
      </c>
      <c r="G108" s="14" t="n">
        <v>70106</v>
      </c>
      <c r="I108" s="25"/>
      <c r="J108" s="25"/>
      <c r="K108" s="14"/>
      <c r="L108" s="31"/>
      <c r="M108" s="19"/>
      <c r="N108" s="20"/>
    </row>
    <row r="109" customFormat="false" ht="17.2" hidden="false" customHeight="true" outlineLevel="0" collapsed="false">
      <c r="A109" s="43"/>
      <c r="B109" s="52"/>
      <c r="C109" s="14"/>
      <c r="D109" s="16"/>
      <c r="E109" s="3" t="s">
        <v>35</v>
      </c>
      <c r="F109" s="4" t="n">
        <v>65.3</v>
      </c>
      <c r="G109" s="14" t="n">
        <v>49997</v>
      </c>
      <c r="I109" s="25"/>
      <c r="J109" s="25"/>
      <c r="K109" s="14"/>
      <c r="L109" s="31"/>
      <c r="M109" s="19"/>
      <c r="N109" s="20"/>
    </row>
    <row r="110" customFormat="false" ht="17.2" hidden="false" customHeight="true" outlineLevel="0" collapsed="false">
      <c r="A110" s="43"/>
      <c r="B110" s="52" t="n">
        <v>42153</v>
      </c>
      <c r="C110" s="147" t="s">
        <v>320</v>
      </c>
      <c r="D110" s="142"/>
      <c r="E110" s="84"/>
      <c r="F110" s="4" t="n">
        <v>362.88</v>
      </c>
      <c r="H110" s="3" t="n">
        <v>20221</v>
      </c>
      <c r="I110" s="25"/>
      <c r="J110" s="25"/>
      <c r="K110" s="14"/>
      <c r="L110" s="31"/>
      <c r="M110" s="19"/>
      <c r="N110" s="20"/>
    </row>
    <row r="111" customFormat="false" ht="17.2" hidden="false" customHeight="true" outlineLevel="0" collapsed="false">
      <c r="B111" s="52"/>
      <c r="D111" s="35"/>
      <c r="F111" s="4" t="n">
        <v>362.11</v>
      </c>
      <c r="G111" s="14" t="n">
        <v>30473</v>
      </c>
      <c r="I111" s="25"/>
      <c r="J111" s="25"/>
      <c r="K111" s="14"/>
      <c r="L111" s="31"/>
      <c r="M111" s="19"/>
      <c r="N111" s="20"/>
    </row>
    <row r="112" customFormat="false" ht="17.2" hidden="false" customHeight="true" outlineLevel="0" collapsed="false">
      <c r="B112" s="52"/>
      <c r="D112" s="35"/>
      <c r="E112" s="3" t="s">
        <v>44</v>
      </c>
      <c r="F112" s="4" t="n">
        <v>0.77</v>
      </c>
      <c r="G112" s="14" t="n">
        <v>81408</v>
      </c>
      <c r="I112" s="25"/>
      <c r="J112" s="25"/>
      <c r="K112" s="14"/>
      <c r="L112" s="31"/>
      <c r="M112" s="19"/>
      <c r="N112" s="20"/>
    </row>
    <row r="113" customFormat="false" ht="17.2" hidden="false" customHeight="true" outlineLevel="0" collapsed="false">
      <c r="A113" s="14" t="n">
        <v>109</v>
      </c>
      <c r="B113" s="52" t="n">
        <v>42152</v>
      </c>
      <c r="C113" s="14" t="s">
        <v>41</v>
      </c>
      <c r="D113" s="85" t="s">
        <v>321</v>
      </c>
      <c r="E113" s="3" t="s">
        <v>62</v>
      </c>
      <c r="F113" s="4" t="n">
        <v>56.11</v>
      </c>
      <c r="G113" s="14" t="n">
        <v>70107</v>
      </c>
      <c r="H113" s="3" t="n">
        <v>31667</v>
      </c>
      <c r="I113" s="31"/>
      <c r="J113" s="31"/>
      <c r="K113" s="3" t="s">
        <v>32</v>
      </c>
      <c r="L113" s="31"/>
      <c r="M113" s="19"/>
      <c r="N113" s="20"/>
    </row>
    <row r="114" customFormat="false" ht="17.2" hidden="false" customHeight="true" outlineLevel="0" collapsed="false">
      <c r="A114" s="14"/>
      <c r="B114" s="52" t="n">
        <v>42128</v>
      </c>
      <c r="C114" s="53" t="s">
        <v>322</v>
      </c>
      <c r="F114" s="4" t="n">
        <v>244.77</v>
      </c>
      <c r="G114" s="14"/>
      <c r="H114" s="14" t="n">
        <v>20221</v>
      </c>
      <c r="I114" s="25"/>
      <c r="J114" s="25"/>
      <c r="K114" s="14"/>
      <c r="L114" s="31"/>
      <c r="M114" s="19"/>
      <c r="N114" s="20"/>
    </row>
    <row r="115" customFormat="false" ht="17.2" hidden="false" customHeight="true" outlineLevel="0" collapsed="false">
      <c r="A115" s="14"/>
      <c r="B115" s="52"/>
      <c r="C115" s="53"/>
      <c r="F115" s="4" t="n">
        <v>244</v>
      </c>
      <c r="G115" s="14" t="n">
        <v>30831</v>
      </c>
      <c r="H115" s="14"/>
      <c r="I115" s="25"/>
      <c r="J115" s="25"/>
      <c r="K115" s="14"/>
      <c r="L115" s="31"/>
      <c r="M115" s="19"/>
      <c r="N115" s="20"/>
    </row>
    <row r="116" customFormat="false" ht="17.2" hidden="false" customHeight="true" outlineLevel="0" collapsed="false">
      <c r="A116" s="43"/>
      <c r="B116" s="52"/>
      <c r="C116" s="14"/>
      <c r="D116" s="16"/>
      <c r="E116" s="14" t="s">
        <v>44</v>
      </c>
      <c r="F116" s="4" t="n">
        <v>0.77</v>
      </c>
      <c r="G116" s="14" t="n">
        <v>81408</v>
      </c>
      <c r="H116" s="14"/>
      <c r="I116" s="25"/>
      <c r="J116" s="25"/>
      <c r="K116" s="14"/>
      <c r="L116" s="31"/>
      <c r="M116" s="19"/>
      <c r="N116" s="20"/>
    </row>
    <row r="117" customFormat="false" ht="17.2" hidden="false" customHeight="true" outlineLevel="0" collapsed="false">
      <c r="A117" s="14" t="n">
        <v>110</v>
      </c>
      <c r="B117" s="52" t="n">
        <v>42150</v>
      </c>
      <c r="C117" s="14" t="s">
        <v>41</v>
      </c>
      <c r="D117" s="85" t="s">
        <v>323</v>
      </c>
      <c r="E117" s="14" t="s">
        <v>58</v>
      </c>
      <c r="F117" s="4" t="n">
        <v>49.87</v>
      </c>
      <c r="G117" s="20"/>
      <c r="H117" s="3" t="n">
        <v>30443</v>
      </c>
      <c r="I117" s="25" t="n">
        <v>35.28</v>
      </c>
      <c r="J117" s="25" t="n">
        <v>7.76</v>
      </c>
      <c r="K117" s="14" t="n">
        <v>22</v>
      </c>
      <c r="L117" s="31"/>
      <c r="M117" s="19"/>
      <c r="N117" s="20"/>
    </row>
    <row r="118" customFormat="false" ht="17.2" hidden="false" customHeight="true" outlineLevel="0" collapsed="false">
      <c r="A118" s="14"/>
      <c r="B118" s="52"/>
      <c r="C118" s="14"/>
      <c r="D118" s="85"/>
      <c r="E118" s="14"/>
      <c r="G118" s="20"/>
      <c r="I118" s="25" t="n">
        <v>6.83</v>
      </c>
      <c r="J118" s="25"/>
      <c r="K118" s="14" t="s">
        <v>32</v>
      </c>
      <c r="L118" s="31"/>
      <c r="M118" s="19"/>
      <c r="N118" s="20"/>
    </row>
    <row r="119" customFormat="false" ht="17.2" hidden="false" customHeight="true" outlineLevel="0" collapsed="false">
      <c r="A119" s="14"/>
      <c r="B119" s="52"/>
      <c r="C119" s="14"/>
      <c r="D119" s="85"/>
      <c r="E119" s="14"/>
      <c r="F119" s="4" t="n">
        <v>42.11</v>
      </c>
      <c r="G119" s="84" t="n">
        <v>70107</v>
      </c>
      <c r="I119" s="25"/>
      <c r="J119" s="25"/>
      <c r="K119" s="14"/>
      <c r="L119" s="31"/>
      <c r="M119" s="19"/>
      <c r="N119" s="20"/>
    </row>
    <row r="120" customFormat="false" ht="17.2" hidden="false" customHeight="true" outlineLevel="0" collapsed="false">
      <c r="A120" s="14"/>
      <c r="B120" s="52"/>
      <c r="C120" s="14"/>
      <c r="D120" s="85"/>
      <c r="E120" s="3" t="s">
        <v>35</v>
      </c>
      <c r="F120" s="4" t="n">
        <v>7.76</v>
      </c>
      <c r="G120" s="84" t="n">
        <v>49997</v>
      </c>
      <c r="I120" s="25"/>
      <c r="J120" s="25"/>
      <c r="K120" s="14"/>
      <c r="L120" s="31"/>
      <c r="M120" s="19"/>
      <c r="N120" s="20"/>
    </row>
    <row r="121" customFormat="false" ht="17.2" hidden="false" customHeight="true" outlineLevel="0" collapsed="false">
      <c r="A121" s="14" t="n">
        <v>111</v>
      </c>
      <c r="B121" s="52" t="n">
        <v>42155</v>
      </c>
      <c r="C121" s="53" t="s">
        <v>41</v>
      </c>
      <c r="D121" s="3" t="n">
        <v>15006521</v>
      </c>
      <c r="E121" s="14" t="s">
        <v>113</v>
      </c>
      <c r="F121" s="4" t="n">
        <v>529</v>
      </c>
      <c r="G121" s="14"/>
      <c r="H121" s="3" t="n">
        <v>32048</v>
      </c>
      <c r="I121" s="31" t="n">
        <v>522.12</v>
      </c>
      <c r="J121" s="31"/>
      <c r="K121" s="3" t="s">
        <v>32</v>
      </c>
      <c r="L121" s="31"/>
      <c r="M121" s="19"/>
      <c r="N121" s="20"/>
    </row>
    <row r="122" customFormat="false" ht="17.2" hidden="false" customHeight="true" outlineLevel="0" collapsed="false">
      <c r="A122" s="14"/>
      <c r="B122" s="52"/>
      <c r="C122" s="28"/>
      <c r="D122" s="16"/>
      <c r="E122" s="14"/>
      <c r="G122" s="14"/>
      <c r="H122" s="14"/>
      <c r="I122" s="25" t="n">
        <v>5.64</v>
      </c>
      <c r="J122" s="25" t="n">
        <v>1.24</v>
      </c>
      <c r="K122" s="14" t="n">
        <v>22</v>
      </c>
      <c r="L122" s="31"/>
      <c r="M122" s="19"/>
      <c r="N122" s="20"/>
    </row>
    <row r="123" customFormat="false" ht="17.2" hidden="false" customHeight="true" outlineLevel="0" collapsed="false">
      <c r="A123" s="14"/>
      <c r="B123" s="52"/>
      <c r="C123" s="14"/>
      <c r="D123" s="16"/>
      <c r="E123" s="14"/>
      <c r="F123" s="4" t="n">
        <v>527.76</v>
      </c>
      <c r="G123" s="84" t="n">
        <v>70107</v>
      </c>
      <c r="H123" s="14"/>
      <c r="I123" s="25"/>
      <c r="J123" s="25"/>
      <c r="K123" s="14"/>
      <c r="L123" s="31"/>
      <c r="M123" s="19"/>
      <c r="N123" s="20"/>
    </row>
    <row r="124" customFormat="false" ht="17.2" hidden="false" customHeight="true" outlineLevel="0" collapsed="false">
      <c r="A124" s="14"/>
      <c r="B124" s="52"/>
      <c r="C124" s="28"/>
      <c r="D124" s="16"/>
      <c r="E124" s="3" t="s">
        <v>35</v>
      </c>
      <c r="F124" s="4" t="n">
        <v>1.24</v>
      </c>
      <c r="G124" s="84" t="n">
        <v>49997</v>
      </c>
      <c r="H124" s="14"/>
      <c r="I124" s="25"/>
      <c r="J124" s="25"/>
      <c r="K124" s="14"/>
      <c r="L124" s="31"/>
      <c r="M124" s="19"/>
      <c r="N124" s="20"/>
    </row>
    <row r="125" customFormat="false" ht="17.2" hidden="false" customHeight="true" outlineLevel="0" collapsed="false">
      <c r="A125" s="14" t="n">
        <v>112</v>
      </c>
      <c r="B125" s="52" t="n">
        <v>42155</v>
      </c>
      <c r="C125" s="53" t="s">
        <v>41</v>
      </c>
      <c r="D125" s="3" t="n">
        <v>15006522</v>
      </c>
      <c r="E125" s="14" t="s">
        <v>113</v>
      </c>
      <c r="F125" s="4" t="n">
        <v>73.32</v>
      </c>
      <c r="G125" s="84" t="n">
        <v>70107</v>
      </c>
      <c r="H125" s="3" t="n">
        <v>32048</v>
      </c>
      <c r="I125" s="25"/>
      <c r="J125" s="25"/>
      <c r="K125" s="3" t="s">
        <v>32</v>
      </c>
      <c r="L125" s="31"/>
      <c r="M125" s="19"/>
      <c r="N125" s="20"/>
    </row>
    <row r="126" customFormat="false" ht="17.2" hidden="false" customHeight="true" outlineLevel="0" collapsed="false">
      <c r="A126" s="14" t="n">
        <v>113</v>
      </c>
      <c r="B126" s="52" t="n">
        <v>42155</v>
      </c>
      <c r="C126" s="53" t="s">
        <v>45</v>
      </c>
      <c r="D126" s="3" t="n">
        <v>15001244</v>
      </c>
      <c r="E126" s="14" t="s">
        <v>113</v>
      </c>
      <c r="F126" s="4" t="n">
        <v>437.64</v>
      </c>
      <c r="G126" s="3" t="n">
        <v>32048</v>
      </c>
      <c r="H126" s="14"/>
      <c r="I126" s="25" t="n">
        <v>411.74</v>
      </c>
      <c r="J126" s="25"/>
      <c r="K126" s="3" t="s">
        <v>32</v>
      </c>
      <c r="L126" s="31"/>
      <c r="M126" s="19"/>
      <c r="N126" s="20"/>
    </row>
    <row r="127" customFormat="false" ht="17.2" hidden="false" customHeight="true" outlineLevel="0" collapsed="false">
      <c r="A127" s="3"/>
      <c r="B127" s="146"/>
      <c r="C127" s="5"/>
      <c r="D127" s="35"/>
      <c r="G127" s="14"/>
      <c r="I127" s="31" t="n">
        <v>21.23</v>
      </c>
      <c r="J127" s="3" t="n">
        <v>4.67</v>
      </c>
      <c r="K127" s="3" t="n">
        <v>22</v>
      </c>
      <c r="L127" s="31"/>
      <c r="M127" s="19"/>
      <c r="N127" s="20"/>
    </row>
    <row r="128" customFormat="false" ht="17.2" hidden="false" customHeight="true" outlineLevel="0" collapsed="false">
      <c r="A128" s="14"/>
      <c r="B128" s="52"/>
      <c r="D128" s="35"/>
      <c r="F128" s="4" t="n">
        <v>432.97</v>
      </c>
      <c r="G128" s="84" t="n">
        <v>70107</v>
      </c>
      <c r="I128" s="31"/>
      <c r="L128" s="31"/>
      <c r="M128" s="19"/>
      <c r="N128" s="20"/>
    </row>
    <row r="129" customFormat="false" ht="17.2" hidden="false" customHeight="true" outlineLevel="0" collapsed="false">
      <c r="A129" s="14"/>
      <c r="B129" s="52"/>
      <c r="D129" s="35"/>
      <c r="E129" s="3" t="s">
        <v>35</v>
      </c>
      <c r="F129" s="4" t="n">
        <v>4.67</v>
      </c>
      <c r="G129" s="84" t="n">
        <v>49997</v>
      </c>
      <c r="I129" s="31"/>
      <c r="J129" s="31"/>
      <c r="L129" s="31"/>
      <c r="M129" s="19"/>
      <c r="N129" s="20"/>
    </row>
    <row r="130" customFormat="false" ht="17.2" hidden="false" customHeight="true" outlineLevel="0" collapsed="false">
      <c r="A130" s="14"/>
      <c r="B130" s="52" t="n">
        <v>42135</v>
      </c>
      <c r="C130" s="53" t="s">
        <v>324</v>
      </c>
      <c r="E130" s="14"/>
      <c r="F130" s="4" t="n">
        <v>60.06</v>
      </c>
      <c r="G130" s="84" t="str">
        <f aca="false">IF(E130="IVA C/E",49997,IF(E130="COMM.",81408," "))</f>
        <v> </v>
      </c>
      <c r="H130" s="14" t="n">
        <v>20221</v>
      </c>
      <c r="I130" s="25" t="n">
        <v>48.6</v>
      </c>
      <c r="J130" s="25" t="n">
        <v>10.69</v>
      </c>
      <c r="K130" s="14" t="n">
        <v>22</v>
      </c>
      <c r="L130" s="31"/>
      <c r="M130" s="19"/>
      <c r="N130" s="20"/>
    </row>
    <row r="131" customFormat="false" ht="17.2" hidden="false" customHeight="true" outlineLevel="0" collapsed="false">
      <c r="A131" s="14"/>
      <c r="B131" s="52"/>
      <c r="C131" s="14"/>
      <c r="D131" s="85"/>
      <c r="E131" s="14"/>
      <c r="F131" s="4" t="n">
        <f aca="false">I130</f>
        <v>48.6</v>
      </c>
      <c r="G131" s="14" t="n">
        <v>30890</v>
      </c>
      <c r="H131" s="14"/>
      <c r="I131" s="25"/>
      <c r="J131" s="25"/>
      <c r="K131" s="14"/>
      <c r="L131" s="31"/>
      <c r="M131" s="19"/>
      <c r="N131" s="20"/>
    </row>
    <row r="132" customFormat="false" ht="17.2" hidden="false" customHeight="true" outlineLevel="0" collapsed="false">
      <c r="A132" s="14"/>
      <c r="B132" s="52"/>
      <c r="C132" s="14"/>
      <c r="D132" s="85"/>
      <c r="E132" s="3" t="s">
        <v>44</v>
      </c>
      <c r="F132" s="4" t="n">
        <v>0.77</v>
      </c>
      <c r="G132" s="14" t="n">
        <v>81408</v>
      </c>
      <c r="H132" s="14"/>
      <c r="I132" s="25"/>
      <c r="J132" s="25"/>
      <c r="K132" s="14"/>
      <c r="L132" s="31"/>
      <c r="M132" s="19"/>
      <c r="N132" s="20"/>
    </row>
    <row r="133" customFormat="false" ht="17.2" hidden="false" customHeight="true" outlineLevel="0" collapsed="false">
      <c r="A133" s="14"/>
      <c r="B133" s="148" t="n">
        <v>42128</v>
      </c>
      <c r="C133" s="149" t="s">
        <v>148</v>
      </c>
      <c r="D133" s="150"/>
      <c r="E133" s="150" t="s">
        <v>175</v>
      </c>
      <c r="F133" s="4" t="n">
        <v>30.86</v>
      </c>
      <c r="H133" s="3" t="n">
        <v>20221</v>
      </c>
      <c r="I133" s="25"/>
      <c r="J133" s="25"/>
      <c r="K133" s="14"/>
      <c r="L133" s="31"/>
      <c r="M133" s="19"/>
      <c r="N133" s="20"/>
    </row>
    <row r="134" customFormat="false" ht="17.2" hidden="false" customHeight="true" outlineLevel="0" collapsed="false">
      <c r="A134" s="14"/>
      <c r="B134" s="81"/>
      <c r="C134" s="53"/>
      <c r="F134" s="4" t="n">
        <v>30.09</v>
      </c>
      <c r="G134" s="3" t="n">
        <v>49852</v>
      </c>
      <c r="I134" s="25"/>
      <c r="J134" s="25"/>
      <c r="K134" s="14"/>
      <c r="L134" s="31"/>
      <c r="M134" s="19"/>
      <c r="N134" s="20"/>
    </row>
    <row r="135" customFormat="false" ht="17.2" hidden="false" customHeight="true" outlineLevel="0" collapsed="false">
      <c r="A135" s="14"/>
      <c r="B135" s="81"/>
      <c r="C135" s="53"/>
      <c r="E135" s="3" t="s">
        <v>44</v>
      </c>
      <c r="F135" s="4" t="n">
        <v>0.77</v>
      </c>
      <c r="G135" s="3" t="n">
        <v>81408</v>
      </c>
      <c r="I135" s="25"/>
      <c r="J135" s="25"/>
      <c r="K135" s="14"/>
      <c r="L135" s="31"/>
      <c r="M135" s="19"/>
      <c r="N135" s="20"/>
    </row>
    <row r="136" customFormat="false" ht="17.2" hidden="false" customHeight="true" outlineLevel="0" collapsed="false">
      <c r="A136" s="14"/>
      <c r="B136" s="52" t="n">
        <v>42152</v>
      </c>
      <c r="C136" s="151" t="s">
        <v>325</v>
      </c>
      <c r="D136" s="152"/>
      <c r="E136" s="150"/>
      <c r="F136" s="4" t="n">
        <v>608.94</v>
      </c>
      <c r="G136" s="20" t="str">
        <f aca="false">IF(E136="IVA C/E",49997," ")</f>
        <v> </v>
      </c>
      <c r="H136" s="3" t="n">
        <v>20221</v>
      </c>
      <c r="I136" s="25" t="n">
        <v>498.5</v>
      </c>
      <c r="J136" s="25" t="n">
        <v>109.67</v>
      </c>
      <c r="K136" s="14" t="n">
        <v>22</v>
      </c>
      <c r="L136" s="31"/>
      <c r="M136" s="19"/>
      <c r="N136" s="20"/>
    </row>
    <row r="137" customFormat="false" ht="17.2" hidden="false" customHeight="true" outlineLevel="0" collapsed="false">
      <c r="A137" s="14"/>
      <c r="B137" s="81"/>
      <c r="C137" s="53"/>
      <c r="F137" s="4" t="n">
        <v>608.17</v>
      </c>
      <c r="G137" s="20" t="n">
        <v>32370</v>
      </c>
      <c r="I137" s="25"/>
      <c r="J137" s="25"/>
      <c r="K137" s="14"/>
      <c r="L137" s="31"/>
      <c r="M137" s="19"/>
      <c r="N137" s="20"/>
    </row>
    <row r="138" customFormat="false" ht="17.2" hidden="false" customHeight="true" outlineLevel="0" collapsed="false">
      <c r="A138" s="14"/>
      <c r="B138" s="81"/>
      <c r="C138" s="53"/>
      <c r="E138" s="3" t="s">
        <v>44</v>
      </c>
      <c r="F138" s="4" t="n">
        <v>0.77</v>
      </c>
      <c r="G138" s="20" t="n">
        <v>81408</v>
      </c>
      <c r="I138" s="25"/>
      <c r="J138" s="25"/>
      <c r="K138" s="14"/>
      <c r="L138" s="31"/>
      <c r="M138" s="19"/>
      <c r="N138" s="20"/>
    </row>
    <row r="139" customFormat="false" ht="17.2" hidden="false" customHeight="true" outlineLevel="0" collapsed="false">
      <c r="A139" s="84"/>
      <c r="B139" s="52" t="n">
        <v>42135</v>
      </c>
      <c r="C139" s="53" t="s">
        <v>326</v>
      </c>
      <c r="F139" s="4" t="n">
        <v>221.5</v>
      </c>
      <c r="G139" s="3" t="n">
        <v>32520</v>
      </c>
      <c r="H139" s="3" t="n">
        <v>20221</v>
      </c>
      <c r="I139" s="25"/>
      <c r="J139" s="25"/>
      <c r="K139" s="14"/>
      <c r="L139" s="31"/>
      <c r="M139" s="19"/>
      <c r="N139" s="20"/>
    </row>
    <row r="140" customFormat="false" ht="17.2" hidden="false" customHeight="true" outlineLevel="0" collapsed="false">
      <c r="A140" s="84"/>
      <c r="B140" s="52" t="n">
        <v>42136</v>
      </c>
      <c r="C140" s="53" t="s">
        <v>151</v>
      </c>
      <c r="F140" s="4" t="n">
        <v>2000</v>
      </c>
      <c r="G140" s="3" t="n">
        <v>20221</v>
      </c>
      <c r="H140" s="3" t="n">
        <v>20003</v>
      </c>
      <c r="I140" s="25"/>
      <c r="J140" s="25"/>
      <c r="K140" s="14"/>
      <c r="L140" s="31"/>
      <c r="M140" s="19"/>
      <c r="N140" s="20"/>
    </row>
    <row r="141" customFormat="false" ht="17.2" hidden="false" customHeight="true" outlineLevel="0" collapsed="false">
      <c r="A141" s="84"/>
      <c r="B141" s="52" t="n">
        <v>42136</v>
      </c>
      <c r="C141" s="53" t="s">
        <v>151</v>
      </c>
      <c r="F141" s="4" t="n">
        <v>275</v>
      </c>
      <c r="G141" s="3" t="n">
        <v>82523</v>
      </c>
      <c r="H141" s="3" t="n">
        <v>20210</v>
      </c>
      <c r="I141" s="25"/>
      <c r="J141" s="25"/>
      <c r="K141" s="14"/>
      <c r="L141" s="31"/>
      <c r="M141" s="19"/>
      <c r="N141" s="20"/>
    </row>
    <row r="142" customFormat="false" ht="17.2" hidden="false" customHeight="true" outlineLevel="0" collapsed="false">
      <c r="A142" s="153"/>
      <c r="B142" s="52" t="n">
        <v>42139</v>
      </c>
      <c r="C142" s="53" t="s">
        <v>327</v>
      </c>
      <c r="F142" s="4" t="n">
        <v>13.5</v>
      </c>
      <c r="G142" s="3" t="n">
        <v>32520</v>
      </c>
      <c r="H142" s="3" t="n">
        <v>20221</v>
      </c>
      <c r="I142" s="25"/>
      <c r="J142" s="25"/>
      <c r="K142" s="14"/>
      <c r="L142" s="31"/>
      <c r="M142" s="19"/>
      <c r="N142" s="20"/>
    </row>
    <row r="143" customFormat="false" ht="17.2" hidden="false" customHeight="true" outlineLevel="0" collapsed="false">
      <c r="A143" s="153"/>
      <c r="B143" s="52" t="n">
        <v>42142</v>
      </c>
      <c r="C143" s="28" t="s">
        <v>328</v>
      </c>
      <c r="D143" s="16"/>
      <c r="E143" s="14"/>
      <c r="F143" s="4" t="n">
        <v>121.45</v>
      </c>
      <c r="G143" s="14" t="n">
        <v>49997</v>
      </c>
      <c r="H143" s="14" t="n">
        <v>20221</v>
      </c>
      <c r="I143" s="25"/>
      <c r="J143" s="25"/>
      <c r="K143" s="14"/>
      <c r="L143" s="31"/>
      <c r="M143" s="19"/>
      <c r="N143" s="20"/>
    </row>
    <row r="144" customFormat="false" ht="17.2" hidden="false" customHeight="true" outlineLevel="0" collapsed="false">
      <c r="A144" s="84"/>
      <c r="B144" s="140" t="n">
        <v>42143</v>
      </c>
      <c r="C144" s="154" t="s">
        <v>329</v>
      </c>
      <c r="D144" s="84"/>
      <c r="E144" s="84"/>
      <c r="F144" s="108" t="n">
        <v>760.88</v>
      </c>
      <c r="G144" s="84" t="str">
        <f aca="false">IF(E144="IVA C/E",49997,IF(E144="COMM.",81408," "))</f>
        <v> </v>
      </c>
      <c r="H144" s="84" t="n">
        <v>20221</v>
      </c>
      <c r="I144" s="25"/>
      <c r="J144" s="25"/>
      <c r="K144" s="14"/>
      <c r="L144" s="31"/>
      <c r="M144" s="19"/>
      <c r="N144" s="20"/>
    </row>
    <row r="145" customFormat="false" ht="17.2" hidden="false" customHeight="true" outlineLevel="0" collapsed="false">
      <c r="A145" s="153"/>
      <c r="B145" s="155"/>
      <c r="C145" s="84"/>
      <c r="D145" s="84"/>
      <c r="E145" s="84"/>
      <c r="F145" s="108" t="n">
        <v>760.11</v>
      </c>
      <c r="G145" s="84" t="n">
        <v>32367</v>
      </c>
      <c r="H145" s="84"/>
      <c r="I145" s="25"/>
      <c r="J145" s="25"/>
      <c r="K145" s="14"/>
      <c r="L145" s="31"/>
      <c r="M145" s="19"/>
      <c r="N145" s="20"/>
    </row>
    <row r="146" customFormat="false" ht="17.2" hidden="false" customHeight="true" outlineLevel="0" collapsed="false">
      <c r="A146" s="153"/>
      <c r="B146" s="155"/>
      <c r="C146" s="84"/>
      <c r="D146" s="84"/>
      <c r="E146" s="84" t="s">
        <v>44</v>
      </c>
      <c r="F146" s="108" t="n">
        <v>0.77</v>
      </c>
      <c r="G146" s="84" t="n">
        <f aca="false">IF(E146="IVA C/E",49997,IF(E146="COMM.",81408," "))</f>
        <v>81408</v>
      </c>
      <c r="H146" s="84"/>
      <c r="I146" s="25"/>
      <c r="J146" s="25"/>
      <c r="K146" s="14"/>
      <c r="L146" s="31"/>
      <c r="M146" s="19"/>
      <c r="N146" s="20"/>
    </row>
    <row r="147" customFormat="false" ht="17.2" hidden="false" customHeight="true" outlineLevel="0" collapsed="false">
      <c r="A147" s="14"/>
      <c r="B147" s="52" t="n">
        <v>42149</v>
      </c>
      <c r="C147" s="53" t="s">
        <v>330</v>
      </c>
      <c r="E147" s="14"/>
      <c r="F147" s="108" t="n">
        <v>334.85</v>
      </c>
      <c r="H147" s="84" t="n">
        <v>20221</v>
      </c>
      <c r="I147" s="25"/>
      <c r="J147" s="25"/>
      <c r="K147" s="14"/>
      <c r="L147" s="31"/>
      <c r="M147" s="19"/>
      <c r="N147" s="20"/>
    </row>
    <row r="148" customFormat="false" ht="17.2" hidden="false" customHeight="true" outlineLevel="0" collapsed="false">
      <c r="A148" s="14"/>
      <c r="B148" s="52"/>
      <c r="C148" s="28"/>
      <c r="D148" s="16"/>
      <c r="E148" s="14"/>
      <c r="F148" s="108" t="n">
        <v>334.08</v>
      </c>
      <c r="G148" s="84" t="n">
        <v>30280</v>
      </c>
      <c r="H148" s="84"/>
      <c r="I148" s="25"/>
      <c r="J148" s="25"/>
      <c r="K148" s="14"/>
      <c r="L148" s="31"/>
      <c r="M148" s="19"/>
      <c r="N148" s="20"/>
    </row>
    <row r="149" customFormat="false" ht="17.2" hidden="false" customHeight="true" outlineLevel="0" collapsed="false">
      <c r="A149" s="14"/>
      <c r="B149" s="52"/>
      <c r="C149" s="14"/>
      <c r="D149" s="16"/>
      <c r="E149" s="3" t="s">
        <v>44</v>
      </c>
      <c r="F149" s="108" t="n">
        <v>0.77</v>
      </c>
      <c r="G149" s="84" t="n">
        <f aca="false">IF(E149="IVA C/E",49997,IF(E149="COMM.",81408," "))</f>
        <v>81408</v>
      </c>
      <c r="H149" s="84"/>
      <c r="I149" s="44"/>
      <c r="J149" s="44"/>
      <c r="K149" s="43"/>
      <c r="L149" s="31"/>
      <c r="M149" s="19"/>
      <c r="N149" s="20"/>
    </row>
    <row r="150" customFormat="false" ht="17.2" hidden="false" customHeight="true" outlineLevel="0" collapsed="false">
      <c r="A150" s="14"/>
      <c r="B150" s="52" t="n">
        <v>42152</v>
      </c>
      <c r="C150" s="53" t="s">
        <v>331</v>
      </c>
      <c r="E150" s="14"/>
      <c r="F150" s="4" t="n">
        <v>71.41</v>
      </c>
      <c r="G150" s="14"/>
      <c r="H150" s="84" t="n">
        <v>20221</v>
      </c>
      <c r="I150" s="31"/>
      <c r="J150" s="31"/>
      <c r="L150" s="31"/>
      <c r="M150" s="19"/>
      <c r="N150" s="20"/>
    </row>
    <row r="151" customFormat="false" ht="17.2" hidden="false" customHeight="true" outlineLevel="0" collapsed="false">
      <c r="A151" s="14"/>
      <c r="B151" s="52"/>
      <c r="C151" s="14"/>
      <c r="D151" s="16"/>
      <c r="E151" s="14"/>
      <c r="F151" s="4" t="n">
        <v>70.64</v>
      </c>
      <c r="G151" s="14" t="n">
        <v>30443</v>
      </c>
      <c r="H151" s="14"/>
      <c r="I151" s="31"/>
      <c r="J151" s="31"/>
      <c r="L151" s="31"/>
      <c r="M151" s="19"/>
      <c r="N151" s="20"/>
    </row>
    <row r="152" customFormat="false" ht="17.2" hidden="false" customHeight="true" outlineLevel="0" collapsed="false">
      <c r="A152" s="14"/>
      <c r="B152" s="52"/>
      <c r="C152" s="14"/>
      <c r="D152" s="16"/>
      <c r="E152" s="3" t="s">
        <v>44</v>
      </c>
      <c r="F152" s="4" t="n">
        <v>0.77</v>
      </c>
      <c r="G152" s="84" t="n">
        <f aca="false">IF(E152="IVA C/E",49997,IF(E152="COMM.",81408," "))</f>
        <v>81408</v>
      </c>
      <c r="H152" s="14"/>
      <c r="I152" s="31"/>
      <c r="J152" s="31"/>
      <c r="L152" s="31"/>
      <c r="M152" s="19"/>
      <c r="N152" s="20"/>
    </row>
    <row r="153" s="1" customFormat="true" ht="17.2" hidden="false" customHeight="true" outlineLevel="0" collapsed="false">
      <c r="A153" s="14"/>
      <c r="B153" s="140" t="n">
        <v>42152</v>
      </c>
      <c r="C153" s="147" t="s">
        <v>332</v>
      </c>
      <c r="D153" s="142"/>
      <c r="E153" s="84"/>
      <c r="F153" s="4" t="n">
        <v>1767.78</v>
      </c>
      <c r="G153" s="14"/>
      <c r="H153" s="84" t="n">
        <v>20221</v>
      </c>
      <c r="I153" s="31"/>
      <c r="J153" s="31"/>
      <c r="K153" s="3"/>
      <c r="L153" s="31"/>
      <c r="M153" s="19"/>
      <c r="N153" s="20"/>
      <c r="O153" s="25"/>
      <c r="P153" s="25"/>
      <c r="Q153" s="25"/>
    </row>
    <row r="154" customFormat="false" ht="17.2" hidden="false" customHeight="true" outlineLevel="0" collapsed="false">
      <c r="A154" s="14"/>
      <c r="B154" s="52"/>
      <c r="C154" s="1"/>
      <c r="D154" s="16"/>
      <c r="E154" s="14"/>
      <c r="F154" s="4" t="n">
        <v>1767.01</v>
      </c>
      <c r="G154" s="3" t="n">
        <v>32048</v>
      </c>
      <c r="H154" s="14"/>
      <c r="I154" s="31"/>
      <c r="J154" s="31"/>
      <c r="L154" s="31"/>
      <c r="M154" s="19"/>
      <c r="N154" s="20"/>
    </row>
    <row r="155" customFormat="false" ht="17.2" hidden="false" customHeight="true" outlineLevel="0" collapsed="false">
      <c r="A155" s="14"/>
      <c r="B155" s="52"/>
      <c r="D155" s="35"/>
      <c r="E155" s="3" t="s">
        <v>44</v>
      </c>
      <c r="F155" s="4" t="n">
        <v>0.77</v>
      </c>
      <c r="G155" s="84" t="n">
        <v>81408</v>
      </c>
      <c r="I155" s="31"/>
      <c r="J155" s="31"/>
      <c r="L155" s="31"/>
      <c r="M155" s="19"/>
      <c r="N155" s="20"/>
    </row>
    <row r="156" s="5" customFormat="true" ht="17.2" hidden="false" customHeight="true" outlineLevel="0" collapsed="false">
      <c r="C156" s="5" t="s">
        <v>333</v>
      </c>
      <c r="F156" s="4" t="n">
        <v>7474.18</v>
      </c>
      <c r="I156" s="31"/>
      <c r="J156" s="31"/>
      <c r="K156" s="3"/>
      <c r="L156" s="31"/>
      <c r="M156" s="106"/>
      <c r="N156" s="3"/>
      <c r="O156" s="31"/>
      <c r="P156" s="31"/>
      <c r="Q156" s="31"/>
    </row>
    <row r="157" s="5" customFormat="true" ht="17.2" hidden="false" customHeight="true" outlineLevel="0" collapsed="false">
      <c r="B157" s="52" t="n">
        <v>42129</v>
      </c>
      <c r="C157" s="156" t="s">
        <v>334</v>
      </c>
      <c r="D157" s="156"/>
      <c r="F157" s="4" t="n">
        <v>91.2</v>
      </c>
      <c r="I157" s="31"/>
      <c r="J157" s="31"/>
      <c r="K157" s="3"/>
      <c r="L157" s="31"/>
      <c r="M157" s="106"/>
      <c r="N157" s="3"/>
      <c r="O157" s="14"/>
      <c r="P157" s="31"/>
      <c r="Q157" s="31"/>
    </row>
    <row r="158" s="5" customFormat="true" ht="17.2" hidden="false" customHeight="true" outlineLevel="0" collapsed="false">
      <c r="B158" s="52" t="n">
        <v>42129</v>
      </c>
      <c r="C158" s="156" t="s">
        <v>95</v>
      </c>
      <c r="D158" s="156"/>
      <c r="E158" s="156"/>
      <c r="F158" s="4" t="n">
        <v>89</v>
      </c>
      <c r="I158" s="31"/>
      <c r="J158" s="31"/>
      <c r="K158" s="3"/>
      <c r="L158" s="31"/>
      <c r="M158" s="106"/>
      <c r="N158" s="3"/>
      <c r="O158" s="1"/>
      <c r="P158" s="31"/>
      <c r="Q158" s="31"/>
    </row>
    <row r="159" s="5" customFormat="true" ht="17.2" hidden="false" customHeight="true" outlineLevel="0" collapsed="false">
      <c r="B159" s="52" t="n">
        <v>42130</v>
      </c>
      <c r="C159" s="156" t="s">
        <v>92</v>
      </c>
      <c r="D159" s="156"/>
      <c r="E159" s="156"/>
      <c r="F159" s="4" t="n">
        <v>15.75</v>
      </c>
      <c r="I159" s="105"/>
      <c r="J159" s="105"/>
      <c r="K159" s="84"/>
      <c r="L159" s="31"/>
      <c r="M159" s="106"/>
      <c r="N159" s="3"/>
      <c r="O159" s="14"/>
      <c r="P159" s="31"/>
      <c r="Q159" s="31"/>
    </row>
    <row r="160" s="5" customFormat="true" ht="17.2" hidden="false" customHeight="true" outlineLevel="0" collapsed="false">
      <c r="B160" s="52" t="n">
        <v>42131</v>
      </c>
      <c r="C160" s="156" t="s">
        <v>92</v>
      </c>
      <c r="D160" s="156"/>
      <c r="E160" s="156"/>
      <c r="F160" s="4" t="n">
        <v>19.71</v>
      </c>
      <c r="I160" s="157"/>
      <c r="J160" s="157"/>
      <c r="K160" s="153"/>
      <c r="L160" s="31"/>
      <c r="M160" s="106"/>
      <c r="N160" s="3"/>
      <c r="O160" s="31"/>
      <c r="P160" s="31"/>
      <c r="Q160" s="31"/>
    </row>
    <row r="161" s="1" customFormat="true" ht="17.2" hidden="false" customHeight="true" outlineLevel="0" collapsed="false">
      <c r="B161" s="52" t="n">
        <v>42132</v>
      </c>
      <c r="C161" s="156" t="s">
        <v>335</v>
      </c>
      <c r="D161" s="156"/>
      <c r="E161" s="156"/>
      <c r="F161" s="4" t="n">
        <v>37</v>
      </c>
      <c r="I161" s="157"/>
      <c r="J161" s="157"/>
      <c r="K161" s="153"/>
      <c r="L161" s="31"/>
      <c r="M161" s="106"/>
      <c r="N161" s="3"/>
      <c r="O161" s="25"/>
      <c r="P161" s="25"/>
      <c r="Q161" s="25"/>
    </row>
    <row r="162" customFormat="false" ht="17.2" hidden="false" customHeight="true" outlineLevel="0" collapsed="false">
      <c r="B162" s="52" t="n">
        <v>42137</v>
      </c>
      <c r="C162" s="156" t="s">
        <v>336</v>
      </c>
      <c r="D162" s="41"/>
      <c r="E162" s="41"/>
      <c r="F162" s="4" t="n">
        <v>31.65</v>
      </c>
      <c r="I162" s="25"/>
      <c r="J162" s="25"/>
      <c r="K162" s="14"/>
      <c r="L162" s="31"/>
      <c r="M162" s="19"/>
      <c r="N162" s="20"/>
    </row>
    <row r="163" customFormat="false" ht="17.2" hidden="false" customHeight="true" outlineLevel="0" collapsed="false">
      <c r="B163" s="52" t="n">
        <v>42138</v>
      </c>
      <c r="C163" s="156" t="s">
        <v>95</v>
      </c>
      <c r="D163" s="41"/>
      <c r="E163" s="41"/>
      <c r="F163" s="4" t="n">
        <v>66.5</v>
      </c>
      <c r="I163" s="25"/>
      <c r="J163" s="25"/>
      <c r="K163" s="14"/>
      <c r="L163" s="31"/>
      <c r="M163" s="19"/>
      <c r="N163" s="20"/>
    </row>
    <row r="164" customFormat="false" ht="17.2" hidden="false" customHeight="true" outlineLevel="0" collapsed="false">
      <c r="B164" s="52" t="n">
        <v>42139</v>
      </c>
      <c r="C164" s="156" t="s">
        <v>92</v>
      </c>
      <c r="D164" s="41"/>
      <c r="E164" s="41"/>
      <c r="F164" s="4" t="n">
        <v>8.55</v>
      </c>
      <c r="I164" s="105"/>
      <c r="J164" s="105"/>
      <c r="K164" s="84"/>
      <c r="L164" s="31"/>
      <c r="M164" s="19"/>
      <c r="N164" s="20"/>
    </row>
    <row r="165" customFormat="false" ht="17.2" hidden="false" customHeight="true" outlineLevel="0" collapsed="false">
      <c r="B165" s="52" t="n">
        <v>42139</v>
      </c>
      <c r="C165" s="156" t="s">
        <v>337</v>
      </c>
      <c r="D165" s="41"/>
      <c r="E165" s="41"/>
      <c r="F165" s="4" t="n">
        <v>68.7</v>
      </c>
      <c r="I165" s="105"/>
      <c r="J165" s="105"/>
      <c r="K165" s="84"/>
      <c r="L165" s="31"/>
      <c r="M165" s="19"/>
      <c r="N165" s="20"/>
    </row>
    <row r="166" customFormat="false" ht="17.2" hidden="false" customHeight="true" outlineLevel="0" collapsed="false">
      <c r="B166" s="52" t="n">
        <v>42143</v>
      </c>
      <c r="C166" s="156" t="s">
        <v>338</v>
      </c>
      <c r="D166" s="41"/>
      <c r="E166" s="41"/>
      <c r="F166" s="4" t="n">
        <v>58.8</v>
      </c>
      <c r="I166" s="105"/>
      <c r="J166" s="105"/>
      <c r="K166" s="84"/>
      <c r="L166" s="31"/>
      <c r="M166" s="19"/>
      <c r="N166" s="20"/>
    </row>
    <row r="167" customFormat="false" ht="17.2" hidden="false" customHeight="true" outlineLevel="0" collapsed="false">
      <c r="B167" s="52" t="n">
        <v>42153</v>
      </c>
      <c r="C167" s="156" t="s">
        <v>339</v>
      </c>
      <c r="D167" s="41"/>
      <c r="E167" s="41"/>
      <c r="F167" s="4" t="n">
        <v>42.8</v>
      </c>
      <c r="I167" s="25"/>
      <c r="J167" s="25"/>
      <c r="K167" s="14"/>
      <c r="L167" s="31"/>
      <c r="M167" s="19"/>
      <c r="N167" s="20"/>
    </row>
    <row r="168" customFormat="false" ht="17.2" hidden="false" customHeight="true" outlineLevel="0" collapsed="false">
      <c r="B168" s="52" t="n">
        <v>42145</v>
      </c>
      <c r="C168" s="156" t="s">
        <v>92</v>
      </c>
      <c r="D168" s="41"/>
      <c r="E168" s="41"/>
      <c r="F168" s="4" t="n">
        <v>60</v>
      </c>
      <c r="I168" s="25"/>
      <c r="J168" s="25"/>
      <c r="K168" s="14"/>
      <c r="L168" s="31"/>
      <c r="M168" s="19"/>
      <c r="N168" s="20"/>
    </row>
    <row r="169" customFormat="false" ht="17.2" hidden="false" customHeight="true" outlineLevel="0" collapsed="false">
      <c r="B169" s="52" t="n">
        <v>42145</v>
      </c>
      <c r="C169" s="156" t="s">
        <v>95</v>
      </c>
      <c r="D169" s="41"/>
      <c r="E169" s="41"/>
      <c r="F169" s="4" t="n">
        <v>50</v>
      </c>
      <c r="I169" s="25"/>
      <c r="J169" s="25"/>
      <c r="K169" s="14"/>
      <c r="L169" s="31"/>
      <c r="M169" s="19"/>
      <c r="N169" s="20"/>
    </row>
    <row r="170" customFormat="false" ht="17.2" hidden="false" customHeight="true" outlineLevel="0" collapsed="false">
      <c r="B170" s="52" t="n">
        <v>42151</v>
      </c>
      <c r="C170" s="156" t="s">
        <v>340</v>
      </c>
      <c r="D170" s="41"/>
      <c r="E170" s="41"/>
      <c r="F170" s="4" t="n">
        <v>176.66</v>
      </c>
      <c r="I170" s="25"/>
      <c r="J170" s="25"/>
      <c r="K170" s="14"/>
      <c r="L170" s="31"/>
      <c r="M170" s="19"/>
      <c r="N170" s="20"/>
    </row>
    <row r="171" s="5" customFormat="true" ht="17.2" hidden="false" customHeight="true" outlineLevel="0" collapsed="false">
      <c r="B171" s="52" t="n">
        <v>42153</v>
      </c>
      <c r="C171" s="156" t="s">
        <v>341</v>
      </c>
      <c r="D171" s="41"/>
      <c r="E171" s="41"/>
      <c r="F171" s="4" t="n">
        <v>83</v>
      </c>
      <c r="I171" s="25"/>
      <c r="J171" s="25"/>
      <c r="K171" s="14"/>
      <c r="L171" s="31"/>
      <c r="M171" s="19"/>
      <c r="N171" s="20"/>
      <c r="O171" s="31"/>
      <c r="P171" s="31"/>
      <c r="Q171" s="31"/>
    </row>
    <row r="172" s="5" customFormat="true" ht="17.2" hidden="false" customHeight="true" outlineLevel="0" collapsed="false">
      <c r="B172" s="52" t="n">
        <v>42153</v>
      </c>
      <c r="C172" s="156" t="s">
        <v>342</v>
      </c>
      <c r="D172" s="41"/>
      <c r="E172" s="41"/>
      <c r="F172" s="4" t="n">
        <v>113</v>
      </c>
      <c r="I172" s="31"/>
      <c r="J172" s="31"/>
      <c r="K172" s="3"/>
      <c r="L172" s="31"/>
      <c r="M172" s="106"/>
      <c r="N172" s="3"/>
      <c r="O172" s="31"/>
      <c r="P172" s="31"/>
      <c r="Q172" s="31"/>
    </row>
    <row r="173" s="5" customFormat="true" ht="17.2" hidden="false" customHeight="true" outlineLevel="0" collapsed="false">
      <c r="B173" s="52" t="n">
        <v>42154</v>
      </c>
      <c r="C173" s="156" t="s">
        <v>343</v>
      </c>
      <c r="D173" s="41"/>
      <c r="E173" s="41"/>
      <c r="F173" s="4" t="n">
        <v>125.07</v>
      </c>
      <c r="I173" s="31"/>
      <c r="J173" s="31"/>
      <c r="K173" s="3"/>
      <c r="L173" s="31"/>
      <c r="M173" s="106"/>
      <c r="N173" s="3"/>
      <c r="O173" s="31"/>
      <c r="P173" s="31"/>
      <c r="Q173" s="31"/>
    </row>
    <row r="174" s="5" customFormat="true" ht="17.2" hidden="false" customHeight="true" outlineLevel="0" collapsed="false">
      <c r="A174" s="14"/>
      <c r="B174" s="52"/>
      <c r="C174" s="3"/>
      <c r="D174" s="55"/>
      <c r="E174" s="3"/>
      <c r="F174" s="4"/>
      <c r="G174" s="14"/>
      <c r="H174" s="3"/>
      <c r="I174" s="31"/>
      <c r="J174" s="31"/>
      <c r="K174" s="3"/>
      <c r="L174" s="31"/>
      <c r="M174" s="106"/>
      <c r="N174" s="3"/>
      <c r="O174" s="31"/>
      <c r="P174" s="31"/>
      <c r="Q174" s="31"/>
    </row>
    <row r="175" s="5" customFormat="true" ht="17.2" hidden="false" customHeight="true" outlineLevel="0" collapsed="false">
      <c r="A175" s="43"/>
      <c r="B175" s="2"/>
      <c r="C175" s="28" t="s">
        <v>344</v>
      </c>
      <c r="D175" s="14"/>
      <c r="E175" s="14"/>
      <c r="F175" s="4" t="n">
        <v>2434</v>
      </c>
      <c r="G175" s="14"/>
      <c r="H175" s="14"/>
      <c r="I175" s="31"/>
      <c r="J175" s="31"/>
      <c r="K175" s="3"/>
      <c r="L175" s="31"/>
      <c r="M175" s="106"/>
      <c r="N175" s="3"/>
      <c r="O175" s="31"/>
      <c r="P175" s="31"/>
      <c r="Q175" s="31"/>
    </row>
    <row r="176" s="5" customFormat="true" ht="17.2" hidden="false" customHeight="true" outlineLevel="0" collapsed="false">
      <c r="A176" s="1"/>
      <c r="B176" s="52" t="n">
        <v>42129</v>
      </c>
      <c r="C176" s="54" t="s">
        <v>98</v>
      </c>
      <c r="D176" s="14"/>
      <c r="E176" s="14"/>
      <c r="F176" s="4" t="n">
        <v>501.5</v>
      </c>
      <c r="G176" s="14"/>
      <c r="H176" s="14" t="n">
        <v>20221</v>
      </c>
      <c r="I176" s="31"/>
      <c r="J176" s="31"/>
      <c r="K176" s="3"/>
      <c r="L176" s="31"/>
      <c r="M176" s="106"/>
      <c r="N176" s="3"/>
      <c r="O176" s="31"/>
      <c r="P176" s="31"/>
      <c r="Q176" s="31"/>
    </row>
    <row r="177" s="1" customFormat="true" ht="17.2" hidden="false" customHeight="true" outlineLevel="0" collapsed="false">
      <c r="A177" s="43"/>
      <c r="B177" s="2"/>
      <c r="C177" s="14"/>
      <c r="D177" s="14"/>
      <c r="E177" s="14"/>
      <c r="F177" s="4" t="n">
        <v>500</v>
      </c>
      <c r="G177" s="14" t="n">
        <v>20221</v>
      </c>
      <c r="H177" s="14"/>
      <c r="I177" s="25"/>
      <c r="J177" s="25"/>
      <c r="K177" s="14"/>
      <c r="L177" s="25"/>
      <c r="M177" s="26"/>
      <c r="N177" s="14"/>
      <c r="O177" s="25"/>
      <c r="P177" s="25"/>
      <c r="Q177" s="25"/>
    </row>
    <row r="178" s="1" customFormat="true" ht="17.2" hidden="false" customHeight="true" outlineLevel="0" collapsed="false">
      <c r="A178" s="43"/>
      <c r="B178" s="52"/>
      <c r="C178" s="14"/>
      <c r="D178" s="14"/>
      <c r="E178" s="14" t="s">
        <v>99</v>
      </c>
      <c r="F178" s="4" t="n">
        <v>1.5</v>
      </c>
      <c r="G178" s="14" t="n">
        <v>81408</v>
      </c>
      <c r="H178" s="14"/>
      <c r="I178" s="25"/>
      <c r="J178" s="25"/>
      <c r="K178" s="14"/>
      <c r="L178" s="25"/>
      <c r="M178" s="26"/>
      <c r="N178" s="14"/>
      <c r="O178" s="25"/>
      <c r="P178" s="25"/>
      <c r="Q178" s="25"/>
    </row>
    <row r="179" s="1" customFormat="true" ht="17.2" hidden="false" customHeight="true" outlineLevel="0" collapsed="false">
      <c r="A179" s="14"/>
      <c r="B179" s="52" t="n">
        <v>42129</v>
      </c>
      <c r="C179" s="28" t="s">
        <v>98</v>
      </c>
      <c r="D179" s="14"/>
      <c r="E179" s="14"/>
      <c r="F179" s="4" t="n">
        <v>500.77</v>
      </c>
      <c r="G179" s="14"/>
      <c r="H179" s="14" t="n">
        <v>20221</v>
      </c>
      <c r="I179" s="25"/>
      <c r="J179" s="25"/>
      <c r="K179" s="14"/>
      <c r="L179" s="25"/>
      <c r="M179" s="26"/>
      <c r="N179" s="14"/>
      <c r="O179" s="25"/>
      <c r="P179" s="25"/>
      <c r="Q179" s="25"/>
    </row>
    <row r="180" s="1" customFormat="true" ht="17.2" hidden="false" customHeight="true" outlineLevel="0" collapsed="false">
      <c r="A180" s="14"/>
      <c r="B180" s="52"/>
      <c r="C180" s="14"/>
      <c r="D180" s="14"/>
      <c r="E180" s="14"/>
      <c r="F180" s="4" t="n">
        <v>500</v>
      </c>
      <c r="G180" s="14" t="n">
        <v>20221</v>
      </c>
      <c r="H180" s="14"/>
      <c r="I180" s="25"/>
      <c r="J180" s="25"/>
      <c r="K180" s="14"/>
      <c r="L180" s="25"/>
      <c r="M180" s="26"/>
      <c r="N180" s="14"/>
      <c r="O180" s="25"/>
      <c r="P180" s="25"/>
      <c r="Q180" s="25"/>
    </row>
    <row r="181" customFormat="false" ht="17.2" hidden="false" customHeight="true" outlineLevel="0" collapsed="false">
      <c r="A181" s="14"/>
      <c r="B181" s="52"/>
      <c r="C181" s="14"/>
      <c r="D181" s="14"/>
      <c r="E181" s="14" t="s">
        <v>99</v>
      </c>
      <c r="F181" s="4" t="n">
        <v>0.77</v>
      </c>
      <c r="G181" s="14" t="n">
        <v>81408</v>
      </c>
      <c r="H181" s="14"/>
      <c r="I181" s="31"/>
      <c r="J181" s="31"/>
      <c r="L181" s="31"/>
      <c r="M181" s="19"/>
      <c r="N181" s="20"/>
    </row>
    <row r="182" customFormat="false" ht="17.2" hidden="false" customHeight="true" outlineLevel="0" collapsed="false">
      <c r="A182" s="14"/>
      <c r="B182" s="52" t="n">
        <v>42130</v>
      </c>
      <c r="C182" s="14"/>
      <c r="D182" s="14"/>
      <c r="E182" s="14"/>
      <c r="F182" s="4" t="n">
        <v>492</v>
      </c>
      <c r="G182" s="14"/>
      <c r="H182" s="14" t="n">
        <v>20003</v>
      </c>
      <c r="I182" s="31"/>
      <c r="J182" s="31"/>
      <c r="L182" s="31"/>
      <c r="M182" s="19"/>
      <c r="N182" s="20"/>
    </row>
    <row r="183" customFormat="false" ht="17.2" hidden="false" customHeight="true" outlineLevel="0" collapsed="false">
      <c r="A183" s="14"/>
      <c r="B183" s="52" t="n">
        <v>42130</v>
      </c>
      <c r="C183" s="14"/>
      <c r="D183" s="14"/>
      <c r="E183" s="14"/>
      <c r="F183" s="4" t="n">
        <v>942</v>
      </c>
      <c r="G183" s="14"/>
      <c r="H183" s="14" t="n">
        <v>20003</v>
      </c>
      <c r="I183" s="31"/>
      <c r="J183" s="31"/>
      <c r="L183" s="31"/>
      <c r="M183" s="19"/>
      <c r="N183" s="20"/>
    </row>
    <row r="184" s="1" customFormat="true" ht="17.2" hidden="false" customHeight="true" outlineLevel="0" collapsed="false">
      <c r="A184" s="14"/>
      <c r="B184" s="52" t="n">
        <v>42142</v>
      </c>
      <c r="C184" s="28" t="s">
        <v>100</v>
      </c>
      <c r="D184" s="14"/>
      <c r="E184" s="14"/>
      <c r="F184" s="4" t="n">
        <v>1569.19</v>
      </c>
      <c r="G184" s="14" t="n">
        <v>49997</v>
      </c>
      <c r="H184" s="14" t="n">
        <v>20221</v>
      </c>
      <c r="I184" s="25"/>
      <c r="J184" s="25"/>
      <c r="K184" s="14"/>
      <c r="L184" s="25"/>
      <c r="M184" s="26"/>
      <c r="N184" s="14"/>
      <c r="Q184" s="25"/>
    </row>
    <row r="185" s="1" customFormat="true" ht="17.2" hidden="false" customHeight="true" outlineLevel="0" collapsed="false">
      <c r="A185" s="14"/>
      <c r="B185" s="52"/>
      <c r="C185" s="14"/>
      <c r="D185" s="16"/>
      <c r="E185" s="14"/>
      <c r="F185" s="4"/>
      <c r="G185" s="14"/>
      <c r="H185" s="14"/>
      <c r="I185" s="25"/>
      <c r="J185" s="25"/>
      <c r="K185" s="14"/>
      <c r="L185" s="25"/>
      <c r="M185" s="26"/>
      <c r="N185" s="14"/>
      <c r="Q185" s="25"/>
    </row>
    <row r="186" s="1" customFormat="true" ht="17.2" hidden="false" customHeight="true" outlineLevel="0" collapsed="false">
      <c r="A186" s="14"/>
      <c r="B186" s="52"/>
      <c r="C186" s="14"/>
      <c r="D186" s="16"/>
      <c r="E186" s="14"/>
      <c r="F186" s="4"/>
      <c r="G186" s="14"/>
      <c r="H186" s="14"/>
      <c r="I186" s="25"/>
      <c r="J186" s="25"/>
      <c r="K186" s="14"/>
      <c r="L186" s="25"/>
      <c r="M186" s="26"/>
      <c r="N186" s="14"/>
      <c r="Q186" s="25"/>
    </row>
    <row r="187" s="1" customFormat="true" ht="17.2" hidden="false" customHeight="true" outlineLevel="0" collapsed="false">
      <c r="A187" s="14"/>
      <c r="B187" s="52"/>
      <c r="C187" s="28"/>
      <c r="D187" s="16"/>
      <c r="E187" s="14"/>
      <c r="F187" s="4"/>
      <c r="G187" s="14"/>
      <c r="H187" s="14"/>
      <c r="I187" s="25"/>
      <c r="J187" s="25"/>
      <c r="K187" s="14"/>
      <c r="L187" s="25"/>
      <c r="M187" s="26"/>
      <c r="N187" s="14"/>
      <c r="Q187" s="25"/>
    </row>
    <row r="188" s="1" customFormat="true" ht="17.2" hidden="false" customHeight="true" outlineLevel="0" collapsed="false">
      <c r="A188" s="43"/>
      <c r="B188" s="52"/>
      <c r="C188" s="14"/>
      <c r="D188" s="16"/>
      <c r="E188" s="14"/>
      <c r="F188" s="4"/>
      <c r="G188" s="14"/>
      <c r="H188" s="14"/>
      <c r="I188" s="25"/>
      <c r="J188" s="25"/>
      <c r="K188" s="14"/>
      <c r="L188" s="31"/>
      <c r="M188" s="19"/>
      <c r="N188" s="20"/>
      <c r="O188" s="7"/>
      <c r="P188" s="7"/>
      <c r="Q188" s="25"/>
    </row>
    <row r="189" s="1" customFormat="true" ht="17.2" hidden="false" customHeight="true" outlineLevel="0" collapsed="false">
      <c r="A189" s="43"/>
      <c r="B189" s="52"/>
      <c r="C189" s="14"/>
      <c r="D189" s="16"/>
      <c r="E189" s="14"/>
      <c r="F189" s="4"/>
      <c r="G189" s="14"/>
      <c r="H189" s="14"/>
      <c r="I189" s="25"/>
      <c r="J189" s="25"/>
      <c r="K189" s="14"/>
      <c r="L189" s="31"/>
      <c r="M189" s="19"/>
      <c r="N189" s="20"/>
      <c r="O189" s="7"/>
      <c r="P189" s="7"/>
      <c r="Q189" s="25"/>
    </row>
    <row r="190" s="1" customFormat="true" ht="17.2" hidden="false" customHeight="true" outlineLevel="0" collapsed="false">
      <c r="A190" s="14"/>
      <c r="B190" s="52"/>
      <c r="C190" s="14"/>
      <c r="D190" s="16"/>
      <c r="E190" s="14"/>
      <c r="F190" s="4"/>
      <c r="G190" s="14"/>
      <c r="H190" s="14"/>
      <c r="I190" s="25"/>
      <c r="J190" s="25"/>
      <c r="K190" s="14"/>
      <c r="L190" s="31"/>
      <c r="M190" s="19"/>
      <c r="N190" s="20"/>
      <c r="O190" s="7"/>
      <c r="P190" s="7"/>
      <c r="Q190" s="25"/>
    </row>
    <row r="191" s="1" customFormat="true" ht="17.2" hidden="false" customHeight="true" outlineLevel="0" collapsed="false">
      <c r="A191" s="43"/>
      <c r="B191" s="52"/>
      <c r="C191" s="14"/>
      <c r="D191" s="16"/>
      <c r="E191" s="14"/>
      <c r="F191" s="4"/>
      <c r="G191" s="14"/>
      <c r="H191" s="14"/>
      <c r="I191" s="25"/>
      <c r="J191" s="25"/>
      <c r="K191" s="14"/>
      <c r="L191" s="31"/>
      <c r="M191" s="19"/>
      <c r="N191" s="20"/>
      <c r="O191" s="7"/>
      <c r="P191" s="7"/>
      <c r="Q191" s="25"/>
    </row>
    <row r="192" s="1" customFormat="true" ht="17.2" hidden="false" customHeight="true" outlineLevel="0" collapsed="false">
      <c r="A192" s="43"/>
      <c r="B192" s="52"/>
      <c r="C192" s="14"/>
      <c r="D192" s="16"/>
      <c r="E192" s="14"/>
      <c r="F192" s="4"/>
      <c r="G192" s="14"/>
      <c r="H192" s="14"/>
      <c r="I192" s="25"/>
      <c r="J192" s="25"/>
      <c r="K192" s="14"/>
      <c r="L192" s="31"/>
      <c r="M192" s="19"/>
      <c r="N192" s="20"/>
      <c r="O192" s="7"/>
      <c r="P192" s="7"/>
      <c r="Q192" s="25"/>
    </row>
    <row r="193" customFormat="false" ht="17.2" hidden="false" customHeight="true" outlineLevel="0" collapsed="false">
      <c r="A193" s="43"/>
      <c r="B193" s="52"/>
      <c r="C193" s="28"/>
      <c r="D193" s="35"/>
      <c r="G193" s="14"/>
      <c r="I193" s="31"/>
      <c r="J193" s="31"/>
      <c r="L193" s="31"/>
      <c r="M193" s="19"/>
      <c r="N193" s="20"/>
    </row>
    <row r="194" customFormat="false" ht="17.2" hidden="false" customHeight="true" outlineLevel="0" collapsed="false">
      <c r="A194" s="43"/>
      <c r="B194" s="52"/>
      <c r="C194" s="53"/>
      <c r="D194" s="35"/>
      <c r="G194" s="14"/>
      <c r="I194" s="31"/>
      <c r="J194" s="31"/>
      <c r="L194" s="31"/>
      <c r="M194" s="19"/>
      <c r="N194" s="20"/>
    </row>
    <row r="195" customFormat="false" ht="17.2" hidden="false" customHeight="true" outlineLevel="0" collapsed="false">
      <c r="A195" s="14"/>
      <c r="B195" s="52"/>
      <c r="C195" s="53"/>
      <c r="D195" s="35"/>
      <c r="G195" s="14"/>
      <c r="I195" s="31"/>
      <c r="J195" s="31"/>
      <c r="L195" s="31"/>
      <c r="M195" s="19"/>
      <c r="N195" s="20"/>
    </row>
    <row r="196" customFormat="false" ht="17.2" hidden="false" customHeight="true" outlineLevel="0" collapsed="false">
      <c r="A196" s="14"/>
      <c r="B196" s="52"/>
      <c r="C196" s="28"/>
      <c r="D196" s="16"/>
      <c r="E196" s="14"/>
      <c r="G196" s="14"/>
      <c r="H196" s="14"/>
      <c r="I196" s="25"/>
      <c r="J196" s="25"/>
      <c r="K196" s="14"/>
      <c r="L196" s="31"/>
      <c r="M196" s="19"/>
      <c r="N196" s="20"/>
    </row>
    <row r="197" customFormat="false" ht="17.2" hidden="false" customHeight="true" outlineLevel="0" collapsed="false">
      <c r="A197" s="14"/>
      <c r="B197" s="52"/>
      <c r="C197" s="28"/>
      <c r="D197" s="16"/>
      <c r="E197" s="14"/>
      <c r="G197" s="14"/>
      <c r="H197" s="14"/>
      <c r="I197" s="25"/>
      <c r="J197" s="25"/>
      <c r="K197" s="14"/>
      <c r="L197" s="31"/>
      <c r="M197" s="19"/>
      <c r="N197" s="20"/>
    </row>
    <row r="198" customFormat="false" ht="17.2" hidden="false" customHeight="true" outlineLevel="0" collapsed="false">
      <c r="A198" s="14"/>
      <c r="B198" s="52"/>
      <c r="C198" s="28"/>
      <c r="D198" s="16"/>
      <c r="E198" s="14"/>
      <c r="G198" s="14"/>
      <c r="H198" s="14"/>
      <c r="I198" s="25"/>
      <c r="J198" s="25"/>
      <c r="K198" s="14"/>
      <c r="L198" s="31"/>
      <c r="M198" s="19"/>
      <c r="N198" s="20"/>
    </row>
    <row r="199" customFormat="false" ht="17.2" hidden="false" customHeight="true" outlineLevel="0" collapsed="false">
      <c r="A199" s="14"/>
      <c r="B199" s="52"/>
      <c r="C199" s="28"/>
      <c r="D199" s="16"/>
      <c r="E199" s="14"/>
      <c r="G199" s="14"/>
      <c r="H199" s="14"/>
      <c r="I199" s="25"/>
      <c r="J199" s="25"/>
      <c r="K199" s="14"/>
      <c r="L199" s="31"/>
      <c r="M199" s="19"/>
      <c r="N199" s="20"/>
    </row>
    <row r="200" customFormat="false" ht="17.2" hidden="false" customHeight="true" outlineLevel="0" collapsed="false">
      <c r="A200" s="14"/>
      <c r="B200" s="52"/>
      <c r="C200" s="28"/>
      <c r="D200" s="16"/>
      <c r="E200" s="14"/>
      <c r="G200" s="14"/>
      <c r="H200" s="14"/>
      <c r="I200" s="25"/>
      <c r="J200" s="25"/>
      <c r="K200" s="14"/>
      <c r="L200" s="31"/>
      <c r="M200" s="19"/>
      <c r="N200" s="20"/>
    </row>
    <row r="201" customFormat="false" ht="17.2" hidden="false" customHeight="true" outlineLevel="0" collapsed="false">
      <c r="A201" s="14"/>
      <c r="B201" s="52"/>
      <c r="C201" s="28"/>
      <c r="D201" s="16"/>
      <c r="E201" s="14"/>
      <c r="G201" s="14"/>
      <c r="H201" s="14"/>
      <c r="I201" s="25"/>
      <c r="J201" s="25"/>
      <c r="K201" s="14"/>
      <c r="L201" s="31"/>
      <c r="M201" s="19"/>
      <c r="N201" s="20"/>
    </row>
    <row r="202" customFormat="false" ht="17.2" hidden="false" customHeight="true" outlineLevel="0" collapsed="false">
      <c r="A202" s="14"/>
      <c r="B202" s="52"/>
      <c r="C202" s="28"/>
      <c r="D202" s="16"/>
      <c r="E202" s="14"/>
      <c r="G202" s="14"/>
      <c r="H202" s="14"/>
      <c r="I202" s="25"/>
      <c r="J202" s="25"/>
      <c r="K202" s="14"/>
      <c r="L202" s="31"/>
      <c r="M202" s="19"/>
      <c r="N202" s="20"/>
    </row>
    <row r="203" customFormat="false" ht="17.2" hidden="false" customHeight="true" outlineLevel="0" collapsed="false">
      <c r="A203" s="14"/>
      <c r="B203" s="52"/>
      <c r="C203" s="54"/>
      <c r="D203" s="16"/>
      <c r="E203" s="14"/>
      <c r="G203" s="14"/>
      <c r="H203" s="14"/>
      <c r="I203" s="25"/>
      <c r="J203" s="25"/>
      <c r="K203" s="14"/>
      <c r="L203" s="31"/>
      <c r="M203" s="19"/>
      <c r="N203" s="20"/>
    </row>
    <row r="204" customFormat="false" ht="17.2" hidden="false" customHeight="true" outlineLevel="0" collapsed="false">
      <c r="A204" s="14"/>
      <c r="B204" s="52"/>
      <c r="C204" s="28"/>
      <c r="D204" s="55"/>
      <c r="E204" s="14"/>
      <c r="G204" s="14"/>
      <c r="H204" s="14"/>
      <c r="I204" s="25"/>
      <c r="J204" s="25"/>
      <c r="K204" s="14"/>
      <c r="L204" s="31"/>
      <c r="M204" s="19"/>
      <c r="N204" s="20"/>
    </row>
    <row r="205" customFormat="false" ht="17.2" hidden="false" customHeight="true" outlineLevel="0" collapsed="false">
      <c r="A205" s="14"/>
      <c r="B205" s="52"/>
      <c r="C205" s="28"/>
      <c r="D205" s="35"/>
      <c r="I205" s="31"/>
      <c r="J205" s="25"/>
      <c r="K205" s="14"/>
      <c r="L205" s="31"/>
      <c r="M205" s="19"/>
      <c r="N205" s="20"/>
    </row>
    <row r="206" customFormat="false" ht="17.2" hidden="false" customHeight="true" outlineLevel="0" collapsed="false">
      <c r="A206" s="43"/>
      <c r="B206" s="52"/>
      <c r="C206" s="40"/>
      <c r="D206" s="16"/>
      <c r="E206" s="14"/>
      <c r="G206" s="14"/>
      <c r="H206" s="43"/>
      <c r="I206" s="57"/>
      <c r="J206" s="57"/>
      <c r="K206" s="43"/>
    </row>
    <row r="207" customFormat="false" ht="17.2" hidden="false" customHeight="true" outlineLevel="0" collapsed="false">
      <c r="A207" s="43"/>
      <c r="B207" s="52"/>
      <c r="C207" s="58"/>
      <c r="D207" s="16"/>
      <c r="E207" s="14"/>
      <c r="G207" s="14"/>
      <c r="H207" s="43"/>
      <c r="I207" s="57"/>
      <c r="J207" s="57"/>
      <c r="K207" s="43"/>
      <c r="L207" s="7"/>
      <c r="M207" s="19"/>
      <c r="N207" s="20"/>
    </row>
    <row r="208" customFormat="false" ht="17.2" hidden="false" customHeight="true" outlineLevel="0" collapsed="false">
      <c r="A208" s="43"/>
      <c r="B208" s="52"/>
      <c r="C208" s="58"/>
      <c r="D208" s="16"/>
      <c r="E208" s="14"/>
      <c r="G208" s="14"/>
      <c r="H208" s="43"/>
      <c r="I208" s="57"/>
      <c r="J208" s="57"/>
      <c r="K208" s="43"/>
      <c r="L208" s="7"/>
      <c r="M208" s="19"/>
      <c r="N208" s="20"/>
    </row>
    <row r="209" customFormat="false" ht="17.2" hidden="false" customHeight="true" outlineLevel="0" collapsed="false">
      <c r="A209" s="43"/>
      <c r="B209" s="52"/>
      <c r="C209" s="58"/>
      <c r="D209" s="16"/>
      <c r="E209" s="59"/>
      <c r="G209" s="14"/>
      <c r="H209" s="43"/>
      <c r="I209" s="57"/>
      <c r="J209" s="57"/>
      <c r="K209" s="43"/>
      <c r="L209" s="7"/>
      <c r="M209" s="19"/>
      <c r="N209" s="20"/>
    </row>
    <row r="210" customFormat="false" ht="17.2" hidden="false" customHeight="true" outlineLevel="0" collapsed="false">
      <c r="A210" s="43"/>
      <c r="B210" s="52"/>
      <c r="D210" s="35"/>
      <c r="H210" s="43"/>
      <c r="I210" s="44"/>
      <c r="J210" s="44"/>
      <c r="K210" s="43"/>
      <c r="M210" s="19"/>
      <c r="N210" s="20"/>
    </row>
    <row r="211" customFormat="false" ht="17.2" hidden="false" customHeight="true" outlineLevel="0" collapsed="false">
      <c r="A211" s="14"/>
      <c r="B211" s="52"/>
      <c r="C211" s="22"/>
      <c r="D211" s="16"/>
      <c r="H211" s="20"/>
      <c r="I211" s="31"/>
      <c r="J211" s="31"/>
      <c r="L211" s="31"/>
      <c r="M211" s="19"/>
      <c r="N211" s="20"/>
      <c r="O211" s="31"/>
    </row>
    <row r="212" customFormat="false" ht="17.2" hidden="false" customHeight="true" outlineLevel="0" collapsed="false">
      <c r="A212" s="43"/>
      <c r="B212" s="52"/>
      <c r="C212" s="58"/>
      <c r="D212" s="35"/>
      <c r="G212" s="14"/>
      <c r="H212" s="43"/>
      <c r="I212" s="57"/>
      <c r="J212" s="57"/>
      <c r="K212" s="43"/>
      <c r="L212" s="7"/>
      <c r="M212" s="19"/>
      <c r="N212" s="20"/>
    </row>
    <row r="213" customFormat="false" ht="17.2" hidden="false" customHeight="true" outlineLevel="0" collapsed="false">
      <c r="A213" s="43"/>
      <c r="B213" s="52"/>
      <c r="C213" s="41"/>
      <c r="D213" s="35"/>
      <c r="G213" s="14"/>
      <c r="H213" s="43"/>
      <c r="I213" s="57"/>
      <c r="J213" s="57"/>
      <c r="K213" s="43"/>
      <c r="L213" s="7"/>
      <c r="M213" s="19"/>
      <c r="N213" s="20"/>
    </row>
    <row r="214" customFormat="false" ht="17.2" hidden="false" customHeight="true" outlineLevel="0" collapsed="false">
      <c r="A214" s="43"/>
      <c r="B214" s="52"/>
      <c r="C214" s="58"/>
      <c r="D214" s="35"/>
      <c r="G214" s="14"/>
      <c r="H214" s="43"/>
      <c r="I214" s="57"/>
      <c r="J214" s="57"/>
      <c r="K214" s="43"/>
      <c r="L214" s="7"/>
      <c r="M214" s="19"/>
      <c r="N214" s="20"/>
    </row>
    <row r="215" customFormat="false" ht="17.2" hidden="false" customHeight="true" outlineLevel="0" collapsed="false">
      <c r="A215" s="43"/>
      <c r="B215" s="52"/>
      <c r="C215" s="58"/>
      <c r="D215" s="35"/>
      <c r="G215" s="14"/>
      <c r="H215" s="43"/>
      <c r="I215" s="57"/>
      <c r="J215" s="57"/>
      <c r="K215" s="43"/>
      <c r="L215" s="7"/>
      <c r="M215" s="19"/>
      <c r="N215" s="20"/>
    </row>
    <row r="216" customFormat="false" ht="17.2" hidden="false" customHeight="true" outlineLevel="0" collapsed="false">
      <c r="A216" s="43"/>
      <c r="B216" s="52"/>
      <c r="C216" s="60"/>
      <c r="D216" s="35"/>
      <c r="G216" s="14"/>
      <c r="H216" s="43"/>
      <c r="I216" s="57"/>
      <c r="J216" s="57"/>
      <c r="K216" s="43"/>
      <c r="L216" s="7"/>
      <c r="M216" s="19"/>
      <c r="N216" s="20"/>
    </row>
    <row r="217" s="5" customFormat="true" ht="17.2" hidden="false" customHeight="true" outlineLevel="0" collapsed="false">
      <c r="A217" s="3"/>
      <c r="B217" s="146"/>
      <c r="C217" s="53"/>
      <c r="D217" s="35"/>
      <c r="E217" s="3"/>
      <c r="F217" s="4"/>
      <c r="G217" s="3"/>
      <c r="H217" s="3"/>
      <c r="K217" s="3"/>
      <c r="M217" s="129"/>
      <c r="O217" s="31"/>
      <c r="P217" s="31"/>
      <c r="Q217" s="31"/>
    </row>
    <row r="218" customFormat="false" ht="17.2" hidden="false" customHeight="true" outlineLevel="0" collapsed="false">
      <c r="A218" s="43"/>
      <c r="B218" s="146"/>
      <c r="C218" s="64"/>
      <c r="D218" s="35"/>
      <c r="L218" s="61"/>
      <c r="M218" s="62"/>
      <c r="N218" s="63"/>
    </row>
    <row r="219" customFormat="false" ht="17.2" hidden="false" customHeight="true" outlineLevel="0" collapsed="false">
      <c r="A219" s="43"/>
      <c r="B219" s="146"/>
      <c r="D219" s="35"/>
      <c r="L219" s="20"/>
      <c r="M219" s="65"/>
      <c r="N219" s="66"/>
      <c r="O219" s="65"/>
      <c r="P219" s="65"/>
    </row>
    <row r="220" customFormat="false" ht="17.2" hidden="false" customHeight="true" outlineLevel="0" collapsed="false">
      <c r="A220" s="43"/>
      <c r="B220" s="146"/>
      <c r="D220" s="35"/>
      <c r="M220" s="67"/>
      <c r="N220" s="67"/>
      <c r="O220" s="68"/>
      <c r="P220" s="158"/>
    </row>
    <row r="221" customFormat="false" ht="17.2" hidden="false" customHeight="true" outlineLevel="0" collapsed="false">
      <c r="A221" s="43"/>
      <c r="B221" s="146"/>
      <c r="C221" s="53"/>
      <c r="D221" s="35"/>
      <c r="O221" s="68"/>
      <c r="P221" s="158"/>
    </row>
    <row r="222" customFormat="false" ht="17.2" hidden="false" customHeight="true" outlineLevel="0" collapsed="false">
      <c r="A222" s="43"/>
      <c r="B222" s="146"/>
      <c r="D222" s="35"/>
      <c r="L222" s="20"/>
      <c r="M222" s="66"/>
      <c r="N222" s="66"/>
      <c r="O222" s="68"/>
      <c r="P222" s="158"/>
    </row>
    <row r="223" customFormat="false" ht="17.2" hidden="false" customHeight="true" outlineLevel="0" collapsed="false">
      <c r="A223" s="43"/>
      <c r="B223" s="146"/>
      <c r="D223" s="35"/>
      <c r="M223" s="67"/>
      <c r="N223" s="67"/>
      <c r="O223" s="68"/>
      <c r="P223" s="158"/>
    </row>
    <row r="224" customFormat="false" ht="17.2" hidden="false" customHeight="true" outlineLevel="0" collapsed="false">
      <c r="A224" s="3"/>
      <c r="B224" s="146"/>
      <c r="D224" s="35"/>
      <c r="K224" s="43"/>
      <c r="O224" s="70"/>
      <c r="P224" s="70"/>
    </row>
    <row r="225" customFormat="false" ht="17.2" hidden="false" customHeight="true" outlineLevel="0" collapsed="false">
      <c r="A225" s="3"/>
      <c r="B225" s="146"/>
      <c r="D225" s="35"/>
      <c r="K225" s="43"/>
      <c r="L225" s="71"/>
      <c r="M225" s="72"/>
      <c r="N225" s="43"/>
      <c r="O225" s="71"/>
    </row>
    <row r="226" customFormat="false" ht="17.2" hidden="false" customHeight="true" outlineLevel="0" collapsed="false">
      <c r="A226" s="43"/>
      <c r="B226" s="146"/>
      <c r="C226" s="53"/>
      <c r="D226" s="35"/>
      <c r="I226" s="88"/>
      <c r="J226" s="88"/>
      <c r="K226" s="43"/>
      <c r="L226" s="7"/>
      <c r="M226" s="19"/>
      <c r="N226" s="7"/>
      <c r="O226" s="43"/>
    </row>
    <row r="227" customFormat="false" ht="17.2" hidden="false" customHeight="tru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M227" s="74"/>
      <c r="N227" s="74"/>
      <c r="O227" s="75"/>
    </row>
    <row r="228" customFormat="false" ht="17.2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"/>
      <c r="M228" s="77"/>
      <c r="N228" s="43"/>
    </row>
    <row r="229" customFormat="false" ht="17.2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5"/>
      <c r="M229" s="5"/>
      <c r="N229" s="57"/>
    </row>
    <row r="230" customFormat="false" ht="17.2" hidden="false" customHeight="tru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1"/>
      <c r="M230" s="72"/>
      <c r="N230" s="43"/>
      <c r="O230" s="71"/>
    </row>
    <row r="231" customFormat="false" ht="17.2" hidden="false" customHeight="tru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"/>
      <c r="M231" s="19"/>
      <c r="N231" s="7"/>
      <c r="O231" s="43"/>
    </row>
    <row r="232" customFormat="false" ht="17.2" hidden="false" customHeight="tru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8"/>
      <c r="M232" s="78"/>
      <c r="N232" s="78"/>
    </row>
    <row r="233" customFormat="false" ht="17.2" hidden="false" customHeight="tru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20"/>
      <c r="M233" s="65"/>
      <c r="N233" s="66"/>
    </row>
    <row r="234" customFormat="false" ht="17.2" hidden="false" customHeight="tru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20"/>
      <c r="M234" s="66"/>
      <c r="N234" s="66"/>
    </row>
    <row r="235" customFormat="false" ht="17.2" hidden="false" customHeight="tru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9"/>
      <c r="M235" s="65"/>
      <c r="N235" s="65"/>
    </row>
    <row r="236" customFormat="false" ht="17.2" hidden="false" customHeight="tru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"/>
      <c r="M236" s="77"/>
      <c r="N236" s="43"/>
    </row>
    <row r="237" customFormat="false" ht="17.2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5"/>
      <c r="M237" s="5"/>
      <c r="N237" s="57"/>
    </row>
    <row r="238" customFormat="false" ht="17.2" hidden="fals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</row>
    <row r="239" customFormat="false" ht="17.2" hidden="false" customHeight="tru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</row>
    <row r="240" customFormat="false" ht="17.2" hidden="false" customHeight="tru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</row>
    <row r="241" customFormat="false" ht="17.2" hidden="false" customHeight="tru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</row>
    <row r="242" customFormat="false" ht="17.2" hidden="false" customHeight="tru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</row>
    <row r="243" customFormat="false" ht="17.2" hidden="false" customHeight="true" outlineLevel="0" collapsed="false">
      <c r="A243" s="40"/>
      <c r="B243" s="80"/>
      <c r="C243" s="40"/>
      <c r="D243" s="40"/>
      <c r="E243" s="14"/>
      <c r="F243" s="40"/>
      <c r="G243" s="40"/>
      <c r="H243" s="40"/>
      <c r="I243" s="40"/>
      <c r="J243" s="40"/>
      <c r="K243" s="40"/>
    </row>
    <row r="244" customFormat="false" ht="17.2" hidden="false" customHeight="true" outlineLevel="0" collapsed="false">
      <c r="A244" s="40"/>
      <c r="B244" s="80"/>
      <c r="C244" s="40"/>
      <c r="D244" s="40"/>
      <c r="E244" s="14"/>
      <c r="F244" s="40"/>
      <c r="G244" s="40"/>
      <c r="H244" s="40"/>
      <c r="I244" s="40"/>
      <c r="J244" s="40"/>
      <c r="K244" s="40"/>
    </row>
    <row r="245" customFormat="false" ht="17.2" hidden="false" customHeight="true" outlineLevel="0" collapsed="false">
      <c r="A245" s="40"/>
      <c r="B245" s="80"/>
      <c r="C245" s="40"/>
      <c r="D245" s="40"/>
      <c r="E245" s="14"/>
      <c r="F245" s="40"/>
      <c r="G245" s="40"/>
      <c r="H245" s="40"/>
      <c r="I245" s="40"/>
      <c r="J245" s="40"/>
      <c r="K245" s="40"/>
      <c r="L245" s="7"/>
      <c r="M245" s="19"/>
      <c r="N245" s="20"/>
    </row>
    <row r="246" customFormat="false" ht="17.2" hidden="false" customHeight="true" outlineLevel="0" collapsed="false">
      <c r="A246" s="40"/>
      <c r="B246" s="80"/>
      <c r="C246" s="40"/>
      <c r="D246" s="40"/>
      <c r="E246" s="14"/>
      <c r="F246" s="40"/>
      <c r="G246" s="40"/>
      <c r="H246" s="40"/>
      <c r="I246" s="40"/>
      <c r="J246" s="40"/>
      <c r="K246" s="40"/>
    </row>
    <row r="247" customFormat="false" ht="17.2" hidden="false" customHeight="true" outlineLevel="0" collapsed="false">
      <c r="A247" s="40"/>
      <c r="B247" s="80"/>
      <c r="C247" s="40"/>
      <c r="D247" s="40"/>
      <c r="E247" s="14"/>
      <c r="F247" s="40"/>
      <c r="G247" s="40"/>
      <c r="H247" s="40"/>
      <c r="I247" s="40"/>
      <c r="J247" s="40"/>
      <c r="K247" s="40"/>
    </row>
    <row r="248" customFormat="false" ht="17.2" hidden="false" customHeight="true" outlineLevel="0" collapsed="false">
      <c r="A248" s="40"/>
      <c r="B248" s="80"/>
      <c r="C248" s="40"/>
      <c r="D248" s="40"/>
      <c r="E248" s="14"/>
      <c r="F248" s="40"/>
      <c r="G248" s="40"/>
      <c r="H248" s="40"/>
      <c r="I248" s="40"/>
      <c r="J248" s="40"/>
      <c r="K248" s="40"/>
    </row>
    <row r="249" customFormat="false" ht="17.2" hidden="false" customHeight="true" outlineLevel="0" collapsed="false">
      <c r="A249" s="40"/>
      <c r="B249" s="80"/>
      <c r="C249" s="40"/>
      <c r="D249" s="40"/>
      <c r="E249" s="14"/>
      <c r="F249" s="40"/>
      <c r="G249" s="40"/>
      <c r="H249" s="40"/>
      <c r="I249" s="40"/>
      <c r="J249" s="40"/>
      <c r="K249" s="40"/>
    </row>
    <row r="250" customFormat="false" ht="17.2" hidden="false" customHeight="true" outlineLevel="0" collapsed="false">
      <c r="A250" s="40"/>
      <c r="B250" s="80"/>
      <c r="C250" s="40"/>
      <c r="D250" s="40"/>
      <c r="E250" s="14"/>
      <c r="F250" s="40"/>
      <c r="G250" s="40"/>
      <c r="H250" s="40"/>
      <c r="I250" s="40"/>
      <c r="J250" s="40"/>
      <c r="K250" s="40"/>
    </row>
    <row r="251" customFormat="false" ht="17.2" hidden="false" customHeight="true" outlineLevel="0" collapsed="false">
      <c r="A251" s="40"/>
      <c r="B251" s="80"/>
      <c r="C251" s="40"/>
      <c r="D251" s="40"/>
      <c r="E251" s="14"/>
      <c r="F251" s="40"/>
      <c r="G251" s="40"/>
      <c r="H251" s="40"/>
      <c r="I251" s="40"/>
      <c r="J251" s="40"/>
      <c r="K251" s="40"/>
    </row>
    <row r="252" customFormat="false" ht="17.2" hidden="false" customHeight="true" outlineLevel="0" collapsed="false">
      <c r="A252" s="40"/>
      <c r="B252" s="80"/>
      <c r="C252" s="40"/>
      <c r="D252" s="40"/>
      <c r="E252" s="14"/>
      <c r="F252" s="40"/>
      <c r="G252" s="40"/>
      <c r="H252" s="40"/>
      <c r="I252" s="40"/>
      <c r="J252" s="40"/>
      <c r="K252" s="40"/>
    </row>
    <row r="253" customFormat="false" ht="17.2" hidden="false" customHeight="true" outlineLevel="0" collapsed="false">
      <c r="A253" s="40"/>
      <c r="B253" s="80"/>
      <c r="C253" s="40"/>
      <c r="D253" s="40"/>
      <c r="E253" s="14"/>
      <c r="F253" s="40"/>
      <c r="G253" s="40"/>
      <c r="H253" s="40"/>
      <c r="I253" s="40"/>
      <c r="J253" s="40"/>
      <c r="K253" s="40"/>
    </row>
    <row r="254" customFormat="false" ht="17.2" hidden="false" customHeight="true" outlineLevel="0" collapsed="false">
      <c r="A254" s="40"/>
      <c r="B254" s="80"/>
      <c r="C254" s="40"/>
      <c r="D254" s="40"/>
      <c r="E254" s="14"/>
      <c r="F254" s="40"/>
      <c r="G254" s="40"/>
      <c r="H254" s="40"/>
      <c r="I254" s="40"/>
      <c r="J254" s="40"/>
      <c r="K254" s="40"/>
    </row>
    <row r="255" customFormat="false" ht="17.2" hidden="false" customHeight="true" outlineLevel="0" collapsed="false">
      <c r="A255" s="40"/>
      <c r="B255" s="80"/>
      <c r="C255" s="40"/>
      <c r="D255" s="40"/>
      <c r="E255" s="14"/>
      <c r="F255" s="40"/>
      <c r="G255" s="40"/>
      <c r="H255" s="40"/>
      <c r="I255" s="40"/>
      <c r="J255" s="40"/>
      <c r="K255" s="40"/>
    </row>
    <row r="256" customFormat="false" ht="17.2" hidden="false" customHeight="true" outlineLevel="0" collapsed="false">
      <c r="A256" s="40"/>
      <c r="B256" s="80"/>
      <c r="C256" s="40"/>
      <c r="D256" s="40"/>
      <c r="E256" s="14"/>
      <c r="F256" s="40"/>
      <c r="G256" s="40"/>
      <c r="H256" s="40"/>
      <c r="I256" s="40"/>
      <c r="J256" s="40"/>
      <c r="K256" s="40"/>
    </row>
    <row r="257" customFormat="false" ht="17.2" hidden="false" customHeight="true" outlineLevel="0" collapsed="false">
      <c r="A257" s="40"/>
      <c r="B257" s="80"/>
      <c r="C257" s="40"/>
      <c r="D257" s="40"/>
      <c r="E257" s="14"/>
      <c r="F257" s="40"/>
      <c r="G257" s="40"/>
      <c r="H257" s="40"/>
      <c r="I257" s="40"/>
      <c r="J257" s="40"/>
      <c r="K257" s="40"/>
    </row>
    <row r="258" customFormat="false" ht="17.2" hidden="false" customHeight="true" outlineLevel="0" collapsed="false">
      <c r="A258" s="40"/>
      <c r="B258" s="80"/>
      <c r="C258" s="40"/>
      <c r="D258" s="40"/>
      <c r="E258" s="14"/>
      <c r="F258" s="40"/>
      <c r="G258" s="40"/>
      <c r="H258" s="40"/>
      <c r="I258" s="40"/>
      <c r="J258" s="40"/>
      <c r="K258" s="40"/>
    </row>
    <row r="259" customFormat="false" ht="17.2" hidden="false" customHeight="true" outlineLevel="0" collapsed="false">
      <c r="A259" s="40"/>
      <c r="B259" s="80"/>
      <c r="C259" s="40"/>
      <c r="D259" s="40"/>
      <c r="E259" s="14"/>
      <c r="F259" s="40"/>
      <c r="G259" s="40"/>
      <c r="H259" s="40"/>
      <c r="I259" s="40"/>
      <c r="J259" s="40"/>
      <c r="K259" s="40"/>
    </row>
    <row r="260" customFormat="false" ht="17.2" hidden="false" customHeight="true" outlineLevel="0" collapsed="false">
      <c r="A260" s="40"/>
      <c r="B260" s="80"/>
      <c r="C260" s="40"/>
      <c r="D260" s="40"/>
      <c r="E260" s="14"/>
      <c r="F260" s="40"/>
      <c r="G260" s="40"/>
      <c r="H260" s="40"/>
      <c r="I260" s="40"/>
      <c r="J260" s="40"/>
      <c r="K260" s="40"/>
    </row>
    <row r="261" customFormat="false" ht="17.2" hidden="false" customHeight="true" outlineLevel="0" collapsed="false">
      <c r="A261" s="40"/>
      <c r="B261" s="80"/>
      <c r="C261" s="40"/>
      <c r="D261" s="40"/>
      <c r="E261" s="14"/>
      <c r="F261" s="40"/>
      <c r="G261" s="40"/>
      <c r="H261" s="40"/>
      <c r="I261" s="40"/>
      <c r="J261" s="40"/>
      <c r="K261" s="40"/>
    </row>
    <row r="262" customFormat="false" ht="17.2" hidden="false" customHeight="true" outlineLevel="0" collapsed="false">
      <c r="A262" s="40"/>
      <c r="B262" s="80"/>
      <c r="C262" s="40"/>
      <c r="D262" s="40"/>
      <c r="E262" s="14"/>
      <c r="F262" s="40"/>
      <c r="G262" s="40"/>
      <c r="H262" s="40"/>
      <c r="I262" s="40"/>
      <c r="J262" s="40"/>
      <c r="K262" s="40"/>
    </row>
    <row r="263" customFormat="false" ht="17.2" hidden="false" customHeight="true" outlineLevel="0" collapsed="false">
      <c r="A263" s="40"/>
      <c r="B263" s="80"/>
      <c r="C263" s="40"/>
      <c r="D263" s="40"/>
      <c r="E263" s="14"/>
      <c r="F263" s="40"/>
      <c r="G263" s="40"/>
      <c r="H263" s="40"/>
      <c r="I263" s="40"/>
      <c r="J263" s="40"/>
      <c r="K263" s="40"/>
    </row>
    <row r="264" customFormat="false" ht="17.2" hidden="false" customHeight="true" outlineLevel="0" collapsed="false">
      <c r="A264" s="40"/>
      <c r="B264" s="80"/>
      <c r="C264" s="40"/>
      <c r="D264" s="40"/>
      <c r="E264" s="14"/>
      <c r="F264" s="40"/>
      <c r="G264" s="40"/>
      <c r="H264" s="40"/>
      <c r="I264" s="40"/>
      <c r="J264" s="40"/>
      <c r="K264" s="40"/>
    </row>
    <row r="265" customFormat="false" ht="17.2" hidden="false" customHeight="true" outlineLevel="0" collapsed="false">
      <c r="A265" s="40"/>
      <c r="B265" s="80"/>
      <c r="C265" s="40"/>
      <c r="D265" s="40"/>
      <c r="E265" s="14"/>
      <c r="F265" s="40"/>
      <c r="G265" s="40"/>
      <c r="H265" s="40"/>
      <c r="I265" s="40"/>
      <c r="J265" s="40"/>
      <c r="K265" s="40"/>
    </row>
    <row r="266" customFormat="false" ht="17.2" hidden="false" customHeight="true" outlineLevel="0" collapsed="false">
      <c r="A266" s="40"/>
      <c r="B266" s="80"/>
      <c r="C266" s="40"/>
      <c r="D266" s="40"/>
      <c r="E266" s="14"/>
      <c r="F266" s="40"/>
      <c r="G266" s="40"/>
      <c r="H266" s="40"/>
      <c r="I266" s="40"/>
      <c r="J266" s="40"/>
      <c r="K266" s="40"/>
    </row>
    <row r="267" customFormat="false" ht="17.2" hidden="false" customHeight="true" outlineLevel="0" collapsed="false">
      <c r="A267" s="40"/>
      <c r="B267" s="80"/>
      <c r="C267" s="40"/>
      <c r="D267" s="40"/>
      <c r="E267" s="14"/>
      <c r="F267" s="40"/>
      <c r="G267" s="40"/>
      <c r="H267" s="40"/>
      <c r="I267" s="40"/>
      <c r="J267" s="40"/>
      <c r="K267" s="40"/>
    </row>
    <row r="268" customFormat="false" ht="17.2" hidden="false" customHeight="true" outlineLevel="0" collapsed="false">
      <c r="A268" s="40"/>
      <c r="B268" s="80"/>
      <c r="C268" s="40"/>
      <c r="D268" s="40"/>
      <c r="E268" s="14"/>
      <c r="F268" s="40"/>
      <c r="G268" s="40"/>
      <c r="H268" s="40"/>
      <c r="I268" s="40"/>
      <c r="J268" s="40"/>
      <c r="K268" s="40"/>
    </row>
    <row r="269" customFormat="false" ht="17.2" hidden="false" customHeight="true" outlineLevel="0" collapsed="false">
      <c r="A269" s="40"/>
      <c r="B269" s="80"/>
      <c r="C269" s="40"/>
      <c r="D269" s="40"/>
      <c r="E269" s="14"/>
      <c r="F269" s="40"/>
      <c r="G269" s="40"/>
      <c r="H269" s="40"/>
      <c r="I269" s="40"/>
      <c r="J269" s="40"/>
      <c r="K269" s="40"/>
    </row>
    <row r="270" customFormat="false" ht="17.2" hidden="false" customHeight="true" outlineLevel="0" collapsed="false">
      <c r="A270" s="40"/>
      <c r="B270" s="80"/>
      <c r="C270" s="40"/>
      <c r="D270" s="40"/>
      <c r="E270" s="14"/>
      <c r="F270" s="40"/>
      <c r="G270" s="40"/>
      <c r="H270" s="40"/>
      <c r="I270" s="40"/>
      <c r="J270" s="40"/>
      <c r="K270" s="40"/>
    </row>
    <row r="271" customFormat="false" ht="17.2" hidden="false" customHeight="true" outlineLevel="0" collapsed="false">
      <c r="A271" s="40"/>
      <c r="B271" s="80"/>
      <c r="C271" s="40"/>
      <c r="D271" s="40"/>
      <c r="E271" s="14"/>
      <c r="F271" s="40"/>
      <c r="G271" s="40"/>
      <c r="H271" s="40"/>
      <c r="I271" s="40"/>
      <c r="J271" s="40"/>
      <c r="K271" s="40"/>
    </row>
    <row r="272" customFormat="false" ht="17.2" hidden="false" customHeight="true" outlineLevel="0" collapsed="false">
      <c r="A272" s="40"/>
      <c r="B272" s="80"/>
      <c r="C272" s="40"/>
      <c r="D272" s="40"/>
      <c r="E272" s="14"/>
      <c r="F272" s="40"/>
      <c r="G272" s="40"/>
      <c r="H272" s="40"/>
      <c r="I272" s="40"/>
      <c r="J272" s="40"/>
      <c r="K272" s="40"/>
    </row>
    <row r="273" customFormat="false" ht="17.2" hidden="false" customHeight="true" outlineLevel="0" collapsed="false">
      <c r="A273" s="40"/>
      <c r="B273" s="80"/>
      <c r="C273" s="40"/>
      <c r="D273" s="40"/>
      <c r="E273" s="14"/>
      <c r="F273" s="40"/>
      <c r="G273" s="40"/>
      <c r="H273" s="40"/>
      <c r="I273" s="40"/>
      <c r="J273" s="40"/>
      <c r="K273" s="40"/>
    </row>
    <row r="274" customFormat="false" ht="17.2" hidden="false" customHeight="true" outlineLevel="0" collapsed="false">
      <c r="A274" s="40"/>
      <c r="B274" s="80"/>
      <c r="C274" s="40"/>
      <c r="D274" s="40"/>
      <c r="E274" s="14"/>
      <c r="F274" s="40"/>
      <c r="G274" s="40"/>
      <c r="H274" s="40"/>
      <c r="I274" s="40"/>
      <c r="J274" s="40"/>
      <c r="K274" s="40"/>
    </row>
    <row r="275" customFormat="false" ht="17.2" hidden="false" customHeight="true" outlineLevel="0" collapsed="false">
      <c r="A275" s="40"/>
      <c r="B275" s="80"/>
      <c r="C275" s="40"/>
      <c r="D275" s="40"/>
      <c r="E275" s="14"/>
      <c r="F275" s="40"/>
      <c r="G275" s="40"/>
      <c r="H275" s="40"/>
      <c r="I275" s="40"/>
      <c r="J275" s="40"/>
      <c r="K275" s="40"/>
    </row>
    <row r="276" customFormat="false" ht="17.2" hidden="false" customHeight="true" outlineLevel="0" collapsed="false">
      <c r="A276" s="40"/>
      <c r="B276" s="80"/>
      <c r="C276" s="40"/>
      <c r="D276" s="40"/>
      <c r="E276" s="14"/>
      <c r="F276" s="40"/>
      <c r="G276" s="40"/>
      <c r="H276" s="40"/>
      <c r="I276" s="40"/>
      <c r="J276" s="40"/>
      <c r="K276" s="40"/>
    </row>
    <row r="277" customFormat="false" ht="17.2" hidden="false" customHeight="true" outlineLevel="0" collapsed="false">
      <c r="A277" s="40"/>
      <c r="B277" s="80"/>
      <c r="C277" s="40"/>
      <c r="D277" s="40"/>
      <c r="E277" s="14"/>
      <c r="F277" s="40"/>
      <c r="G277" s="40"/>
      <c r="H277" s="40"/>
      <c r="I277" s="40"/>
      <c r="J277" s="40"/>
      <c r="K277" s="40"/>
    </row>
    <row r="278" customFormat="false" ht="17.2" hidden="false" customHeight="true" outlineLevel="0" collapsed="false">
      <c r="A278" s="40"/>
      <c r="B278" s="80"/>
      <c r="C278" s="40"/>
      <c r="D278" s="40"/>
      <c r="E278" s="14"/>
      <c r="F278" s="40"/>
      <c r="G278" s="40"/>
      <c r="H278" s="40"/>
      <c r="I278" s="40"/>
      <c r="J278" s="40"/>
      <c r="K278" s="40"/>
    </row>
    <row r="279" customFormat="false" ht="17.2" hidden="false" customHeight="true" outlineLevel="0" collapsed="false"/>
    <row r="280" customFormat="false" ht="17.2" hidden="false" customHeight="true" outlineLevel="0" collapsed="false"/>
    <row r="281" customFormat="false" ht="17.2" hidden="false" customHeight="true" outlineLevel="0" collapsed="false"/>
    <row r="282" customFormat="false" ht="17.2" hidden="false" customHeight="true" outlineLevel="0" collapsed="false"/>
    <row r="283" customFormat="false" ht="17.2" hidden="false" customHeight="true" outlineLevel="0" collapsed="false"/>
    <row r="284" customFormat="false" ht="17.2" hidden="false" customHeight="true" outlineLevel="0" collapsed="false"/>
    <row r="285" customFormat="false" ht="17.2" hidden="false" customHeight="true" outlineLevel="0" collapsed="false"/>
    <row r="286" customFormat="false" ht="17.2" hidden="false" customHeight="true" outlineLevel="0" collapsed="false"/>
    <row r="287" customFormat="false" ht="17.2" hidden="false" customHeight="true" outlineLevel="0" collapsed="false"/>
    <row r="288" customFormat="false" ht="17.2" hidden="false" customHeight="true" outlineLevel="0" collapsed="false"/>
    <row r="289" customFormat="false" ht="17.2" hidden="false" customHeight="true" outlineLevel="0" collapsed="false"/>
    <row r="290" customFormat="false" ht="17.2" hidden="false" customHeight="true" outlineLevel="0" collapsed="false"/>
    <row r="291" customFormat="false" ht="17.2" hidden="false" customHeight="true" outlineLevel="0" collapsed="false"/>
    <row r="292" customFormat="false" ht="17.2" hidden="false" customHeight="true" outlineLevel="0" collapsed="false"/>
    <row r="293" customFormat="false" ht="17.2" hidden="false" customHeight="true" outlineLevel="0" collapsed="false"/>
    <row r="294" customFormat="false" ht="17.2" hidden="false" customHeight="true" outlineLevel="0" collapsed="false"/>
    <row r="295" customFormat="false" ht="17.2" hidden="false" customHeight="true" outlineLevel="0" collapsed="false"/>
    <row r="296" customFormat="false" ht="17.2" hidden="false" customHeight="true" outlineLevel="0" collapsed="false"/>
    <row r="297" customFormat="false" ht="17.2" hidden="false" customHeight="true" outlineLevel="0" collapsed="false"/>
    <row r="298" customFormat="false" ht="17.2" hidden="false" customHeight="true" outlineLevel="0" collapsed="false"/>
    <row r="299" customFormat="false" ht="17.2" hidden="false" customHeight="true" outlineLevel="0" collapsed="false"/>
    <row r="300" customFormat="false" ht="17.2" hidden="false" customHeight="true" outlineLevel="0" collapsed="false"/>
    <row r="301" customFormat="false" ht="17.2" hidden="false" customHeight="true" outlineLevel="0" collapsed="false"/>
    <row r="302" customFormat="false" ht="17.2" hidden="false" customHeight="true" outlineLevel="0" collapsed="false"/>
    <row r="303" customFormat="false" ht="17.2" hidden="false" customHeight="true" outlineLevel="0" collapsed="false"/>
    <row r="304" customFormat="false" ht="17.2" hidden="false" customHeight="true" outlineLevel="0" collapsed="false"/>
    <row r="305" customFormat="false" ht="17.2" hidden="false" customHeight="true" outlineLevel="0" collapsed="false"/>
    <row r="306" customFormat="false" ht="17.2" hidden="false" customHeight="true" outlineLevel="0" collapsed="false"/>
    <row r="307" customFormat="false" ht="17.2" hidden="false" customHeight="true" outlineLevel="0" collapsed="false"/>
    <row r="308" customFormat="false" ht="17.2" hidden="false" customHeight="true" outlineLevel="0" collapsed="false"/>
    <row r="309" customFormat="false" ht="17.2" hidden="false" customHeight="true" outlineLevel="0" collapsed="false"/>
    <row r="310" customFormat="false" ht="17.2" hidden="false" customHeight="true" outlineLevel="0" collapsed="false"/>
    <row r="311" customFormat="false" ht="17.2" hidden="false" customHeight="true" outlineLevel="0" collapsed="false"/>
    <row r="312" customFormat="false" ht="17.2" hidden="false" customHeight="true" outlineLevel="0" collapsed="false"/>
    <row r="313" customFormat="false" ht="17.2" hidden="false" customHeight="true" outlineLevel="0" collapsed="false"/>
    <row r="314" customFormat="false" ht="17.2" hidden="false" customHeight="true" outlineLevel="0" collapsed="false"/>
    <row r="315" customFormat="false" ht="17.2" hidden="false" customHeight="true" outlineLevel="0" collapsed="false"/>
    <row r="316" customFormat="false" ht="17.2" hidden="false" customHeight="true" outlineLevel="0" collapsed="false"/>
    <row r="317" customFormat="false" ht="17.2" hidden="false" customHeight="true" outlineLevel="0" collapsed="false"/>
    <row r="318" customFormat="false" ht="17.2" hidden="false" customHeight="true" outlineLevel="0" collapsed="false"/>
    <row r="319" customFormat="false" ht="17.2" hidden="false" customHeight="true" outlineLevel="0" collapsed="false"/>
    <row r="320" customFormat="false" ht="17.2" hidden="false" customHeight="true" outlineLevel="0" collapsed="false"/>
    <row r="321" customFormat="false" ht="17.2" hidden="false" customHeight="true" outlineLevel="0" collapsed="false"/>
    <row r="322" customFormat="false" ht="17.2" hidden="false" customHeight="true" outlineLevel="0" collapsed="false"/>
    <row r="323" customFormat="false" ht="17.2" hidden="false" customHeight="true" outlineLevel="0" collapsed="false"/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</sheetData>
  <mergeCells count="7">
    <mergeCell ref="M220:N220"/>
    <mergeCell ref="O220:O223"/>
    <mergeCell ref="P220:P223"/>
    <mergeCell ref="M223:N223"/>
    <mergeCell ref="A227:K241"/>
    <mergeCell ref="M227:N227"/>
    <mergeCell ref="A242:K24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136" activePane="bottomRight" state="frozen"/>
      <selection pane="topLeft" activeCell="A1" activeCellId="0" sqref="A1"/>
      <selection pane="topRight" activeCell="L1" activeCellId="0" sqref="L1"/>
      <selection pane="bottomLeft" activeCell="A136" activeCellId="0" sqref="A136"/>
      <selection pane="bottomRight" activeCell="F10" activeCellId="0" sqref="F10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99"/>
    <col collapsed="false" customWidth="true" hidden="false" outlineLevel="0" max="3" min="3" style="3" width="9.99"/>
    <col collapsed="false" customWidth="true" hidden="false" outlineLevel="0" max="4" min="4" style="3" width="13.87"/>
    <col collapsed="false" customWidth="true" hidden="false" outlineLevel="0" max="5" min="5" style="3" width="16.12"/>
    <col collapsed="false" customWidth="true" hidden="false" outlineLevel="0" max="6" min="6" style="4" width="12.74"/>
    <col collapsed="false" customWidth="true" hidden="false" outlineLevel="0" max="8" min="7" style="3" width="6.99"/>
    <col collapsed="false" customWidth="true" hidden="false" outlineLevel="0" max="9" min="9" style="5" width="9.99"/>
    <col collapsed="false" customWidth="true" hidden="false" outlineLevel="0" max="10" min="10" style="5" width="9.37"/>
    <col collapsed="false" customWidth="true" hidden="false" outlineLevel="0" max="11" min="11" style="3" width="3.99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4" t="n">
        <v>37</v>
      </c>
      <c r="B3" s="52" t="n">
        <v>42158</v>
      </c>
      <c r="C3" s="14" t="s">
        <v>275</v>
      </c>
      <c r="E3" s="14" t="s">
        <v>13</v>
      </c>
      <c r="F3" s="4" t="n">
        <v>28554.24</v>
      </c>
      <c r="G3" s="3" t="n">
        <v>41855</v>
      </c>
      <c r="H3" s="14" t="n">
        <v>75101</v>
      </c>
      <c r="I3" s="15"/>
      <c r="J3" s="15"/>
      <c r="K3" s="14"/>
    </row>
    <row r="4" customFormat="false" ht="17.2" hidden="false" customHeight="true" outlineLevel="0" collapsed="false">
      <c r="A4" s="14" t="n">
        <v>38</v>
      </c>
      <c r="B4" s="52" t="n">
        <v>42160</v>
      </c>
      <c r="C4" s="14" t="s">
        <v>276</v>
      </c>
      <c r="D4" s="14"/>
      <c r="E4" s="14"/>
      <c r="F4" s="4" t="n">
        <v>69.12</v>
      </c>
      <c r="H4" s="14" t="n">
        <v>75100</v>
      </c>
      <c r="I4" s="15"/>
      <c r="J4" s="15"/>
      <c r="K4" s="14"/>
    </row>
    <row r="5" customFormat="false" ht="17.2" hidden="false" customHeight="true" outlineLevel="0" collapsed="false">
      <c r="A5" s="14" t="n">
        <v>39</v>
      </c>
      <c r="B5" s="52" t="n">
        <v>42140</v>
      </c>
      <c r="C5" s="14" t="s">
        <v>276</v>
      </c>
      <c r="D5" s="21"/>
      <c r="E5" s="14" t="s">
        <v>13</v>
      </c>
      <c r="F5" s="17" t="n">
        <v>16623.36</v>
      </c>
      <c r="G5" s="3" t="n">
        <v>41855</v>
      </c>
      <c r="H5" s="14" t="n">
        <v>75101</v>
      </c>
      <c r="I5" s="18"/>
      <c r="J5" s="18"/>
      <c r="L5" s="7"/>
      <c r="M5" s="19"/>
      <c r="N5" s="20"/>
    </row>
    <row r="6" customFormat="false" ht="17.2" hidden="false" customHeight="true" outlineLevel="0" collapsed="false">
      <c r="A6" s="14" t="n">
        <v>40</v>
      </c>
      <c r="B6" s="52" t="n">
        <v>42172</v>
      </c>
      <c r="C6" s="14" t="s">
        <v>276</v>
      </c>
      <c r="F6" s="4" t="n">
        <v>510</v>
      </c>
      <c r="H6" s="14" t="n">
        <v>75100</v>
      </c>
      <c r="L6" s="7"/>
      <c r="M6" s="19"/>
      <c r="N6" s="20"/>
    </row>
    <row r="7" customFormat="false" ht="17.2" hidden="false" customHeight="true" outlineLevel="0" collapsed="false">
      <c r="A7" s="14" t="n">
        <v>41</v>
      </c>
      <c r="B7" s="52" t="n">
        <v>42179</v>
      </c>
      <c r="C7" s="14" t="s">
        <v>276</v>
      </c>
      <c r="E7" s="14" t="s">
        <v>13</v>
      </c>
      <c r="F7" s="4" t="n">
        <v>40435.2</v>
      </c>
      <c r="G7" s="3" t="n">
        <v>41855</v>
      </c>
      <c r="H7" s="14" t="n">
        <v>75101</v>
      </c>
      <c r="L7" s="7"/>
      <c r="M7" s="19"/>
      <c r="N7" s="20"/>
    </row>
    <row r="8" customFormat="false" ht="17.2" hidden="false" customHeight="true" outlineLevel="0" collapsed="false">
      <c r="A8" s="14"/>
      <c r="B8" s="52" t="n">
        <v>42132</v>
      </c>
      <c r="C8" s="14" t="s">
        <v>20</v>
      </c>
      <c r="D8" s="85" t="n">
        <v>33</v>
      </c>
      <c r="F8" s="4" t="n">
        <v>69.6</v>
      </c>
      <c r="G8" s="3" t="n">
        <v>20210</v>
      </c>
      <c r="H8" s="14"/>
      <c r="L8" s="7"/>
      <c r="M8" s="19"/>
      <c r="N8" s="20"/>
    </row>
    <row r="9" customFormat="false" ht="17.2" hidden="false" customHeight="true" outlineLevel="0" collapsed="false">
      <c r="A9" s="14"/>
      <c r="B9" s="52" t="n">
        <v>42172</v>
      </c>
      <c r="C9" s="14" t="s">
        <v>20</v>
      </c>
      <c r="D9" s="85" t="n">
        <v>38</v>
      </c>
      <c r="F9" s="4" t="n">
        <v>69.12</v>
      </c>
      <c r="G9" s="3" t="n">
        <v>20210</v>
      </c>
      <c r="H9" s="14"/>
      <c r="L9" s="7"/>
      <c r="M9" s="19"/>
      <c r="N9" s="20"/>
    </row>
    <row r="10" customFormat="false" ht="17.2" hidden="false" customHeight="true" outlineLevel="0" collapsed="false">
      <c r="A10" s="14"/>
      <c r="B10" s="52" t="n">
        <v>42179</v>
      </c>
      <c r="C10" s="14" t="s">
        <v>20</v>
      </c>
      <c r="D10" s="85" t="n">
        <v>40</v>
      </c>
      <c r="F10" s="4" t="n">
        <v>510</v>
      </c>
      <c r="G10" s="159" t="n">
        <v>20221</v>
      </c>
      <c r="H10" s="14"/>
      <c r="L10" s="7"/>
      <c r="M10" s="19"/>
      <c r="N10" s="20"/>
    </row>
    <row r="11" customFormat="false" ht="17.2" hidden="false" customHeight="true" outlineLevel="0" collapsed="false">
      <c r="A11" s="14"/>
      <c r="B11" s="52" t="n">
        <v>42161</v>
      </c>
      <c r="C11" s="14"/>
      <c r="D11" s="21"/>
      <c r="E11" s="3" t="s">
        <v>26</v>
      </c>
      <c r="F11" s="4" t="n">
        <v>8.37</v>
      </c>
      <c r="G11" s="14" t="n">
        <v>82503</v>
      </c>
      <c r="H11" s="14" t="n">
        <v>20003</v>
      </c>
      <c r="L11" s="7"/>
      <c r="M11" s="19"/>
      <c r="N11" s="20"/>
    </row>
    <row r="12" customFormat="false" ht="17.2" hidden="false" customHeight="true" outlineLevel="0" collapsed="false">
      <c r="A12" s="14"/>
      <c r="B12" s="52" t="n">
        <v>42173</v>
      </c>
      <c r="C12" s="14"/>
      <c r="D12" s="21"/>
      <c r="E12" s="3" t="s">
        <v>26</v>
      </c>
      <c r="F12" s="4" t="n">
        <v>11.17</v>
      </c>
      <c r="G12" s="14" t="n">
        <v>82503</v>
      </c>
      <c r="H12" s="14" t="n">
        <v>20003</v>
      </c>
      <c r="L12" s="7"/>
      <c r="M12" s="19"/>
      <c r="N12" s="20"/>
    </row>
    <row r="13" customFormat="false" ht="17.2" hidden="false" customHeight="true" outlineLevel="0" collapsed="false">
      <c r="A13" s="27" t="s">
        <v>345</v>
      </c>
      <c r="B13" s="52" t="n">
        <v>42156</v>
      </c>
      <c r="C13" s="14" t="s">
        <v>30</v>
      </c>
      <c r="D13" s="85"/>
      <c r="E13" s="3" t="s">
        <v>31</v>
      </c>
      <c r="F13" s="4" t="n">
        <v>3200</v>
      </c>
      <c r="G13" s="14" t="n">
        <v>41661</v>
      </c>
      <c r="H13" s="14" t="n">
        <v>75106</v>
      </c>
      <c r="K13" s="3" t="s">
        <v>32</v>
      </c>
      <c r="L13" s="7"/>
      <c r="M13" s="19"/>
      <c r="N13" s="20"/>
    </row>
    <row r="14" customFormat="false" ht="17.2" hidden="false" customHeight="true" outlineLevel="0" collapsed="false">
      <c r="A14" s="30"/>
      <c r="B14" s="121"/>
      <c r="C14" s="14"/>
      <c r="D14" s="85"/>
      <c r="E14" s="3" t="s">
        <v>33</v>
      </c>
      <c r="F14" s="4" t="n">
        <v>3200</v>
      </c>
      <c r="G14" s="14" t="n">
        <v>31505</v>
      </c>
      <c r="H14" s="14" t="n">
        <v>41661</v>
      </c>
      <c r="L14" s="7"/>
      <c r="M14" s="19"/>
      <c r="N14" s="20"/>
    </row>
    <row r="15" customFormat="false" ht="17.2" hidden="false" customHeight="true" outlineLevel="0" collapsed="false">
      <c r="A15" s="27" t="s">
        <v>346</v>
      </c>
      <c r="B15" s="52" t="n">
        <v>42159</v>
      </c>
      <c r="C15" s="14" t="s">
        <v>30</v>
      </c>
      <c r="D15" s="85"/>
      <c r="E15" s="14" t="s">
        <v>347</v>
      </c>
      <c r="F15" s="4" t="n">
        <v>52.62</v>
      </c>
      <c r="G15" s="14" t="n">
        <v>40208</v>
      </c>
      <c r="H15" s="14" t="n">
        <v>75100</v>
      </c>
      <c r="I15" s="1"/>
      <c r="J15" s="1"/>
      <c r="K15" s="14" t="s">
        <v>32</v>
      </c>
      <c r="L15" s="7"/>
      <c r="M15" s="19"/>
      <c r="N15" s="20"/>
    </row>
    <row r="16" customFormat="false" ht="17.2" hidden="false" customHeight="true" outlineLevel="0" collapsed="false">
      <c r="A16" s="27"/>
      <c r="B16" s="52" t="n">
        <v>42164</v>
      </c>
      <c r="C16" s="28" t="s">
        <v>289</v>
      </c>
      <c r="D16" s="24" t="s">
        <v>348</v>
      </c>
      <c r="E16" s="14"/>
      <c r="F16" s="4" t="n">
        <v>52.62</v>
      </c>
      <c r="G16" s="14" t="n">
        <v>20221</v>
      </c>
      <c r="H16" s="14" t="n">
        <v>40208</v>
      </c>
      <c r="I16" s="1"/>
      <c r="J16" s="1"/>
      <c r="K16" s="14"/>
      <c r="L16" s="7"/>
      <c r="M16" s="19"/>
      <c r="N16" s="20"/>
    </row>
    <row r="17" customFormat="false" ht="17.2" hidden="false" customHeight="true" outlineLevel="0" collapsed="false">
      <c r="A17" s="14" t="n">
        <v>114</v>
      </c>
      <c r="B17" s="52" t="n">
        <v>42142</v>
      </c>
      <c r="C17" s="14" t="s">
        <v>41</v>
      </c>
      <c r="D17" s="16" t="s">
        <v>349</v>
      </c>
      <c r="E17" s="3" t="s">
        <v>296</v>
      </c>
      <c r="F17" s="4" t="n">
        <v>-42.94</v>
      </c>
      <c r="G17" s="14" t="n">
        <v>41213</v>
      </c>
      <c r="H17" s="14"/>
      <c r="I17" s="160" t="n">
        <v>35.2</v>
      </c>
      <c r="J17" s="14" t="n">
        <v>7.74</v>
      </c>
      <c r="K17" s="3" t="n">
        <v>22</v>
      </c>
      <c r="L17" s="44" t="s">
        <v>350</v>
      </c>
      <c r="M17" s="19"/>
      <c r="N17" s="20"/>
    </row>
    <row r="18" customFormat="false" ht="17.2" hidden="false" customHeight="true" outlineLevel="0" collapsed="false">
      <c r="A18" s="14" t="n">
        <v>115</v>
      </c>
      <c r="B18" s="52" t="n">
        <v>42144</v>
      </c>
      <c r="C18" s="14" t="s">
        <v>41</v>
      </c>
      <c r="D18" s="24" t="s">
        <v>351</v>
      </c>
      <c r="E18" s="14" t="s">
        <v>75</v>
      </c>
      <c r="F18" s="4" t="n">
        <v>13.5</v>
      </c>
      <c r="G18" s="14"/>
      <c r="H18" s="14" t="n">
        <v>32520</v>
      </c>
      <c r="I18" s="25" t="n">
        <v>10.86</v>
      </c>
      <c r="J18" s="25" t="n">
        <v>2.39</v>
      </c>
      <c r="K18" s="14" t="n">
        <v>22</v>
      </c>
      <c r="L18" s="7"/>
      <c r="M18" s="19"/>
      <c r="N18" s="20"/>
    </row>
    <row r="19" customFormat="false" ht="17.2" hidden="false" customHeight="true" outlineLevel="0" collapsed="false">
      <c r="A19" s="14"/>
      <c r="B19" s="52"/>
      <c r="C19" s="14"/>
      <c r="D19" s="24"/>
      <c r="E19" s="14"/>
      <c r="G19" s="14"/>
      <c r="H19" s="14"/>
      <c r="I19" s="25" t="n">
        <v>0.25</v>
      </c>
      <c r="J19" s="25"/>
      <c r="K19" s="14" t="s">
        <v>32</v>
      </c>
      <c r="L19" s="7"/>
      <c r="M19" s="19"/>
      <c r="N19" s="20"/>
    </row>
    <row r="20" customFormat="false" ht="17.2" hidden="false" customHeight="true" outlineLevel="0" collapsed="false">
      <c r="A20" s="14"/>
      <c r="B20" s="121"/>
      <c r="C20" s="14"/>
      <c r="D20" s="24"/>
      <c r="E20" s="14"/>
      <c r="F20" s="4" t="n">
        <f aca="false">I18</f>
        <v>10.86</v>
      </c>
      <c r="G20" s="14" t="n">
        <v>82503</v>
      </c>
      <c r="H20" s="14"/>
      <c r="I20" s="25"/>
      <c r="J20" s="25"/>
      <c r="K20" s="14"/>
      <c r="L20" s="7"/>
      <c r="M20" s="19"/>
      <c r="N20" s="20"/>
    </row>
    <row r="21" customFormat="false" ht="17.2" hidden="false" customHeight="true" outlineLevel="0" collapsed="false">
      <c r="A21" s="14"/>
      <c r="B21" s="121"/>
      <c r="C21" s="14"/>
      <c r="D21" s="24"/>
      <c r="E21" s="14" t="s">
        <v>35</v>
      </c>
      <c r="F21" s="4" t="n">
        <v>2.43</v>
      </c>
      <c r="G21" s="14"/>
      <c r="H21" s="14"/>
      <c r="I21" s="25"/>
      <c r="J21" s="25"/>
      <c r="K21" s="14"/>
      <c r="L21" s="7"/>
      <c r="M21" s="19"/>
      <c r="N21" s="20"/>
    </row>
    <row r="22" customFormat="false" ht="17.2" hidden="false" customHeight="true" outlineLevel="0" collapsed="false">
      <c r="A22" s="14"/>
      <c r="B22" s="52" t="n">
        <v>42170</v>
      </c>
      <c r="C22" s="28" t="s">
        <v>352</v>
      </c>
      <c r="D22" s="14"/>
      <c r="E22" s="14"/>
      <c r="F22" s="4" t="n">
        <v>13.5</v>
      </c>
      <c r="G22" s="14" t="n">
        <v>32520</v>
      </c>
      <c r="H22" s="14" t="n">
        <v>20221</v>
      </c>
      <c r="I22" s="25"/>
      <c r="J22" s="25"/>
      <c r="K22" s="14"/>
      <c r="L22" s="7"/>
      <c r="M22" s="19"/>
      <c r="N22" s="20"/>
    </row>
    <row r="23" customFormat="false" ht="17.2" hidden="false" customHeight="true" outlineLevel="0" collapsed="false">
      <c r="A23" s="14" t="n">
        <v>116</v>
      </c>
      <c r="B23" s="52" t="n">
        <v>42153</v>
      </c>
      <c r="C23" s="14" t="s">
        <v>41</v>
      </c>
      <c r="D23" s="103" t="n">
        <v>1520959504</v>
      </c>
      <c r="E23" s="14" t="s">
        <v>215</v>
      </c>
      <c r="F23" s="4" t="n">
        <v>578.59</v>
      </c>
      <c r="G23" s="84" t="str">
        <f aca="false">IF(E23="IVA C/E",49997,IF(E23="COMM.",81408," "))</f>
        <v> </v>
      </c>
      <c r="H23" s="14" t="n">
        <v>30808</v>
      </c>
      <c r="I23" s="25" t="n">
        <v>473.61</v>
      </c>
      <c r="J23" s="25" t="n">
        <v>104.19</v>
      </c>
      <c r="K23" s="14" t="n">
        <v>22</v>
      </c>
      <c r="L23" s="7"/>
      <c r="M23" s="19"/>
      <c r="N23" s="20"/>
    </row>
    <row r="24" customFormat="false" ht="17.2" hidden="false" customHeight="true" outlineLevel="0" collapsed="false">
      <c r="A24" s="14"/>
      <c r="B24" s="99"/>
      <c r="C24" s="14"/>
      <c r="D24" s="16"/>
      <c r="E24" s="14"/>
      <c r="G24" s="84" t="str">
        <f aca="false">IF(E24="IVA C/E",49997,IF(E24="COMM.",81408," "))</f>
        <v> </v>
      </c>
      <c r="H24" s="14"/>
      <c r="I24" s="25" t="n">
        <v>0.72</v>
      </c>
      <c r="J24" s="25" t="n">
        <v>0.07</v>
      </c>
      <c r="K24" s="14" t="n">
        <v>10</v>
      </c>
      <c r="L24" s="7"/>
      <c r="M24" s="19"/>
      <c r="N24" s="20"/>
    </row>
    <row r="25" customFormat="false" ht="17.2" hidden="false" customHeight="true" outlineLevel="0" collapsed="false">
      <c r="A25" s="14"/>
      <c r="B25" s="99"/>
      <c r="C25" s="14"/>
      <c r="D25" s="16"/>
      <c r="E25" s="14"/>
      <c r="F25" s="4" t="n">
        <v>474.33</v>
      </c>
      <c r="G25" s="84" t="n">
        <v>73918</v>
      </c>
      <c r="H25" s="14"/>
      <c r="I25" s="25"/>
      <c r="J25" s="25"/>
      <c r="K25" s="14"/>
      <c r="L25" s="7"/>
      <c r="M25" s="19"/>
      <c r="N25" s="20"/>
    </row>
    <row r="26" customFormat="false" ht="17.2" hidden="false" customHeight="true" outlineLevel="0" collapsed="false">
      <c r="A26" s="14"/>
      <c r="B26" s="99"/>
      <c r="C26" s="14"/>
      <c r="D26" s="16"/>
      <c r="E26" s="14" t="s">
        <v>35</v>
      </c>
      <c r="F26" s="4" t="n">
        <v>104.26</v>
      </c>
      <c r="G26" s="84" t="n">
        <f aca="false">IF(E26="IVA C/E",49997,IF(E26="COMM.",81408," "))</f>
        <v>49997</v>
      </c>
      <c r="H26" s="14"/>
      <c r="I26" s="25"/>
      <c r="J26" s="25"/>
      <c r="K26" s="14"/>
      <c r="L26" s="7"/>
      <c r="M26" s="19"/>
      <c r="N26" s="20"/>
    </row>
    <row r="27" customFormat="false" ht="17.2" hidden="false" customHeight="true" outlineLevel="0" collapsed="false">
      <c r="A27" s="14"/>
      <c r="B27" s="52" t="n">
        <v>42177</v>
      </c>
      <c r="C27" s="28" t="s">
        <v>353</v>
      </c>
      <c r="D27" s="14"/>
      <c r="E27" s="14"/>
      <c r="F27" s="4" t="n">
        <v>578.59</v>
      </c>
      <c r="G27" s="14" t="n">
        <v>30808</v>
      </c>
      <c r="H27" s="14" t="n">
        <v>20221</v>
      </c>
      <c r="I27" s="25"/>
      <c r="J27" s="25"/>
      <c r="K27" s="14"/>
      <c r="L27" s="7"/>
      <c r="M27" s="19"/>
      <c r="N27" s="20"/>
    </row>
    <row r="28" customFormat="false" ht="17.2" hidden="false" customHeight="true" outlineLevel="0" collapsed="false">
      <c r="A28" s="14" t="n">
        <v>117</v>
      </c>
      <c r="B28" s="52" t="n">
        <v>42153</v>
      </c>
      <c r="C28" s="14" t="s">
        <v>41</v>
      </c>
      <c r="D28" s="29" t="n">
        <v>44</v>
      </c>
      <c r="E28" s="3" t="s">
        <v>354</v>
      </c>
      <c r="F28" s="4" t="n">
        <v>1004.41</v>
      </c>
      <c r="G28" s="20"/>
      <c r="H28" s="142" t="n">
        <v>30887</v>
      </c>
      <c r="I28" s="144" t="n">
        <v>823.29</v>
      </c>
      <c r="J28" s="144" t="n">
        <v>181.12</v>
      </c>
      <c r="K28" s="142" t="n">
        <v>22</v>
      </c>
      <c r="L28" s="7"/>
      <c r="M28" s="19"/>
      <c r="N28" s="20"/>
    </row>
    <row r="29" customFormat="false" ht="17.2" hidden="false" customHeight="true" outlineLevel="0" collapsed="false">
      <c r="A29" s="14"/>
      <c r="B29" s="52"/>
      <c r="C29" s="14"/>
      <c r="D29" s="23"/>
      <c r="F29" s="4" t="n">
        <v>823.29</v>
      </c>
      <c r="G29" s="142" t="n">
        <v>82523</v>
      </c>
      <c r="H29" s="14"/>
      <c r="L29" s="157"/>
      <c r="M29" s="19"/>
      <c r="N29" s="20"/>
    </row>
    <row r="30" s="1" customFormat="true" ht="17.2" hidden="false" customHeight="true" outlineLevel="0" collapsed="false">
      <c r="A30" s="14"/>
      <c r="B30" s="52"/>
      <c r="C30" s="14"/>
      <c r="D30" s="24"/>
      <c r="E30" s="3" t="s">
        <v>35</v>
      </c>
      <c r="F30" s="4" t="n">
        <v>181.12</v>
      </c>
      <c r="G30" s="20" t="n">
        <v>49997</v>
      </c>
      <c r="H30" s="14"/>
      <c r="K30" s="14"/>
      <c r="L30" s="25"/>
      <c r="M30" s="26"/>
      <c r="N30" s="14"/>
      <c r="O30" s="25"/>
      <c r="P30" s="25"/>
      <c r="Q30" s="25"/>
    </row>
    <row r="31" s="1" customFormat="true" ht="17.2" hidden="false" customHeight="true" outlineLevel="0" collapsed="false">
      <c r="A31" s="14" t="n">
        <v>118</v>
      </c>
      <c r="B31" s="52" t="n">
        <v>42155</v>
      </c>
      <c r="C31" s="14" t="s">
        <v>41</v>
      </c>
      <c r="D31" s="29" t="n">
        <v>550341</v>
      </c>
      <c r="E31" s="48" t="s">
        <v>173</v>
      </c>
      <c r="F31" s="4" t="n">
        <v>260</v>
      </c>
      <c r="G31" s="84" t="n">
        <v>70107</v>
      </c>
      <c r="H31" s="3" t="n">
        <v>32046</v>
      </c>
      <c r="I31" s="31"/>
      <c r="J31" s="31"/>
      <c r="K31" s="3" t="s">
        <v>32</v>
      </c>
      <c r="L31" s="25"/>
      <c r="M31" s="26"/>
      <c r="N31" s="14"/>
      <c r="O31" s="25"/>
      <c r="P31" s="25"/>
      <c r="Q31" s="25"/>
    </row>
    <row r="32" customFormat="false" ht="17.2" hidden="false" customHeight="true" outlineLevel="0" collapsed="false">
      <c r="A32" s="14" t="n">
        <v>119</v>
      </c>
      <c r="B32" s="52" t="n">
        <v>42156</v>
      </c>
      <c r="C32" s="14" t="s">
        <v>41</v>
      </c>
      <c r="D32" s="16" t="s">
        <v>355</v>
      </c>
      <c r="E32" s="3" t="s">
        <v>356</v>
      </c>
      <c r="F32" s="4" t="n">
        <v>608.17</v>
      </c>
      <c r="H32" s="14" t="n">
        <v>32370</v>
      </c>
      <c r="I32" s="160" t="n">
        <v>498.5</v>
      </c>
      <c r="J32" s="14" t="n">
        <v>109.67</v>
      </c>
      <c r="K32" s="3" t="n">
        <v>22</v>
      </c>
      <c r="L32" s="7"/>
      <c r="M32" s="19"/>
      <c r="N32" s="20"/>
    </row>
    <row r="33" customFormat="false" ht="17.2" hidden="false" customHeight="true" outlineLevel="0" collapsed="false">
      <c r="A33" s="14"/>
      <c r="B33" s="52"/>
      <c r="C33" s="14"/>
      <c r="D33" s="16"/>
      <c r="E33" s="14"/>
      <c r="F33" s="4" t="n">
        <v>498.5</v>
      </c>
      <c r="G33" s="20" t="n">
        <v>70106</v>
      </c>
      <c r="L33" s="7"/>
      <c r="M33" s="19"/>
      <c r="N33" s="20"/>
    </row>
    <row r="34" customFormat="false" ht="17.2" hidden="false" customHeight="true" outlineLevel="0" collapsed="false">
      <c r="A34" s="14"/>
      <c r="B34" s="52"/>
      <c r="C34" s="53"/>
      <c r="D34" s="21"/>
      <c r="E34" s="3" t="s">
        <v>35</v>
      </c>
      <c r="F34" s="4" t="n">
        <v>109.67</v>
      </c>
      <c r="G34" s="84" t="n">
        <f aca="false">IF(E34="IVA C/E",49997,IF(E34="COMM.",81408," "))</f>
        <v>49997</v>
      </c>
      <c r="H34" s="14"/>
      <c r="L34" s="7"/>
      <c r="M34" s="19"/>
      <c r="N34" s="20"/>
    </row>
    <row r="35" customFormat="false" ht="17.2" hidden="false" customHeight="true" outlineLevel="0" collapsed="false">
      <c r="A35" s="14" t="n">
        <v>120</v>
      </c>
      <c r="B35" s="52" t="n">
        <v>42156</v>
      </c>
      <c r="C35" s="14" t="s">
        <v>41</v>
      </c>
      <c r="D35" s="16" t="s">
        <v>357</v>
      </c>
      <c r="E35" s="3" t="s">
        <v>42</v>
      </c>
      <c r="F35" s="4" t="n">
        <v>18.79</v>
      </c>
      <c r="G35" s="14"/>
      <c r="H35" s="3" t="n">
        <v>32851</v>
      </c>
      <c r="I35" s="160" t="n">
        <v>15.4</v>
      </c>
      <c r="J35" s="3" t="n">
        <v>3.39</v>
      </c>
      <c r="K35" s="3" t="n">
        <v>22</v>
      </c>
      <c r="L35" s="7"/>
      <c r="M35" s="19"/>
      <c r="N35" s="20"/>
    </row>
    <row r="36" customFormat="false" ht="17.2" hidden="false" customHeight="true" outlineLevel="0" collapsed="false">
      <c r="A36" s="14"/>
      <c r="B36" s="52"/>
      <c r="C36" s="14"/>
      <c r="D36" s="21"/>
      <c r="F36" s="145" t="n">
        <v>15.4</v>
      </c>
      <c r="G36" s="14" t="n">
        <v>73943</v>
      </c>
      <c r="L36" s="7"/>
      <c r="M36" s="19"/>
      <c r="N36" s="20"/>
    </row>
    <row r="37" customFormat="false" ht="17.2" hidden="false" customHeight="true" outlineLevel="0" collapsed="false">
      <c r="A37" s="27"/>
      <c r="B37" s="52"/>
      <c r="C37" s="28"/>
      <c r="D37" s="29"/>
      <c r="F37" s="4" t="n">
        <v>3.39</v>
      </c>
      <c r="G37" s="14" t="n">
        <v>49997</v>
      </c>
      <c r="L37" s="7"/>
      <c r="M37" s="19"/>
      <c r="N37" s="20"/>
    </row>
    <row r="38" customFormat="false" ht="17.2" hidden="false" customHeight="true" outlineLevel="0" collapsed="false">
      <c r="A38" s="27"/>
      <c r="B38" s="52" t="n">
        <v>42170</v>
      </c>
      <c r="C38" s="28" t="s">
        <v>358</v>
      </c>
      <c r="D38" s="14"/>
      <c r="F38" s="4" t="n">
        <v>19.56</v>
      </c>
      <c r="H38" s="14" t="n">
        <v>20221</v>
      </c>
      <c r="L38" s="7"/>
      <c r="M38" s="19"/>
      <c r="N38" s="20"/>
    </row>
    <row r="39" customFormat="false" ht="17.2" hidden="false" customHeight="true" outlineLevel="0" collapsed="false">
      <c r="A39" s="27"/>
      <c r="B39" s="52"/>
      <c r="C39" s="28"/>
      <c r="D39" s="14"/>
      <c r="F39" s="4" t="n">
        <v>18.79</v>
      </c>
      <c r="G39" s="3" t="n">
        <v>32851</v>
      </c>
      <c r="L39" s="7"/>
      <c r="M39" s="19"/>
      <c r="N39" s="20"/>
    </row>
    <row r="40" customFormat="false" ht="17.2" hidden="false" customHeight="true" outlineLevel="0" collapsed="false">
      <c r="A40" s="27"/>
      <c r="B40" s="52"/>
      <c r="C40" s="28"/>
      <c r="D40" s="14"/>
      <c r="E40" s="3" t="s">
        <v>44</v>
      </c>
      <c r="F40" s="4" t="n">
        <v>0.77</v>
      </c>
      <c r="G40" s="14" t="n">
        <v>81408</v>
      </c>
      <c r="L40" s="7"/>
      <c r="M40" s="19"/>
      <c r="N40" s="20"/>
    </row>
    <row r="41" customFormat="false" ht="17.2" hidden="false" customHeight="true" outlineLevel="0" collapsed="false">
      <c r="A41" s="14" t="n">
        <v>121</v>
      </c>
      <c r="B41" s="52" t="n">
        <v>42158</v>
      </c>
      <c r="C41" s="14" t="s">
        <v>41</v>
      </c>
      <c r="D41" s="3" t="s">
        <v>359</v>
      </c>
      <c r="E41" s="3" t="s">
        <v>58</v>
      </c>
      <c r="F41" s="4" t="n">
        <v>134.64</v>
      </c>
      <c r="G41" s="20" t="n">
        <v>70107</v>
      </c>
      <c r="H41" s="3" t="n">
        <v>30443</v>
      </c>
      <c r="I41" s="31"/>
      <c r="J41" s="31"/>
      <c r="K41" s="3" t="s">
        <v>32</v>
      </c>
      <c r="M41" s="19"/>
      <c r="N41" s="20"/>
    </row>
    <row r="42" customFormat="false" ht="17.2" hidden="false" customHeight="true" outlineLevel="0" collapsed="false">
      <c r="A42" s="14" t="n">
        <v>122</v>
      </c>
      <c r="B42" s="52" t="n">
        <v>42159</v>
      </c>
      <c r="C42" s="14" t="s">
        <v>41</v>
      </c>
      <c r="D42" s="35" t="s">
        <v>360</v>
      </c>
      <c r="E42" s="3" t="s">
        <v>301</v>
      </c>
      <c r="F42" s="4" t="n">
        <v>152.29</v>
      </c>
      <c r="H42" s="14" t="n">
        <v>31513</v>
      </c>
      <c r="I42" s="31" t="n">
        <v>124.83</v>
      </c>
      <c r="J42" s="31" t="n">
        <v>27.46</v>
      </c>
      <c r="K42" s="3" t="n">
        <v>22</v>
      </c>
      <c r="L42" s="31"/>
      <c r="M42" s="19"/>
      <c r="N42" s="20"/>
      <c r="O42" s="31"/>
    </row>
    <row r="43" customFormat="false" ht="17.2" hidden="false" customHeight="true" outlineLevel="0" collapsed="false">
      <c r="A43" s="14"/>
      <c r="C43" s="14"/>
      <c r="D43" s="16"/>
      <c r="F43" s="4" t="n">
        <v>124.83</v>
      </c>
      <c r="G43" s="3" t="n">
        <v>70106</v>
      </c>
      <c r="I43" s="31"/>
      <c r="J43" s="31"/>
      <c r="L43" s="31"/>
      <c r="M43" s="19"/>
      <c r="N43" s="20"/>
      <c r="O43" s="31"/>
    </row>
    <row r="44" customFormat="false" ht="17.2" hidden="false" customHeight="true" outlineLevel="0" collapsed="false">
      <c r="A44" s="14"/>
      <c r="C44" s="14"/>
      <c r="D44" s="16"/>
      <c r="E44" s="3" t="s">
        <v>35</v>
      </c>
      <c r="F44" s="4" t="n">
        <v>27.45</v>
      </c>
      <c r="G44" s="20" t="n">
        <f aca="false">IF(E44="IVA C/E",49997," ")</f>
        <v>49997</v>
      </c>
      <c r="I44" s="31"/>
      <c r="J44" s="31"/>
      <c r="L44" s="31"/>
      <c r="M44" s="19"/>
      <c r="N44" s="20"/>
      <c r="O44" s="31"/>
    </row>
    <row r="45" customFormat="false" ht="17.2" hidden="false" customHeight="true" outlineLevel="0" collapsed="false">
      <c r="A45" s="14"/>
      <c r="B45" s="52" t="n">
        <v>42163</v>
      </c>
      <c r="C45" s="53" t="s">
        <v>361</v>
      </c>
      <c r="F45" s="4" t="n">
        <v>153.06</v>
      </c>
      <c r="H45" s="3" t="n">
        <v>20221</v>
      </c>
      <c r="I45" s="31"/>
      <c r="J45" s="31"/>
      <c r="L45" s="31"/>
      <c r="M45" s="19"/>
      <c r="N45" s="20"/>
      <c r="O45" s="31"/>
    </row>
    <row r="46" s="1" customFormat="true" ht="17.2" hidden="false" customHeight="true" outlineLevel="0" collapsed="false">
      <c r="C46" s="14"/>
      <c r="D46" s="16"/>
      <c r="F46" s="4" t="n">
        <v>152.29</v>
      </c>
      <c r="G46" s="14" t="n">
        <v>31513</v>
      </c>
      <c r="H46" s="3"/>
      <c r="I46" s="31"/>
      <c r="J46" s="31"/>
      <c r="K46" s="3"/>
      <c r="L46" s="31"/>
      <c r="M46" s="19"/>
      <c r="N46" s="20"/>
      <c r="O46" s="31"/>
      <c r="P46" s="25"/>
      <c r="Q46" s="25"/>
    </row>
    <row r="47" s="1" customFormat="true" ht="17.2" hidden="false" customHeight="true" outlineLevel="0" collapsed="false">
      <c r="C47" s="14"/>
      <c r="D47" s="16"/>
      <c r="E47" s="3" t="s">
        <v>44</v>
      </c>
      <c r="F47" s="4" t="n">
        <v>0.77</v>
      </c>
      <c r="G47" s="14" t="n">
        <v>81408</v>
      </c>
      <c r="H47" s="3"/>
      <c r="I47" s="31"/>
      <c r="J47" s="31"/>
      <c r="K47" s="3"/>
      <c r="L47" s="31"/>
      <c r="M47" s="19"/>
      <c r="N47" s="20"/>
      <c r="O47" s="31"/>
      <c r="P47" s="25"/>
      <c r="Q47" s="25"/>
    </row>
    <row r="48" customFormat="false" ht="17.2" hidden="false" customHeight="true" outlineLevel="0" collapsed="false">
      <c r="A48" s="14" t="n">
        <v>123</v>
      </c>
      <c r="B48" s="52" t="n">
        <v>42160</v>
      </c>
      <c r="C48" s="14" t="s">
        <v>41</v>
      </c>
      <c r="D48" s="16" t="n">
        <v>113</v>
      </c>
      <c r="E48" s="3" t="s">
        <v>362</v>
      </c>
      <c r="F48" s="4" t="n">
        <v>46.07</v>
      </c>
      <c r="G48" s="14"/>
      <c r="H48" s="3" t="n">
        <v>32371</v>
      </c>
      <c r="I48" s="31" t="n">
        <v>37.76</v>
      </c>
      <c r="J48" s="31" t="n">
        <v>8.31</v>
      </c>
      <c r="K48" s="3" t="n">
        <v>22</v>
      </c>
      <c r="L48" s="31"/>
      <c r="M48" s="19"/>
      <c r="N48" s="20"/>
      <c r="O48" s="31"/>
    </row>
    <row r="49" customFormat="false" ht="17.2" hidden="false" customHeight="true" outlineLevel="0" collapsed="false">
      <c r="A49" s="14"/>
      <c r="B49" s="52"/>
      <c r="C49" s="14"/>
      <c r="D49" s="16"/>
      <c r="F49" s="4" t="n">
        <v>37.76</v>
      </c>
      <c r="G49" s="3" t="n">
        <v>70106</v>
      </c>
      <c r="I49" s="31"/>
      <c r="J49" s="31"/>
      <c r="L49" s="31"/>
      <c r="M49" s="19"/>
      <c r="N49" s="20"/>
      <c r="O49" s="31"/>
    </row>
    <row r="50" customFormat="false" ht="17.2" hidden="false" customHeight="true" outlineLevel="0" collapsed="false">
      <c r="A50" s="14"/>
      <c r="B50" s="52"/>
      <c r="C50" s="14"/>
      <c r="D50" s="16"/>
      <c r="E50" s="3" t="s">
        <v>35</v>
      </c>
      <c r="F50" s="4" t="n">
        <v>8.31</v>
      </c>
      <c r="G50" s="20" t="n">
        <v>49997</v>
      </c>
      <c r="I50" s="31"/>
      <c r="J50" s="31"/>
      <c r="L50" s="31"/>
      <c r="M50" s="19"/>
      <c r="N50" s="20"/>
      <c r="O50" s="31"/>
    </row>
    <row r="51" customFormat="false" ht="17.2" hidden="false" customHeight="true" outlineLevel="0" collapsed="false">
      <c r="A51" s="14"/>
      <c r="B51" s="52" t="n">
        <v>42160</v>
      </c>
      <c r="C51" s="53" t="s">
        <v>363</v>
      </c>
      <c r="F51" s="4" t="n">
        <v>46.07</v>
      </c>
      <c r="G51" s="3" t="n">
        <v>32371</v>
      </c>
      <c r="H51" s="3" t="n">
        <v>2003</v>
      </c>
      <c r="I51" s="31"/>
      <c r="J51" s="31"/>
      <c r="L51" s="31"/>
      <c r="M51" s="19"/>
      <c r="N51" s="20"/>
      <c r="O51" s="31"/>
    </row>
    <row r="52" customFormat="false" ht="17.2" hidden="false" customHeight="true" outlineLevel="0" collapsed="false">
      <c r="A52" s="14" t="n">
        <v>124</v>
      </c>
      <c r="B52" s="52" t="n">
        <v>42160</v>
      </c>
      <c r="C52" s="14" t="s">
        <v>41</v>
      </c>
      <c r="D52" s="3" t="s">
        <v>364</v>
      </c>
      <c r="E52" s="3" t="s">
        <v>75</v>
      </c>
      <c r="F52" s="4" t="n">
        <v>234.5</v>
      </c>
      <c r="G52" s="14"/>
      <c r="H52" s="14" t="n">
        <v>32520</v>
      </c>
      <c r="I52" s="31" t="n">
        <v>192.22</v>
      </c>
      <c r="J52" s="31" t="n">
        <v>42.28</v>
      </c>
      <c r="K52" s="3" t="n">
        <v>22</v>
      </c>
      <c r="L52" s="31"/>
      <c r="M52" s="19"/>
      <c r="N52" s="20"/>
      <c r="O52" s="31"/>
    </row>
    <row r="53" customFormat="false" ht="17.2" hidden="false" customHeight="true" outlineLevel="0" collapsed="false">
      <c r="A53" s="14"/>
      <c r="B53" s="52"/>
      <c r="C53" s="53"/>
      <c r="F53" s="4" t="n">
        <v>192.22</v>
      </c>
      <c r="G53" s="14" t="n">
        <v>82503</v>
      </c>
      <c r="H53" s="43"/>
      <c r="I53" s="31"/>
      <c r="J53" s="31"/>
      <c r="L53" s="31"/>
      <c r="M53" s="19"/>
      <c r="N53" s="20"/>
      <c r="O53" s="31"/>
    </row>
    <row r="54" customFormat="false" ht="17.2" hidden="false" customHeight="true" outlineLevel="0" collapsed="false">
      <c r="A54" s="14"/>
      <c r="B54" s="52"/>
      <c r="C54" s="53"/>
      <c r="E54" s="3" t="s">
        <v>35</v>
      </c>
      <c r="F54" s="4" t="n">
        <v>42.28</v>
      </c>
      <c r="G54" s="14" t="n">
        <v>49997</v>
      </c>
      <c r="H54" s="43"/>
      <c r="I54" s="31"/>
      <c r="J54" s="31"/>
      <c r="L54" s="31"/>
      <c r="M54" s="19"/>
      <c r="N54" s="20"/>
      <c r="O54" s="31"/>
    </row>
    <row r="55" customFormat="false" ht="17.2" hidden="false" customHeight="true" outlineLevel="0" collapsed="false">
      <c r="A55" s="14" t="n">
        <v>125</v>
      </c>
      <c r="B55" s="52" t="n">
        <v>42163</v>
      </c>
      <c r="C55" s="14" t="s">
        <v>41</v>
      </c>
      <c r="D55" s="35" t="n">
        <v>528</v>
      </c>
      <c r="E55" s="3" t="s">
        <v>365</v>
      </c>
      <c r="F55" s="4" t="n">
        <v>134.2</v>
      </c>
      <c r="H55" s="14" t="n">
        <v>32051</v>
      </c>
      <c r="I55" s="31" t="n">
        <v>110</v>
      </c>
      <c r="J55" s="31" t="n">
        <v>24.2</v>
      </c>
      <c r="K55" s="3" t="n">
        <v>22</v>
      </c>
      <c r="L55" s="143"/>
      <c r="M55" s="19"/>
      <c r="N55" s="20"/>
      <c r="O55" s="31"/>
    </row>
    <row r="56" customFormat="false" ht="17.2" hidden="false" customHeight="true" outlineLevel="0" collapsed="false">
      <c r="A56" s="14"/>
      <c r="B56" s="52"/>
      <c r="C56" s="14"/>
      <c r="D56" s="16"/>
      <c r="F56" s="4" t="n">
        <v>110</v>
      </c>
      <c r="G56" s="161" t="n">
        <v>73923</v>
      </c>
      <c r="I56" s="31"/>
      <c r="J56" s="31"/>
      <c r="L56" s="31"/>
      <c r="M56" s="19"/>
      <c r="N56" s="20"/>
      <c r="O56" s="31"/>
    </row>
    <row r="57" customFormat="false" ht="17.2" hidden="false" customHeight="true" outlineLevel="0" collapsed="false">
      <c r="A57" s="14"/>
      <c r="B57" s="52"/>
      <c r="C57" s="14"/>
      <c r="D57" s="16"/>
      <c r="F57" s="4" t="n">
        <v>24.2</v>
      </c>
      <c r="G57" s="14" t="n">
        <v>49997</v>
      </c>
      <c r="I57" s="31"/>
      <c r="J57" s="31"/>
      <c r="L57" s="31"/>
      <c r="M57" s="19"/>
      <c r="N57" s="20"/>
      <c r="O57" s="31"/>
    </row>
    <row r="58" customFormat="false" ht="17.2" hidden="false" customHeight="true" outlineLevel="0" collapsed="false">
      <c r="A58" s="14"/>
      <c r="B58" s="52" t="n">
        <v>42163</v>
      </c>
      <c r="C58" s="53" t="s">
        <v>366</v>
      </c>
      <c r="F58" s="4" t="n">
        <v>134.2</v>
      </c>
      <c r="G58" s="14" t="n">
        <v>32051</v>
      </c>
      <c r="H58" s="14" t="n">
        <v>20003</v>
      </c>
      <c r="I58" s="31"/>
      <c r="J58" s="31"/>
      <c r="L58" s="31"/>
      <c r="M58" s="19"/>
      <c r="N58" s="20"/>
      <c r="O58" s="31"/>
    </row>
    <row r="59" customFormat="false" ht="17.2" hidden="false" customHeight="true" outlineLevel="0" collapsed="false">
      <c r="A59" s="14" t="n">
        <v>126</v>
      </c>
      <c r="B59" s="52" t="n">
        <v>42164</v>
      </c>
      <c r="C59" s="14" t="s">
        <v>41</v>
      </c>
      <c r="D59" s="125" t="n">
        <v>650550561612248</v>
      </c>
      <c r="E59" s="3" t="s">
        <v>136</v>
      </c>
      <c r="F59" s="4" t="n">
        <v>356.4</v>
      </c>
      <c r="G59" s="14"/>
      <c r="H59" s="14" t="n">
        <v>30781</v>
      </c>
      <c r="I59" s="31" t="n">
        <v>292.13</v>
      </c>
      <c r="J59" s="31" t="n">
        <v>64.27</v>
      </c>
      <c r="K59" s="3" t="n">
        <v>22</v>
      </c>
      <c r="L59" s="31"/>
      <c r="M59" s="19"/>
      <c r="N59" s="20"/>
      <c r="O59" s="31"/>
    </row>
    <row r="60" customFormat="false" ht="17.2" hidden="false" customHeight="true" outlineLevel="0" collapsed="false">
      <c r="A60" s="14"/>
      <c r="B60" s="52"/>
      <c r="C60" s="14"/>
      <c r="F60" s="4" t="n">
        <v>292.13</v>
      </c>
      <c r="G60" s="14" t="n">
        <v>73903</v>
      </c>
      <c r="H60" s="14"/>
      <c r="I60" s="31"/>
      <c r="J60" s="31"/>
      <c r="L60" s="31"/>
      <c r="M60" s="19"/>
      <c r="N60" s="20"/>
      <c r="O60" s="31"/>
    </row>
    <row r="61" customFormat="false" ht="17.2" hidden="false" customHeight="true" outlineLevel="0" collapsed="false">
      <c r="A61" s="83"/>
      <c r="B61" s="52"/>
      <c r="C61" s="14"/>
      <c r="D61" s="16"/>
      <c r="E61" s="14" t="s">
        <v>35</v>
      </c>
      <c r="F61" s="4" t="n">
        <v>64.27</v>
      </c>
      <c r="G61" s="14" t="n">
        <v>49997</v>
      </c>
      <c r="I61" s="31"/>
      <c r="J61" s="31"/>
      <c r="L61" s="31"/>
      <c r="M61" s="19"/>
      <c r="N61" s="20"/>
      <c r="O61" s="31"/>
    </row>
    <row r="62" customFormat="false" ht="17.2" hidden="false" customHeight="true" outlineLevel="0" collapsed="false">
      <c r="A62" s="83"/>
      <c r="B62" s="52" t="n">
        <v>42184</v>
      </c>
      <c r="C62" s="53" t="s">
        <v>367</v>
      </c>
      <c r="E62" s="14"/>
      <c r="F62" s="4" t="n">
        <v>356.4</v>
      </c>
      <c r="G62" s="14" t="n">
        <v>30781</v>
      </c>
      <c r="H62" s="159" t="n">
        <v>20221</v>
      </c>
      <c r="I62" s="31"/>
      <c r="J62" s="31"/>
      <c r="L62" s="31"/>
      <c r="M62" s="19"/>
      <c r="N62" s="20"/>
      <c r="O62" s="31"/>
    </row>
    <row r="63" customFormat="false" ht="17.2" hidden="false" customHeight="true" outlineLevel="0" collapsed="false">
      <c r="A63" s="83" t="n">
        <v>127</v>
      </c>
      <c r="B63" s="52" t="n">
        <v>42165</v>
      </c>
      <c r="C63" s="14" t="s">
        <v>41</v>
      </c>
      <c r="D63" s="16" t="s">
        <v>368</v>
      </c>
      <c r="E63" s="3" t="s">
        <v>58</v>
      </c>
      <c r="F63" s="4" t="n">
        <v>54.05</v>
      </c>
      <c r="G63" s="20" t="n">
        <v>70107</v>
      </c>
      <c r="H63" s="3" t="n">
        <v>30443</v>
      </c>
      <c r="I63" s="31"/>
      <c r="J63" s="31"/>
      <c r="K63" s="3" t="s">
        <v>32</v>
      </c>
      <c r="L63" s="31"/>
      <c r="M63" s="19"/>
      <c r="N63" s="20"/>
      <c r="O63" s="31"/>
    </row>
    <row r="64" customFormat="false" ht="17.2" hidden="false" customHeight="true" outlineLevel="0" collapsed="false">
      <c r="A64" s="83" t="n">
        <v>128</v>
      </c>
      <c r="B64" s="52" t="n">
        <v>42170</v>
      </c>
      <c r="C64" s="14" t="s">
        <v>41</v>
      </c>
      <c r="D64" s="3" t="s">
        <v>369</v>
      </c>
      <c r="E64" s="3" t="s">
        <v>130</v>
      </c>
      <c r="F64" s="4" t="n">
        <v>414.96</v>
      </c>
      <c r="G64" s="20"/>
      <c r="H64" s="3" t="n">
        <v>30630</v>
      </c>
      <c r="I64" s="31" t="n">
        <v>399</v>
      </c>
      <c r="J64" s="31" t="n">
        <v>15.96</v>
      </c>
      <c r="K64" s="3" t="n">
        <v>22</v>
      </c>
      <c r="L64" s="31"/>
      <c r="M64" s="19"/>
      <c r="N64" s="20"/>
      <c r="O64" s="31"/>
    </row>
    <row r="65" customFormat="false" ht="17.2" hidden="false" customHeight="true" outlineLevel="0" collapsed="false">
      <c r="A65" s="83"/>
      <c r="B65" s="52"/>
      <c r="C65" s="53"/>
      <c r="F65" s="145" t="n">
        <v>399</v>
      </c>
      <c r="G65" s="20" t="n">
        <v>70106</v>
      </c>
      <c r="H65" s="14"/>
      <c r="I65" s="31"/>
      <c r="J65" s="31"/>
      <c r="L65" s="31"/>
      <c r="M65" s="19"/>
      <c r="N65" s="20"/>
      <c r="O65" s="31"/>
    </row>
    <row r="66" customFormat="false" ht="17.2" hidden="false" customHeight="true" outlineLevel="0" collapsed="false">
      <c r="A66" s="83"/>
      <c r="B66" s="52"/>
      <c r="C66" s="53"/>
      <c r="E66" s="14" t="s">
        <v>35</v>
      </c>
      <c r="F66" s="4" t="n">
        <v>15.96</v>
      </c>
      <c r="G66" s="14" t="n">
        <v>49997</v>
      </c>
      <c r="I66" s="31"/>
      <c r="J66" s="31"/>
      <c r="L66" s="31"/>
      <c r="M66" s="19"/>
      <c r="N66" s="20"/>
      <c r="O66" s="31"/>
    </row>
    <row r="67" customFormat="false" ht="17.2" hidden="false" customHeight="true" outlineLevel="0" collapsed="false">
      <c r="A67" s="14" t="n">
        <v>129</v>
      </c>
      <c r="B67" s="52" t="n">
        <v>42170</v>
      </c>
      <c r="C67" s="53" t="s">
        <v>41</v>
      </c>
      <c r="D67" s="3" t="n">
        <v>15007370</v>
      </c>
      <c r="E67" s="14" t="s">
        <v>113</v>
      </c>
      <c r="F67" s="4" t="n">
        <v>245.46</v>
      </c>
      <c r="G67" s="84" t="n">
        <v>70107</v>
      </c>
      <c r="H67" s="3" t="n">
        <v>32048</v>
      </c>
      <c r="I67" s="25"/>
      <c r="J67" s="25"/>
      <c r="K67" s="3" t="s">
        <v>32</v>
      </c>
      <c r="L67" s="31"/>
      <c r="M67" s="19"/>
      <c r="N67" s="20"/>
      <c r="O67" s="31"/>
    </row>
    <row r="68" customFormat="false" ht="17.2" hidden="false" customHeight="true" outlineLevel="0" collapsed="false">
      <c r="A68" s="14" t="n">
        <v>130</v>
      </c>
      <c r="B68" s="52" t="n">
        <v>42170</v>
      </c>
      <c r="C68" s="53" t="s">
        <v>41</v>
      </c>
      <c r="D68" s="3" t="n">
        <v>15007369</v>
      </c>
      <c r="E68" s="14" t="s">
        <v>113</v>
      </c>
      <c r="F68" s="4" t="n">
        <v>1810.74</v>
      </c>
      <c r="G68" s="84"/>
      <c r="H68" s="3" t="n">
        <v>32048</v>
      </c>
      <c r="I68" s="31" t="n">
        <v>1618.83</v>
      </c>
      <c r="J68" s="31"/>
      <c r="K68" s="3" t="s">
        <v>32</v>
      </c>
      <c r="L68" s="31"/>
      <c r="M68" s="19"/>
      <c r="N68" s="20"/>
      <c r="O68" s="31"/>
    </row>
    <row r="69" customFormat="false" ht="17.2" hidden="false" customHeight="true" outlineLevel="0" collapsed="false">
      <c r="A69" s="14"/>
      <c r="B69" s="52"/>
      <c r="C69" s="14"/>
      <c r="D69" s="16"/>
      <c r="G69" s="20"/>
      <c r="I69" s="31" t="n">
        <v>19.93</v>
      </c>
      <c r="J69" s="31" t="n">
        <v>4.39</v>
      </c>
      <c r="K69" s="3" t="n">
        <v>22</v>
      </c>
      <c r="L69" s="31"/>
      <c r="M69" s="19"/>
      <c r="N69" s="20"/>
      <c r="O69" s="31"/>
    </row>
    <row r="70" customFormat="false" ht="17.2" hidden="false" customHeight="true" outlineLevel="0" collapsed="false">
      <c r="A70" s="14"/>
      <c r="B70" s="52"/>
      <c r="C70" s="53"/>
      <c r="I70" s="31" t="n">
        <v>161.14</v>
      </c>
      <c r="J70" s="31" t="n">
        <v>6.45</v>
      </c>
      <c r="K70" s="3" t="n">
        <v>4</v>
      </c>
      <c r="L70" s="31"/>
      <c r="M70" s="19"/>
      <c r="N70" s="20"/>
      <c r="O70" s="31"/>
    </row>
    <row r="71" customFormat="false" ht="17.2" hidden="false" customHeight="true" outlineLevel="0" collapsed="false">
      <c r="A71" s="14"/>
      <c r="B71" s="52"/>
      <c r="C71" s="14"/>
      <c r="D71" s="16"/>
      <c r="F71" s="4" t="n">
        <v>1799.9</v>
      </c>
      <c r="G71" s="84" t="n">
        <v>70107</v>
      </c>
      <c r="H71" s="14"/>
      <c r="I71" s="31"/>
      <c r="J71" s="31"/>
      <c r="L71" s="31"/>
      <c r="M71" s="19"/>
      <c r="N71" s="20"/>
      <c r="O71" s="31"/>
    </row>
    <row r="72" customFormat="false" ht="17.2" hidden="false" customHeight="true" outlineLevel="0" collapsed="false">
      <c r="A72" s="14"/>
      <c r="B72" s="52"/>
      <c r="C72" s="14"/>
      <c r="D72" s="16"/>
      <c r="E72" s="3" t="s">
        <v>35</v>
      </c>
      <c r="F72" s="4" t="n">
        <v>10.84</v>
      </c>
      <c r="G72" s="14" t="n">
        <v>49997</v>
      </c>
      <c r="I72" s="31"/>
      <c r="J72" s="31"/>
      <c r="L72" s="31"/>
      <c r="M72" s="19"/>
      <c r="N72" s="20"/>
      <c r="O72" s="31"/>
    </row>
    <row r="73" customFormat="false" ht="17.2" hidden="false" customHeight="true" outlineLevel="0" collapsed="false">
      <c r="A73" s="14" t="n">
        <v>131</v>
      </c>
      <c r="B73" s="52" t="n">
        <v>42170</v>
      </c>
      <c r="C73" s="53" t="s">
        <v>45</v>
      </c>
      <c r="D73" s="3" t="n">
        <v>15001558</v>
      </c>
      <c r="E73" s="14" t="s">
        <v>113</v>
      </c>
      <c r="F73" s="4" t="n">
        <v>3.77</v>
      </c>
      <c r="G73" s="3" t="n">
        <v>32048</v>
      </c>
      <c r="I73" s="31"/>
      <c r="J73" s="31"/>
      <c r="K73" s="3" t="s">
        <v>32</v>
      </c>
      <c r="L73" s="31"/>
      <c r="M73" s="19"/>
      <c r="N73" s="20"/>
      <c r="O73" s="31"/>
    </row>
    <row r="74" customFormat="false" ht="17.2" hidden="false" customHeight="true" outlineLevel="0" collapsed="false">
      <c r="A74" s="84" t="n">
        <v>132</v>
      </c>
      <c r="B74" s="140" t="n">
        <v>42171</v>
      </c>
      <c r="C74" s="147" t="s">
        <v>41</v>
      </c>
      <c r="D74" s="162" t="s">
        <v>370</v>
      </c>
      <c r="E74" s="142" t="s">
        <v>371</v>
      </c>
      <c r="F74" s="108"/>
      <c r="G74" s="163"/>
      <c r="H74" s="142"/>
      <c r="I74" s="143"/>
      <c r="J74" s="143"/>
      <c r="K74" s="142"/>
      <c r="L74" s="44"/>
      <c r="M74" s="19"/>
      <c r="N74" s="20"/>
      <c r="O74" s="31"/>
    </row>
    <row r="75" customFormat="false" ht="17.2" hidden="false" customHeight="true" outlineLevel="0" collapsed="false">
      <c r="A75" s="14" t="n">
        <v>133</v>
      </c>
      <c r="B75" s="52" t="n">
        <v>42172</v>
      </c>
      <c r="C75" s="53" t="s">
        <v>41</v>
      </c>
      <c r="D75" s="16" t="s">
        <v>372</v>
      </c>
      <c r="E75" s="3" t="s">
        <v>356</v>
      </c>
      <c r="F75" s="4" t="n">
        <v>226.55</v>
      </c>
      <c r="G75" s="20"/>
      <c r="H75" s="3" t="n">
        <v>32370</v>
      </c>
      <c r="I75" s="31" t="n">
        <v>185.7</v>
      </c>
      <c r="J75" s="31" t="n">
        <v>40.85</v>
      </c>
      <c r="K75" s="3" t="n">
        <v>22</v>
      </c>
      <c r="L75" s="31"/>
      <c r="M75" s="19"/>
      <c r="N75" s="20"/>
      <c r="O75" s="31"/>
    </row>
    <row r="76" customFormat="false" ht="17.2" hidden="false" customHeight="true" outlineLevel="0" collapsed="false">
      <c r="A76" s="14"/>
      <c r="B76" s="52"/>
      <c r="C76" s="14"/>
      <c r="D76" s="16"/>
      <c r="F76" s="4" t="n">
        <v>185.7</v>
      </c>
      <c r="G76" s="20" t="n">
        <v>70106</v>
      </c>
      <c r="I76" s="31"/>
      <c r="J76" s="31"/>
      <c r="L76" s="31"/>
      <c r="M76" s="19"/>
      <c r="N76" s="20"/>
      <c r="O76" s="31"/>
    </row>
    <row r="77" customFormat="false" ht="17.2" hidden="false" customHeight="true" outlineLevel="0" collapsed="false">
      <c r="A77" s="14"/>
      <c r="B77" s="52"/>
      <c r="C77" s="14"/>
      <c r="D77" s="16"/>
      <c r="E77" s="3" t="s">
        <v>35</v>
      </c>
      <c r="F77" s="4" t="n">
        <v>40.85</v>
      </c>
      <c r="G77" s="14" t="n">
        <v>49997</v>
      </c>
      <c r="I77" s="31"/>
      <c r="J77" s="31"/>
      <c r="L77" s="31"/>
      <c r="M77" s="19"/>
      <c r="N77" s="20"/>
      <c r="O77" s="31"/>
    </row>
    <row r="78" customFormat="false" ht="17.2" hidden="false" customHeight="true" outlineLevel="0" collapsed="false">
      <c r="A78" s="14"/>
      <c r="B78" s="52" t="n">
        <v>42173</v>
      </c>
      <c r="C78" s="53" t="s">
        <v>373</v>
      </c>
      <c r="F78" s="4" t="n">
        <v>227.32</v>
      </c>
      <c r="G78" s="3" t="n">
        <v>32370</v>
      </c>
      <c r="I78" s="31"/>
      <c r="J78" s="31"/>
      <c r="L78" s="31"/>
      <c r="M78" s="19"/>
      <c r="N78" s="20"/>
      <c r="O78" s="31"/>
    </row>
    <row r="79" customFormat="false" ht="17.2" hidden="false" customHeight="true" outlineLevel="0" collapsed="false">
      <c r="A79" s="14"/>
      <c r="B79" s="52"/>
      <c r="C79" s="14"/>
      <c r="D79" s="16"/>
      <c r="F79" s="4" t="n">
        <v>226.55</v>
      </c>
      <c r="G79" s="20"/>
      <c r="H79" s="14" t="n">
        <v>20221</v>
      </c>
      <c r="I79" s="31"/>
      <c r="J79" s="31"/>
      <c r="L79" s="31"/>
      <c r="M79" s="19"/>
      <c r="N79" s="20"/>
      <c r="O79" s="31"/>
    </row>
    <row r="80" customFormat="false" ht="17.2" hidden="false" customHeight="true" outlineLevel="0" collapsed="false">
      <c r="A80" s="14"/>
      <c r="B80" s="52"/>
      <c r="C80" s="14"/>
      <c r="D80" s="16"/>
      <c r="E80" s="14" t="s">
        <v>44</v>
      </c>
      <c r="F80" s="4" t="n">
        <v>0.77</v>
      </c>
      <c r="G80" s="14" t="n">
        <v>81408</v>
      </c>
      <c r="I80" s="31"/>
      <c r="J80" s="31"/>
      <c r="L80" s="31"/>
      <c r="M80" s="19"/>
      <c r="N80" s="20"/>
      <c r="O80" s="31"/>
    </row>
    <row r="81" customFormat="false" ht="17.2" hidden="false" customHeight="true" outlineLevel="0" collapsed="false">
      <c r="A81" s="14" t="n">
        <v>134</v>
      </c>
      <c r="B81" s="52" t="n">
        <v>42172</v>
      </c>
      <c r="C81" s="53" t="s">
        <v>41</v>
      </c>
      <c r="D81" s="35" t="n">
        <v>20151939</v>
      </c>
      <c r="E81" s="14" t="s">
        <v>120</v>
      </c>
      <c r="F81" s="4" t="n">
        <v>140.73</v>
      </c>
      <c r="G81" s="20"/>
      <c r="H81" s="3" t="n">
        <v>30803</v>
      </c>
      <c r="I81" s="31" t="n">
        <v>115.35</v>
      </c>
      <c r="J81" s="31" t="n">
        <v>25.38</v>
      </c>
      <c r="K81" s="3" t="n">
        <v>22</v>
      </c>
      <c r="L81" s="31"/>
      <c r="M81" s="19"/>
      <c r="N81" s="20"/>
      <c r="O81" s="31"/>
    </row>
    <row r="82" customFormat="false" ht="17.2" hidden="false" customHeight="true" outlineLevel="0" collapsed="false">
      <c r="A82" s="14"/>
      <c r="B82" s="52"/>
      <c r="D82" s="35"/>
      <c r="F82" s="4" t="n">
        <v>115.35</v>
      </c>
      <c r="G82" s="20" t="n">
        <v>70106</v>
      </c>
      <c r="I82" s="31"/>
      <c r="J82" s="31"/>
      <c r="L82" s="31"/>
      <c r="M82" s="19"/>
      <c r="N82" s="20"/>
      <c r="O82" s="31"/>
    </row>
    <row r="83" customFormat="false" ht="17.2" hidden="false" customHeight="true" outlineLevel="0" collapsed="false">
      <c r="A83" s="14"/>
      <c r="B83" s="146"/>
      <c r="D83" s="35"/>
      <c r="E83" s="3" t="s">
        <v>35</v>
      </c>
      <c r="F83" s="4" t="n">
        <v>25.38</v>
      </c>
      <c r="G83" s="14" t="n">
        <v>49997</v>
      </c>
      <c r="H83" s="14"/>
      <c r="I83" s="31"/>
      <c r="J83" s="31"/>
      <c r="L83" s="31"/>
      <c r="M83" s="19"/>
      <c r="N83" s="20"/>
      <c r="O83" s="31"/>
    </row>
    <row r="84" customFormat="false" ht="17.2" hidden="false" customHeight="true" outlineLevel="0" collapsed="false">
      <c r="A84" s="14"/>
      <c r="B84" s="52" t="n">
        <v>42172</v>
      </c>
      <c r="C84" s="53" t="s">
        <v>374</v>
      </c>
      <c r="F84" s="4" t="n">
        <v>140.73</v>
      </c>
      <c r="G84" s="3" t="n">
        <v>30803</v>
      </c>
      <c r="H84" s="14" t="n">
        <v>20003</v>
      </c>
      <c r="I84" s="31"/>
      <c r="J84" s="31"/>
      <c r="L84" s="31"/>
      <c r="M84" s="19"/>
      <c r="N84" s="20"/>
      <c r="O84" s="31"/>
    </row>
    <row r="85" customFormat="false" ht="17.2" hidden="false" customHeight="true" outlineLevel="0" collapsed="false">
      <c r="A85" s="14" t="n">
        <v>135</v>
      </c>
      <c r="B85" s="52" t="n">
        <v>42173</v>
      </c>
      <c r="C85" s="53" t="s">
        <v>41</v>
      </c>
      <c r="D85" s="3" t="n">
        <v>13</v>
      </c>
      <c r="E85" s="14" t="s">
        <v>375</v>
      </c>
      <c r="F85" s="4" t="n">
        <v>61</v>
      </c>
      <c r="G85" s="84"/>
      <c r="H85" s="14" t="n">
        <v>31519</v>
      </c>
      <c r="I85" s="25" t="n">
        <v>50</v>
      </c>
      <c r="J85" s="25" t="n">
        <v>11</v>
      </c>
      <c r="K85" s="14" t="n">
        <v>22</v>
      </c>
      <c r="L85" s="31"/>
      <c r="M85" s="19"/>
      <c r="N85" s="20"/>
      <c r="O85" s="31"/>
    </row>
    <row r="86" customFormat="false" ht="17.2" hidden="false" customHeight="true" outlineLevel="0" collapsed="false">
      <c r="A86" s="14"/>
      <c r="B86" s="52"/>
      <c r="C86" s="14"/>
      <c r="F86" s="4" t="n">
        <v>50</v>
      </c>
      <c r="G86" s="20" t="n">
        <v>70106</v>
      </c>
      <c r="I86" s="25"/>
      <c r="J86" s="25"/>
      <c r="K86" s="14"/>
      <c r="L86" s="31"/>
      <c r="M86" s="19"/>
      <c r="N86" s="20"/>
      <c r="O86" s="31"/>
    </row>
    <row r="87" customFormat="false" ht="17.2" hidden="false" customHeight="true" outlineLevel="0" collapsed="false">
      <c r="A87" s="14"/>
      <c r="B87" s="99"/>
      <c r="E87" s="3" t="s">
        <v>35</v>
      </c>
      <c r="F87" s="4" t="n">
        <v>11</v>
      </c>
      <c r="G87" s="14" t="n">
        <v>49997</v>
      </c>
      <c r="H87" s="14"/>
      <c r="I87" s="25"/>
      <c r="J87" s="25"/>
      <c r="K87" s="14"/>
      <c r="L87" s="31"/>
      <c r="M87" s="19"/>
      <c r="N87" s="20"/>
      <c r="O87" s="31"/>
    </row>
    <row r="88" customFormat="false" ht="17.2" hidden="false" customHeight="true" outlineLevel="0" collapsed="false">
      <c r="A88" s="14"/>
      <c r="B88" s="52" t="n">
        <v>42173</v>
      </c>
      <c r="C88" s="53" t="s">
        <v>376</v>
      </c>
      <c r="F88" s="4" t="n">
        <v>61</v>
      </c>
      <c r="G88" s="84" t="n">
        <v>31519</v>
      </c>
      <c r="H88" s="3" t="n">
        <v>2003</v>
      </c>
      <c r="I88" s="25"/>
      <c r="J88" s="25"/>
      <c r="K88" s="14"/>
      <c r="L88" s="31"/>
      <c r="M88" s="19"/>
      <c r="N88" s="20"/>
      <c r="O88" s="31"/>
    </row>
    <row r="89" customFormat="false" ht="17.2" hidden="false" customHeight="true" outlineLevel="0" collapsed="false">
      <c r="A89" s="14" t="n">
        <v>136</v>
      </c>
      <c r="B89" s="52" t="n">
        <v>42174</v>
      </c>
      <c r="C89" s="53" t="s">
        <v>41</v>
      </c>
      <c r="D89" s="3" t="n">
        <v>232</v>
      </c>
      <c r="E89" s="3" t="s">
        <v>377</v>
      </c>
      <c r="F89" s="4" t="n">
        <v>415.84</v>
      </c>
      <c r="G89" s="84"/>
      <c r="H89" s="3" t="n">
        <v>30475</v>
      </c>
      <c r="I89" s="25" t="n">
        <v>340.85</v>
      </c>
      <c r="J89" s="25" t="n">
        <v>74.99</v>
      </c>
      <c r="K89" s="14" t="n">
        <v>22</v>
      </c>
      <c r="L89" s="31"/>
      <c r="M89" s="19"/>
      <c r="N89" s="20"/>
      <c r="O89" s="31"/>
    </row>
    <row r="90" customFormat="false" ht="17.2" hidden="false" customHeight="true" outlineLevel="0" collapsed="false">
      <c r="A90" s="14"/>
      <c r="B90" s="52"/>
      <c r="C90" s="53"/>
      <c r="F90" s="4" t="n">
        <v>340.85</v>
      </c>
      <c r="G90" s="20" t="n">
        <v>70106</v>
      </c>
      <c r="I90" s="31"/>
      <c r="J90" s="31"/>
      <c r="L90" s="31"/>
      <c r="M90" s="19"/>
      <c r="N90" s="20"/>
      <c r="O90" s="31"/>
    </row>
    <row r="91" customFormat="false" ht="17.2" hidden="false" customHeight="true" outlineLevel="0" collapsed="false">
      <c r="A91" s="14"/>
      <c r="B91" s="52"/>
      <c r="D91" s="35"/>
      <c r="E91" s="3" t="s">
        <v>35</v>
      </c>
      <c r="F91" s="4" t="n">
        <v>74.99</v>
      </c>
      <c r="G91" s="14" t="n">
        <v>49997</v>
      </c>
      <c r="I91" s="31"/>
      <c r="J91" s="31"/>
      <c r="L91" s="31"/>
      <c r="M91" s="19"/>
      <c r="N91" s="20"/>
      <c r="O91" s="31"/>
    </row>
    <row r="92" customFormat="false" ht="17.2" hidden="false" customHeight="true" outlineLevel="0" collapsed="false">
      <c r="A92" s="14"/>
      <c r="B92" s="52" t="n">
        <v>42177</v>
      </c>
      <c r="C92" s="53" t="s">
        <v>378</v>
      </c>
      <c r="F92" s="4" t="n">
        <v>416.61</v>
      </c>
      <c r="G92" s="3" t="n">
        <v>30475</v>
      </c>
      <c r="H92" s="14"/>
      <c r="I92" s="25"/>
      <c r="J92" s="25"/>
      <c r="K92" s="14"/>
      <c r="L92" s="31"/>
      <c r="M92" s="19"/>
      <c r="N92" s="20"/>
      <c r="O92" s="31"/>
    </row>
    <row r="93" customFormat="false" ht="17.2" hidden="false" customHeight="true" outlineLevel="0" collapsed="false">
      <c r="A93" s="14"/>
      <c r="B93" s="52"/>
      <c r="C93" s="53"/>
      <c r="E93" s="14"/>
      <c r="F93" s="4" t="n">
        <v>415.84</v>
      </c>
      <c r="H93" s="14" t="n">
        <v>20221</v>
      </c>
      <c r="I93" s="25"/>
      <c r="J93" s="25"/>
      <c r="K93" s="14"/>
      <c r="L93" s="31"/>
      <c r="M93" s="19"/>
      <c r="N93" s="20"/>
      <c r="O93" s="31"/>
    </row>
    <row r="94" customFormat="false" ht="17.2" hidden="false" customHeight="true" outlineLevel="0" collapsed="false">
      <c r="A94" s="14"/>
      <c r="B94" s="52"/>
      <c r="C94" s="14"/>
      <c r="D94" s="35"/>
      <c r="E94" s="14" t="s">
        <v>44</v>
      </c>
      <c r="F94" s="4" t="n">
        <v>0.77</v>
      </c>
      <c r="G94" s="14" t="n">
        <v>81408</v>
      </c>
      <c r="I94" s="31"/>
      <c r="J94" s="31"/>
      <c r="L94" s="31"/>
      <c r="M94" s="19"/>
      <c r="N94" s="20"/>
      <c r="O94" s="31"/>
    </row>
    <row r="95" customFormat="false" ht="17.2" hidden="false" customHeight="true" outlineLevel="0" collapsed="false">
      <c r="A95" s="14" t="n">
        <v>137</v>
      </c>
      <c r="B95" s="52" t="n">
        <v>42178</v>
      </c>
      <c r="C95" s="1" t="s">
        <v>41</v>
      </c>
      <c r="D95" s="16" t="s">
        <v>379</v>
      </c>
      <c r="E95" s="14" t="s">
        <v>62</v>
      </c>
      <c r="F95" s="4" t="n">
        <v>11.19</v>
      </c>
      <c r="G95" s="14" t="n">
        <v>70107</v>
      </c>
      <c r="H95" s="14" t="n">
        <v>31667</v>
      </c>
      <c r="I95" s="25"/>
      <c r="J95" s="25"/>
      <c r="K95" s="14" t="s">
        <v>32</v>
      </c>
      <c r="L95" s="31"/>
      <c r="M95" s="19"/>
      <c r="N95" s="20"/>
      <c r="O95" s="31"/>
    </row>
    <row r="96" customFormat="false" ht="17.2" hidden="false" customHeight="true" outlineLevel="0" collapsed="false">
      <c r="A96" s="14" t="n">
        <v>138</v>
      </c>
      <c r="B96" s="52" t="n">
        <v>42179</v>
      </c>
      <c r="C96" s="1" t="s">
        <v>41</v>
      </c>
      <c r="D96" s="3" t="n">
        <v>439</v>
      </c>
      <c r="E96" s="14" t="s">
        <v>380</v>
      </c>
      <c r="F96" s="4" t="n">
        <v>375.26</v>
      </c>
      <c r="H96" s="3" t="n">
        <v>32374</v>
      </c>
      <c r="I96" s="25" t="n">
        <v>307.59</v>
      </c>
      <c r="J96" s="25" t="n">
        <v>67.67</v>
      </c>
      <c r="K96" s="14" t="n">
        <v>22</v>
      </c>
      <c r="L96" s="31"/>
      <c r="M96" s="19"/>
      <c r="N96" s="20"/>
      <c r="O96" s="31"/>
    </row>
    <row r="97" customFormat="false" ht="17.2" hidden="false" customHeight="true" outlineLevel="0" collapsed="false">
      <c r="A97" s="14"/>
      <c r="B97" s="52"/>
      <c r="C97" s="53"/>
      <c r="E97" s="14"/>
      <c r="F97" s="4" t="n">
        <v>307.59</v>
      </c>
      <c r="G97" s="20" t="n">
        <v>70106</v>
      </c>
      <c r="I97" s="31"/>
      <c r="J97" s="31"/>
      <c r="L97" s="31"/>
      <c r="M97" s="19"/>
      <c r="N97" s="20"/>
      <c r="O97" s="31"/>
    </row>
    <row r="98" customFormat="false" ht="17.2" hidden="false" customHeight="true" outlineLevel="0" collapsed="false">
      <c r="A98" s="14"/>
      <c r="B98" s="52"/>
      <c r="C98" s="28"/>
      <c r="D98" s="16"/>
      <c r="E98" s="3" t="s">
        <v>35</v>
      </c>
      <c r="F98" s="4" t="n">
        <v>67.67</v>
      </c>
      <c r="G98" s="14" t="n">
        <v>49997</v>
      </c>
      <c r="H98" s="14"/>
      <c r="I98" s="25"/>
      <c r="J98" s="25"/>
      <c r="K98" s="14"/>
      <c r="L98" s="31"/>
      <c r="M98" s="19"/>
      <c r="N98" s="20"/>
      <c r="O98" s="31"/>
    </row>
    <row r="99" customFormat="false" ht="17.2" hidden="false" customHeight="true" outlineLevel="0" collapsed="false">
      <c r="A99" s="14"/>
      <c r="B99" s="52" t="n">
        <v>42184</v>
      </c>
      <c r="C99" s="53" t="s">
        <v>381</v>
      </c>
      <c r="F99" s="4" t="n">
        <v>376.03</v>
      </c>
      <c r="G99" s="3" t="n">
        <v>32374</v>
      </c>
      <c r="H99" s="14"/>
      <c r="I99" s="25"/>
      <c r="J99" s="25"/>
      <c r="K99" s="14"/>
      <c r="L99" s="31"/>
      <c r="M99" s="19"/>
      <c r="N99" s="20"/>
      <c r="O99" s="31"/>
    </row>
    <row r="100" customFormat="false" ht="17.2" hidden="false" customHeight="true" outlineLevel="0" collapsed="false">
      <c r="A100" s="14"/>
      <c r="B100" s="52"/>
      <c r="C100" s="28"/>
      <c r="D100" s="16"/>
      <c r="F100" s="4" t="n">
        <v>375.26</v>
      </c>
      <c r="G100" s="20"/>
      <c r="H100" s="14" t="n">
        <v>20221</v>
      </c>
      <c r="I100" s="25"/>
      <c r="J100" s="25"/>
      <c r="K100" s="14"/>
      <c r="L100" s="31"/>
      <c r="M100" s="19"/>
      <c r="N100" s="20"/>
      <c r="O100" s="31"/>
    </row>
    <row r="101" customFormat="false" ht="17.2" hidden="false" customHeight="true" outlineLevel="0" collapsed="false">
      <c r="A101" s="14"/>
      <c r="B101" s="52"/>
      <c r="C101" s="53"/>
      <c r="E101" s="14" t="s">
        <v>44</v>
      </c>
      <c r="F101" s="4" t="n">
        <v>0.77</v>
      </c>
      <c r="G101" s="14" t="n">
        <v>81408</v>
      </c>
      <c r="I101" s="25"/>
      <c r="J101" s="25"/>
      <c r="L101" s="31"/>
      <c r="M101" s="19"/>
      <c r="N101" s="20"/>
      <c r="O101" s="31"/>
    </row>
    <row r="102" s="1" customFormat="true" ht="17.2" hidden="false" customHeight="true" outlineLevel="0" collapsed="false">
      <c r="A102" s="14" t="n">
        <v>139</v>
      </c>
      <c r="B102" s="52" t="n">
        <v>42179</v>
      </c>
      <c r="C102" s="1" t="s">
        <v>41</v>
      </c>
      <c r="D102" s="3" t="n">
        <v>1365</v>
      </c>
      <c r="E102" s="14" t="s">
        <v>189</v>
      </c>
      <c r="F102" s="4" t="n">
        <v>363.88</v>
      </c>
      <c r="G102" s="3"/>
      <c r="H102" s="14" t="n">
        <v>31062</v>
      </c>
      <c r="I102" s="25" t="n">
        <v>298.26</v>
      </c>
      <c r="J102" s="25" t="n">
        <v>65.62</v>
      </c>
      <c r="K102" s="3" t="n">
        <v>22</v>
      </c>
      <c r="L102" s="31"/>
      <c r="M102" s="19"/>
      <c r="N102" s="20"/>
      <c r="O102" s="25"/>
      <c r="P102" s="25"/>
      <c r="Q102" s="25"/>
    </row>
    <row r="103" s="5" customFormat="true" ht="17.2" hidden="false" customHeight="true" outlineLevel="0" collapsed="false">
      <c r="A103" s="3"/>
      <c r="B103" s="146"/>
      <c r="D103" s="35"/>
      <c r="E103" s="3"/>
      <c r="F103" s="4" t="n">
        <v>298.26</v>
      </c>
      <c r="G103" s="20" t="n">
        <v>70106</v>
      </c>
      <c r="H103" s="3"/>
      <c r="I103" s="31"/>
      <c r="J103" s="3"/>
      <c r="K103" s="3"/>
      <c r="L103" s="31"/>
      <c r="M103" s="19"/>
      <c r="N103" s="20"/>
      <c r="O103" s="31"/>
      <c r="P103" s="31"/>
      <c r="Q103" s="31"/>
    </row>
    <row r="104" customFormat="false" ht="17.2" hidden="false" customHeight="true" outlineLevel="0" collapsed="false">
      <c r="A104" s="14"/>
      <c r="B104" s="52"/>
      <c r="D104" s="35"/>
      <c r="E104" s="3" t="s">
        <v>35</v>
      </c>
      <c r="F104" s="4" t="n">
        <v>65.62</v>
      </c>
      <c r="G104" s="14" t="n">
        <v>49997</v>
      </c>
      <c r="I104" s="31"/>
      <c r="L104" s="31"/>
      <c r="M104" s="19"/>
      <c r="N104" s="20"/>
    </row>
    <row r="105" customFormat="false" ht="17.2" hidden="false" customHeight="true" outlineLevel="0" collapsed="false">
      <c r="A105" s="14"/>
      <c r="B105" s="52" t="n">
        <v>42185</v>
      </c>
      <c r="C105" s="53" t="s">
        <v>382</v>
      </c>
      <c r="F105" s="4" t="n">
        <v>364.65</v>
      </c>
      <c r="G105" s="14" t="n">
        <v>31062</v>
      </c>
      <c r="I105" s="31"/>
      <c r="J105" s="31"/>
      <c r="L105" s="31"/>
      <c r="M105" s="19"/>
      <c r="N105" s="20"/>
    </row>
    <row r="106" customFormat="false" ht="17.2" hidden="false" customHeight="true" outlineLevel="0" collapsed="false">
      <c r="A106" s="14"/>
      <c r="B106" s="52"/>
      <c r="C106" s="53"/>
      <c r="D106" s="16"/>
      <c r="E106" s="14"/>
      <c r="F106" s="4" t="n">
        <v>363.88</v>
      </c>
      <c r="G106" s="14"/>
      <c r="H106" s="14" t="n">
        <v>20221</v>
      </c>
      <c r="I106" s="25"/>
      <c r="J106" s="25"/>
      <c r="K106" s="14"/>
      <c r="L106" s="31"/>
      <c r="M106" s="19"/>
      <c r="N106" s="20"/>
    </row>
    <row r="107" customFormat="false" ht="17.2" hidden="false" customHeight="true" outlineLevel="0" collapsed="false">
      <c r="A107" s="14"/>
      <c r="B107" s="52"/>
      <c r="C107" s="53"/>
      <c r="D107" s="16"/>
      <c r="E107" s="14" t="s">
        <v>44</v>
      </c>
      <c r="F107" s="4" t="n">
        <v>0.77</v>
      </c>
      <c r="G107" s="14" t="n">
        <v>81408</v>
      </c>
      <c r="H107" s="14"/>
      <c r="I107" s="25"/>
      <c r="J107" s="25"/>
      <c r="K107" s="14"/>
      <c r="L107" s="31"/>
      <c r="M107" s="19"/>
      <c r="N107" s="20"/>
    </row>
    <row r="108" customFormat="false" ht="17.2" hidden="false" customHeight="true" outlineLevel="0" collapsed="false">
      <c r="A108" s="1" t="n">
        <v>140</v>
      </c>
      <c r="B108" s="52" t="n">
        <v>42180</v>
      </c>
      <c r="C108" s="1" t="s">
        <v>41</v>
      </c>
      <c r="D108" s="3" t="s">
        <v>383</v>
      </c>
      <c r="E108" s="3" t="s">
        <v>384</v>
      </c>
      <c r="F108" s="4" t="n">
        <v>221.14</v>
      </c>
      <c r="H108" s="3" t="n">
        <v>32634</v>
      </c>
      <c r="I108" s="3" t="n">
        <v>181.26</v>
      </c>
      <c r="J108" s="3" t="n">
        <v>39.88</v>
      </c>
      <c r="K108" s="3" t="n">
        <v>22</v>
      </c>
      <c r="L108" s="31"/>
      <c r="M108" s="19"/>
      <c r="N108" s="20"/>
    </row>
    <row r="109" customFormat="false" ht="17.2" hidden="false" customHeight="true" outlineLevel="0" collapsed="false">
      <c r="F109" s="4" t="n">
        <v>181.26</v>
      </c>
      <c r="G109" s="20" t="n">
        <v>70106</v>
      </c>
      <c r="L109" s="31"/>
      <c r="M109" s="19"/>
      <c r="N109" s="20"/>
    </row>
    <row r="110" customFormat="false" ht="17.2" hidden="false" customHeight="true" outlineLevel="0" collapsed="false">
      <c r="E110" s="3" t="s">
        <v>35</v>
      </c>
      <c r="F110" s="4" t="n">
        <v>39.88</v>
      </c>
      <c r="G110" s="14" t="n">
        <v>49997</v>
      </c>
      <c r="L110" s="31"/>
      <c r="M110" s="19"/>
      <c r="N110" s="20"/>
    </row>
    <row r="111" customFormat="false" ht="17.2" hidden="false" customHeight="true" outlineLevel="0" collapsed="false">
      <c r="B111" s="52" t="n">
        <v>42184</v>
      </c>
      <c r="C111" s="53" t="s">
        <v>385</v>
      </c>
      <c r="F111" s="4" t="n">
        <v>221.91</v>
      </c>
      <c r="G111" s="3" t="n">
        <v>32634</v>
      </c>
      <c r="L111" s="31"/>
      <c r="M111" s="19"/>
      <c r="N111" s="20"/>
    </row>
    <row r="112" customFormat="false" ht="17.2" hidden="false" customHeight="true" outlineLevel="0" collapsed="false">
      <c r="A112" s="14"/>
      <c r="B112" s="52"/>
      <c r="C112" s="53"/>
      <c r="D112" s="16"/>
      <c r="E112" s="14"/>
      <c r="F112" s="4" t="n">
        <v>221.14</v>
      </c>
      <c r="H112" s="159" t="n">
        <v>20221</v>
      </c>
      <c r="I112" s="25"/>
      <c r="J112" s="25"/>
      <c r="K112" s="14"/>
      <c r="L112" s="31"/>
      <c r="M112" s="19"/>
      <c r="N112" s="20"/>
    </row>
    <row r="113" customFormat="false" ht="17.2" hidden="false" customHeight="true" outlineLevel="0" collapsed="false">
      <c r="A113" s="14"/>
      <c r="B113" s="52"/>
      <c r="C113" s="53"/>
      <c r="D113" s="16"/>
      <c r="E113" s="14" t="s">
        <v>44</v>
      </c>
      <c r="F113" s="4" t="n">
        <v>0.77</v>
      </c>
      <c r="G113" s="14" t="n">
        <v>81408</v>
      </c>
      <c r="H113" s="14"/>
      <c r="I113" s="25"/>
      <c r="J113" s="25"/>
      <c r="K113" s="14"/>
      <c r="L113" s="31"/>
      <c r="M113" s="19"/>
      <c r="N113" s="20"/>
    </row>
    <row r="114" customFormat="false" ht="17.2" hidden="false" customHeight="true" outlineLevel="0" collapsed="false">
      <c r="A114" s="14" t="n">
        <v>141</v>
      </c>
      <c r="B114" s="52" t="n">
        <v>42181</v>
      </c>
      <c r="C114" s="14" t="s">
        <v>41</v>
      </c>
      <c r="D114" s="3" t="n">
        <v>12</v>
      </c>
      <c r="E114" s="3" t="s">
        <v>125</v>
      </c>
      <c r="F114" s="4" t="n">
        <v>163.7</v>
      </c>
      <c r="G114" s="84" t="str">
        <f aca="false">IF(E114="IVA C/E",49997," ")</f>
        <v> </v>
      </c>
      <c r="H114" s="3" t="n">
        <v>32366</v>
      </c>
      <c r="I114" s="25" t="n">
        <v>157.4</v>
      </c>
      <c r="J114" s="25" t="n">
        <v>6.3</v>
      </c>
      <c r="K114" s="14" t="n">
        <v>4</v>
      </c>
      <c r="L114" s="31"/>
      <c r="M114" s="19"/>
      <c r="N114" s="20"/>
    </row>
    <row r="115" customFormat="false" ht="17.2" hidden="false" customHeight="true" outlineLevel="0" collapsed="false">
      <c r="A115" s="14"/>
      <c r="B115" s="99"/>
      <c r="F115" s="4" t="n">
        <v>157.4</v>
      </c>
      <c r="G115" s="84" t="n">
        <v>70106</v>
      </c>
      <c r="H115" s="14"/>
      <c r="I115" s="25"/>
      <c r="J115" s="25"/>
      <c r="K115" s="14"/>
      <c r="L115" s="31"/>
      <c r="M115" s="19"/>
      <c r="N115" s="20"/>
    </row>
    <row r="116" customFormat="false" ht="17.2" hidden="false" customHeight="true" outlineLevel="0" collapsed="false">
      <c r="A116" s="14"/>
      <c r="B116" s="99"/>
      <c r="E116" s="3" t="s">
        <v>35</v>
      </c>
      <c r="F116" s="4" t="n">
        <v>6.3</v>
      </c>
      <c r="G116" s="84" t="n">
        <v>49997</v>
      </c>
      <c r="I116" s="25"/>
      <c r="J116" s="25"/>
      <c r="K116" s="14"/>
      <c r="L116" s="31"/>
      <c r="M116" s="19"/>
      <c r="N116" s="20"/>
    </row>
    <row r="117" customFormat="false" ht="17.2" hidden="false" customHeight="true" outlineLevel="0" collapsed="false">
      <c r="A117" s="14"/>
      <c r="B117" s="52" t="n">
        <v>42138</v>
      </c>
      <c r="C117" s="53" t="s">
        <v>313</v>
      </c>
      <c r="F117" s="4" t="n">
        <v>140.4</v>
      </c>
      <c r="G117" s="84" t="n">
        <v>32366</v>
      </c>
      <c r="H117" s="3" t="n">
        <v>20003</v>
      </c>
      <c r="I117" s="25"/>
      <c r="J117" s="25"/>
      <c r="K117" s="14"/>
      <c r="L117" s="31"/>
      <c r="M117" s="19"/>
      <c r="N117" s="20"/>
    </row>
    <row r="118" customFormat="false" ht="17.2" hidden="false" customHeight="true" outlineLevel="0" collapsed="false">
      <c r="A118" s="84" t="n">
        <v>142</v>
      </c>
      <c r="B118" s="140" t="n">
        <v>42160</v>
      </c>
      <c r="C118" s="142" t="s">
        <v>41</v>
      </c>
      <c r="D118" s="164" t="n">
        <v>106365</v>
      </c>
      <c r="E118" s="165" t="s">
        <v>212</v>
      </c>
      <c r="F118" s="108" t="n">
        <v>88</v>
      </c>
      <c r="G118" s="84" t="str">
        <f aca="false">IF(E118="IVA C/E",49997,IF(E118="COMM.",81408," "))</f>
        <v> </v>
      </c>
      <c r="H118" s="84" t="n">
        <v>32352</v>
      </c>
      <c r="I118" s="105" t="n">
        <v>79.57</v>
      </c>
      <c r="J118" s="105" t="n">
        <v>7.96</v>
      </c>
      <c r="K118" s="84" t="n">
        <v>10</v>
      </c>
      <c r="L118" s="44"/>
      <c r="M118" s="19"/>
      <c r="N118" s="14"/>
      <c r="O118" s="4"/>
      <c r="P118" s="14"/>
      <c r="Q118" s="14"/>
    </row>
    <row r="119" customFormat="false" ht="17.2" hidden="false" customHeight="true" outlineLevel="0" collapsed="false">
      <c r="A119" s="84"/>
      <c r="B119" s="155"/>
      <c r="C119" s="142"/>
      <c r="D119" s="164"/>
      <c r="E119" s="166"/>
      <c r="F119" s="108"/>
      <c r="G119" s="84" t="str">
        <f aca="false">IF(E119="IVA C/E",49997,IF(E119="COMM.",81408," "))</f>
        <v> </v>
      </c>
      <c r="H119" s="142"/>
      <c r="I119" s="143" t="n">
        <v>0.41</v>
      </c>
      <c r="J119" s="143" t="n">
        <v>0.09</v>
      </c>
      <c r="K119" s="142" t="n">
        <v>22</v>
      </c>
      <c r="L119" s="31"/>
      <c r="M119" s="19"/>
      <c r="N119" s="20"/>
    </row>
    <row r="120" customFormat="false" ht="17.2" hidden="false" customHeight="true" outlineLevel="0" collapsed="false">
      <c r="A120" s="84"/>
      <c r="B120" s="155"/>
      <c r="C120" s="84"/>
      <c r="D120" s="162"/>
      <c r="E120" s="84"/>
      <c r="F120" s="108" t="n">
        <v>79.98</v>
      </c>
      <c r="G120" s="84" t="str">
        <f aca="false">IF(E120="IVA C/E",49997,IF(E120="COMM.",81408," "))</f>
        <v> </v>
      </c>
      <c r="H120" s="84"/>
      <c r="I120" s="105"/>
      <c r="J120" s="105"/>
      <c r="K120" s="84"/>
      <c r="L120" s="31"/>
      <c r="M120" s="19"/>
      <c r="N120" s="20"/>
    </row>
    <row r="121" customFormat="false" ht="17.2" hidden="false" customHeight="true" outlineLevel="0" collapsed="false">
      <c r="A121" s="84"/>
      <c r="B121" s="155"/>
      <c r="C121" s="84"/>
      <c r="D121" s="162"/>
      <c r="E121" s="84" t="s">
        <v>35</v>
      </c>
      <c r="F121" s="108" t="n">
        <v>8.05</v>
      </c>
      <c r="G121" s="84" t="n">
        <f aca="false">IF(E121="IVA C/E",49997,IF(E121="COMM.",81408," "))</f>
        <v>49997</v>
      </c>
      <c r="H121" s="84"/>
      <c r="I121" s="105"/>
      <c r="J121" s="105"/>
      <c r="K121" s="84"/>
      <c r="L121" s="31"/>
      <c r="M121" s="19"/>
      <c r="N121" s="20"/>
    </row>
    <row r="122" customFormat="false" ht="17.2" hidden="false" customHeight="true" outlineLevel="0" collapsed="false">
      <c r="A122" s="84"/>
      <c r="B122" s="140" t="n">
        <v>42181</v>
      </c>
      <c r="C122" s="154" t="s">
        <v>386</v>
      </c>
      <c r="D122" s="162"/>
      <c r="E122" s="84"/>
      <c r="F122" s="108" t="n">
        <v>88</v>
      </c>
      <c r="G122" s="84" t="n">
        <v>32352</v>
      </c>
      <c r="H122" s="84" t="n">
        <v>20221</v>
      </c>
      <c r="I122" s="105"/>
      <c r="J122" s="105"/>
      <c r="K122" s="84"/>
      <c r="L122" s="31"/>
      <c r="M122" s="19"/>
      <c r="N122" s="20"/>
    </row>
    <row r="123" customFormat="false" ht="17.2" hidden="false" customHeight="true" outlineLevel="0" collapsed="false">
      <c r="A123" s="84"/>
      <c r="E123" s="14" t="s">
        <v>77</v>
      </c>
      <c r="F123" s="4" t="n">
        <v>0.03</v>
      </c>
      <c r="G123" s="14" t="str">
        <f aca="false">IF(E123="IVA C/E",49997," ")</f>
        <v> </v>
      </c>
      <c r="H123" s="14" t="n">
        <v>77703</v>
      </c>
      <c r="I123" s="105"/>
      <c r="J123" s="105"/>
      <c r="K123" s="84"/>
      <c r="L123" s="31"/>
      <c r="M123" s="19"/>
      <c r="N123" s="20"/>
    </row>
    <row r="124" customFormat="false" ht="17.2" hidden="false" customHeight="true" outlineLevel="0" collapsed="false">
      <c r="A124" s="14" t="n">
        <v>143</v>
      </c>
      <c r="B124" s="52" t="n">
        <v>42181</v>
      </c>
      <c r="C124" s="53" t="s">
        <v>45</v>
      </c>
      <c r="D124" s="16" t="n">
        <v>6</v>
      </c>
      <c r="E124" s="14" t="s">
        <v>387</v>
      </c>
      <c r="F124" s="4" t="n">
        <v>180.475</v>
      </c>
      <c r="G124" s="84" t="n">
        <v>32367</v>
      </c>
      <c r="H124" s="14"/>
      <c r="I124" s="25" t="n">
        <v>147.93</v>
      </c>
      <c r="J124" s="25" t="n">
        <v>32.55</v>
      </c>
      <c r="K124" s="14" t="n">
        <v>22</v>
      </c>
      <c r="L124" s="31"/>
      <c r="M124" s="19"/>
      <c r="N124" s="20"/>
    </row>
    <row r="125" customFormat="false" ht="17.2" hidden="false" customHeight="true" outlineLevel="0" collapsed="false">
      <c r="A125" s="14"/>
      <c r="B125" s="52"/>
      <c r="C125" s="28"/>
      <c r="D125" s="16"/>
      <c r="E125" s="14"/>
      <c r="F125" s="4" t="n">
        <v>147.93</v>
      </c>
      <c r="G125" s="84" t="n">
        <v>70106</v>
      </c>
      <c r="H125" s="14"/>
      <c r="I125" s="25"/>
      <c r="J125" s="25"/>
      <c r="K125" s="14"/>
      <c r="L125" s="31"/>
      <c r="M125" s="19"/>
      <c r="N125" s="20"/>
    </row>
    <row r="126" customFormat="false" ht="17.2" hidden="false" customHeight="true" outlineLevel="0" collapsed="false">
      <c r="A126" s="14"/>
      <c r="B126" s="52"/>
      <c r="C126" s="28"/>
      <c r="D126" s="16"/>
      <c r="E126" s="3" t="s">
        <v>35</v>
      </c>
      <c r="F126" s="4" t="n">
        <v>32.55</v>
      </c>
      <c r="G126" s="84" t="n">
        <v>49997</v>
      </c>
      <c r="H126" s="14"/>
      <c r="I126" s="25"/>
      <c r="J126" s="25"/>
      <c r="K126" s="14"/>
      <c r="L126" s="31"/>
      <c r="M126" s="19"/>
      <c r="N126" s="20"/>
    </row>
    <row r="127" customFormat="false" ht="17.2" hidden="false" customHeight="true" outlineLevel="0" collapsed="false">
      <c r="A127" s="14" t="n">
        <v>144</v>
      </c>
      <c r="B127" s="52" t="n">
        <v>42184</v>
      </c>
      <c r="C127" s="14" t="s">
        <v>41</v>
      </c>
      <c r="D127" s="16" t="n">
        <v>309</v>
      </c>
      <c r="E127" s="14" t="s">
        <v>387</v>
      </c>
      <c r="F127" s="4" t="n">
        <v>1175.52</v>
      </c>
      <c r="G127" s="84"/>
      <c r="H127" s="84" t="n">
        <v>32367</v>
      </c>
      <c r="I127" s="25" t="n">
        <v>963.54</v>
      </c>
      <c r="J127" s="25" t="n">
        <v>211.98</v>
      </c>
      <c r="K127" s="14" t="n">
        <v>22</v>
      </c>
      <c r="L127" s="31"/>
      <c r="M127" s="19"/>
      <c r="N127" s="20"/>
    </row>
    <row r="128" customFormat="false" ht="17.2" hidden="false" customHeight="true" outlineLevel="0" collapsed="false">
      <c r="A128" s="14"/>
      <c r="B128" s="52"/>
      <c r="C128" s="28"/>
      <c r="D128" s="16"/>
      <c r="E128" s="14"/>
      <c r="F128" s="4" t="n">
        <v>963.54</v>
      </c>
      <c r="G128" s="84" t="n">
        <v>70106</v>
      </c>
      <c r="H128" s="14"/>
      <c r="I128" s="25"/>
      <c r="J128" s="25"/>
      <c r="K128" s="14"/>
      <c r="L128" s="31"/>
      <c r="M128" s="19"/>
      <c r="N128" s="20"/>
    </row>
    <row r="129" customFormat="false" ht="17.2" hidden="false" customHeight="true" outlineLevel="0" collapsed="false">
      <c r="A129" s="14"/>
      <c r="B129" s="52"/>
      <c r="C129" s="28"/>
      <c r="D129" s="16"/>
      <c r="E129" s="3" t="s">
        <v>35</v>
      </c>
      <c r="F129" s="4" t="n">
        <v>211.98</v>
      </c>
      <c r="G129" s="84" t="n">
        <v>49997</v>
      </c>
      <c r="H129" s="14"/>
      <c r="I129" s="25"/>
      <c r="J129" s="25"/>
      <c r="K129" s="14"/>
      <c r="L129" s="31"/>
      <c r="M129" s="19"/>
      <c r="N129" s="20"/>
    </row>
    <row r="130" customFormat="false" ht="17.2" hidden="false" customHeight="true" outlineLevel="0" collapsed="false">
      <c r="A130" s="14"/>
      <c r="B130" s="52" t="n">
        <v>42184</v>
      </c>
      <c r="C130" s="167" t="s">
        <v>388</v>
      </c>
      <c r="D130" s="168"/>
      <c r="E130" s="168"/>
      <c r="F130" s="4" t="n">
        <v>995.81</v>
      </c>
      <c r="G130" s="84"/>
      <c r="H130" s="84" t="n">
        <v>32367</v>
      </c>
      <c r="I130" s="25" t="n">
        <v>815.61</v>
      </c>
      <c r="J130" s="25" t="n">
        <v>244.53</v>
      </c>
      <c r="K130" s="14"/>
      <c r="L130" s="31"/>
      <c r="M130" s="19"/>
      <c r="N130" s="20"/>
    </row>
    <row r="131" customFormat="false" ht="17.2" hidden="false" customHeight="true" outlineLevel="0" collapsed="false">
      <c r="A131" s="14"/>
      <c r="B131" s="52"/>
      <c r="C131" s="28"/>
      <c r="D131" s="16"/>
      <c r="E131" s="14"/>
      <c r="F131" s="4" t="n">
        <v>995.04</v>
      </c>
      <c r="G131" s="84"/>
      <c r="H131" s="159" t="n">
        <v>20221</v>
      </c>
      <c r="I131" s="25"/>
      <c r="J131" s="25"/>
      <c r="K131" s="14"/>
      <c r="L131" s="31"/>
      <c r="M131" s="19"/>
      <c r="N131" s="20"/>
    </row>
    <row r="132" customFormat="false" ht="17.2" hidden="false" customHeight="true" outlineLevel="0" collapsed="false">
      <c r="A132" s="14"/>
      <c r="B132" s="52"/>
      <c r="C132" s="28"/>
      <c r="D132" s="16"/>
      <c r="E132" s="14" t="s">
        <v>44</v>
      </c>
      <c r="F132" s="4" t="n">
        <v>0.77</v>
      </c>
      <c r="G132" s="14" t="n">
        <v>81408</v>
      </c>
      <c r="H132" s="14"/>
      <c r="I132" s="25"/>
      <c r="J132" s="25"/>
      <c r="K132" s="14"/>
      <c r="L132" s="31"/>
      <c r="M132" s="19"/>
      <c r="N132" s="20"/>
    </row>
    <row r="133" customFormat="false" ht="17.2" hidden="false" customHeight="true" outlineLevel="0" collapsed="false">
      <c r="A133" s="14" t="n">
        <v>145</v>
      </c>
      <c r="B133" s="52" t="n">
        <v>42184</v>
      </c>
      <c r="C133" s="14" t="s">
        <v>41</v>
      </c>
      <c r="D133" s="3" t="n">
        <v>1137</v>
      </c>
      <c r="E133" s="3" t="s">
        <v>389</v>
      </c>
      <c r="F133" s="4" t="n">
        <v>157.26</v>
      </c>
      <c r="G133" s="84"/>
      <c r="H133" s="3" t="n">
        <v>31518</v>
      </c>
      <c r="I133" s="25" t="n">
        <v>128.9</v>
      </c>
      <c r="J133" s="25" t="n">
        <v>28.36</v>
      </c>
      <c r="K133" s="14" t="n">
        <v>22</v>
      </c>
      <c r="L133" s="31"/>
      <c r="M133" s="19"/>
      <c r="N133" s="20"/>
    </row>
    <row r="134" customFormat="false" ht="17.2" hidden="false" customHeight="true" outlineLevel="0" collapsed="false">
      <c r="A134" s="14"/>
      <c r="B134" s="52"/>
      <c r="C134" s="14"/>
      <c r="F134" s="4" t="n">
        <v>128.9</v>
      </c>
      <c r="G134" s="84" t="n">
        <v>70106</v>
      </c>
      <c r="I134" s="25"/>
      <c r="J134" s="25"/>
      <c r="K134" s="14"/>
      <c r="L134" s="31"/>
      <c r="M134" s="19"/>
      <c r="N134" s="20"/>
    </row>
    <row r="135" customFormat="false" ht="17.2" hidden="false" customHeight="true" outlineLevel="0" collapsed="false">
      <c r="A135" s="14"/>
      <c r="B135" s="52"/>
      <c r="C135" s="14"/>
      <c r="E135" s="3" t="s">
        <v>35</v>
      </c>
      <c r="F135" s="4" t="n">
        <v>28.36</v>
      </c>
      <c r="G135" s="84" t="n">
        <v>49997</v>
      </c>
      <c r="I135" s="25"/>
      <c r="J135" s="25"/>
      <c r="K135" s="14"/>
      <c r="L135" s="31"/>
      <c r="M135" s="19"/>
      <c r="N135" s="20"/>
    </row>
    <row r="136" customFormat="false" ht="17.2" hidden="false" customHeight="true" outlineLevel="0" collapsed="false">
      <c r="A136" s="14" t="n">
        <v>146</v>
      </c>
      <c r="B136" s="52" t="n">
        <v>42184</v>
      </c>
      <c r="C136" s="14" t="s">
        <v>41</v>
      </c>
      <c r="D136" s="3" t="n">
        <v>664</v>
      </c>
      <c r="E136" s="3" t="s">
        <v>251</v>
      </c>
      <c r="F136" s="4" t="n">
        <v>30.09</v>
      </c>
      <c r="G136" s="84"/>
      <c r="H136" s="3" t="n">
        <v>31831</v>
      </c>
      <c r="I136" s="25" t="n">
        <v>24.66</v>
      </c>
      <c r="J136" s="25" t="n">
        <v>5.43</v>
      </c>
      <c r="K136" s="14" t="n">
        <v>22</v>
      </c>
      <c r="L136" s="44" t="s">
        <v>390</v>
      </c>
      <c r="M136" s="169"/>
      <c r="N136" s="20"/>
    </row>
    <row r="137" customFormat="false" ht="17.2" hidden="false" customHeight="true" outlineLevel="0" collapsed="false">
      <c r="A137" s="14"/>
      <c r="B137" s="52"/>
      <c r="C137" s="14"/>
      <c r="F137" s="4" t="n">
        <v>24.66</v>
      </c>
      <c r="G137" s="84" t="n">
        <v>70106</v>
      </c>
      <c r="I137" s="25"/>
      <c r="J137" s="25"/>
      <c r="K137" s="14"/>
      <c r="L137" s="44" t="s">
        <v>391</v>
      </c>
      <c r="M137" s="169"/>
      <c r="N137" s="20"/>
    </row>
    <row r="138" customFormat="false" ht="17.2" hidden="false" customHeight="true" outlineLevel="0" collapsed="false">
      <c r="A138" s="14"/>
      <c r="B138" s="52"/>
      <c r="C138" s="14"/>
      <c r="E138" s="3" t="s">
        <v>35</v>
      </c>
      <c r="F138" s="4" t="n">
        <v>5.43</v>
      </c>
      <c r="G138" s="84" t="n">
        <v>49997</v>
      </c>
      <c r="I138" s="25"/>
      <c r="J138" s="25"/>
      <c r="K138" s="14"/>
      <c r="L138" s="31"/>
      <c r="M138" s="19"/>
      <c r="N138" s="20"/>
    </row>
    <row r="139" customFormat="false" ht="17.2" hidden="false" customHeight="true" outlineLevel="0" collapsed="false">
      <c r="A139" s="14" t="n">
        <v>147</v>
      </c>
      <c r="B139" s="109" t="s">
        <v>392</v>
      </c>
      <c r="C139" s="14"/>
      <c r="D139" s="16"/>
      <c r="E139" s="14" t="s">
        <v>203</v>
      </c>
      <c r="F139" s="108" t="n">
        <v>210</v>
      </c>
      <c r="G139" s="84" t="str">
        <f aca="false">IF(E139="IVA C/E",49997,IF(E139="COMM.",81408," "))</f>
        <v> </v>
      </c>
      <c r="H139" s="84"/>
      <c r="I139" s="105" t="n">
        <v>172.13</v>
      </c>
      <c r="J139" s="105" t="n">
        <v>37.87</v>
      </c>
      <c r="K139" s="84" t="n">
        <v>22</v>
      </c>
      <c r="L139" s="31"/>
      <c r="M139" s="19"/>
      <c r="N139" s="20"/>
    </row>
    <row r="140" customFormat="false" ht="17.2" hidden="false" customHeight="true" outlineLevel="0" collapsed="false">
      <c r="A140" s="14"/>
      <c r="B140" s="99"/>
      <c r="C140" s="14"/>
      <c r="D140" s="16"/>
      <c r="E140" s="14"/>
      <c r="F140" s="108" t="n">
        <v>172.13</v>
      </c>
      <c r="G140" s="84" t="n">
        <v>73913</v>
      </c>
      <c r="H140" s="84"/>
      <c r="I140" s="105"/>
      <c r="J140" s="105"/>
      <c r="K140" s="84"/>
      <c r="L140" s="31"/>
      <c r="M140" s="19"/>
      <c r="N140" s="20"/>
    </row>
    <row r="141" customFormat="false" ht="17.2" hidden="false" customHeight="true" outlineLevel="0" collapsed="false">
      <c r="A141" s="14"/>
      <c r="B141" s="99"/>
      <c r="C141" s="14"/>
      <c r="D141" s="16"/>
      <c r="E141" s="14" t="s">
        <v>35</v>
      </c>
      <c r="F141" s="108" t="n">
        <v>37.87</v>
      </c>
      <c r="G141" s="84" t="n">
        <f aca="false">IF(E141="IVA C/E",49997,IF(E141="COMM.",81408," "))</f>
        <v>49997</v>
      </c>
      <c r="H141" s="84"/>
      <c r="I141" s="105"/>
      <c r="J141" s="105"/>
      <c r="K141" s="84"/>
      <c r="L141" s="31"/>
      <c r="M141" s="19"/>
      <c r="N141" s="20"/>
    </row>
    <row r="142" customFormat="false" ht="17.2" hidden="false" customHeight="true" outlineLevel="0" collapsed="false">
      <c r="A142" s="14"/>
      <c r="B142" s="99"/>
      <c r="C142" s="28" t="s">
        <v>393</v>
      </c>
      <c r="D142" s="35"/>
      <c r="F142" s="4" t="n">
        <v>210</v>
      </c>
      <c r="G142" s="84" t="str">
        <f aca="false">IF(E142="IVA C/E",49997,IF(E142="COMM.",81408," "))</f>
        <v> </v>
      </c>
      <c r="H142" s="14" t="n">
        <v>20003</v>
      </c>
      <c r="I142" s="25"/>
      <c r="J142" s="25"/>
      <c r="K142" s="14"/>
      <c r="L142" s="31"/>
      <c r="M142" s="19"/>
      <c r="N142" s="20"/>
    </row>
    <row r="143" customFormat="false" ht="17.2" hidden="false" customHeight="true" outlineLevel="0" collapsed="false">
      <c r="A143" s="14" t="n">
        <v>148</v>
      </c>
      <c r="B143" s="52" t="n">
        <v>42185</v>
      </c>
      <c r="C143" s="53" t="s">
        <v>41</v>
      </c>
      <c r="D143" s="16" t="s">
        <v>394</v>
      </c>
      <c r="E143" s="14" t="s">
        <v>31</v>
      </c>
      <c r="F143" s="4" t="n">
        <v>29962.4</v>
      </c>
      <c r="G143" s="14" t="n">
        <v>31503</v>
      </c>
      <c r="H143" s="14"/>
      <c r="I143" s="25" t="n">
        <v>28810</v>
      </c>
      <c r="J143" s="25" t="n">
        <v>1152.4</v>
      </c>
      <c r="K143" s="14" t="n">
        <v>4</v>
      </c>
      <c r="L143" s="31"/>
      <c r="M143" s="19"/>
      <c r="N143" s="20"/>
    </row>
    <row r="144" customFormat="false" ht="17.2" hidden="false" customHeight="true" outlineLevel="0" collapsed="false">
      <c r="A144" s="43"/>
      <c r="B144" s="52"/>
      <c r="C144" s="14"/>
      <c r="D144" s="16"/>
      <c r="E144" s="14"/>
      <c r="F144" s="4" t="n">
        <v>28810</v>
      </c>
      <c r="G144" s="14" t="n">
        <v>70107</v>
      </c>
      <c r="I144" s="25"/>
      <c r="J144" s="25"/>
      <c r="K144" s="14"/>
      <c r="L144" s="31"/>
      <c r="M144" s="19"/>
      <c r="N144" s="20"/>
    </row>
    <row r="145" customFormat="false" ht="17.2" hidden="false" customHeight="true" outlineLevel="0" collapsed="false">
      <c r="A145" s="43"/>
      <c r="B145" s="52"/>
      <c r="C145" s="14"/>
      <c r="D145" s="16"/>
      <c r="E145" s="3" t="s">
        <v>35</v>
      </c>
      <c r="F145" s="4" t="n">
        <v>1152.4</v>
      </c>
      <c r="G145" s="14" t="n">
        <v>49997</v>
      </c>
      <c r="I145" s="25"/>
      <c r="J145" s="25"/>
      <c r="K145" s="14"/>
      <c r="L145" s="31"/>
      <c r="M145" s="19"/>
      <c r="N145" s="20"/>
    </row>
    <row r="146" customFormat="false" ht="17.2" hidden="false" customHeight="true" outlineLevel="0" collapsed="false">
      <c r="A146" s="14" t="n">
        <v>149</v>
      </c>
      <c r="B146" s="52" t="n">
        <v>42185</v>
      </c>
      <c r="C146" s="53" t="s">
        <v>41</v>
      </c>
      <c r="D146" s="3" t="n">
        <v>15000782</v>
      </c>
      <c r="E146" s="14" t="s">
        <v>113</v>
      </c>
      <c r="F146" s="4" t="n">
        <v>39.3</v>
      </c>
      <c r="G146" s="84" t="n">
        <v>70107</v>
      </c>
      <c r="H146" s="3" t="n">
        <v>32048</v>
      </c>
      <c r="I146" s="25"/>
      <c r="J146" s="25"/>
      <c r="K146" s="3" t="s">
        <v>32</v>
      </c>
      <c r="L146" s="31"/>
      <c r="M146" s="19"/>
      <c r="N146" s="20"/>
    </row>
    <row r="147" customFormat="false" ht="17.2" hidden="false" customHeight="true" outlineLevel="0" collapsed="false">
      <c r="A147" s="43"/>
      <c r="B147" s="52" t="n">
        <v>42163</v>
      </c>
      <c r="C147" s="28" t="s">
        <v>395</v>
      </c>
      <c r="D147" s="35"/>
      <c r="E147" s="43"/>
      <c r="F147" s="4" t="n">
        <v>301.87</v>
      </c>
      <c r="H147" s="3" t="n">
        <v>20221</v>
      </c>
      <c r="I147" s="44"/>
      <c r="J147" s="44"/>
      <c r="K147" s="43"/>
      <c r="L147" s="31"/>
      <c r="M147" s="19"/>
      <c r="N147" s="20"/>
    </row>
    <row r="148" customFormat="false" ht="17.2" hidden="false" customHeight="true" outlineLevel="0" collapsed="false">
      <c r="A148" s="43"/>
      <c r="B148" s="170"/>
      <c r="C148" s="43"/>
      <c r="D148" s="171"/>
      <c r="E148" s="43"/>
      <c r="F148" s="4" t="n">
        <v>301.1</v>
      </c>
      <c r="G148" s="14" t="n">
        <v>32049</v>
      </c>
      <c r="H148" s="43"/>
      <c r="I148" s="44"/>
      <c r="J148" s="44"/>
      <c r="K148" s="43"/>
      <c r="L148" s="31"/>
      <c r="M148" s="19"/>
      <c r="N148" s="20"/>
    </row>
    <row r="149" customFormat="false" ht="17.2" hidden="false" customHeight="true" outlineLevel="0" collapsed="false">
      <c r="A149" s="43"/>
      <c r="B149" s="170"/>
      <c r="C149" s="43"/>
      <c r="D149" s="171"/>
      <c r="E149" s="14" t="s">
        <v>35</v>
      </c>
      <c r="F149" s="4" t="n">
        <v>0.77</v>
      </c>
      <c r="G149" s="14" t="n">
        <v>81408</v>
      </c>
      <c r="H149" s="43"/>
      <c r="I149" s="44"/>
      <c r="J149" s="44"/>
      <c r="K149" s="43"/>
      <c r="L149" s="31"/>
      <c r="M149" s="19"/>
      <c r="N149" s="20"/>
    </row>
    <row r="150" customFormat="false" ht="17.2" hidden="false" customHeight="true" outlineLevel="0" collapsed="false">
      <c r="A150" s="14" t="n">
        <v>150</v>
      </c>
      <c r="B150" s="52" t="n">
        <v>42173</v>
      </c>
      <c r="C150" s="53" t="s">
        <v>41</v>
      </c>
      <c r="D150" s="16" t="s">
        <v>396</v>
      </c>
      <c r="E150" s="14" t="s">
        <v>397</v>
      </c>
      <c r="F150" s="4" t="n">
        <v>1413.63</v>
      </c>
      <c r="G150" s="14"/>
      <c r="H150" s="14" t="n">
        <v>32512</v>
      </c>
      <c r="I150" s="25" t="n">
        <v>1359.26</v>
      </c>
      <c r="J150" s="25" t="n">
        <v>54.37</v>
      </c>
      <c r="K150" s="14" t="n">
        <v>4</v>
      </c>
      <c r="L150" s="31"/>
      <c r="M150" s="19"/>
      <c r="N150" s="20"/>
    </row>
    <row r="151" customFormat="false" ht="17.2" hidden="false" customHeight="true" outlineLevel="0" collapsed="false">
      <c r="A151" s="43"/>
      <c r="F151" s="4" t="n">
        <v>1359.26</v>
      </c>
      <c r="G151" s="159" t="n">
        <v>70105</v>
      </c>
      <c r="N151" s="20"/>
    </row>
    <row r="152" customFormat="false" ht="17.2" hidden="false" customHeight="true" outlineLevel="0" collapsed="false">
      <c r="A152" s="14"/>
      <c r="E152" s="3" t="s">
        <v>35</v>
      </c>
      <c r="F152" s="4" t="n">
        <v>54.37</v>
      </c>
      <c r="G152" s="14" t="n">
        <v>49997</v>
      </c>
      <c r="N152" s="20"/>
    </row>
    <row r="153" customFormat="false" ht="17.2" hidden="false" customHeight="true" outlineLevel="0" collapsed="false">
      <c r="A153" s="14" t="n">
        <v>151</v>
      </c>
      <c r="B153" s="52" t="n">
        <v>42185</v>
      </c>
      <c r="C153" s="53" t="s">
        <v>41</v>
      </c>
      <c r="D153" s="16" t="n">
        <v>15008169</v>
      </c>
      <c r="E153" s="14" t="s">
        <v>113</v>
      </c>
      <c r="F153" s="4" t="n">
        <v>19.44</v>
      </c>
      <c r="G153" s="84" t="n">
        <v>70107</v>
      </c>
      <c r="H153" s="3" t="n">
        <v>32048</v>
      </c>
      <c r="I153" s="25"/>
      <c r="J153" s="25"/>
      <c r="K153" s="3" t="s">
        <v>32</v>
      </c>
      <c r="L153" s="31"/>
      <c r="M153" s="19"/>
      <c r="N153" s="20"/>
    </row>
    <row r="154" customFormat="false" ht="17.2" hidden="false" customHeight="true" outlineLevel="0" collapsed="false">
      <c r="A154" s="14" t="n">
        <v>152</v>
      </c>
      <c r="B154" s="52" t="n">
        <v>42185</v>
      </c>
      <c r="C154" s="53" t="s">
        <v>41</v>
      </c>
      <c r="D154" s="16" t="n">
        <v>15008168</v>
      </c>
      <c r="E154" s="14" t="s">
        <v>113</v>
      </c>
      <c r="F154" s="4" t="n">
        <v>3055.04</v>
      </c>
      <c r="G154" s="14"/>
      <c r="H154" s="3" t="n">
        <v>32048</v>
      </c>
      <c r="I154" s="25" t="n">
        <v>3007.34</v>
      </c>
      <c r="J154" s="25"/>
      <c r="K154" s="3" t="s">
        <v>32</v>
      </c>
      <c r="L154" s="31"/>
      <c r="M154" s="19"/>
      <c r="N154" s="20"/>
    </row>
    <row r="155" customFormat="false" ht="17.2" hidden="false" customHeight="true" outlineLevel="0" collapsed="false">
      <c r="A155" s="14"/>
      <c r="B155" s="52"/>
      <c r="C155" s="28"/>
      <c r="D155" s="16"/>
      <c r="E155" s="14"/>
      <c r="G155" s="14"/>
      <c r="H155" s="14"/>
      <c r="I155" s="25" t="n">
        <v>39.1</v>
      </c>
      <c r="J155" s="25" t="n">
        <v>8.6</v>
      </c>
      <c r="K155" s="14" t="n">
        <v>22</v>
      </c>
      <c r="L155" s="31"/>
      <c r="M155" s="19"/>
      <c r="N155" s="20"/>
    </row>
    <row r="156" customFormat="false" ht="17.2" hidden="false" customHeight="true" outlineLevel="0" collapsed="false">
      <c r="A156" s="14"/>
      <c r="B156" s="52"/>
      <c r="C156" s="14"/>
      <c r="D156" s="16"/>
      <c r="F156" s="4" t="n">
        <v>3046.44</v>
      </c>
      <c r="G156" s="84" t="n">
        <v>70107</v>
      </c>
      <c r="H156" s="14"/>
      <c r="I156" s="25"/>
      <c r="J156" s="25"/>
      <c r="K156" s="14"/>
      <c r="L156" s="31"/>
      <c r="M156" s="19"/>
      <c r="N156" s="20"/>
    </row>
    <row r="157" customFormat="false" ht="17.2" hidden="false" customHeight="true" outlineLevel="0" collapsed="false">
      <c r="A157" s="14"/>
      <c r="B157" s="52"/>
      <c r="C157" s="14"/>
      <c r="D157" s="16"/>
      <c r="E157" s="3" t="s">
        <v>35</v>
      </c>
      <c r="F157" s="4" t="n">
        <v>8.6</v>
      </c>
      <c r="G157" s="14" t="n">
        <v>49997</v>
      </c>
      <c r="H157" s="14"/>
      <c r="I157" s="25"/>
      <c r="J157" s="25"/>
      <c r="K157" s="14"/>
      <c r="L157" s="31"/>
      <c r="M157" s="19"/>
      <c r="N157" s="20"/>
    </row>
    <row r="158" customFormat="false" ht="17.2" hidden="false" customHeight="true" outlineLevel="0" collapsed="false">
      <c r="A158" s="14" t="n">
        <v>153</v>
      </c>
      <c r="B158" s="52" t="n">
        <v>42185</v>
      </c>
      <c r="C158" s="154" t="s">
        <v>398</v>
      </c>
      <c r="D158" s="84" t="n">
        <v>15001841</v>
      </c>
      <c r="E158" s="14" t="s">
        <v>113</v>
      </c>
      <c r="F158" s="4" t="n">
        <v>1966.37</v>
      </c>
      <c r="G158" s="3" t="n">
        <v>32048</v>
      </c>
      <c r="H158" s="14"/>
      <c r="I158" s="25"/>
      <c r="J158" s="25"/>
      <c r="K158" s="3" t="s">
        <v>32</v>
      </c>
      <c r="L158" s="31"/>
      <c r="M158" s="19"/>
      <c r="N158" s="20"/>
    </row>
    <row r="159" customFormat="false" ht="17.2" hidden="false" customHeight="true" outlineLevel="0" collapsed="false">
      <c r="A159" s="14" t="n">
        <v>154</v>
      </c>
      <c r="B159" s="52" t="n">
        <v>42174</v>
      </c>
      <c r="C159" s="53" t="s">
        <v>41</v>
      </c>
      <c r="D159" s="16" t="s">
        <v>399</v>
      </c>
      <c r="E159" s="14" t="s">
        <v>400</v>
      </c>
      <c r="F159" s="4" t="n">
        <v>94.86</v>
      </c>
      <c r="H159" s="14" t="n">
        <v>31680</v>
      </c>
      <c r="I159" s="25" t="n">
        <v>77.75</v>
      </c>
      <c r="J159" s="25" t="n">
        <v>17.11</v>
      </c>
      <c r="K159" s="14" t="n">
        <v>22</v>
      </c>
      <c r="L159" s="31"/>
      <c r="M159" s="19"/>
      <c r="N159" s="20"/>
    </row>
    <row r="160" customFormat="false" ht="17.2" hidden="false" customHeight="true" outlineLevel="0" collapsed="false">
      <c r="B160" s="52"/>
      <c r="C160" s="14"/>
      <c r="D160" s="16"/>
      <c r="E160" s="14"/>
      <c r="F160" s="4" t="n">
        <v>77.75</v>
      </c>
      <c r="G160" s="159" t="n">
        <v>73923</v>
      </c>
      <c r="H160" s="14"/>
      <c r="I160" s="25"/>
      <c r="J160" s="25"/>
      <c r="K160" s="14"/>
      <c r="L160" s="31"/>
      <c r="M160" s="19"/>
      <c r="N160" s="20"/>
    </row>
    <row r="161" customFormat="false" ht="17.2" hidden="false" customHeight="true" outlineLevel="0" collapsed="false">
      <c r="A161" s="14"/>
      <c r="B161" s="52"/>
      <c r="C161" s="14"/>
      <c r="D161" s="85"/>
      <c r="E161" s="3" t="s">
        <v>35</v>
      </c>
      <c r="F161" s="4" t="n">
        <v>17.11</v>
      </c>
      <c r="G161" s="3" t="n">
        <v>49997</v>
      </c>
      <c r="H161" s="14"/>
      <c r="I161" s="25"/>
      <c r="J161" s="25"/>
      <c r="K161" s="14"/>
      <c r="L161" s="31"/>
      <c r="M161" s="19"/>
      <c r="N161" s="20"/>
    </row>
    <row r="162" customFormat="false" ht="17.2" hidden="false" customHeight="true" outlineLevel="0" collapsed="false">
      <c r="A162" s="14"/>
      <c r="B162" s="52" t="n">
        <v>42174</v>
      </c>
      <c r="C162" s="53" t="s">
        <v>401</v>
      </c>
      <c r="E162" s="14"/>
      <c r="F162" s="4" t="n">
        <v>94.86</v>
      </c>
      <c r="H162" s="159" t="n">
        <v>20003</v>
      </c>
      <c r="I162" s="25"/>
      <c r="J162" s="25"/>
      <c r="K162" s="14"/>
      <c r="L162" s="31"/>
      <c r="M162" s="19"/>
      <c r="N162" s="20"/>
    </row>
    <row r="163" customFormat="false" ht="17.2" hidden="false" customHeight="true" outlineLevel="0" collapsed="false">
      <c r="A163" s="14"/>
      <c r="B163" s="52" t="n">
        <v>42177</v>
      </c>
      <c r="C163" s="154" t="s">
        <v>402</v>
      </c>
      <c r="D163" s="14"/>
      <c r="E163" s="14" t="s">
        <v>403</v>
      </c>
      <c r="F163" s="4" t="n">
        <v>949.78</v>
      </c>
      <c r="G163" s="14"/>
      <c r="H163" s="159" t="n">
        <v>20221</v>
      </c>
      <c r="I163" s="25"/>
      <c r="J163" s="25"/>
      <c r="K163" s="14"/>
      <c r="L163" s="31"/>
      <c r="M163" s="19"/>
      <c r="N163" s="20"/>
    </row>
    <row r="164" customFormat="false" ht="17.2" hidden="false" customHeight="true" outlineLevel="0" collapsed="false">
      <c r="A164" s="14"/>
      <c r="D164" s="16"/>
      <c r="E164" s="14"/>
      <c r="F164" s="4" t="n">
        <v>318.26</v>
      </c>
      <c r="G164" s="159" t="n">
        <v>73923</v>
      </c>
      <c r="H164" s="14"/>
      <c r="I164" s="25"/>
      <c r="J164" s="25"/>
      <c r="K164" s="14"/>
      <c r="L164" s="31"/>
      <c r="M164" s="19"/>
      <c r="N164" s="20"/>
    </row>
    <row r="165" customFormat="false" ht="17.2" hidden="false" customHeight="true" outlineLevel="0" collapsed="false">
      <c r="A165" s="14"/>
      <c r="F165" s="4" t="n">
        <v>630.75</v>
      </c>
      <c r="G165" s="159" t="n">
        <v>73923</v>
      </c>
      <c r="N165" s="20"/>
    </row>
    <row r="166" customFormat="false" ht="17.2" hidden="false" customHeight="true" outlineLevel="0" collapsed="false">
      <c r="A166" s="14"/>
      <c r="E166" s="3" t="s">
        <v>44</v>
      </c>
      <c r="F166" s="4" t="n">
        <v>0.77</v>
      </c>
      <c r="G166" s="3" t="n">
        <v>81408</v>
      </c>
      <c r="N166" s="20"/>
    </row>
    <row r="167" customFormat="false" ht="17.2" hidden="false" customHeight="true" outlineLevel="0" collapsed="false">
      <c r="A167" s="14"/>
      <c r="B167" s="52" t="n">
        <v>42177</v>
      </c>
      <c r="C167" s="14"/>
      <c r="D167" s="16"/>
      <c r="E167" s="14" t="s">
        <v>296</v>
      </c>
      <c r="F167" s="4" t="n">
        <v>139.24</v>
      </c>
      <c r="G167" s="14" t="n">
        <v>41213</v>
      </c>
      <c r="H167" s="14" t="n">
        <v>20221</v>
      </c>
      <c r="I167" s="172"/>
      <c r="J167" s="43"/>
      <c r="K167" s="43"/>
      <c r="L167" s="173"/>
      <c r="M167" s="174"/>
      <c r="N167" s="20"/>
    </row>
    <row r="168" customFormat="false" ht="17.2" hidden="false" customHeight="true" outlineLevel="0" collapsed="false">
      <c r="A168" s="14"/>
      <c r="B168" s="52" t="n">
        <v>42158</v>
      </c>
      <c r="C168" s="14" t="s">
        <v>404</v>
      </c>
      <c r="D168" s="29"/>
      <c r="E168" s="14"/>
      <c r="F168" s="4" t="n">
        <v>2053.3</v>
      </c>
      <c r="G168" s="14"/>
      <c r="H168" s="14" t="n">
        <v>20210</v>
      </c>
      <c r="I168" s="172"/>
      <c r="J168" s="43"/>
      <c r="K168" s="43"/>
      <c r="L168" s="173"/>
      <c r="M168" s="174"/>
      <c r="N168" s="20"/>
    </row>
    <row r="169" customFormat="false" ht="17.2" hidden="false" customHeight="true" outlineLevel="0" collapsed="false">
      <c r="A169" s="14"/>
      <c r="B169" s="52"/>
      <c r="C169" s="14"/>
      <c r="D169" s="85"/>
      <c r="E169" s="14"/>
      <c r="F169" s="4" t="n">
        <v>2052</v>
      </c>
      <c r="G169" s="14" t="n">
        <v>82528</v>
      </c>
      <c r="H169" s="14"/>
      <c r="I169" s="172"/>
      <c r="J169" s="43"/>
      <c r="K169" s="43"/>
      <c r="L169" s="173"/>
      <c r="M169" s="174"/>
      <c r="N169" s="20"/>
    </row>
    <row r="170" customFormat="false" ht="17.2" hidden="false" customHeight="true" outlineLevel="0" collapsed="false">
      <c r="A170" s="14"/>
      <c r="B170" s="1"/>
      <c r="C170" s="1"/>
      <c r="D170" s="14"/>
      <c r="E170" s="1" t="s">
        <v>26</v>
      </c>
      <c r="F170" s="4" t="n">
        <v>1.3</v>
      </c>
      <c r="G170" s="1" t="n">
        <v>82503</v>
      </c>
      <c r="H170" s="1"/>
      <c r="I170" s="172"/>
      <c r="J170" s="43"/>
      <c r="K170" s="43"/>
      <c r="L170" s="173"/>
      <c r="M170" s="174" t="s">
        <v>405</v>
      </c>
      <c r="N170" s="20"/>
    </row>
    <row r="171" customFormat="false" ht="17.2" hidden="false" customHeight="true" outlineLevel="0" collapsed="false">
      <c r="A171" s="14"/>
      <c r="B171" s="52" t="n">
        <v>42164</v>
      </c>
      <c r="C171" s="28" t="s">
        <v>151</v>
      </c>
      <c r="D171" s="21"/>
      <c r="F171" s="4" t="n">
        <v>4060</v>
      </c>
      <c r="G171" s="84" t="n">
        <v>20221</v>
      </c>
      <c r="H171" s="3" t="n">
        <v>20003</v>
      </c>
      <c r="I171" s="172"/>
      <c r="J171" s="43"/>
      <c r="K171" s="43"/>
      <c r="L171" s="173"/>
      <c r="M171" s="174"/>
      <c r="N171" s="20"/>
    </row>
    <row r="172" customFormat="false" ht="17.2" hidden="false" customHeight="true" outlineLevel="0" collapsed="false">
      <c r="A172" s="14"/>
      <c r="I172" s="25"/>
      <c r="J172" s="25"/>
      <c r="K172" s="14"/>
      <c r="L172" s="31"/>
      <c r="M172" s="19"/>
      <c r="N172" s="20"/>
    </row>
    <row r="173" customFormat="false" ht="17.2" hidden="false" customHeight="true" outlineLevel="0" collapsed="false">
      <c r="A173" s="14"/>
      <c r="B173" s="5"/>
      <c r="C173" s="5" t="s">
        <v>333</v>
      </c>
      <c r="D173" s="5"/>
      <c r="E173" s="5"/>
      <c r="F173" s="4" t="n">
        <v>7191.49</v>
      </c>
      <c r="G173" s="84"/>
      <c r="H173" s="14"/>
      <c r="I173" s="25"/>
      <c r="J173" s="25"/>
      <c r="K173" s="14"/>
      <c r="L173" s="31"/>
      <c r="M173" s="19"/>
      <c r="N173" s="20"/>
    </row>
    <row r="174" customFormat="false" ht="17.2" hidden="false" customHeight="true" outlineLevel="0" collapsed="false">
      <c r="A174" s="14"/>
      <c r="B174" s="52" t="n">
        <v>42156</v>
      </c>
      <c r="C174" s="156" t="s">
        <v>95</v>
      </c>
      <c r="D174" s="156"/>
      <c r="E174" s="156"/>
      <c r="F174" s="4" t="n">
        <v>10.5</v>
      </c>
      <c r="G174" s="84"/>
      <c r="I174" s="25"/>
      <c r="J174" s="4"/>
      <c r="L174" s="31"/>
      <c r="M174" s="19"/>
      <c r="N174" s="20"/>
    </row>
    <row r="175" customFormat="false" ht="17.2" hidden="false" customHeight="true" outlineLevel="0" collapsed="false">
      <c r="A175" s="14"/>
      <c r="B175" s="52" t="n">
        <v>42158</v>
      </c>
      <c r="C175" s="156" t="s">
        <v>95</v>
      </c>
      <c r="E175" s="14"/>
      <c r="F175" s="4" t="n">
        <v>45</v>
      </c>
      <c r="H175" s="14"/>
      <c r="I175" s="25"/>
      <c r="J175" s="4"/>
      <c r="L175" s="31"/>
      <c r="M175" s="19"/>
      <c r="N175" s="20"/>
    </row>
    <row r="176" customFormat="false" ht="17.2" hidden="false" customHeight="true" outlineLevel="0" collapsed="false">
      <c r="A176" s="3"/>
      <c r="B176" s="52" t="n">
        <v>42159</v>
      </c>
      <c r="C176" s="156" t="s">
        <v>95</v>
      </c>
      <c r="D176" s="35"/>
      <c r="F176" s="4" t="n">
        <v>14.2</v>
      </c>
      <c r="G176" s="14"/>
      <c r="I176" s="31"/>
      <c r="J176" s="4"/>
      <c r="L176" s="31"/>
      <c r="M176" s="19"/>
      <c r="N176" s="20"/>
    </row>
    <row r="177" customFormat="false" ht="17.2" hidden="false" customHeight="true" outlineLevel="0" collapsed="false">
      <c r="A177" s="14"/>
      <c r="B177" s="52" t="n">
        <v>42161</v>
      </c>
      <c r="C177" s="156" t="s">
        <v>95</v>
      </c>
      <c r="D177" s="35"/>
      <c r="F177" s="4" t="n">
        <v>6.1</v>
      </c>
      <c r="G177" s="84"/>
      <c r="I177" s="31"/>
      <c r="J177" s="4"/>
      <c r="L177" s="31"/>
      <c r="M177" s="19"/>
      <c r="N177" s="20"/>
    </row>
    <row r="178" customFormat="false" ht="17.2" hidden="false" customHeight="true" outlineLevel="0" collapsed="false">
      <c r="A178" s="14"/>
      <c r="B178" s="52" t="n">
        <v>42164</v>
      </c>
      <c r="C178" s="156" t="s">
        <v>92</v>
      </c>
      <c r="D178" s="35"/>
      <c r="F178" s="4" t="n">
        <v>120.6</v>
      </c>
      <c r="G178" s="84"/>
      <c r="I178" s="31"/>
      <c r="J178" s="4"/>
      <c r="L178" s="31"/>
      <c r="M178" s="19"/>
      <c r="N178" s="20"/>
    </row>
    <row r="179" customFormat="false" ht="17.2" hidden="false" customHeight="true" outlineLevel="0" collapsed="false">
      <c r="A179" s="14"/>
      <c r="B179" s="52" t="n">
        <v>42164</v>
      </c>
      <c r="C179" s="156" t="s">
        <v>406</v>
      </c>
      <c r="D179" s="41"/>
      <c r="E179" s="14"/>
      <c r="F179" s="4" t="n">
        <v>31.65</v>
      </c>
      <c r="G179" s="84"/>
      <c r="H179" s="14"/>
      <c r="I179" s="25"/>
      <c r="J179" s="4"/>
      <c r="K179" s="14"/>
      <c r="L179" s="31"/>
      <c r="M179" s="19"/>
      <c r="N179" s="20"/>
    </row>
    <row r="180" customFormat="false" ht="17.2" hidden="false" customHeight="true" outlineLevel="0" collapsed="false">
      <c r="A180" s="14"/>
      <c r="B180" s="52" t="n">
        <v>42167</v>
      </c>
      <c r="C180" s="156" t="s">
        <v>407</v>
      </c>
      <c r="D180" s="41"/>
      <c r="E180" s="14"/>
      <c r="F180" s="4" t="n">
        <v>22.2</v>
      </c>
      <c r="G180" s="14"/>
      <c r="H180" s="14"/>
      <c r="I180" s="25"/>
      <c r="J180" s="4"/>
      <c r="K180" s="14"/>
      <c r="L180" s="31"/>
      <c r="M180" s="19"/>
      <c r="N180" s="20"/>
    </row>
    <row r="181" customFormat="false" ht="17.2" hidden="false" customHeight="true" outlineLevel="0" collapsed="false">
      <c r="A181" s="14"/>
      <c r="B181" s="52" t="n">
        <v>42168</v>
      </c>
      <c r="C181" s="156" t="s">
        <v>95</v>
      </c>
      <c r="D181" s="85"/>
      <c r="F181" s="4" t="n">
        <v>6.75</v>
      </c>
      <c r="G181" s="14"/>
      <c r="H181" s="14"/>
      <c r="I181" s="25"/>
      <c r="J181" s="4"/>
      <c r="K181" s="14"/>
      <c r="L181" s="31"/>
      <c r="M181" s="19"/>
      <c r="N181" s="20"/>
    </row>
    <row r="182" customFormat="false" ht="17.2" hidden="false" customHeight="true" outlineLevel="0" collapsed="false">
      <c r="A182" s="14"/>
      <c r="B182" s="52" t="n">
        <v>42173</v>
      </c>
      <c r="C182" s="156" t="s">
        <v>408</v>
      </c>
      <c r="D182" s="41"/>
      <c r="E182" s="142"/>
      <c r="F182" s="4" t="n">
        <v>135</v>
      </c>
      <c r="I182" s="25"/>
      <c r="J182" s="4"/>
      <c r="K182" s="14"/>
      <c r="L182" s="31"/>
      <c r="M182" s="19"/>
      <c r="N182" s="20"/>
    </row>
    <row r="183" customFormat="false" ht="17.2" hidden="false" customHeight="true" outlineLevel="0" collapsed="false">
      <c r="A183" s="14"/>
      <c r="B183" s="52" t="n">
        <v>42180</v>
      </c>
      <c r="C183" s="156" t="s">
        <v>95</v>
      </c>
      <c r="D183" s="142"/>
      <c r="E183" s="142"/>
      <c r="F183" s="4" t="n">
        <v>150</v>
      </c>
      <c r="I183" s="25"/>
      <c r="J183" s="4"/>
      <c r="K183" s="14"/>
      <c r="L183" s="31"/>
      <c r="M183" s="19"/>
      <c r="N183" s="20"/>
    </row>
    <row r="184" customFormat="false" ht="17.2" hidden="false" customHeight="true" outlineLevel="0" collapsed="false">
      <c r="A184" s="14"/>
      <c r="B184" s="52" t="n">
        <v>42181</v>
      </c>
      <c r="C184" s="156" t="s">
        <v>95</v>
      </c>
      <c r="D184" s="142"/>
      <c r="E184" s="142"/>
      <c r="F184" s="4" t="n">
        <v>53</v>
      </c>
      <c r="I184" s="25"/>
      <c r="J184" s="4"/>
      <c r="K184" s="14"/>
      <c r="L184" s="31"/>
      <c r="M184" s="19"/>
      <c r="N184" s="20"/>
    </row>
    <row r="185" customFormat="false" ht="17.2" hidden="false" customHeight="true" outlineLevel="0" collapsed="false">
      <c r="A185" s="14"/>
      <c r="B185" s="52" t="n">
        <v>42182</v>
      </c>
      <c r="C185" s="156" t="s">
        <v>95</v>
      </c>
      <c r="D185" s="162"/>
      <c r="E185" s="142"/>
      <c r="F185" s="4" t="n">
        <v>25</v>
      </c>
      <c r="G185" s="20"/>
      <c r="I185" s="25"/>
      <c r="J185" s="4"/>
      <c r="K185" s="14"/>
      <c r="L185" s="31"/>
      <c r="M185" s="19"/>
      <c r="N185" s="20"/>
    </row>
    <row r="186" customFormat="false" ht="17.2" hidden="false" customHeight="true" outlineLevel="0" collapsed="false">
      <c r="A186" s="14"/>
      <c r="B186" s="52" t="n">
        <v>42184</v>
      </c>
      <c r="C186" s="156" t="s">
        <v>95</v>
      </c>
      <c r="F186" s="4" t="n">
        <v>42</v>
      </c>
      <c r="G186" s="20"/>
      <c r="I186" s="25"/>
      <c r="J186" s="4"/>
      <c r="K186" s="14"/>
      <c r="L186" s="31"/>
      <c r="M186" s="19"/>
      <c r="N186" s="20"/>
    </row>
    <row r="187" customFormat="false" ht="17.2" hidden="false" customHeight="true" outlineLevel="0" collapsed="false">
      <c r="A187" s="14"/>
      <c r="B187" s="86"/>
      <c r="C187" s="53" t="s">
        <v>409</v>
      </c>
      <c r="F187" s="4" t="n">
        <v>2523</v>
      </c>
      <c r="G187" s="14"/>
      <c r="H187" s="14"/>
      <c r="I187" s="25"/>
      <c r="K187" s="14"/>
      <c r="L187" s="25"/>
      <c r="M187" s="19"/>
      <c r="N187" s="20"/>
    </row>
    <row r="188" customFormat="false" ht="17.2" hidden="false" customHeight="true" outlineLevel="0" collapsed="false">
      <c r="A188" s="84"/>
      <c r="B188" s="52" t="n">
        <v>42160</v>
      </c>
      <c r="C188" s="54" t="s">
        <v>98</v>
      </c>
      <c r="D188" s="14"/>
      <c r="E188" s="14"/>
      <c r="F188" s="4" t="n">
        <v>501.5</v>
      </c>
      <c r="G188" s="14"/>
      <c r="H188" s="14" t="n">
        <v>20221</v>
      </c>
      <c r="I188" s="25"/>
      <c r="J188" s="25"/>
      <c r="K188" s="14"/>
      <c r="L188" s="31"/>
      <c r="M188" s="19"/>
      <c r="N188" s="20"/>
    </row>
    <row r="189" customFormat="false" ht="17.2" hidden="false" customHeight="true" outlineLevel="0" collapsed="false">
      <c r="A189" s="84"/>
      <c r="B189" s="81"/>
      <c r="C189" s="14"/>
      <c r="D189" s="14"/>
      <c r="E189" s="14"/>
      <c r="F189" s="4" t="n">
        <v>500</v>
      </c>
      <c r="G189" s="14" t="n">
        <v>20221</v>
      </c>
      <c r="H189" s="14"/>
      <c r="I189" s="25"/>
      <c r="J189" s="25"/>
      <c r="K189" s="14"/>
      <c r="L189" s="31"/>
      <c r="M189" s="19"/>
      <c r="N189" s="20"/>
    </row>
    <row r="190" customFormat="false" ht="17.2" hidden="false" customHeight="true" outlineLevel="0" collapsed="false">
      <c r="A190" s="84"/>
      <c r="B190" s="81"/>
      <c r="C190" s="14"/>
      <c r="D190" s="14"/>
      <c r="E190" s="14" t="s">
        <v>99</v>
      </c>
      <c r="F190" s="4" t="n">
        <v>1.5</v>
      </c>
      <c r="G190" s="14" t="n">
        <v>81408</v>
      </c>
      <c r="H190" s="14"/>
      <c r="I190" s="25"/>
      <c r="J190" s="25"/>
      <c r="K190" s="14"/>
      <c r="L190" s="31"/>
      <c r="M190" s="19"/>
      <c r="N190" s="20"/>
    </row>
    <row r="191" customFormat="false" ht="17.2" hidden="false" customHeight="true" outlineLevel="0" collapsed="false">
      <c r="A191" s="153"/>
      <c r="B191" s="52" t="n">
        <v>42160</v>
      </c>
      <c r="C191" s="28" t="s">
        <v>98</v>
      </c>
      <c r="D191" s="14"/>
      <c r="E191" s="14"/>
      <c r="F191" s="4" t="n">
        <v>1365.77</v>
      </c>
      <c r="G191" s="14"/>
      <c r="H191" s="14" t="n">
        <v>20221</v>
      </c>
      <c r="I191" s="25"/>
      <c r="J191" s="25"/>
      <c r="K191" s="14"/>
      <c r="L191" s="31"/>
      <c r="M191" s="19"/>
      <c r="N191" s="20"/>
    </row>
    <row r="192" customFormat="false" ht="17.2" hidden="false" customHeight="true" outlineLevel="0" collapsed="false">
      <c r="A192" s="153"/>
      <c r="B192" s="81"/>
      <c r="C192" s="14"/>
      <c r="D192" s="14"/>
      <c r="E192" s="14"/>
      <c r="F192" s="4" t="n">
        <v>1365</v>
      </c>
      <c r="G192" s="14" t="n">
        <v>20221</v>
      </c>
      <c r="H192" s="14"/>
      <c r="I192" s="25"/>
      <c r="J192" s="25"/>
      <c r="K192" s="14"/>
      <c r="L192" s="31"/>
      <c r="M192" s="19"/>
      <c r="N192" s="20"/>
    </row>
    <row r="193" customFormat="false" ht="17.2" hidden="false" customHeight="true" outlineLevel="0" collapsed="false">
      <c r="A193" s="84"/>
      <c r="B193" s="81"/>
      <c r="C193" s="14"/>
      <c r="D193" s="14"/>
      <c r="E193" s="14" t="s">
        <v>99</v>
      </c>
      <c r="F193" s="4" t="n">
        <v>0.77</v>
      </c>
      <c r="G193" s="14" t="n">
        <v>81408</v>
      </c>
      <c r="H193" s="14"/>
      <c r="I193" s="25"/>
      <c r="J193" s="25"/>
      <c r="K193" s="14"/>
      <c r="L193" s="31"/>
      <c r="M193" s="19"/>
      <c r="N193" s="20"/>
    </row>
    <row r="194" customFormat="false" ht="17.2" hidden="false" customHeight="true" outlineLevel="0" collapsed="false">
      <c r="A194" s="153"/>
      <c r="B194" s="52" t="n">
        <v>42160</v>
      </c>
      <c r="C194" s="14"/>
      <c r="D194" s="14"/>
      <c r="E194" s="14"/>
      <c r="F194" s="4" t="n">
        <v>508</v>
      </c>
      <c r="G194" s="14"/>
      <c r="H194" s="14" t="n">
        <v>20003</v>
      </c>
      <c r="I194" s="25"/>
      <c r="J194" s="25"/>
      <c r="K194" s="14"/>
      <c r="L194" s="31"/>
      <c r="M194" s="19"/>
      <c r="N194" s="20"/>
    </row>
    <row r="195" customFormat="false" ht="17.2" hidden="false" customHeight="true" outlineLevel="0" collapsed="false">
      <c r="A195" s="153"/>
      <c r="B195" s="52" t="n">
        <v>42160</v>
      </c>
      <c r="C195" s="14"/>
      <c r="D195" s="14"/>
      <c r="E195" s="14"/>
      <c r="F195" s="4" t="n">
        <v>150</v>
      </c>
      <c r="G195" s="14"/>
      <c r="H195" s="14" t="n">
        <v>20003</v>
      </c>
      <c r="I195" s="25"/>
      <c r="J195" s="25"/>
      <c r="K195" s="14"/>
      <c r="L195" s="31"/>
      <c r="M195" s="19"/>
      <c r="N195" s="20"/>
    </row>
    <row r="196" customFormat="false" ht="17.2" hidden="false" customHeight="true" outlineLevel="0" collapsed="false">
      <c r="A196" s="14"/>
      <c r="B196" s="52" t="n">
        <v>42171</v>
      </c>
      <c r="C196" s="53" t="s">
        <v>100</v>
      </c>
      <c r="F196" s="4" t="n">
        <v>1536.12</v>
      </c>
      <c r="G196" s="14" t="n">
        <v>49997</v>
      </c>
      <c r="H196" s="14" t="n">
        <v>20221</v>
      </c>
      <c r="I196" s="25"/>
      <c r="J196" s="25"/>
      <c r="K196" s="14"/>
      <c r="L196" s="31"/>
      <c r="M196" s="19"/>
      <c r="N196" s="20"/>
    </row>
    <row r="197" customFormat="false" ht="17.2" hidden="false" customHeight="true" outlineLevel="0" collapsed="false">
      <c r="A197" s="14"/>
      <c r="I197" s="25"/>
      <c r="J197" s="25"/>
      <c r="K197" s="14"/>
      <c r="L197" s="31"/>
      <c r="M197" s="19"/>
      <c r="N197" s="20"/>
    </row>
    <row r="198" customFormat="false" ht="17.2" hidden="false" customHeight="true" outlineLevel="0" collapsed="false">
      <c r="A198" s="14"/>
      <c r="I198" s="44"/>
      <c r="J198" s="44"/>
      <c r="K198" s="43"/>
      <c r="L198" s="31"/>
      <c r="M198" s="19"/>
      <c r="N198" s="20"/>
    </row>
    <row r="199" customFormat="false" ht="17.2" hidden="false" customHeight="true" outlineLevel="0" collapsed="false">
      <c r="A199" s="14"/>
      <c r="I199" s="31"/>
      <c r="J199" s="31"/>
      <c r="L199" s="31"/>
      <c r="M199" s="19"/>
      <c r="N199" s="20"/>
    </row>
    <row r="200" customFormat="false" ht="17.2" hidden="false" customHeight="true" outlineLevel="0" collapsed="false">
      <c r="A200" s="14"/>
      <c r="B200" s="52"/>
      <c r="D200" s="35"/>
      <c r="G200" s="84"/>
      <c r="I200" s="31"/>
      <c r="J200" s="31"/>
      <c r="L200" s="31"/>
      <c r="M200" s="19"/>
      <c r="N200" s="20"/>
    </row>
    <row r="201" s="5" customFormat="true" ht="17.2" hidden="false" customHeight="true" outlineLevel="0" collapsed="false">
      <c r="F201" s="4"/>
      <c r="I201" s="31"/>
      <c r="J201" s="31"/>
      <c r="K201" s="3"/>
      <c r="L201" s="31"/>
      <c r="M201" s="106"/>
      <c r="N201" s="3"/>
      <c r="O201" s="31"/>
      <c r="P201" s="31"/>
      <c r="Q201" s="31"/>
    </row>
    <row r="202" s="5" customFormat="true" ht="17.2" hidden="false" customHeight="true" outlineLevel="0" collapsed="false">
      <c r="B202" s="52"/>
      <c r="C202" s="156"/>
      <c r="D202" s="156"/>
      <c r="F202" s="4"/>
      <c r="I202" s="31"/>
      <c r="J202" s="31"/>
      <c r="K202" s="3"/>
      <c r="L202" s="31"/>
      <c r="M202" s="106"/>
      <c r="N202" s="3"/>
      <c r="O202" s="14"/>
      <c r="P202" s="31"/>
      <c r="Q202" s="31"/>
    </row>
    <row r="203" s="5" customFormat="true" ht="17.2" hidden="false" customHeight="true" outlineLevel="0" collapsed="false">
      <c r="B203" s="52"/>
      <c r="C203" s="156"/>
      <c r="D203" s="156"/>
      <c r="E203" s="156"/>
      <c r="F203" s="4"/>
      <c r="I203" s="31"/>
      <c r="J203" s="31"/>
      <c r="K203" s="3"/>
      <c r="L203" s="31"/>
      <c r="M203" s="106"/>
      <c r="N203" s="3"/>
      <c r="O203" s="1"/>
      <c r="P203" s="31"/>
      <c r="Q203" s="31"/>
    </row>
    <row r="204" s="5" customFormat="true" ht="17.2" hidden="false" customHeight="true" outlineLevel="0" collapsed="false">
      <c r="B204" s="52"/>
      <c r="C204" s="156"/>
      <c r="D204" s="156"/>
      <c r="E204" s="156"/>
      <c r="F204" s="4"/>
      <c r="I204" s="143"/>
      <c r="J204" s="143"/>
      <c r="K204" s="142"/>
      <c r="L204" s="31"/>
      <c r="M204" s="106"/>
      <c r="N204" s="3"/>
      <c r="O204" s="14"/>
      <c r="P204" s="31"/>
      <c r="Q204" s="31"/>
    </row>
    <row r="205" s="5" customFormat="true" ht="17.2" hidden="false" customHeight="true" outlineLevel="0" collapsed="false">
      <c r="B205" s="52"/>
      <c r="C205" s="156"/>
      <c r="D205" s="156"/>
      <c r="E205" s="156"/>
      <c r="F205" s="4"/>
      <c r="I205" s="157"/>
      <c r="J205" s="157"/>
      <c r="K205" s="153"/>
      <c r="L205" s="31"/>
      <c r="M205" s="106"/>
      <c r="N205" s="3"/>
      <c r="O205" s="31"/>
      <c r="P205" s="31"/>
      <c r="Q205" s="31"/>
    </row>
    <row r="206" s="1" customFormat="true" ht="17.2" hidden="false" customHeight="true" outlineLevel="0" collapsed="false">
      <c r="B206" s="52"/>
      <c r="C206" s="156"/>
      <c r="D206" s="156"/>
      <c r="E206" s="156"/>
      <c r="F206" s="4"/>
      <c r="I206" s="157"/>
      <c r="J206" s="157"/>
      <c r="K206" s="153"/>
      <c r="L206" s="31"/>
      <c r="M206" s="106"/>
      <c r="N206" s="3"/>
      <c r="O206" s="25"/>
      <c r="P206" s="25"/>
      <c r="Q206" s="25"/>
    </row>
    <row r="207" customFormat="false" ht="17.2" hidden="false" customHeight="true" outlineLevel="0" collapsed="false">
      <c r="B207" s="52"/>
      <c r="C207" s="156"/>
      <c r="D207" s="41"/>
      <c r="E207" s="41"/>
      <c r="I207" s="25"/>
      <c r="J207" s="25"/>
      <c r="K207" s="14"/>
      <c r="L207" s="31"/>
      <c r="M207" s="19"/>
      <c r="N207" s="20"/>
    </row>
    <row r="208" customFormat="false" ht="17.2" hidden="false" customHeight="true" outlineLevel="0" collapsed="false">
      <c r="B208" s="52"/>
      <c r="C208" s="156"/>
      <c r="D208" s="41"/>
      <c r="E208" s="41"/>
      <c r="I208" s="25"/>
      <c r="J208" s="25"/>
      <c r="K208" s="14"/>
      <c r="L208" s="31"/>
      <c r="M208" s="19"/>
      <c r="N208" s="20"/>
    </row>
    <row r="209" customFormat="false" ht="17.2" hidden="false" customHeight="true" outlineLevel="0" collapsed="false">
      <c r="B209" s="52"/>
      <c r="C209" s="156"/>
      <c r="D209" s="41"/>
      <c r="E209" s="41"/>
      <c r="I209" s="105"/>
      <c r="J209" s="105"/>
      <c r="K209" s="84"/>
      <c r="L209" s="31"/>
      <c r="M209" s="19"/>
      <c r="N209" s="20"/>
    </row>
    <row r="210" customFormat="false" ht="17.2" hidden="false" customHeight="true" outlineLevel="0" collapsed="false">
      <c r="B210" s="52"/>
      <c r="C210" s="156"/>
      <c r="D210" s="41"/>
      <c r="E210" s="41"/>
      <c r="I210" s="105"/>
      <c r="J210" s="105"/>
      <c r="K210" s="84"/>
      <c r="L210" s="31"/>
      <c r="M210" s="19"/>
      <c r="N210" s="20"/>
    </row>
    <row r="211" customFormat="false" ht="17.2" hidden="false" customHeight="true" outlineLevel="0" collapsed="false">
      <c r="B211" s="52"/>
      <c r="C211" s="156"/>
      <c r="D211" s="41"/>
      <c r="E211" s="41"/>
      <c r="I211" s="105"/>
      <c r="J211" s="105"/>
      <c r="K211" s="84"/>
      <c r="L211" s="31"/>
      <c r="M211" s="19"/>
      <c r="N211" s="20"/>
    </row>
    <row r="212" customFormat="false" ht="17.2" hidden="false" customHeight="true" outlineLevel="0" collapsed="false">
      <c r="B212" s="52"/>
      <c r="C212" s="156"/>
      <c r="D212" s="41"/>
      <c r="E212" s="41"/>
      <c r="I212" s="25"/>
      <c r="J212" s="25"/>
      <c r="K212" s="14"/>
      <c r="L212" s="31"/>
      <c r="M212" s="19"/>
      <c r="N212" s="20"/>
    </row>
    <row r="213" customFormat="false" ht="17.2" hidden="false" customHeight="true" outlineLevel="0" collapsed="false">
      <c r="B213" s="52"/>
      <c r="C213" s="156"/>
      <c r="D213" s="41"/>
      <c r="E213" s="41"/>
      <c r="I213" s="25"/>
      <c r="J213" s="25"/>
      <c r="K213" s="14"/>
      <c r="L213" s="31"/>
      <c r="M213" s="19"/>
      <c r="N213" s="20"/>
    </row>
    <row r="214" customFormat="false" ht="17.2" hidden="false" customHeight="true" outlineLevel="0" collapsed="false">
      <c r="B214" s="52"/>
      <c r="C214" s="156"/>
      <c r="D214" s="41"/>
      <c r="E214" s="41"/>
      <c r="I214" s="25"/>
      <c r="J214" s="25"/>
      <c r="K214" s="14"/>
      <c r="L214" s="31"/>
      <c r="M214" s="19"/>
      <c r="N214" s="20"/>
    </row>
    <row r="215" customFormat="false" ht="17.2" hidden="false" customHeight="true" outlineLevel="0" collapsed="false">
      <c r="B215" s="52"/>
      <c r="C215" s="156"/>
      <c r="D215" s="41"/>
      <c r="E215" s="41"/>
      <c r="I215" s="25"/>
      <c r="J215" s="25"/>
      <c r="K215" s="14"/>
      <c r="L215" s="31"/>
      <c r="M215" s="19"/>
      <c r="N215" s="20"/>
    </row>
    <row r="216" s="5" customFormat="true" ht="17.2" hidden="false" customHeight="true" outlineLevel="0" collapsed="false">
      <c r="B216" s="52"/>
      <c r="C216" s="156"/>
      <c r="D216" s="41"/>
      <c r="E216" s="41"/>
      <c r="F216" s="4"/>
      <c r="I216" s="25"/>
      <c r="J216" s="25"/>
      <c r="K216" s="14"/>
      <c r="L216" s="31"/>
      <c r="M216" s="19"/>
      <c r="N216" s="20"/>
      <c r="O216" s="31"/>
      <c r="P216" s="31"/>
      <c r="Q216" s="31"/>
    </row>
    <row r="217" s="5" customFormat="true" ht="17.2" hidden="false" customHeight="true" outlineLevel="0" collapsed="false">
      <c r="B217" s="52"/>
      <c r="C217" s="156"/>
      <c r="D217" s="41"/>
      <c r="E217" s="41"/>
      <c r="F217" s="4"/>
      <c r="I217" s="31"/>
      <c r="J217" s="31"/>
      <c r="K217" s="3"/>
      <c r="L217" s="31"/>
      <c r="M217" s="106"/>
      <c r="N217" s="3"/>
      <c r="O217" s="31"/>
      <c r="P217" s="31"/>
      <c r="Q217" s="31"/>
    </row>
    <row r="218" s="5" customFormat="true" ht="17.2" hidden="false" customHeight="true" outlineLevel="0" collapsed="false">
      <c r="B218" s="52"/>
      <c r="C218" s="156"/>
      <c r="D218" s="41"/>
      <c r="E218" s="41"/>
      <c r="F218" s="4"/>
      <c r="I218" s="31"/>
      <c r="J218" s="31"/>
      <c r="K218" s="3"/>
      <c r="L218" s="31"/>
      <c r="M218" s="106"/>
      <c r="N218" s="3"/>
      <c r="O218" s="31"/>
      <c r="P218" s="31"/>
      <c r="Q218" s="31"/>
    </row>
    <row r="219" s="5" customFormat="true" ht="17.2" hidden="false" customHeight="true" outlineLevel="0" collapsed="false">
      <c r="A219" s="14"/>
      <c r="B219" s="52"/>
      <c r="C219" s="3"/>
      <c r="D219" s="55"/>
      <c r="E219" s="3"/>
      <c r="F219" s="4"/>
      <c r="G219" s="14"/>
      <c r="H219" s="3"/>
      <c r="I219" s="31"/>
      <c r="J219" s="31"/>
      <c r="K219" s="3"/>
      <c r="L219" s="31"/>
      <c r="M219" s="106"/>
      <c r="N219" s="3"/>
      <c r="O219" s="31"/>
      <c r="P219" s="31"/>
      <c r="Q219" s="31"/>
    </row>
    <row r="220" s="5" customFormat="true" ht="17.2" hidden="false" customHeight="true" outlineLevel="0" collapsed="false">
      <c r="A220" s="43"/>
      <c r="B220" s="2"/>
      <c r="C220" s="28"/>
      <c r="D220" s="14"/>
      <c r="E220" s="14"/>
      <c r="F220" s="4"/>
      <c r="G220" s="14"/>
      <c r="H220" s="14"/>
      <c r="I220" s="31"/>
      <c r="J220" s="31"/>
      <c r="K220" s="3"/>
      <c r="L220" s="31"/>
      <c r="M220" s="106"/>
      <c r="N220" s="3"/>
      <c r="O220" s="31"/>
      <c r="P220" s="31"/>
      <c r="Q220" s="31"/>
    </row>
    <row r="221" s="5" customFormat="true" ht="17.2" hidden="false" customHeight="true" outlineLevel="0" collapsed="false">
      <c r="A221" s="1"/>
      <c r="B221" s="52"/>
      <c r="C221" s="54"/>
      <c r="D221" s="14"/>
      <c r="E221" s="14"/>
      <c r="F221" s="4"/>
      <c r="G221" s="3"/>
      <c r="H221" s="3"/>
      <c r="I221" s="31"/>
      <c r="J221" s="31"/>
      <c r="K221" s="3"/>
      <c r="L221" s="31"/>
      <c r="M221" s="106"/>
      <c r="N221" s="3"/>
      <c r="O221" s="31"/>
      <c r="P221" s="31"/>
      <c r="Q221" s="31"/>
    </row>
    <row r="222" s="1" customFormat="true" ht="17.2" hidden="false" customHeight="true" outlineLevel="0" collapsed="false">
      <c r="A222" s="43"/>
      <c r="B222" s="2"/>
      <c r="C222" s="14"/>
      <c r="D222" s="14"/>
      <c r="E222" s="14"/>
      <c r="F222" s="4"/>
      <c r="G222" s="3"/>
      <c r="H222" s="3"/>
      <c r="I222" s="25"/>
      <c r="J222" s="25"/>
      <c r="K222" s="14"/>
      <c r="L222" s="25"/>
      <c r="M222" s="26"/>
      <c r="N222" s="14"/>
      <c r="O222" s="25"/>
      <c r="P222" s="25"/>
      <c r="Q222" s="25"/>
    </row>
    <row r="223" s="1" customFormat="true" ht="17.2" hidden="false" customHeight="true" outlineLevel="0" collapsed="false">
      <c r="A223" s="43"/>
      <c r="B223" s="52"/>
      <c r="C223" s="14"/>
      <c r="D223" s="14"/>
      <c r="E223" s="14"/>
      <c r="F223" s="4"/>
      <c r="G223" s="3"/>
      <c r="H223" s="3"/>
      <c r="I223" s="25"/>
      <c r="J223" s="25"/>
      <c r="K223" s="14"/>
      <c r="L223" s="25"/>
      <c r="M223" s="26"/>
      <c r="N223" s="14"/>
      <c r="O223" s="25"/>
      <c r="P223" s="25"/>
      <c r="Q223" s="25"/>
    </row>
    <row r="224" s="1" customFormat="true" ht="17.2" hidden="false" customHeight="true" outlineLevel="0" collapsed="false">
      <c r="A224" s="14"/>
      <c r="B224" s="52"/>
      <c r="C224" s="28"/>
      <c r="D224" s="14"/>
      <c r="E224" s="14"/>
      <c r="F224" s="4"/>
      <c r="G224" s="3"/>
      <c r="H224" s="3"/>
      <c r="I224" s="25"/>
      <c r="J224" s="25"/>
      <c r="K224" s="14"/>
      <c r="L224" s="25"/>
      <c r="M224" s="26"/>
      <c r="N224" s="14"/>
      <c r="O224" s="25"/>
      <c r="P224" s="25"/>
      <c r="Q224" s="25"/>
    </row>
    <row r="225" s="1" customFormat="true" ht="17.2" hidden="false" customHeight="true" outlineLevel="0" collapsed="false">
      <c r="A225" s="14"/>
      <c r="B225" s="52"/>
      <c r="C225" s="14"/>
      <c r="D225" s="14"/>
      <c r="E225" s="14"/>
      <c r="F225" s="4"/>
      <c r="G225" s="3"/>
      <c r="H225" s="3"/>
      <c r="I225" s="25"/>
      <c r="J225" s="25"/>
      <c r="K225" s="14"/>
      <c r="L225" s="25"/>
      <c r="M225" s="26"/>
      <c r="N225" s="14"/>
      <c r="O225" s="25"/>
      <c r="P225" s="25"/>
      <c r="Q225" s="25"/>
    </row>
    <row r="226" customFormat="false" ht="17.2" hidden="false" customHeight="true" outlineLevel="0" collapsed="false">
      <c r="A226" s="14"/>
      <c r="B226" s="52"/>
      <c r="C226" s="14"/>
      <c r="D226" s="14"/>
      <c r="E226" s="14"/>
      <c r="I226" s="31"/>
      <c r="J226" s="31"/>
      <c r="L226" s="31"/>
      <c r="M226" s="19"/>
      <c r="N226" s="20"/>
    </row>
    <row r="227" customFormat="false" ht="17.2" hidden="false" customHeight="true" outlineLevel="0" collapsed="false">
      <c r="A227" s="14"/>
      <c r="B227" s="52"/>
      <c r="C227" s="14"/>
      <c r="D227" s="14"/>
      <c r="E227" s="14"/>
      <c r="I227" s="31"/>
      <c r="J227" s="31"/>
      <c r="L227" s="31"/>
      <c r="M227" s="19"/>
      <c r="N227" s="20"/>
    </row>
    <row r="228" customFormat="false" ht="17.2" hidden="false" customHeight="true" outlineLevel="0" collapsed="false">
      <c r="A228" s="14"/>
      <c r="B228" s="52"/>
      <c r="C228" s="14"/>
      <c r="D228" s="14"/>
      <c r="E228" s="14"/>
      <c r="I228" s="31"/>
      <c r="J228" s="31"/>
      <c r="L228" s="31"/>
      <c r="M228" s="19"/>
      <c r="N228" s="20"/>
    </row>
    <row r="229" s="1" customFormat="true" ht="17.2" hidden="false" customHeight="true" outlineLevel="0" collapsed="false">
      <c r="A229" s="14"/>
      <c r="B229" s="52"/>
      <c r="C229" s="28"/>
      <c r="D229" s="14"/>
      <c r="E229" s="14"/>
      <c r="F229" s="4"/>
      <c r="G229" s="3"/>
      <c r="H229" s="3"/>
      <c r="I229" s="25"/>
      <c r="J229" s="25"/>
      <c r="K229" s="14"/>
      <c r="L229" s="25"/>
      <c r="M229" s="26"/>
      <c r="N229" s="14"/>
      <c r="Q229" s="25"/>
    </row>
    <row r="230" s="1" customFormat="true" ht="17.2" hidden="false" customHeight="true" outlineLevel="0" collapsed="false">
      <c r="A230" s="14"/>
      <c r="B230" s="52"/>
      <c r="C230" s="14"/>
      <c r="D230" s="16"/>
      <c r="E230" s="14"/>
      <c r="F230" s="4"/>
      <c r="G230" s="14"/>
      <c r="H230" s="14"/>
      <c r="I230" s="25"/>
      <c r="J230" s="25"/>
      <c r="K230" s="14"/>
      <c r="L230" s="25"/>
      <c r="M230" s="26"/>
      <c r="N230" s="14"/>
      <c r="Q230" s="25"/>
    </row>
    <row r="231" s="1" customFormat="true" ht="17.2" hidden="false" customHeight="true" outlineLevel="0" collapsed="false">
      <c r="A231" s="14"/>
      <c r="I231" s="25"/>
      <c r="J231" s="25"/>
      <c r="K231" s="14"/>
      <c r="L231" s="25"/>
      <c r="M231" s="26"/>
      <c r="N231" s="14"/>
      <c r="Q231" s="25"/>
    </row>
    <row r="232" s="1" customFormat="true" ht="17.2" hidden="false" customHeight="true" outlineLevel="0" collapsed="false">
      <c r="A232" s="14"/>
      <c r="I232" s="25"/>
      <c r="J232" s="25"/>
      <c r="K232" s="14"/>
      <c r="L232" s="25"/>
      <c r="M232" s="26"/>
      <c r="N232" s="14"/>
      <c r="Q232" s="25"/>
    </row>
    <row r="233" s="1" customFormat="true" ht="17.2" hidden="false" customHeight="true" outlineLevel="0" collapsed="false">
      <c r="A233" s="43"/>
      <c r="I233" s="25"/>
      <c r="J233" s="25"/>
      <c r="K233" s="14"/>
      <c r="L233" s="31"/>
      <c r="M233" s="19"/>
      <c r="N233" s="20"/>
      <c r="O233" s="7"/>
      <c r="P233" s="7"/>
      <c r="Q233" s="25"/>
    </row>
    <row r="234" s="1" customFormat="true" ht="17.2" hidden="false" customHeight="true" outlineLevel="0" collapsed="false">
      <c r="A234" s="43"/>
      <c r="B234" s="170"/>
      <c r="C234" s="53"/>
      <c r="D234" s="3"/>
      <c r="E234" s="14"/>
      <c r="F234" s="4"/>
      <c r="G234" s="84"/>
      <c r="H234" s="14"/>
      <c r="I234" s="25"/>
      <c r="J234" s="25"/>
      <c r="K234" s="14"/>
      <c r="L234" s="31"/>
      <c r="M234" s="19"/>
      <c r="N234" s="20"/>
      <c r="O234" s="7"/>
      <c r="P234" s="7"/>
      <c r="Q234" s="25"/>
    </row>
    <row r="235" s="1" customFormat="true" ht="17.2" hidden="false" customHeight="true" outlineLevel="0" collapsed="false">
      <c r="A235" s="14"/>
      <c r="B235" s="52"/>
      <c r="C235" s="14"/>
      <c r="D235" s="85"/>
      <c r="E235" s="14"/>
      <c r="F235" s="4"/>
      <c r="G235" s="14"/>
      <c r="H235" s="14"/>
      <c r="I235" s="25"/>
      <c r="J235" s="25"/>
      <c r="K235" s="14"/>
      <c r="L235" s="31"/>
      <c r="M235" s="19"/>
      <c r="N235" s="20"/>
      <c r="O235" s="7"/>
      <c r="P235" s="7"/>
      <c r="Q235" s="25"/>
    </row>
    <row r="236" s="1" customFormat="true" ht="17.2" hidden="false" customHeight="true" outlineLevel="0" collapsed="false">
      <c r="A236" s="43"/>
      <c r="B236" s="52"/>
      <c r="C236" s="14"/>
      <c r="D236" s="85"/>
      <c r="E236" s="3"/>
      <c r="F236" s="4"/>
      <c r="G236" s="57"/>
      <c r="H236" s="14"/>
      <c r="I236" s="25"/>
      <c r="J236" s="25"/>
      <c r="K236" s="14"/>
      <c r="L236" s="31"/>
      <c r="M236" s="19"/>
      <c r="N236" s="20"/>
      <c r="O236" s="7"/>
      <c r="P236" s="7"/>
      <c r="Q236" s="25"/>
    </row>
    <row r="237" s="1" customFormat="true" ht="17.2" hidden="false" customHeight="true" outlineLevel="0" collapsed="false">
      <c r="A237" s="43"/>
      <c r="B237" s="52"/>
      <c r="C237" s="14"/>
      <c r="D237" s="16"/>
      <c r="E237" s="14"/>
      <c r="F237" s="4"/>
      <c r="G237" s="14"/>
      <c r="H237" s="14"/>
      <c r="I237" s="25"/>
      <c r="J237" s="25"/>
      <c r="K237" s="14"/>
      <c r="L237" s="31"/>
      <c r="M237" s="19"/>
      <c r="N237" s="20"/>
      <c r="O237" s="7"/>
      <c r="P237" s="7"/>
      <c r="Q237" s="25"/>
    </row>
    <row r="238" customFormat="false" ht="17.2" hidden="false" customHeight="true" outlineLevel="0" collapsed="false">
      <c r="A238" s="43"/>
      <c r="B238" s="52"/>
      <c r="C238" s="28"/>
      <c r="D238" s="35"/>
      <c r="G238" s="14"/>
      <c r="I238" s="31"/>
      <c r="J238" s="31"/>
      <c r="L238" s="31"/>
      <c r="M238" s="19"/>
      <c r="N238" s="20"/>
    </row>
    <row r="239" customFormat="false" ht="17.2" hidden="false" customHeight="true" outlineLevel="0" collapsed="false">
      <c r="A239" s="43"/>
      <c r="B239" s="56"/>
      <c r="C239" s="53"/>
      <c r="I239" s="31"/>
      <c r="J239" s="31"/>
      <c r="L239" s="31"/>
      <c r="M239" s="19"/>
      <c r="N239" s="20"/>
    </row>
    <row r="240" customFormat="false" ht="17.2" hidden="false" customHeight="true" outlineLevel="0" collapsed="false">
      <c r="A240" s="14"/>
      <c r="B240" s="56"/>
      <c r="C240" s="53"/>
      <c r="I240" s="31"/>
      <c r="J240" s="31"/>
      <c r="L240" s="31"/>
      <c r="M240" s="19"/>
      <c r="N240" s="20"/>
    </row>
    <row r="241" customFormat="false" ht="17.2" hidden="false" customHeight="true" outlineLevel="0" collapsed="false">
      <c r="A241" s="14"/>
      <c r="B241" s="56"/>
      <c r="C241" s="53"/>
      <c r="I241" s="25"/>
      <c r="J241" s="25"/>
      <c r="K241" s="14"/>
      <c r="L241" s="31"/>
      <c r="M241" s="19"/>
      <c r="N241" s="20"/>
    </row>
    <row r="242" customFormat="false" ht="17.2" hidden="false" customHeight="true" outlineLevel="0" collapsed="false">
      <c r="A242" s="14"/>
      <c r="B242" s="52"/>
      <c r="C242" s="28"/>
      <c r="D242" s="16"/>
      <c r="E242" s="14"/>
      <c r="G242" s="14"/>
      <c r="H242" s="14"/>
      <c r="I242" s="25"/>
      <c r="J242" s="25"/>
      <c r="K242" s="14"/>
      <c r="L242" s="31"/>
      <c r="M242" s="19"/>
      <c r="N242" s="20"/>
    </row>
    <row r="243" customFormat="false" ht="17.2" hidden="false" customHeight="true" outlineLevel="0" collapsed="false">
      <c r="A243" s="14"/>
      <c r="B243" s="52"/>
      <c r="C243" s="28"/>
      <c r="D243" s="16"/>
      <c r="E243" s="14"/>
      <c r="G243" s="14"/>
      <c r="H243" s="14"/>
      <c r="I243" s="25"/>
      <c r="J243" s="25"/>
      <c r="K243" s="14"/>
      <c r="L243" s="31"/>
      <c r="M243" s="19"/>
      <c r="N243" s="20"/>
    </row>
    <row r="244" customFormat="false" ht="17.2" hidden="false" customHeight="true" outlineLevel="0" collapsed="false">
      <c r="A244" s="14"/>
      <c r="B244" s="52"/>
      <c r="C244" s="28"/>
      <c r="D244" s="16"/>
      <c r="E244" s="14"/>
      <c r="G244" s="14"/>
      <c r="H244" s="14"/>
      <c r="I244" s="25"/>
      <c r="J244" s="25"/>
      <c r="K244" s="14"/>
      <c r="L244" s="31"/>
      <c r="M244" s="19"/>
      <c r="N244" s="20"/>
    </row>
    <row r="245" customFormat="false" ht="17.2" hidden="false" customHeight="true" outlineLevel="0" collapsed="false">
      <c r="A245" s="14"/>
      <c r="B245" s="52"/>
      <c r="C245" s="28"/>
      <c r="D245" s="16"/>
      <c r="E245" s="14"/>
      <c r="G245" s="14"/>
      <c r="H245" s="14"/>
      <c r="I245" s="25"/>
      <c r="J245" s="25"/>
      <c r="K245" s="14"/>
      <c r="L245" s="31"/>
      <c r="M245" s="19"/>
      <c r="N245" s="20"/>
    </row>
    <row r="246" customFormat="false" ht="17.2" hidden="false" customHeight="true" outlineLevel="0" collapsed="false">
      <c r="A246" s="14"/>
      <c r="B246" s="52"/>
      <c r="C246" s="28"/>
      <c r="D246" s="16"/>
      <c r="E246" s="14"/>
      <c r="G246" s="14"/>
      <c r="H246" s="14"/>
      <c r="I246" s="25"/>
      <c r="J246" s="25"/>
      <c r="K246" s="14"/>
      <c r="L246" s="31"/>
      <c r="M246" s="19"/>
      <c r="N246" s="20"/>
    </row>
    <row r="247" customFormat="false" ht="17.2" hidden="false" customHeight="true" outlineLevel="0" collapsed="false">
      <c r="A247" s="14"/>
      <c r="B247" s="52"/>
      <c r="C247" s="28"/>
      <c r="D247" s="16"/>
      <c r="E247" s="14"/>
      <c r="G247" s="14"/>
      <c r="H247" s="14"/>
      <c r="I247" s="25"/>
      <c r="J247" s="25"/>
      <c r="K247" s="14"/>
      <c r="L247" s="31"/>
      <c r="M247" s="19"/>
      <c r="N247" s="20"/>
    </row>
    <row r="248" customFormat="false" ht="17.2" hidden="false" customHeight="true" outlineLevel="0" collapsed="false">
      <c r="A248" s="14"/>
      <c r="B248" s="52"/>
      <c r="C248" s="54"/>
      <c r="D248" s="16"/>
      <c r="E248" s="14"/>
      <c r="G248" s="14"/>
      <c r="H248" s="14"/>
      <c r="I248" s="25"/>
      <c r="J248" s="25"/>
      <c r="K248" s="14"/>
      <c r="L248" s="31"/>
      <c r="M248" s="19"/>
      <c r="N248" s="20"/>
    </row>
    <row r="249" customFormat="false" ht="17.2" hidden="false" customHeight="true" outlineLevel="0" collapsed="false">
      <c r="A249" s="14"/>
      <c r="B249" s="52"/>
      <c r="C249" s="28"/>
      <c r="D249" s="55"/>
      <c r="E249" s="14"/>
      <c r="G249" s="14"/>
      <c r="H249" s="14"/>
      <c r="I249" s="25"/>
      <c r="J249" s="25"/>
      <c r="K249" s="14"/>
      <c r="L249" s="31"/>
      <c r="M249" s="19"/>
      <c r="N249" s="20"/>
    </row>
    <row r="250" customFormat="false" ht="17.2" hidden="false" customHeight="true" outlineLevel="0" collapsed="false">
      <c r="A250" s="14"/>
      <c r="B250" s="52"/>
      <c r="C250" s="28"/>
      <c r="D250" s="35"/>
      <c r="I250" s="31"/>
      <c r="J250" s="25"/>
      <c r="K250" s="14"/>
      <c r="L250" s="31"/>
      <c r="M250" s="19"/>
      <c r="N250" s="20"/>
    </row>
    <row r="251" customFormat="false" ht="17.2" hidden="false" customHeight="true" outlineLevel="0" collapsed="false">
      <c r="A251" s="43"/>
      <c r="B251" s="52"/>
      <c r="C251" s="40"/>
      <c r="D251" s="16"/>
      <c r="E251" s="14"/>
      <c r="G251" s="14"/>
      <c r="H251" s="43"/>
      <c r="I251" s="57"/>
      <c r="J251" s="57"/>
      <c r="K251" s="43"/>
    </row>
    <row r="252" customFormat="false" ht="17.2" hidden="false" customHeight="true" outlineLevel="0" collapsed="false">
      <c r="A252" s="43"/>
      <c r="B252" s="52"/>
      <c r="C252" s="58"/>
      <c r="D252" s="16"/>
      <c r="E252" s="14"/>
      <c r="G252" s="14"/>
      <c r="H252" s="43"/>
      <c r="I252" s="57"/>
      <c r="J252" s="57"/>
      <c r="K252" s="43"/>
      <c r="L252" s="7"/>
      <c r="M252" s="19"/>
      <c r="N252" s="20"/>
    </row>
    <row r="253" customFormat="false" ht="17.2" hidden="false" customHeight="true" outlineLevel="0" collapsed="false">
      <c r="A253" s="43"/>
      <c r="B253" s="52"/>
      <c r="C253" s="58"/>
      <c r="D253" s="16"/>
      <c r="E253" s="14"/>
      <c r="G253" s="14"/>
      <c r="H253" s="43"/>
      <c r="I253" s="57"/>
      <c r="J253" s="57"/>
      <c r="K253" s="43"/>
      <c r="L253" s="7"/>
      <c r="M253" s="19"/>
      <c r="N253" s="20"/>
    </row>
    <row r="254" customFormat="false" ht="17.2" hidden="false" customHeight="true" outlineLevel="0" collapsed="false">
      <c r="A254" s="43"/>
      <c r="B254" s="52"/>
      <c r="C254" s="58"/>
      <c r="D254" s="16"/>
      <c r="E254" s="59"/>
      <c r="G254" s="14"/>
      <c r="H254" s="43"/>
      <c r="I254" s="57"/>
      <c r="J254" s="57"/>
      <c r="K254" s="43"/>
      <c r="L254" s="7"/>
      <c r="M254" s="19"/>
      <c r="N254" s="20"/>
    </row>
    <row r="255" customFormat="false" ht="17.2" hidden="false" customHeight="true" outlineLevel="0" collapsed="false">
      <c r="A255" s="43"/>
      <c r="B255" s="52"/>
      <c r="D255" s="35"/>
      <c r="H255" s="43"/>
      <c r="I255" s="44"/>
      <c r="J255" s="44"/>
      <c r="K255" s="43"/>
      <c r="M255" s="19"/>
      <c r="N255" s="20"/>
    </row>
    <row r="256" customFormat="false" ht="17.2" hidden="false" customHeight="true" outlineLevel="0" collapsed="false">
      <c r="A256" s="14"/>
      <c r="B256" s="52"/>
      <c r="C256" s="22"/>
      <c r="D256" s="16"/>
      <c r="H256" s="20"/>
      <c r="I256" s="31"/>
      <c r="J256" s="31"/>
      <c r="L256" s="31"/>
      <c r="M256" s="19"/>
      <c r="N256" s="20"/>
      <c r="O256" s="31"/>
    </row>
    <row r="257" customFormat="false" ht="17.2" hidden="false" customHeight="true" outlineLevel="0" collapsed="false">
      <c r="A257" s="43"/>
      <c r="B257" s="52"/>
      <c r="C257" s="58"/>
      <c r="D257" s="35"/>
      <c r="G257" s="14"/>
      <c r="H257" s="43"/>
      <c r="I257" s="57"/>
      <c r="J257" s="57"/>
      <c r="K257" s="43"/>
      <c r="L257" s="7"/>
      <c r="M257" s="19"/>
      <c r="N257" s="20"/>
    </row>
    <row r="258" customFormat="false" ht="17.2" hidden="false" customHeight="true" outlineLevel="0" collapsed="false">
      <c r="A258" s="43"/>
      <c r="B258" s="52"/>
      <c r="C258" s="41"/>
      <c r="D258" s="35"/>
      <c r="G258" s="14"/>
      <c r="H258" s="43"/>
      <c r="I258" s="57"/>
      <c r="J258" s="57"/>
      <c r="K258" s="43"/>
      <c r="L258" s="7"/>
      <c r="M258" s="19"/>
      <c r="N258" s="20"/>
    </row>
    <row r="259" customFormat="false" ht="17.2" hidden="false" customHeight="true" outlineLevel="0" collapsed="false">
      <c r="A259" s="43"/>
      <c r="B259" s="52"/>
      <c r="C259" s="58"/>
      <c r="D259" s="35"/>
      <c r="G259" s="14"/>
      <c r="H259" s="43"/>
      <c r="I259" s="57"/>
      <c r="J259" s="57"/>
      <c r="K259" s="43"/>
      <c r="L259" s="7"/>
      <c r="M259" s="19"/>
      <c r="N259" s="20"/>
    </row>
    <row r="260" customFormat="false" ht="17.2" hidden="false" customHeight="true" outlineLevel="0" collapsed="false">
      <c r="A260" s="43"/>
      <c r="B260" s="52"/>
      <c r="C260" s="58"/>
      <c r="D260" s="35"/>
      <c r="G260" s="14"/>
      <c r="H260" s="43"/>
      <c r="I260" s="57"/>
      <c r="J260" s="57"/>
      <c r="K260" s="43"/>
      <c r="L260" s="7"/>
      <c r="M260" s="19"/>
      <c r="N260" s="20"/>
    </row>
    <row r="261" customFormat="false" ht="17.2" hidden="false" customHeight="true" outlineLevel="0" collapsed="false">
      <c r="A261" s="43"/>
      <c r="B261" s="52"/>
      <c r="C261" s="60"/>
      <c r="D261" s="35"/>
      <c r="G261" s="14"/>
      <c r="H261" s="43"/>
      <c r="I261" s="57"/>
      <c r="J261" s="57"/>
      <c r="K261" s="43"/>
      <c r="L261" s="7"/>
      <c r="M261" s="19"/>
      <c r="N261" s="20"/>
    </row>
    <row r="262" s="5" customFormat="true" ht="17.2" hidden="false" customHeight="true" outlineLevel="0" collapsed="false">
      <c r="A262" s="3"/>
      <c r="B262" s="146"/>
      <c r="C262" s="53"/>
      <c r="D262" s="35"/>
      <c r="E262" s="3"/>
      <c r="F262" s="4"/>
      <c r="G262" s="3"/>
      <c r="H262" s="3"/>
      <c r="K262" s="3"/>
      <c r="M262" s="129"/>
      <c r="O262" s="31"/>
      <c r="P262" s="31"/>
      <c r="Q262" s="31"/>
    </row>
    <row r="263" customFormat="false" ht="17.2" hidden="false" customHeight="true" outlineLevel="0" collapsed="false">
      <c r="A263" s="43"/>
      <c r="B263" s="146"/>
      <c r="C263" s="64"/>
      <c r="D263" s="35"/>
      <c r="L263" s="61"/>
      <c r="M263" s="62"/>
      <c r="N263" s="63"/>
    </row>
    <row r="264" customFormat="false" ht="17.2" hidden="false" customHeight="true" outlineLevel="0" collapsed="false">
      <c r="A264" s="43"/>
      <c r="B264" s="146"/>
      <c r="D264" s="35"/>
      <c r="L264" s="20"/>
      <c r="M264" s="65"/>
      <c r="N264" s="66"/>
      <c r="O264" s="65"/>
      <c r="P264" s="65"/>
    </row>
    <row r="265" customFormat="false" ht="17.2" hidden="false" customHeight="true" outlineLevel="0" collapsed="false">
      <c r="A265" s="43"/>
      <c r="B265" s="146"/>
      <c r="D265" s="35"/>
      <c r="M265" s="67"/>
      <c r="N265" s="67"/>
      <c r="O265" s="68"/>
      <c r="P265" s="158"/>
    </row>
    <row r="266" customFormat="false" ht="17.2" hidden="false" customHeight="true" outlineLevel="0" collapsed="false">
      <c r="A266" s="43"/>
      <c r="B266" s="146"/>
      <c r="C266" s="53"/>
      <c r="D266" s="35"/>
      <c r="O266" s="68"/>
      <c r="P266" s="158"/>
    </row>
    <row r="267" customFormat="false" ht="17.2" hidden="false" customHeight="true" outlineLevel="0" collapsed="false">
      <c r="A267" s="43"/>
      <c r="B267" s="146"/>
      <c r="D267" s="35"/>
      <c r="L267" s="20"/>
      <c r="M267" s="66"/>
      <c r="N267" s="66"/>
      <c r="O267" s="68"/>
      <c r="P267" s="158"/>
    </row>
    <row r="268" customFormat="false" ht="17.2" hidden="false" customHeight="true" outlineLevel="0" collapsed="false">
      <c r="A268" s="43"/>
      <c r="B268" s="146"/>
      <c r="D268" s="35"/>
      <c r="M268" s="67"/>
      <c r="N268" s="67"/>
      <c r="O268" s="68"/>
      <c r="P268" s="158"/>
    </row>
    <row r="269" customFormat="false" ht="17.2" hidden="false" customHeight="true" outlineLevel="0" collapsed="false">
      <c r="A269" s="3"/>
      <c r="B269" s="146"/>
      <c r="D269" s="35"/>
      <c r="K269" s="43"/>
      <c r="O269" s="70"/>
      <c r="P269" s="70"/>
    </row>
    <row r="270" customFormat="false" ht="17.2" hidden="false" customHeight="true" outlineLevel="0" collapsed="false">
      <c r="A270" s="3"/>
      <c r="B270" s="146"/>
      <c r="D270" s="35"/>
      <c r="K270" s="43"/>
      <c r="L270" s="71"/>
      <c r="M270" s="72"/>
      <c r="N270" s="43"/>
      <c r="O270" s="71"/>
    </row>
    <row r="271" customFormat="false" ht="17.2" hidden="false" customHeight="true" outlineLevel="0" collapsed="false">
      <c r="A271" s="43"/>
      <c r="B271" s="146"/>
      <c r="C271" s="53"/>
      <c r="D271" s="35"/>
      <c r="I271" s="88"/>
      <c r="J271" s="88"/>
      <c r="K271" s="43"/>
      <c r="L271" s="7"/>
      <c r="M271" s="19"/>
      <c r="N271" s="7"/>
      <c r="O271" s="43"/>
    </row>
    <row r="272" customFormat="false" ht="17.2" hidden="false" customHeight="tru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M272" s="74"/>
      <c r="N272" s="74"/>
      <c r="O272" s="75"/>
    </row>
    <row r="273" customFormat="false" ht="17.2" hidden="false" customHeight="tru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"/>
      <c r="M273" s="77"/>
      <c r="N273" s="43"/>
    </row>
    <row r="274" customFormat="false" ht="17.2" hidden="false" customHeight="tru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5"/>
      <c r="M274" s="5"/>
      <c r="N274" s="57"/>
    </row>
    <row r="275" customFormat="false" ht="17.2" hidden="false" customHeight="tru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1"/>
      <c r="M275" s="72"/>
      <c r="N275" s="43"/>
      <c r="O275" s="71"/>
    </row>
    <row r="276" customFormat="false" ht="17.2" hidden="false" customHeight="tru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"/>
      <c r="M276" s="19"/>
      <c r="N276" s="7"/>
      <c r="O276" s="43"/>
    </row>
    <row r="277" customFormat="false" ht="17.2" hidden="false" customHeight="tru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8"/>
      <c r="M277" s="78"/>
      <c r="N277" s="78"/>
    </row>
    <row r="278" customFormat="false" ht="17.2" hidden="false" customHeight="tru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20"/>
      <c r="M278" s="65"/>
      <c r="N278" s="66"/>
    </row>
    <row r="279" customFormat="false" ht="17.2" hidden="false" customHeight="tru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20"/>
      <c r="M279" s="66"/>
      <c r="N279" s="66"/>
    </row>
    <row r="280" customFormat="false" ht="17.2" hidden="false" customHeight="tru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9"/>
      <c r="M280" s="65"/>
      <c r="N280" s="65"/>
    </row>
    <row r="281" customFormat="false" ht="17.2" hidden="false" customHeight="tru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"/>
      <c r="M281" s="77"/>
      <c r="N281" s="43"/>
    </row>
    <row r="282" customFormat="false" ht="17.2" hidden="false" customHeight="tru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5"/>
      <c r="M282" s="5"/>
      <c r="N282" s="57"/>
    </row>
    <row r="283" customFormat="false" ht="17.2" hidden="false" customHeight="tru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</row>
    <row r="284" customFormat="false" ht="17.2" hidden="false" customHeight="tru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</row>
    <row r="285" customFormat="false" ht="17.2" hidden="false" customHeight="tru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</row>
    <row r="286" customFormat="false" ht="17.2" hidden="false" customHeight="tru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</row>
    <row r="287" customFormat="false" ht="17.2" hidden="false" customHeight="tru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</row>
    <row r="288" customFormat="false" ht="17.2" hidden="false" customHeight="true" outlineLevel="0" collapsed="false">
      <c r="A288" s="40"/>
      <c r="B288" s="80"/>
      <c r="C288" s="40"/>
      <c r="D288" s="40"/>
      <c r="E288" s="14"/>
      <c r="F288" s="40"/>
      <c r="G288" s="40"/>
      <c r="H288" s="40"/>
      <c r="I288" s="40"/>
      <c r="J288" s="40"/>
      <c r="K288" s="40"/>
    </row>
    <row r="289" customFormat="false" ht="17.2" hidden="false" customHeight="true" outlineLevel="0" collapsed="false">
      <c r="A289" s="40"/>
      <c r="B289" s="80"/>
      <c r="C289" s="40"/>
      <c r="D289" s="40"/>
      <c r="E289" s="14"/>
      <c r="F289" s="40"/>
      <c r="G289" s="40"/>
      <c r="H289" s="40"/>
      <c r="I289" s="40"/>
      <c r="J289" s="40"/>
      <c r="K289" s="40"/>
    </row>
    <row r="290" customFormat="false" ht="17.2" hidden="false" customHeight="true" outlineLevel="0" collapsed="false">
      <c r="A290" s="40"/>
      <c r="B290" s="80"/>
      <c r="C290" s="40"/>
      <c r="D290" s="40"/>
      <c r="E290" s="14"/>
      <c r="F290" s="40"/>
      <c r="G290" s="40"/>
      <c r="H290" s="40"/>
      <c r="I290" s="40"/>
      <c r="J290" s="40"/>
      <c r="K290" s="40"/>
      <c r="L290" s="7"/>
      <c r="M290" s="19"/>
      <c r="N290" s="20"/>
    </row>
    <row r="291" customFormat="false" ht="17.2" hidden="false" customHeight="true" outlineLevel="0" collapsed="false">
      <c r="A291" s="40"/>
      <c r="B291" s="80"/>
      <c r="C291" s="40"/>
      <c r="D291" s="40"/>
      <c r="E291" s="14"/>
      <c r="F291" s="40"/>
      <c r="G291" s="40"/>
      <c r="H291" s="40"/>
      <c r="I291" s="40"/>
      <c r="J291" s="40"/>
      <c r="K291" s="40"/>
    </row>
    <row r="292" customFormat="false" ht="17.2" hidden="false" customHeight="true" outlineLevel="0" collapsed="false">
      <c r="A292" s="40"/>
      <c r="B292" s="80"/>
      <c r="C292" s="40"/>
      <c r="D292" s="40"/>
      <c r="E292" s="14"/>
      <c r="F292" s="40"/>
      <c r="G292" s="40"/>
      <c r="H292" s="40"/>
      <c r="I292" s="40"/>
      <c r="J292" s="40"/>
      <c r="K292" s="40"/>
    </row>
    <row r="293" customFormat="false" ht="17.2" hidden="false" customHeight="true" outlineLevel="0" collapsed="false">
      <c r="A293" s="40"/>
      <c r="B293" s="80"/>
      <c r="C293" s="40"/>
      <c r="D293" s="40"/>
      <c r="E293" s="14"/>
      <c r="F293" s="40"/>
      <c r="G293" s="40"/>
      <c r="H293" s="40"/>
      <c r="I293" s="40"/>
      <c r="J293" s="40"/>
      <c r="K293" s="40"/>
    </row>
    <row r="294" customFormat="false" ht="17.2" hidden="false" customHeight="true" outlineLevel="0" collapsed="false">
      <c r="A294" s="40"/>
      <c r="B294" s="80"/>
      <c r="C294" s="40"/>
      <c r="D294" s="40"/>
      <c r="E294" s="14"/>
      <c r="F294" s="40"/>
      <c r="G294" s="40"/>
      <c r="H294" s="40"/>
      <c r="I294" s="40"/>
      <c r="J294" s="40"/>
      <c r="K294" s="40"/>
    </row>
    <row r="295" customFormat="false" ht="17.2" hidden="false" customHeight="true" outlineLevel="0" collapsed="false">
      <c r="A295" s="40"/>
      <c r="B295" s="80"/>
      <c r="C295" s="40"/>
      <c r="D295" s="40"/>
      <c r="E295" s="14"/>
      <c r="F295" s="40"/>
      <c r="G295" s="40"/>
      <c r="H295" s="40"/>
      <c r="I295" s="40"/>
      <c r="J295" s="40"/>
      <c r="K295" s="40"/>
    </row>
    <row r="296" customFormat="false" ht="17.2" hidden="false" customHeight="true" outlineLevel="0" collapsed="false">
      <c r="A296" s="40"/>
      <c r="B296" s="80"/>
      <c r="C296" s="40"/>
      <c r="D296" s="40"/>
      <c r="E296" s="14"/>
      <c r="F296" s="40"/>
      <c r="G296" s="40"/>
      <c r="H296" s="40"/>
      <c r="I296" s="40"/>
      <c r="J296" s="40"/>
      <c r="K296" s="40"/>
    </row>
    <row r="297" customFormat="false" ht="17.2" hidden="false" customHeight="true" outlineLevel="0" collapsed="false">
      <c r="A297" s="40"/>
      <c r="B297" s="80"/>
      <c r="C297" s="40"/>
      <c r="D297" s="40"/>
      <c r="E297" s="14"/>
      <c r="F297" s="40"/>
      <c r="G297" s="40"/>
      <c r="H297" s="40"/>
      <c r="I297" s="40"/>
      <c r="J297" s="40"/>
      <c r="K297" s="40"/>
    </row>
    <row r="298" customFormat="false" ht="17.2" hidden="false" customHeight="true" outlineLevel="0" collapsed="false">
      <c r="A298" s="40"/>
      <c r="B298" s="80"/>
      <c r="C298" s="40"/>
      <c r="D298" s="40"/>
      <c r="E298" s="14"/>
      <c r="F298" s="40"/>
      <c r="G298" s="40"/>
      <c r="H298" s="40"/>
      <c r="I298" s="40"/>
      <c r="J298" s="40"/>
      <c r="K298" s="40"/>
    </row>
    <row r="299" customFormat="false" ht="17.2" hidden="false" customHeight="true" outlineLevel="0" collapsed="false">
      <c r="A299" s="40"/>
      <c r="B299" s="80"/>
      <c r="C299" s="40"/>
      <c r="D299" s="40"/>
      <c r="E299" s="14"/>
      <c r="F299" s="40"/>
      <c r="G299" s="40"/>
      <c r="H299" s="40"/>
      <c r="I299" s="40"/>
      <c r="J299" s="40"/>
      <c r="K299" s="40"/>
    </row>
    <row r="300" customFormat="false" ht="17.2" hidden="false" customHeight="true" outlineLevel="0" collapsed="false">
      <c r="A300" s="40"/>
      <c r="B300" s="80"/>
      <c r="C300" s="40"/>
      <c r="D300" s="40"/>
      <c r="E300" s="14"/>
      <c r="F300" s="40"/>
      <c r="G300" s="40"/>
      <c r="H300" s="40"/>
      <c r="I300" s="40"/>
      <c r="J300" s="40"/>
      <c r="K300" s="40"/>
    </row>
    <row r="301" customFormat="false" ht="17.2" hidden="false" customHeight="true" outlineLevel="0" collapsed="false">
      <c r="A301" s="40"/>
      <c r="B301" s="80"/>
      <c r="C301" s="40"/>
      <c r="D301" s="40"/>
      <c r="E301" s="14"/>
      <c r="F301" s="40"/>
      <c r="G301" s="40"/>
      <c r="H301" s="40"/>
      <c r="I301" s="40"/>
      <c r="J301" s="40"/>
      <c r="K301" s="40"/>
    </row>
    <row r="302" customFormat="false" ht="17.2" hidden="false" customHeight="true" outlineLevel="0" collapsed="false">
      <c r="A302" s="40"/>
      <c r="B302" s="80"/>
      <c r="C302" s="40"/>
      <c r="D302" s="40"/>
      <c r="E302" s="14"/>
      <c r="F302" s="40"/>
      <c r="G302" s="40"/>
      <c r="H302" s="40"/>
      <c r="I302" s="40"/>
      <c r="J302" s="40"/>
      <c r="K302" s="40"/>
    </row>
    <row r="303" customFormat="false" ht="17.2" hidden="false" customHeight="true" outlineLevel="0" collapsed="false">
      <c r="A303" s="40"/>
      <c r="B303" s="80"/>
      <c r="C303" s="40"/>
      <c r="D303" s="40"/>
      <c r="E303" s="14"/>
      <c r="F303" s="40"/>
      <c r="G303" s="40"/>
      <c r="H303" s="40"/>
      <c r="I303" s="40"/>
      <c r="J303" s="40"/>
      <c r="K303" s="40"/>
    </row>
    <row r="304" customFormat="false" ht="17.2" hidden="false" customHeight="true" outlineLevel="0" collapsed="false">
      <c r="A304" s="40"/>
      <c r="B304" s="80"/>
      <c r="C304" s="40"/>
      <c r="D304" s="40"/>
      <c r="E304" s="14"/>
      <c r="F304" s="40"/>
      <c r="G304" s="40"/>
      <c r="H304" s="40"/>
      <c r="I304" s="40"/>
      <c r="J304" s="40"/>
      <c r="K304" s="40"/>
    </row>
    <row r="305" customFormat="false" ht="17.2" hidden="false" customHeight="true" outlineLevel="0" collapsed="false">
      <c r="A305" s="40"/>
      <c r="B305" s="80"/>
      <c r="C305" s="40"/>
      <c r="D305" s="40"/>
      <c r="E305" s="14"/>
      <c r="F305" s="40"/>
      <c r="G305" s="40"/>
      <c r="H305" s="40"/>
      <c r="I305" s="40"/>
      <c r="J305" s="40"/>
      <c r="K305" s="40"/>
    </row>
    <row r="306" customFormat="false" ht="17.2" hidden="false" customHeight="true" outlineLevel="0" collapsed="false">
      <c r="A306" s="40"/>
      <c r="B306" s="80"/>
      <c r="C306" s="40"/>
      <c r="D306" s="40"/>
      <c r="E306" s="14"/>
      <c r="F306" s="40"/>
      <c r="G306" s="40"/>
      <c r="H306" s="40"/>
      <c r="I306" s="40"/>
      <c r="J306" s="40"/>
      <c r="K306" s="40"/>
    </row>
    <row r="307" customFormat="false" ht="17.2" hidden="false" customHeight="true" outlineLevel="0" collapsed="false">
      <c r="A307" s="40"/>
      <c r="B307" s="80"/>
      <c r="C307" s="40"/>
      <c r="D307" s="40"/>
      <c r="E307" s="14"/>
      <c r="F307" s="40"/>
      <c r="G307" s="40"/>
      <c r="H307" s="40"/>
      <c r="I307" s="40"/>
      <c r="J307" s="40"/>
      <c r="K307" s="40"/>
    </row>
    <row r="308" customFormat="false" ht="17.2" hidden="false" customHeight="true" outlineLevel="0" collapsed="false">
      <c r="A308" s="40"/>
      <c r="B308" s="80"/>
      <c r="C308" s="40"/>
      <c r="D308" s="40"/>
      <c r="E308" s="14"/>
      <c r="F308" s="40"/>
      <c r="G308" s="40"/>
      <c r="H308" s="40"/>
      <c r="I308" s="40"/>
      <c r="J308" s="40"/>
      <c r="K308" s="40"/>
    </row>
    <row r="309" customFormat="false" ht="17.2" hidden="false" customHeight="true" outlineLevel="0" collapsed="false">
      <c r="A309" s="40"/>
      <c r="B309" s="80"/>
      <c r="C309" s="40"/>
      <c r="D309" s="40"/>
      <c r="E309" s="14"/>
      <c r="F309" s="40"/>
      <c r="G309" s="40"/>
      <c r="H309" s="40"/>
      <c r="I309" s="40"/>
      <c r="J309" s="40"/>
      <c r="K309" s="40"/>
    </row>
    <row r="310" customFormat="false" ht="17.2" hidden="false" customHeight="true" outlineLevel="0" collapsed="false">
      <c r="A310" s="40"/>
      <c r="B310" s="80"/>
      <c r="C310" s="40"/>
      <c r="D310" s="40"/>
      <c r="E310" s="14"/>
      <c r="F310" s="40"/>
      <c r="G310" s="40"/>
      <c r="H310" s="40"/>
      <c r="I310" s="40"/>
      <c r="J310" s="40"/>
      <c r="K310" s="40"/>
    </row>
    <row r="311" customFormat="false" ht="17.2" hidden="false" customHeight="true" outlineLevel="0" collapsed="false">
      <c r="A311" s="40"/>
      <c r="B311" s="80"/>
      <c r="C311" s="40"/>
      <c r="D311" s="40"/>
      <c r="E311" s="14"/>
      <c r="F311" s="40"/>
      <c r="G311" s="40"/>
      <c r="H311" s="40"/>
      <c r="I311" s="40"/>
      <c r="J311" s="40"/>
      <c r="K311" s="40"/>
    </row>
    <row r="312" customFormat="false" ht="17.2" hidden="false" customHeight="true" outlineLevel="0" collapsed="false">
      <c r="A312" s="40"/>
      <c r="B312" s="80"/>
      <c r="C312" s="40"/>
      <c r="D312" s="40"/>
      <c r="E312" s="14"/>
      <c r="F312" s="40"/>
      <c r="G312" s="40"/>
      <c r="H312" s="40"/>
      <c r="I312" s="40"/>
      <c r="J312" s="40"/>
      <c r="K312" s="40"/>
    </row>
    <row r="313" customFormat="false" ht="17.2" hidden="false" customHeight="true" outlineLevel="0" collapsed="false">
      <c r="A313" s="40"/>
      <c r="B313" s="80"/>
      <c r="C313" s="40"/>
      <c r="D313" s="40"/>
      <c r="E313" s="14"/>
      <c r="F313" s="40"/>
      <c r="G313" s="40"/>
      <c r="H313" s="40"/>
      <c r="I313" s="40"/>
      <c r="J313" s="40"/>
      <c r="K313" s="40"/>
    </row>
    <row r="314" customFormat="false" ht="17.2" hidden="false" customHeight="true" outlineLevel="0" collapsed="false">
      <c r="A314" s="40"/>
      <c r="B314" s="80"/>
      <c r="C314" s="40"/>
      <c r="D314" s="40"/>
      <c r="E314" s="14"/>
      <c r="F314" s="40"/>
      <c r="G314" s="40"/>
      <c r="H314" s="40"/>
      <c r="I314" s="40"/>
      <c r="J314" s="40"/>
      <c r="K314" s="40"/>
    </row>
    <row r="315" customFormat="false" ht="17.2" hidden="false" customHeight="true" outlineLevel="0" collapsed="false">
      <c r="A315" s="40"/>
      <c r="B315" s="80"/>
      <c r="C315" s="40"/>
      <c r="D315" s="40"/>
      <c r="E315" s="14"/>
      <c r="F315" s="40"/>
      <c r="G315" s="40"/>
      <c r="H315" s="40"/>
      <c r="I315" s="40"/>
      <c r="J315" s="40"/>
      <c r="K315" s="40"/>
    </row>
    <row r="316" customFormat="false" ht="17.2" hidden="false" customHeight="true" outlineLevel="0" collapsed="false">
      <c r="A316" s="40"/>
      <c r="B316" s="80"/>
      <c r="C316" s="40"/>
      <c r="D316" s="40"/>
      <c r="E316" s="14"/>
      <c r="F316" s="40"/>
      <c r="G316" s="40"/>
      <c r="H316" s="40"/>
      <c r="I316" s="40"/>
      <c r="J316" s="40"/>
      <c r="K316" s="40"/>
    </row>
    <row r="317" customFormat="false" ht="17.2" hidden="false" customHeight="true" outlineLevel="0" collapsed="false">
      <c r="A317" s="40"/>
      <c r="B317" s="80"/>
      <c r="C317" s="40"/>
      <c r="D317" s="40"/>
      <c r="E317" s="14"/>
      <c r="F317" s="40"/>
      <c r="G317" s="40"/>
      <c r="H317" s="40"/>
      <c r="I317" s="40"/>
      <c r="J317" s="40"/>
      <c r="K317" s="40"/>
    </row>
    <row r="318" customFormat="false" ht="17.2" hidden="false" customHeight="true" outlineLevel="0" collapsed="false">
      <c r="A318" s="40"/>
      <c r="B318" s="80"/>
      <c r="C318" s="40"/>
      <c r="D318" s="40"/>
      <c r="E318" s="14"/>
      <c r="F318" s="40"/>
      <c r="G318" s="40"/>
      <c r="H318" s="40"/>
      <c r="I318" s="40"/>
      <c r="J318" s="40"/>
      <c r="K318" s="40"/>
    </row>
    <row r="319" customFormat="false" ht="17.2" hidden="false" customHeight="true" outlineLevel="0" collapsed="false">
      <c r="A319" s="40"/>
      <c r="B319" s="80"/>
      <c r="C319" s="40"/>
      <c r="D319" s="40"/>
      <c r="E319" s="14"/>
      <c r="F319" s="40"/>
      <c r="G319" s="40"/>
      <c r="H319" s="40"/>
      <c r="I319" s="40"/>
      <c r="J319" s="40"/>
      <c r="K319" s="40"/>
    </row>
    <row r="320" customFormat="false" ht="17.2" hidden="false" customHeight="true" outlineLevel="0" collapsed="false">
      <c r="A320" s="40"/>
      <c r="B320" s="80"/>
      <c r="C320" s="40"/>
      <c r="D320" s="40"/>
      <c r="E320" s="14"/>
      <c r="F320" s="40"/>
      <c r="G320" s="40"/>
      <c r="H320" s="40"/>
      <c r="I320" s="40"/>
      <c r="J320" s="40"/>
      <c r="K320" s="40"/>
    </row>
    <row r="321" customFormat="false" ht="17.2" hidden="false" customHeight="true" outlineLevel="0" collapsed="false">
      <c r="A321" s="40"/>
      <c r="B321" s="80"/>
      <c r="C321" s="40"/>
      <c r="D321" s="40"/>
      <c r="E321" s="14"/>
      <c r="F321" s="40"/>
      <c r="G321" s="40"/>
      <c r="H321" s="40"/>
      <c r="I321" s="40"/>
      <c r="J321" s="40"/>
      <c r="K321" s="40"/>
    </row>
    <row r="322" customFormat="false" ht="17.2" hidden="false" customHeight="true" outlineLevel="0" collapsed="false">
      <c r="A322" s="40"/>
      <c r="B322" s="80"/>
      <c r="C322" s="40"/>
      <c r="D322" s="40"/>
      <c r="E322" s="14"/>
      <c r="F322" s="40"/>
      <c r="G322" s="40"/>
      <c r="H322" s="40"/>
      <c r="I322" s="40"/>
      <c r="J322" s="40"/>
      <c r="K322" s="40"/>
    </row>
    <row r="323" customFormat="false" ht="17.2" hidden="false" customHeight="true" outlineLevel="0" collapsed="false">
      <c r="A323" s="40"/>
      <c r="B323" s="80"/>
      <c r="C323" s="40"/>
      <c r="D323" s="40"/>
      <c r="E323" s="14"/>
      <c r="F323" s="40"/>
      <c r="G323" s="40"/>
      <c r="H323" s="40"/>
      <c r="I323" s="40"/>
      <c r="J323" s="40"/>
      <c r="K323" s="40"/>
    </row>
    <row r="324" customFormat="false" ht="17.2" hidden="false" customHeight="true" outlineLevel="0" collapsed="false"/>
    <row r="325" customFormat="false" ht="17.2" hidden="false" customHeight="true" outlineLevel="0" collapsed="false"/>
    <row r="326" customFormat="false" ht="17.2" hidden="false" customHeight="true" outlineLevel="0" collapsed="false"/>
    <row r="327" customFormat="false" ht="17.2" hidden="false" customHeight="true" outlineLevel="0" collapsed="false"/>
    <row r="328" customFormat="false" ht="17.2" hidden="false" customHeight="true" outlineLevel="0" collapsed="false"/>
    <row r="329" customFormat="false" ht="17.2" hidden="false" customHeight="true" outlineLevel="0" collapsed="false"/>
    <row r="330" customFormat="false" ht="17.2" hidden="false" customHeight="true" outlineLevel="0" collapsed="false"/>
    <row r="331" customFormat="false" ht="17.2" hidden="false" customHeight="true" outlineLevel="0" collapsed="false"/>
    <row r="332" customFormat="false" ht="17.2" hidden="false" customHeight="true" outlineLevel="0" collapsed="false"/>
    <row r="333" customFormat="false" ht="17.2" hidden="false" customHeight="true" outlineLevel="0" collapsed="false"/>
    <row r="334" customFormat="false" ht="17.2" hidden="false" customHeight="true" outlineLevel="0" collapsed="false"/>
    <row r="335" customFormat="false" ht="17.2" hidden="false" customHeight="true" outlineLevel="0" collapsed="false"/>
    <row r="336" customFormat="false" ht="17.2" hidden="false" customHeight="true" outlineLevel="0" collapsed="false"/>
    <row r="337" customFormat="false" ht="17.2" hidden="false" customHeight="true" outlineLevel="0" collapsed="false"/>
    <row r="338" customFormat="false" ht="17.2" hidden="false" customHeight="true" outlineLevel="0" collapsed="false"/>
    <row r="339" customFormat="false" ht="17.2" hidden="false" customHeight="true" outlineLevel="0" collapsed="false"/>
    <row r="340" customFormat="false" ht="17.2" hidden="false" customHeight="true" outlineLevel="0" collapsed="false"/>
    <row r="341" customFormat="false" ht="17.2" hidden="false" customHeight="true" outlineLevel="0" collapsed="false"/>
    <row r="342" customFormat="false" ht="17.2" hidden="false" customHeight="true" outlineLevel="0" collapsed="false"/>
    <row r="343" customFormat="false" ht="17.2" hidden="false" customHeight="true" outlineLevel="0" collapsed="false"/>
    <row r="344" customFormat="false" ht="17.2" hidden="false" customHeight="true" outlineLevel="0" collapsed="false"/>
    <row r="345" customFormat="false" ht="17.2" hidden="false" customHeight="true" outlineLevel="0" collapsed="false"/>
    <row r="346" customFormat="false" ht="17.2" hidden="false" customHeight="true" outlineLevel="0" collapsed="false"/>
    <row r="347" customFormat="false" ht="17.2" hidden="false" customHeight="true" outlineLevel="0" collapsed="false"/>
    <row r="348" customFormat="false" ht="17.2" hidden="false" customHeight="true" outlineLevel="0" collapsed="false"/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</sheetData>
  <mergeCells count="7">
    <mergeCell ref="M265:N265"/>
    <mergeCell ref="O265:O268"/>
    <mergeCell ref="P265:P268"/>
    <mergeCell ref="M268:N268"/>
    <mergeCell ref="A272:K286"/>
    <mergeCell ref="M272:N272"/>
    <mergeCell ref="A287:K287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57" activePane="bottomRight" state="frozen"/>
      <selection pane="topLeft" activeCell="A1" activeCellId="0" sqref="A1"/>
      <selection pane="topRight" activeCell="L1" activeCellId="0" sqref="L1"/>
      <selection pane="bottomLeft" activeCell="A57" activeCellId="0" sqref="A57"/>
      <selection pane="bottomRight" activeCell="F158" activeCellId="0" sqref="F158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5.99"/>
    <col collapsed="false" customWidth="true" hidden="false" outlineLevel="0" max="3" min="3" style="3" width="10.37"/>
    <col collapsed="false" customWidth="true" hidden="false" outlineLevel="0" max="4" min="4" style="3" width="13.99"/>
    <col collapsed="false" customWidth="true" hidden="false" outlineLevel="0" max="5" min="5" style="3" width="16.12"/>
    <col collapsed="false" customWidth="true" hidden="false" outlineLevel="0" max="6" min="6" style="4" width="11.37"/>
    <col collapsed="false" customWidth="true" hidden="false" outlineLevel="0" max="8" min="7" style="3" width="6.99"/>
    <col collapsed="false" customWidth="true" hidden="false" outlineLevel="0" max="9" min="9" style="5" width="10.99"/>
    <col collapsed="false" customWidth="true" hidden="false" outlineLevel="0" max="10" min="10" style="5" width="8.99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4" t="n">
        <v>42</v>
      </c>
      <c r="B3" s="52" t="n">
        <v>42187</v>
      </c>
      <c r="C3" s="14" t="s">
        <v>275</v>
      </c>
      <c r="E3" s="14" t="s">
        <v>13</v>
      </c>
      <c r="F3" s="4" t="n">
        <v>22464</v>
      </c>
      <c r="G3" s="3" t="n">
        <v>41855</v>
      </c>
      <c r="H3" s="14" t="n">
        <v>75101</v>
      </c>
      <c r="I3" s="15"/>
      <c r="J3" s="15"/>
      <c r="K3" s="14"/>
    </row>
    <row r="4" customFormat="false" ht="17.2" hidden="false" customHeight="true" outlineLevel="0" collapsed="false">
      <c r="A4" s="14" t="n">
        <v>43</v>
      </c>
      <c r="B4" s="52" t="n">
        <v>42193</v>
      </c>
      <c r="C4" s="14" t="s">
        <v>276</v>
      </c>
      <c r="D4" s="14"/>
      <c r="E4" s="14" t="s">
        <v>13</v>
      </c>
      <c r="F4" s="4" t="n">
        <v>13478.4</v>
      </c>
      <c r="G4" s="3" t="n">
        <v>41855</v>
      </c>
      <c r="H4" s="14" t="n">
        <v>75101</v>
      </c>
      <c r="I4" s="15"/>
      <c r="J4" s="15"/>
      <c r="K4" s="14"/>
    </row>
    <row r="5" customFormat="false" ht="17.2" hidden="false" customHeight="true" outlineLevel="0" collapsed="false">
      <c r="A5" s="14" t="n">
        <v>44</v>
      </c>
      <c r="B5" s="52" t="n">
        <v>42200</v>
      </c>
      <c r="C5" s="14" t="s">
        <v>276</v>
      </c>
      <c r="D5" s="21"/>
      <c r="E5" s="14" t="s">
        <v>13</v>
      </c>
      <c r="F5" s="17" t="n">
        <v>8080.8</v>
      </c>
      <c r="G5" s="3" t="n">
        <v>41855</v>
      </c>
      <c r="H5" s="14" t="n">
        <v>75101</v>
      </c>
      <c r="I5" s="18"/>
      <c r="J5" s="18"/>
      <c r="L5" s="7"/>
      <c r="M5" s="19"/>
      <c r="N5" s="20"/>
    </row>
    <row r="6" customFormat="false" ht="17.2" hidden="false" customHeight="true" outlineLevel="0" collapsed="false">
      <c r="A6" s="14" t="n">
        <v>45</v>
      </c>
      <c r="B6" s="52" t="n">
        <v>42206</v>
      </c>
      <c r="C6" s="14" t="s">
        <v>276</v>
      </c>
      <c r="E6" s="14" t="s">
        <v>13</v>
      </c>
      <c r="F6" s="4" t="n">
        <v>7020</v>
      </c>
      <c r="G6" s="3" t="n">
        <v>41855</v>
      </c>
      <c r="H6" s="14" t="n">
        <v>75101</v>
      </c>
      <c r="L6" s="7"/>
      <c r="M6" s="19"/>
      <c r="N6" s="20"/>
    </row>
    <row r="7" customFormat="false" ht="17.2" hidden="false" customHeight="true" outlineLevel="0" collapsed="false">
      <c r="A7" s="27" t="s">
        <v>410</v>
      </c>
      <c r="B7" s="52" t="n">
        <v>42186</v>
      </c>
      <c r="C7" s="14" t="s">
        <v>30</v>
      </c>
      <c r="D7" s="85"/>
      <c r="E7" s="3" t="s">
        <v>31</v>
      </c>
      <c r="F7" s="4" t="n">
        <v>3200</v>
      </c>
      <c r="G7" s="14" t="n">
        <v>41661</v>
      </c>
      <c r="H7" s="14" t="n">
        <v>75106</v>
      </c>
      <c r="K7" s="3" t="s">
        <v>32</v>
      </c>
      <c r="L7" s="7"/>
      <c r="M7" s="19"/>
      <c r="N7" s="20"/>
    </row>
    <row r="8" customFormat="false" ht="17.2" hidden="false" customHeight="true" outlineLevel="0" collapsed="false">
      <c r="A8" s="30"/>
      <c r="B8" s="121"/>
      <c r="C8" s="14"/>
      <c r="D8" s="85"/>
      <c r="E8" s="3" t="s">
        <v>33</v>
      </c>
      <c r="F8" s="4" t="n">
        <v>3200</v>
      </c>
      <c r="G8" s="14" t="n">
        <v>31505</v>
      </c>
      <c r="H8" s="14" t="n">
        <v>41661</v>
      </c>
      <c r="L8" s="7"/>
      <c r="M8" s="19"/>
      <c r="N8" s="20"/>
    </row>
    <row r="9" customFormat="false" ht="17.2" hidden="false" customHeight="true" outlineLevel="0" collapsed="false">
      <c r="A9" s="84" t="n">
        <v>155</v>
      </c>
      <c r="B9" s="52" t="n">
        <v>42149</v>
      </c>
      <c r="C9" s="53" t="s">
        <v>45</v>
      </c>
      <c r="D9" s="162" t="s">
        <v>411</v>
      </c>
      <c r="E9" s="14" t="s">
        <v>130</v>
      </c>
      <c r="F9" s="4" t="n">
        <v>78.45</v>
      </c>
      <c r="G9" s="142" t="n">
        <v>30630</v>
      </c>
      <c r="H9" s="14"/>
      <c r="I9" s="25" t="n">
        <v>64.3</v>
      </c>
      <c r="J9" s="25" t="n">
        <v>14.15</v>
      </c>
      <c r="K9" s="14" t="n">
        <v>22</v>
      </c>
      <c r="L9" s="7"/>
      <c r="M9" s="19"/>
      <c r="N9" s="20"/>
    </row>
    <row r="10" customFormat="false" ht="17.2" hidden="false" customHeight="true" outlineLevel="0" collapsed="false">
      <c r="A10" s="14"/>
      <c r="B10" s="52"/>
      <c r="C10" s="28"/>
      <c r="D10" s="16"/>
      <c r="E10" s="14"/>
      <c r="F10" s="4" t="n">
        <v>64.3</v>
      </c>
      <c r="G10" s="84" t="n">
        <v>70106</v>
      </c>
      <c r="H10" s="14"/>
      <c r="I10" s="25"/>
      <c r="J10" s="25"/>
      <c r="K10" s="14"/>
      <c r="L10" s="7"/>
      <c r="M10" s="19"/>
      <c r="N10" s="20"/>
    </row>
    <row r="11" customFormat="false" ht="17.2" hidden="false" customHeight="true" outlineLevel="0" collapsed="false">
      <c r="A11" s="14"/>
      <c r="B11" s="52"/>
      <c r="C11" s="28"/>
      <c r="D11" s="16"/>
      <c r="E11" s="3" t="s">
        <v>35</v>
      </c>
      <c r="F11" s="4" t="n">
        <v>14.15</v>
      </c>
      <c r="G11" s="84" t="n">
        <v>49997</v>
      </c>
      <c r="H11" s="14"/>
      <c r="I11" s="25"/>
      <c r="J11" s="25"/>
      <c r="K11" s="14"/>
      <c r="L11" s="7"/>
      <c r="M11" s="19"/>
      <c r="N11" s="20"/>
    </row>
    <row r="12" customFormat="false" ht="17.2" hidden="false" customHeight="true" outlineLevel="0" collapsed="false">
      <c r="A12" s="14" t="n">
        <v>156</v>
      </c>
      <c r="B12" s="52" t="n">
        <v>42186</v>
      </c>
      <c r="C12" s="14" t="s">
        <v>41</v>
      </c>
      <c r="D12" s="16" t="n">
        <v>77984</v>
      </c>
      <c r="E12" s="3" t="s">
        <v>42</v>
      </c>
      <c r="F12" s="4" t="n">
        <v>401.11</v>
      </c>
      <c r="G12" s="14"/>
      <c r="H12" s="3" t="n">
        <v>32851</v>
      </c>
      <c r="I12" s="31" t="n">
        <v>328.78</v>
      </c>
      <c r="J12" s="31" t="n">
        <v>72.33</v>
      </c>
      <c r="K12" s="3" t="n">
        <v>22</v>
      </c>
      <c r="L12" s="7"/>
      <c r="M12" s="19"/>
      <c r="N12" s="20"/>
    </row>
    <row r="13" customFormat="false" ht="17.2" hidden="false" customHeight="true" outlineLevel="0" collapsed="false">
      <c r="A13" s="14"/>
      <c r="B13" s="52"/>
      <c r="C13" s="14"/>
      <c r="D13" s="16"/>
      <c r="F13" s="4" t="n">
        <v>328.78</v>
      </c>
      <c r="G13" s="14" t="n">
        <v>73943</v>
      </c>
      <c r="I13" s="31"/>
      <c r="J13" s="31"/>
      <c r="L13" s="7"/>
      <c r="M13" s="19"/>
      <c r="N13" s="20"/>
    </row>
    <row r="14" customFormat="false" ht="17.2" hidden="false" customHeight="true" outlineLevel="0" collapsed="false">
      <c r="A14" s="14"/>
      <c r="B14" s="52"/>
      <c r="C14" s="14"/>
      <c r="D14" s="16"/>
      <c r="E14" s="3" t="s">
        <v>35</v>
      </c>
      <c r="F14" s="4" t="n">
        <v>72.33</v>
      </c>
      <c r="G14" s="14" t="n">
        <v>49997</v>
      </c>
      <c r="I14" s="31"/>
      <c r="J14" s="31"/>
      <c r="L14" s="7"/>
      <c r="M14" s="19"/>
      <c r="N14" s="20"/>
    </row>
    <row r="15" customFormat="false" ht="17.2" hidden="false" customHeight="true" outlineLevel="0" collapsed="false">
      <c r="A15" s="14" t="n">
        <v>157</v>
      </c>
      <c r="B15" s="52" t="n">
        <v>42193</v>
      </c>
      <c r="C15" s="53" t="s">
        <v>45</v>
      </c>
      <c r="D15" s="16" t="n">
        <v>64363</v>
      </c>
      <c r="E15" s="3" t="s">
        <v>42</v>
      </c>
      <c r="F15" s="4" t="n">
        <v>146.4</v>
      </c>
      <c r="G15" s="3" t="n">
        <v>32851</v>
      </c>
      <c r="H15" s="14"/>
      <c r="I15" s="175" t="n">
        <v>120</v>
      </c>
      <c r="J15" s="175" t="n">
        <v>26.4</v>
      </c>
      <c r="K15" s="14" t="n">
        <v>22</v>
      </c>
      <c r="L15" s="7"/>
      <c r="M15" s="19"/>
      <c r="N15" s="20"/>
    </row>
    <row r="16" customFormat="false" ht="17.2" hidden="false" customHeight="true" outlineLevel="0" collapsed="false">
      <c r="A16" s="27"/>
      <c r="B16" s="52"/>
      <c r="C16" s="28"/>
      <c r="D16" s="24"/>
      <c r="E16" s="14"/>
      <c r="F16" s="4" t="n">
        <v>120</v>
      </c>
      <c r="G16" s="14" t="n">
        <v>73943</v>
      </c>
      <c r="H16" s="14"/>
      <c r="I16" s="1"/>
      <c r="J16" s="1"/>
      <c r="K16" s="14"/>
      <c r="L16" s="7"/>
      <c r="M16" s="19"/>
      <c r="N16" s="20"/>
    </row>
    <row r="17" customFormat="false" ht="17.2" hidden="false" customHeight="true" outlineLevel="0" collapsed="false">
      <c r="A17" s="14"/>
      <c r="B17" s="52"/>
      <c r="C17" s="14"/>
      <c r="D17" s="16"/>
      <c r="E17" s="3" t="s">
        <v>35</v>
      </c>
      <c r="F17" s="4" t="n">
        <v>26.4</v>
      </c>
      <c r="G17" s="14" t="n">
        <v>49997</v>
      </c>
      <c r="H17" s="14"/>
      <c r="I17" s="160"/>
      <c r="J17" s="14"/>
      <c r="L17" s="44"/>
      <c r="M17" s="19"/>
      <c r="N17" s="20"/>
    </row>
    <row r="18" customFormat="false" ht="17.2" hidden="false" customHeight="true" outlineLevel="0" collapsed="false">
      <c r="A18" s="14"/>
      <c r="B18" s="52" t="n">
        <v>42214</v>
      </c>
      <c r="C18" s="28" t="s">
        <v>412</v>
      </c>
      <c r="D18" s="24"/>
      <c r="E18" s="14"/>
      <c r="F18" s="4" t="n">
        <v>256.48</v>
      </c>
      <c r="G18" s="14"/>
      <c r="H18" s="14" t="n">
        <v>20221</v>
      </c>
      <c r="I18" s="160"/>
      <c r="J18" s="14"/>
      <c r="L18" s="44"/>
      <c r="M18" s="19"/>
      <c r="N18" s="20"/>
    </row>
    <row r="19" customFormat="false" ht="17.2" hidden="false" customHeight="true" outlineLevel="0" collapsed="false">
      <c r="A19" s="14"/>
      <c r="B19" s="52"/>
      <c r="C19" s="28"/>
      <c r="D19" s="24"/>
      <c r="E19" s="14"/>
      <c r="F19" s="4" t="n">
        <v>255.71</v>
      </c>
      <c r="G19" s="3" t="n">
        <v>32851</v>
      </c>
      <c r="H19" s="14"/>
      <c r="I19" s="160"/>
      <c r="J19" s="14"/>
      <c r="L19" s="44"/>
      <c r="M19" s="19"/>
      <c r="N19" s="20"/>
    </row>
    <row r="20" customFormat="false" ht="17.2" hidden="false" customHeight="true" outlineLevel="0" collapsed="false">
      <c r="A20" s="14"/>
      <c r="B20" s="52"/>
      <c r="C20" s="28"/>
      <c r="D20" s="24"/>
      <c r="E20" s="3" t="s">
        <v>44</v>
      </c>
      <c r="F20" s="4" t="n">
        <v>0.77</v>
      </c>
      <c r="G20" s="84" t="n">
        <f aca="false">IF(E20="IVA C/E",49997,IF(E20="COMM.",81408," "))</f>
        <v>81408</v>
      </c>
      <c r="H20" s="14"/>
      <c r="I20" s="160"/>
      <c r="J20" s="14"/>
      <c r="L20" s="44"/>
      <c r="M20" s="19"/>
      <c r="N20" s="20"/>
    </row>
    <row r="21" customFormat="false" ht="17.2" hidden="false" customHeight="true" outlineLevel="0" collapsed="false">
      <c r="A21" s="14" t="n">
        <v>158</v>
      </c>
      <c r="B21" s="52" t="n">
        <v>42188</v>
      </c>
      <c r="C21" s="14" t="s">
        <v>41</v>
      </c>
      <c r="D21" s="24" t="n">
        <v>552</v>
      </c>
      <c r="E21" s="3" t="s">
        <v>242</v>
      </c>
      <c r="F21" s="4" t="n">
        <v>1687.16</v>
      </c>
      <c r="G21" s="84" t="str">
        <f aca="false">IF(E21="IVA C/E",49997,IF(E21="COMM.",81408," "))</f>
        <v> </v>
      </c>
      <c r="H21" s="3" t="n">
        <v>32388</v>
      </c>
      <c r="I21" s="31" t="n">
        <v>1378</v>
      </c>
      <c r="J21" s="31" t="n">
        <v>303.16</v>
      </c>
      <c r="K21" s="3" t="n">
        <v>22</v>
      </c>
      <c r="L21" s="7"/>
      <c r="M21" s="19"/>
      <c r="N21" s="20"/>
    </row>
    <row r="22" customFormat="false" ht="17.2" hidden="false" customHeight="true" outlineLevel="0" collapsed="false">
      <c r="A22" s="14"/>
      <c r="B22" s="52"/>
      <c r="C22" s="14"/>
      <c r="D22" s="24"/>
      <c r="F22" s="4" t="n">
        <v>6</v>
      </c>
      <c r="H22" s="159"/>
      <c r="I22" s="31" t="n">
        <v>6</v>
      </c>
      <c r="J22" s="31"/>
      <c r="K22" s="3" t="s">
        <v>32</v>
      </c>
      <c r="L22" s="7"/>
      <c r="M22" s="19"/>
      <c r="N22" s="20"/>
    </row>
    <row r="23" customFormat="false" ht="17.2" hidden="false" customHeight="true" outlineLevel="0" collapsed="false">
      <c r="A23" s="14"/>
      <c r="B23" s="52"/>
      <c r="C23" s="14"/>
      <c r="D23" s="24"/>
      <c r="F23" s="4" t="n">
        <v>1378</v>
      </c>
      <c r="G23" s="84" t="n">
        <v>89003</v>
      </c>
      <c r="I23" s="31"/>
      <c r="J23" s="31"/>
      <c r="L23" s="7"/>
      <c r="M23" s="19"/>
      <c r="N23" s="20"/>
    </row>
    <row r="24" customFormat="false" ht="17.2" hidden="false" customHeight="true" outlineLevel="0" collapsed="false">
      <c r="A24" s="14"/>
      <c r="B24" s="121"/>
      <c r="C24" s="14"/>
      <c r="D24" s="24"/>
      <c r="E24" s="3" t="s">
        <v>35</v>
      </c>
      <c r="F24" s="4" t="n">
        <v>303.16</v>
      </c>
      <c r="G24" s="84" t="n">
        <f aca="false">IF(E24="IVA C/E",49997,IF(E24="COMM.",81408," "))</f>
        <v>49997</v>
      </c>
      <c r="I24" s="31"/>
      <c r="J24" s="31"/>
      <c r="L24" s="7"/>
      <c r="M24" s="19"/>
      <c r="N24" s="20"/>
    </row>
    <row r="25" customFormat="false" ht="17.2" hidden="false" customHeight="true" outlineLevel="0" collapsed="false">
      <c r="A25" s="14"/>
      <c r="B25" s="52" t="n">
        <v>42213</v>
      </c>
      <c r="C25" s="28" t="s">
        <v>413</v>
      </c>
      <c r="D25" s="24"/>
      <c r="E25" s="14"/>
      <c r="F25" s="4" t="n">
        <v>1422.93</v>
      </c>
      <c r="G25" s="84"/>
      <c r="H25" s="14" t="n">
        <v>20221</v>
      </c>
      <c r="I25" s="31"/>
      <c r="J25" s="31"/>
      <c r="L25" s="7"/>
      <c r="M25" s="19"/>
      <c r="N25" s="20"/>
    </row>
    <row r="26" customFormat="false" ht="17.2" hidden="false" customHeight="true" outlineLevel="0" collapsed="false">
      <c r="A26" s="14"/>
      <c r="B26" s="121"/>
      <c r="C26" s="41"/>
      <c r="D26" s="24"/>
      <c r="E26" s="14"/>
      <c r="F26" s="4" t="n">
        <v>1422.16</v>
      </c>
      <c r="G26" s="84" t="n">
        <v>32388</v>
      </c>
      <c r="I26" s="31"/>
      <c r="J26" s="31"/>
      <c r="L26" s="7"/>
      <c r="M26" s="19"/>
      <c r="N26" s="20"/>
    </row>
    <row r="27" customFormat="false" ht="17.2" hidden="false" customHeight="true" outlineLevel="0" collapsed="false">
      <c r="A27" s="14"/>
      <c r="B27" s="121"/>
      <c r="C27" s="41"/>
      <c r="D27" s="24"/>
      <c r="E27" s="3" t="s">
        <v>44</v>
      </c>
      <c r="F27" s="4" t="n">
        <v>0.77</v>
      </c>
      <c r="G27" s="84" t="n">
        <f aca="false">IF(E27="IVA C/E",49997,IF(E27="COMM.",81408," "))</f>
        <v>81408</v>
      </c>
      <c r="I27" s="31"/>
      <c r="J27" s="31"/>
      <c r="L27" s="7"/>
      <c r="M27" s="19"/>
      <c r="N27" s="20"/>
    </row>
    <row r="28" customFormat="false" ht="17.2" hidden="false" customHeight="true" outlineLevel="0" collapsed="false">
      <c r="A28" s="176" t="n">
        <v>159</v>
      </c>
      <c r="B28" s="177" t="n">
        <v>42191</v>
      </c>
      <c r="C28" s="176" t="s">
        <v>41</v>
      </c>
      <c r="D28" s="176" t="s">
        <v>414</v>
      </c>
      <c r="E28" s="176" t="s">
        <v>403</v>
      </c>
      <c r="F28" s="4" t="n">
        <v>318.26</v>
      </c>
      <c r="G28" s="176"/>
      <c r="H28" s="176" t="n">
        <v>30282</v>
      </c>
      <c r="I28" s="178" t="n">
        <v>260.87</v>
      </c>
      <c r="J28" s="178" t="n">
        <v>57.39</v>
      </c>
      <c r="K28" s="176" t="n">
        <v>22</v>
      </c>
      <c r="L28" s="7"/>
      <c r="M28" s="19"/>
      <c r="N28" s="20"/>
    </row>
    <row r="29" customFormat="false" ht="17.2" hidden="false" customHeight="true" outlineLevel="0" collapsed="false">
      <c r="A29" s="176"/>
      <c r="B29" s="177"/>
      <c r="C29" s="179"/>
      <c r="D29" s="180"/>
      <c r="E29" s="176"/>
      <c r="F29" s="4" t="n">
        <v>260.87</v>
      </c>
      <c r="G29" s="159" t="n">
        <v>73923</v>
      </c>
      <c r="H29" s="176"/>
      <c r="I29" s="178"/>
      <c r="J29" s="178"/>
      <c r="K29" s="176"/>
      <c r="L29" s="7"/>
      <c r="M29" s="19"/>
      <c r="N29" s="20"/>
    </row>
    <row r="30" customFormat="false" ht="17.2" hidden="false" customHeight="true" outlineLevel="0" collapsed="false">
      <c r="A30" s="176"/>
      <c r="B30" s="177"/>
      <c r="C30" s="176"/>
      <c r="D30" s="180"/>
      <c r="E30" s="176" t="s">
        <v>35</v>
      </c>
      <c r="F30" s="4" t="n">
        <v>57.39</v>
      </c>
      <c r="G30" s="181" t="n">
        <f aca="false">IF(E30="IVA C/E",49997,IF(E30="COMM.",81408," "))</f>
        <v>49997</v>
      </c>
      <c r="H30" s="176"/>
      <c r="I30" s="178"/>
      <c r="J30" s="178"/>
      <c r="K30" s="176"/>
      <c r="L30" s="7"/>
      <c r="M30" s="19"/>
      <c r="N30" s="20"/>
    </row>
    <row r="31" customFormat="false" ht="17.2" hidden="false" customHeight="true" outlineLevel="0" collapsed="false">
      <c r="A31" s="176" t="n">
        <v>160</v>
      </c>
      <c r="B31" s="177" t="n">
        <v>42191</v>
      </c>
      <c r="C31" s="176" t="s">
        <v>41</v>
      </c>
      <c r="D31" s="176" t="s">
        <v>415</v>
      </c>
      <c r="E31" s="176" t="s">
        <v>403</v>
      </c>
      <c r="F31" s="4" t="n">
        <v>630.75</v>
      </c>
      <c r="G31" s="176"/>
      <c r="H31" s="176" t="n">
        <v>30282</v>
      </c>
      <c r="I31" s="178" t="n">
        <v>517.01</v>
      </c>
      <c r="J31" s="178" t="n">
        <v>113.74</v>
      </c>
      <c r="K31" s="176" t="n">
        <v>22</v>
      </c>
      <c r="L31" s="7"/>
      <c r="M31" s="19"/>
      <c r="N31" s="20"/>
    </row>
    <row r="32" customFormat="false" ht="17.2" hidden="false" customHeight="true" outlineLevel="0" collapsed="false">
      <c r="A32" s="176"/>
      <c r="B32" s="177"/>
      <c r="C32" s="179"/>
      <c r="D32" s="180"/>
      <c r="E32" s="176"/>
      <c r="F32" s="4" t="n">
        <v>517.01</v>
      </c>
      <c r="G32" s="159" t="n">
        <v>73923</v>
      </c>
      <c r="H32" s="176"/>
      <c r="I32" s="178"/>
      <c r="J32" s="178"/>
      <c r="K32" s="176"/>
      <c r="L32" s="7"/>
      <c r="M32" s="19"/>
      <c r="N32" s="20"/>
    </row>
    <row r="33" customFormat="false" ht="17.2" hidden="false" customHeight="true" outlineLevel="0" collapsed="false">
      <c r="A33" s="176"/>
      <c r="B33" s="177"/>
      <c r="C33" s="176"/>
      <c r="D33" s="180"/>
      <c r="E33" s="176" t="s">
        <v>35</v>
      </c>
      <c r="F33" s="4" t="n">
        <v>113.74</v>
      </c>
      <c r="G33" s="181" t="n">
        <f aca="false">IF(E33="IVA C/E",49997,IF(E33="COMM.",81408," "))</f>
        <v>49997</v>
      </c>
      <c r="H33" s="176"/>
      <c r="I33" s="178"/>
      <c r="J33" s="178"/>
      <c r="K33" s="176"/>
      <c r="L33" s="7"/>
      <c r="M33" s="19"/>
      <c r="N33" s="20"/>
    </row>
    <row r="34" customFormat="false" ht="17.2" hidden="false" customHeight="true" outlineLevel="0" collapsed="false">
      <c r="A34" s="176" t="n">
        <v>161</v>
      </c>
      <c r="B34" s="177" t="n">
        <v>42191</v>
      </c>
      <c r="C34" s="176" t="s">
        <v>41</v>
      </c>
      <c r="D34" s="176" t="s">
        <v>416</v>
      </c>
      <c r="E34" s="176" t="s">
        <v>417</v>
      </c>
      <c r="F34" s="4" t="n">
        <v>650</v>
      </c>
      <c r="G34" s="176"/>
      <c r="H34" s="181" t="n">
        <v>30461</v>
      </c>
      <c r="I34" s="182" t="n">
        <v>532.79</v>
      </c>
      <c r="J34" s="182" t="n">
        <v>117.21</v>
      </c>
      <c r="K34" s="181" t="n">
        <v>22</v>
      </c>
      <c r="L34" s="7"/>
      <c r="M34" s="19"/>
      <c r="N34" s="20"/>
    </row>
    <row r="35" customFormat="false" ht="17.2" hidden="false" customHeight="true" outlineLevel="0" collapsed="false">
      <c r="A35" s="176"/>
      <c r="B35" s="177"/>
      <c r="C35" s="176"/>
      <c r="D35" s="183"/>
      <c r="E35" s="176"/>
      <c r="F35" s="184" t="n">
        <v>532.79</v>
      </c>
      <c r="G35" s="159" t="n">
        <v>73923</v>
      </c>
      <c r="H35" s="176"/>
      <c r="I35" s="179"/>
      <c r="J35" s="179"/>
      <c r="K35" s="176"/>
      <c r="L35" s="7"/>
      <c r="M35" s="19"/>
      <c r="N35" s="20"/>
    </row>
    <row r="36" s="1" customFormat="true" ht="17.2" hidden="false" customHeight="true" outlineLevel="0" collapsed="false">
      <c r="A36" s="176"/>
      <c r="B36" s="177"/>
      <c r="C36" s="176"/>
      <c r="D36" s="185"/>
      <c r="E36" s="176" t="s">
        <v>35</v>
      </c>
      <c r="F36" s="184" t="n">
        <v>117.21</v>
      </c>
      <c r="G36" s="181" t="n">
        <v>49997</v>
      </c>
      <c r="H36" s="176"/>
      <c r="I36" s="179"/>
      <c r="J36" s="179"/>
      <c r="K36" s="176"/>
      <c r="L36" s="25"/>
      <c r="M36" s="26"/>
      <c r="N36" s="14"/>
      <c r="O36" s="25"/>
      <c r="P36" s="25"/>
      <c r="Q36" s="25"/>
    </row>
    <row r="37" s="1" customFormat="true" ht="17.2" hidden="false" customHeight="true" outlineLevel="0" collapsed="false">
      <c r="A37" s="176"/>
      <c r="B37" s="186" t="n">
        <v>42194</v>
      </c>
      <c r="C37" s="187" t="s">
        <v>418</v>
      </c>
      <c r="D37" s="185"/>
      <c r="E37" s="176"/>
      <c r="F37" s="4" t="n">
        <v>650</v>
      </c>
      <c r="G37" s="181"/>
      <c r="H37" s="159" t="n">
        <v>20210</v>
      </c>
      <c r="I37" s="178"/>
      <c r="J37" s="178"/>
      <c r="K37" s="176"/>
      <c r="L37" s="25"/>
      <c r="M37" s="26"/>
      <c r="N37" s="14"/>
      <c r="O37" s="25"/>
      <c r="P37" s="25"/>
      <c r="Q37" s="25"/>
    </row>
    <row r="38" customFormat="false" ht="17.2" hidden="false" customHeight="true" outlineLevel="0" collapsed="false">
      <c r="A38" s="176"/>
      <c r="B38" s="177"/>
      <c r="C38" s="176"/>
      <c r="D38" s="180"/>
      <c r="E38" s="176"/>
      <c r="F38" s="4" t="n">
        <v>532.79</v>
      </c>
      <c r="G38" s="181" t="n">
        <v>30461</v>
      </c>
      <c r="H38" s="176"/>
      <c r="I38" s="188"/>
      <c r="J38" s="176"/>
      <c r="K38" s="176"/>
      <c r="L38" s="7"/>
      <c r="M38" s="19"/>
      <c r="N38" s="20"/>
    </row>
    <row r="39" customFormat="false" ht="17.2" hidden="false" customHeight="true" outlineLevel="0" collapsed="false">
      <c r="A39" s="84" t="n">
        <v>162</v>
      </c>
      <c r="B39" s="177" t="n">
        <v>42191</v>
      </c>
      <c r="C39" s="176" t="s">
        <v>41</v>
      </c>
      <c r="D39" s="162" t="s">
        <v>419</v>
      </c>
      <c r="E39" s="14" t="s">
        <v>130</v>
      </c>
      <c r="F39" s="4" t="n">
        <v>414.96</v>
      </c>
      <c r="H39" s="142" t="n">
        <v>30630</v>
      </c>
      <c r="I39" s="25" t="n">
        <v>399</v>
      </c>
      <c r="J39" s="25" t="n">
        <v>15.96</v>
      </c>
      <c r="K39" s="14" t="n">
        <v>22</v>
      </c>
      <c r="L39" s="7"/>
      <c r="M39" s="19"/>
      <c r="N39" s="20"/>
    </row>
    <row r="40" customFormat="false" ht="17.2" hidden="false" customHeight="true" outlineLevel="0" collapsed="false">
      <c r="A40" s="14"/>
      <c r="B40" s="52"/>
      <c r="C40" s="28"/>
      <c r="D40" s="16"/>
      <c r="E40" s="14"/>
      <c r="F40" s="4" t="n">
        <v>399</v>
      </c>
      <c r="G40" s="84" t="n">
        <v>70106</v>
      </c>
      <c r="H40" s="14"/>
      <c r="I40" s="25"/>
      <c r="J40" s="25"/>
      <c r="K40" s="14"/>
      <c r="L40" s="7"/>
      <c r="M40" s="19"/>
      <c r="N40" s="20"/>
    </row>
    <row r="41" customFormat="false" ht="17.2" hidden="false" customHeight="true" outlineLevel="0" collapsed="false">
      <c r="A41" s="14"/>
      <c r="B41" s="52"/>
      <c r="C41" s="28"/>
      <c r="D41" s="16"/>
      <c r="E41" s="3" t="s">
        <v>35</v>
      </c>
      <c r="F41" s="4" t="n">
        <v>15.96</v>
      </c>
      <c r="G41" s="84" t="n">
        <v>49997</v>
      </c>
      <c r="H41" s="14"/>
      <c r="I41" s="25"/>
      <c r="J41" s="25"/>
      <c r="K41" s="14"/>
      <c r="L41" s="7"/>
      <c r="M41" s="19"/>
      <c r="N41" s="20"/>
    </row>
    <row r="42" customFormat="false" ht="17.2" hidden="false" customHeight="true" outlineLevel="0" collapsed="false">
      <c r="A42" s="14" t="n">
        <v>163</v>
      </c>
      <c r="B42" s="177" t="n">
        <v>42195</v>
      </c>
      <c r="C42" s="176" t="s">
        <v>41</v>
      </c>
      <c r="D42" s="162" t="s">
        <v>420</v>
      </c>
      <c r="E42" s="14" t="s">
        <v>130</v>
      </c>
      <c r="F42" s="145" t="n">
        <v>616.25</v>
      </c>
      <c r="G42" s="14"/>
      <c r="H42" s="142" t="n">
        <v>30630</v>
      </c>
      <c r="I42" s="5" t="n">
        <v>505.12</v>
      </c>
      <c r="J42" s="142" t="n">
        <v>111.13</v>
      </c>
      <c r="K42" s="3" t="n">
        <v>22</v>
      </c>
      <c r="L42" s="7"/>
      <c r="M42" s="19"/>
      <c r="N42" s="189"/>
      <c r="O42" s="190"/>
      <c r="P42" s="191"/>
      <c r="Q42" s="191"/>
    </row>
    <row r="43" customFormat="false" ht="17.2" hidden="false" customHeight="true" outlineLevel="0" collapsed="false">
      <c r="A43" s="27"/>
      <c r="B43" s="52"/>
      <c r="C43" s="28"/>
      <c r="D43" s="29"/>
      <c r="F43" s="4" t="n">
        <v>505.12</v>
      </c>
      <c r="G43" s="84" t="n">
        <v>70106</v>
      </c>
      <c r="L43" s="7"/>
      <c r="M43" s="19"/>
      <c r="N43" s="20"/>
    </row>
    <row r="44" customFormat="false" ht="17.2" hidden="false" customHeight="true" outlineLevel="0" collapsed="false">
      <c r="A44" s="27"/>
      <c r="B44" s="52"/>
      <c r="C44" s="28"/>
      <c r="D44" s="14"/>
      <c r="F44" s="4" t="n">
        <v>111.13</v>
      </c>
      <c r="G44" s="84" t="n">
        <v>49997</v>
      </c>
      <c r="H44" s="14"/>
      <c r="L44" s="7"/>
      <c r="M44" s="19"/>
      <c r="N44" s="20"/>
    </row>
    <row r="45" customFormat="false" ht="17.2" hidden="false" customHeight="true" outlineLevel="0" collapsed="false">
      <c r="A45" s="192" t="n">
        <v>164</v>
      </c>
      <c r="B45" s="193" t="n">
        <v>42200</v>
      </c>
      <c r="C45" s="194" t="s">
        <v>41</v>
      </c>
      <c r="D45" s="192" t="s">
        <v>421</v>
      </c>
      <c r="E45" s="150" t="s">
        <v>422</v>
      </c>
      <c r="F45" s="195" t="n">
        <v>502.42</v>
      </c>
      <c r="G45" s="192"/>
      <c r="H45" s="150" t="n">
        <v>30478</v>
      </c>
      <c r="I45" s="196" t="n">
        <v>411.82</v>
      </c>
      <c r="J45" s="197" t="n">
        <v>90.6</v>
      </c>
      <c r="K45" s="150" t="n">
        <v>22</v>
      </c>
      <c r="L45" s="157"/>
      <c r="M45" s="198"/>
      <c r="N45" s="20"/>
    </row>
    <row r="46" customFormat="false" ht="17.2" hidden="false" customHeight="true" outlineLevel="0" collapsed="false">
      <c r="A46" s="192"/>
      <c r="B46" s="148"/>
      <c r="C46" s="192"/>
      <c r="D46" s="150"/>
      <c r="E46" s="150"/>
      <c r="F46" s="195" t="n">
        <v>411.82</v>
      </c>
      <c r="G46" s="192" t="n">
        <v>70106</v>
      </c>
      <c r="H46" s="150"/>
      <c r="I46" s="199"/>
      <c r="J46" s="199"/>
      <c r="K46" s="150"/>
      <c r="L46" s="200"/>
      <c r="M46" s="198"/>
      <c r="N46" s="20"/>
    </row>
    <row r="47" customFormat="false" ht="17.2" hidden="false" customHeight="true" outlineLevel="0" collapsed="false">
      <c r="A47" s="192"/>
      <c r="B47" s="148"/>
      <c r="C47" s="192"/>
      <c r="D47" s="201"/>
      <c r="E47" s="150" t="s">
        <v>35</v>
      </c>
      <c r="F47" s="195" t="n">
        <v>90.6</v>
      </c>
      <c r="G47" s="192" t="n">
        <v>49997</v>
      </c>
      <c r="H47" s="192"/>
      <c r="I47" s="199"/>
      <c r="J47" s="199"/>
      <c r="K47" s="150"/>
      <c r="L47" s="31"/>
      <c r="M47" s="19"/>
      <c r="N47" s="20"/>
      <c r="O47" s="31"/>
    </row>
    <row r="48" customFormat="false" ht="17.2" hidden="false" customHeight="true" outlineLevel="0" collapsed="false">
      <c r="A48" s="192"/>
      <c r="B48" s="193" t="n">
        <v>42198</v>
      </c>
      <c r="C48" s="202" t="s">
        <v>423</v>
      </c>
      <c r="D48" s="203"/>
      <c r="E48" s="195"/>
      <c r="F48" s="204" t="n">
        <v>708.54</v>
      </c>
      <c r="G48" s="192"/>
      <c r="H48" s="192" t="n">
        <v>20221</v>
      </c>
      <c r="I48" s="199"/>
      <c r="J48" s="199"/>
      <c r="K48" s="150"/>
      <c r="L48" s="31"/>
      <c r="M48" s="19"/>
      <c r="N48" s="20"/>
      <c r="O48" s="31"/>
    </row>
    <row r="49" customFormat="false" ht="17.2" hidden="false" customHeight="true" outlineLevel="0" collapsed="false">
      <c r="A49" s="192"/>
      <c r="B49" s="193"/>
      <c r="C49" s="194"/>
      <c r="D49" s="203"/>
      <c r="E49" s="195"/>
      <c r="F49" s="204" t="n">
        <v>707.77</v>
      </c>
      <c r="G49" s="150" t="n">
        <v>30478</v>
      </c>
      <c r="H49" s="205"/>
      <c r="I49" s="199"/>
      <c r="J49" s="199"/>
      <c r="K49" s="150"/>
      <c r="L49" s="31"/>
      <c r="M49" s="19"/>
      <c r="N49" s="20"/>
      <c r="O49" s="31"/>
    </row>
    <row r="50" customFormat="false" ht="17.2" hidden="false" customHeight="true" outlineLevel="0" collapsed="false">
      <c r="A50" s="192"/>
      <c r="B50" s="193"/>
      <c r="C50" s="194"/>
      <c r="D50" s="203"/>
      <c r="E50" s="150" t="s">
        <v>44</v>
      </c>
      <c r="F50" s="204" t="n">
        <v>0.77</v>
      </c>
      <c r="G50" s="192" t="n">
        <f aca="false">IF(E50="IVA C/E",49997,IF(E50="COMM.",81408," "))</f>
        <v>81408</v>
      </c>
      <c r="H50" s="205"/>
      <c r="I50" s="199"/>
      <c r="J50" s="199"/>
      <c r="K50" s="150"/>
      <c r="L50" s="31"/>
      <c r="M50" s="19"/>
      <c r="N50" s="20"/>
      <c r="O50" s="31"/>
    </row>
    <row r="51" customFormat="false" ht="17.2" hidden="false" customHeight="true" outlineLevel="0" collapsed="false">
      <c r="A51" s="14" t="n">
        <v>165</v>
      </c>
      <c r="B51" s="177" t="n">
        <v>42199</v>
      </c>
      <c r="C51" s="176" t="s">
        <v>41</v>
      </c>
      <c r="D51" s="16" t="n">
        <v>290</v>
      </c>
      <c r="E51" s="3" t="s">
        <v>387</v>
      </c>
      <c r="F51" s="4" t="n">
        <v>1613.33</v>
      </c>
      <c r="H51" s="3" t="n">
        <v>32367</v>
      </c>
      <c r="I51" s="31" t="n">
        <v>1322.4</v>
      </c>
      <c r="J51" s="31" t="n">
        <v>290.93</v>
      </c>
      <c r="K51" s="3" t="n">
        <v>22</v>
      </c>
      <c r="L51" s="31"/>
      <c r="M51" s="19"/>
      <c r="N51" s="20"/>
      <c r="O51" s="31"/>
    </row>
    <row r="52" customFormat="false" ht="17.2" hidden="false" customHeight="true" outlineLevel="0" collapsed="false">
      <c r="A52" s="14"/>
      <c r="C52" s="14"/>
      <c r="D52" s="16"/>
      <c r="F52" s="4" t="n">
        <v>1322.4</v>
      </c>
      <c r="G52" s="84" t="n">
        <v>70106</v>
      </c>
      <c r="I52" s="31"/>
      <c r="J52" s="31"/>
      <c r="L52" s="31"/>
      <c r="M52" s="19"/>
      <c r="N52" s="20"/>
      <c r="O52" s="31"/>
    </row>
    <row r="53" customFormat="false" ht="17.2" hidden="false" customHeight="true" outlineLevel="0" collapsed="false">
      <c r="A53" s="14"/>
      <c r="B53" s="52"/>
      <c r="C53" s="53"/>
      <c r="F53" s="4" t="n">
        <v>290.93</v>
      </c>
      <c r="G53" s="84" t="n">
        <v>49997</v>
      </c>
      <c r="I53" s="31"/>
      <c r="J53" s="31"/>
      <c r="L53" s="31"/>
      <c r="M53" s="19"/>
      <c r="N53" s="20"/>
      <c r="O53" s="31"/>
    </row>
    <row r="54" s="1" customFormat="true" ht="17.2" hidden="false" customHeight="true" outlineLevel="0" collapsed="false">
      <c r="B54" s="186" t="n">
        <v>42212</v>
      </c>
      <c r="C54" s="206" t="s">
        <v>424</v>
      </c>
      <c r="D54" s="207"/>
      <c r="E54" s="142"/>
      <c r="F54" s="108" t="n">
        <v>1614.1</v>
      </c>
      <c r="G54" s="84"/>
      <c r="H54" s="208" t="n">
        <v>20221</v>
      </c>
      <c r="I54" s="31"/>
      <c r="J54" s="31"/>
      <c r="K54" s="3"/>
      <c r="L54" s="31"/>
      <c r="M54" s="19"/>
      <c r="N54" s="20"/>
      <c r="O54" s="31"/>
      <c r="P54" s="25"/>
      <c r="Q54" s="25"/>
    </row>
    <row r="55" s="1" customFormat="true" ht="17.2" hidden="false" customHeight="true" outlineLevel="0" collapsed="false">
      <c r="B55" s="209"/>
      <c r="C55" s="84"/>
      <c r="D55" s="162"/>
      <c r="E55" s="142"/>
      <c r="F55" s="108" t="n">
        <v>1613.33</v>
      </c>
      <c r="G55" s="142" t="n">
        <v>32367</v>
      </c>
      <c r="H55" s="142"/>
      <c r="I55" s="31"/>
      <c r="J55" s="31"/>
      <c r="K55" s="3"/>
      <c r="L55" s="31"/>
      <c r="M55" s="19"/>
      <c r="N55" s="20"/>
      <c r="O55" s="31"/>
      <c r="P55" s="25"/>
      <c r="Q55" s="25"/>
    </row>
    <row r="56" customFormat="false" ht="17.2" hidden="false" customHeight="true" outlineLevel="0" collapsed="false">
      <c r="A56" s="14"/>
      <c r="B56" s="140"/>
      <c r="C56" s="84"/>
      <c r="D56" s="162"/>
      <c r="E56" s="84" t="s">
        <v>44</v>
      </c>
      <c r="F56" s="108" t="n">
        <v>0.77</v>
      </c>
      <c r="G56" s="84" t="n">
        <v>81408</v>
      </c>
      <c r="H56" s="142"/>
      <c r="I56" s="31"/>
      <c r="J56" s="31"/>
      <c r="L56" s="31"/>
      <c r="M56" s="19"/>
      <c r="N56" s="20"/>
      <c r="O56" s="31"/>
    </row>
    <row r="57" customFormat="false" ht="17.2" hidden="false" customHeight="true" outlineLevel="0" collapsed="false">
      <c r="A57" s="14" t="n">
        <v>166</v>
      </c>
      <c r="B57" s="52" t="n">
        <v>42175</v>
      </c>
      <c r="C57" s="14" t="s">
        <v>41</v>
      </c>
      <c r="D57" s="3" t="s">
        <v>425</v>
      </c>
      <c r="E57" s="3" t="s">
        <v>75</v>
      </c>
      <c r="F57" s="4" t="n">
        <v>13</v>
      </c>
      <c r="H57" s="3" t="n">
        <v>32520</v>
      </c>
      <c r="I57" s="31" t="n">
        <v>10.94</v>
      </c>
      <c r="J57" s="31" t="n">
        <v>2.41</v>
      </c>
      <c r="K57" s="3" t="n">
        <v>22</v>
      </c>
      <c r="L57" s="31"/>
      <c r="M57" s="19"/>
      <c r="N57" s="20"/>
      <c r="O57" s="31"/>
    </row>
    <row r="58" customFormat="false" ht="17.2" hidden="false" customHeight="true" outlineLevel="0" collapsed="false">
      <c r="A58" s="14"/>
      <c r="B58" s="52"/>
      <c r="C58" s="53"/>
      <c r="F58" s="4" t="n">
        <v>10.94</v>
      </c>
      <c r="G58" s="14" t="n">
        <v>82503</v>
      </c>
      <c r="H58" s="43"/>
      <c r="I58" s="31"/>
      <c r="J58" s="31"/>
      <c r="L58" s="31"/>
      <c r="M58" s="19"/>
      <c r="N58" s="20"/>
      <c r="O58" s="31"/>
    </row>
    <row r="59" customFormat="false" ht="17.2" hidden="false" customHeight="true" outlineLevel="0" collapsed="false">
      <c r="A59" s="14"/>
      <c r="B59" s="52"/>
      <c r="C59" s="53"/>
      <c r="E59" s="3" t="s">
        <v>35</v>
      </c>
      <c r="F59" s="4" t="n">
        <v>2.41</v>
      </c>
      <c r="G59" s="14" t="n">
        <v>49997</v>
      </c>
      <c r="H59" s="43"/>
      <c r="I59" s="31"/>
      <c r="J59" s="31"/>
      <c r="L59" s="31"/>
      <c r="M59" s="19"/>
      <c r="N59" s="20"/>
      <c r="O59" s="31"/>
    </row>
    <row r="60" customFormat="false" ht="17.2" hidden="false" customHeight="true" outlineLevel="0" collapsed="false">
      <c r="E60" s="14" t="s">
        <v>77</v>
      </c>
      <c r="F60" s="4" t="n">
        <v>0.35</v>
      </c>
      <c r="G60" s="14" t="str">
        <f aca="false">IF(E60="IVA C/E",49997," ")</f>
        <v> </v>
      </c>
      <c r="H60" s="14" t="n">
        <v>77703</v>
      </c>
      <c r="K60" s="3" t="s">
        <v>32</v>
      </c>
      <c r="L60" s="31"/>
      <c r="M60" s="19"/>
      <c r="N60" s="20"/>
      <c r="O60" s="31"/>
    </row>
    <row r="61" customFormat="false" ht="17.2" hidden="false" customHeight="true" outlineLevel="0" collapsed="false">
      <c r="A61" s="14" t="n">
        <v>167</v>
      </c>
      <c r="B61" s="186" t="n">
        <v>42200</v>
      </c>
      <c r="C61" s="14" t="s">
        <v>41</v>
      </c>
      <c r="D61" s="35" t="n">
        <v>2460</v>
      </c>
      <c r="E61" s="3" t="s">
        <v>194</v>
      </c>
      <c r="F61" s="4" t="n">
        <v>208.47</v>
      </c>
      <c r="G61" s="14"/>
      <c r="H61" s="14" t="n">
        <v>30473</v>
      </c>
      <c r="I61" s="31" t="n">
        <v>170.88</v>
      </c>
      <c r="J61" s="31" t="n">
        <v>37.59</v>
      </c>
      <c r="K61" s="3" t="n">
        <v>22</v>
      </c>
      <c r="L61" s="143"/>
      <c r="M61" s="19"/>
      <c r="N61" s="20"/>
      <c r="O61" s="31"/>
    </row>
    <row r="62" customFormat="false" ht="17.2" hidden="false" customHeight="true" outlineLevel="0" collapsed="false">
      <c r="A62" s="14"/>
      <c r="B62" s="52"/>
      <c r="C62" s="14"/>
      <c r="D62" s="16"/>
      <c r="F62" s="4" t="n">
        <v>170.88</v>
      </c>
      <c r="G62" s="14" t="n">
        <v>70106</v>
      </c>
      <c r="I62" s="31"/>
      <c r="J62" s="31"/>
      <c r="L62" s="31"/>
      <c r="M62" s="19"/>
      <c r="N62" s="20"/>
      <c r="O62" s="31"/>
    </row>
    <row r="63" customFormat="false" ht="17.2" hidden="false" customHeight="true" outlineLevel="0" collapsed="false">
      <c r="A63" s="14"/>
      <c r="B63" s="52"/>
      <c r="C63" s="14"/>
      <c r="D63" s="16"/>
      <c r="E63" s="3" t="s">
        <v>35</v>
      </c>
      <c r="F63" s="4" t="n">
        <v>37.59</v>
      </c>
      <c r="G63" s="14" t="n">
        <v>49997</v>
      </c>
      <c r="I63" s="31"/>
      <c r="J63" s="31"/>
      <c r="L63" s="31"/>
      <c r="M63" s="19"/>
      <c r="N63" s="20"/>
      <c r="O63" s="31"/>
    </row>
    <row r="64" customFormat="false" ht="17.2" hidden="false" customHeight="true" outlineLevel="0" collapsed="false">
      <c r="A64" s="14"/>
      <c r="B64" s="52" t="n">
        <v>42205</v>
      </c>
      <c r="C64" s="154" t="s">
        <v>426</v>
      </c>
      <c r="D64" s="84"/>
      <c r="E64" s="84"/>
      <c r="F64" s="4" t="n">
        <v>209.24</v>
      </c>
      <c r="G64" s="14"/>
      <c r="H64" s="14" t="n">
        <v>20221</v>
      </c>
      <c r="I64" s="31"/>
      <c r="J64" s="31"/>
      <c r="L64" s="31"/>
      <c r="M64" s="19"/>
      <c r="N64" s="20"/>
      <c r="O64" s="31"/>
    </row>
    <row r="65" customFormat="false" ht="17.2" hidden="false" customHeight="true" outlineLevel="0" collapsed="false">
      <c r="A65" s="14"/>
      <c r="B65" s="52"/>
      <c r="C65" s="14"/>
      <c r="D65" s="16"/>
      <c r="E65" s="14"/>
      <c r="F65" s="4" t="n">
        <v>208.47</v>
      </c>
      <c r="G65" s="14" t="n">
        <v>30473</v>
      </c>
      <c r="H65" s="14"/>
      <c r="I65" s="31"/>
      <c r="J65" s="31"/>
      <c r="L65" s="31"/>
      <c r="M65" s="19"/>
      <c r="N65" s="20"/>
      <c r="O65" s="31"/>
    </row>
    <row r="66" customFormat="false" ht="17.2" hidden="false" customHeight="true" outlineLevel="0" collapsed="false">
      <c r="A66" s="14"/>
      <c r="B66" s="52"/>
      <c r="C66" s="14"/>
      <c r="D66" s="16"/>
      <c r="E66" s="14" t="s">
        <v>44</v>
      </c>
      <c r="F66" s="4" t="n">
        <v>0.77</v>
      </c>
      <c r="G66" s="14" t="n">
        <v>81408</v>
      </c>
      <c r="H66" s="14"/>
      <c r="I66" s="31"/>
      <c r="J66" s="31"/>
      <c r="L66" s="31"/>
      <c r="M66" s="19"/>
      <c r="N66" s="20"/>
      <c r="O66" s="31"/>
    </row>
    <row r="67" customFormat="false" ht="17.2" hidden="false" customHeight="true" outlineLevel="0" collapsed="false">
      <c r="A67" s="14" t="n">
        <v>168</v>
      </c>
      <c r="B67" s="186" t="n">
        <v>42200</v>
      </c>
      <c r="C67" s="14" t="s">
        <v>41</v>
      </c>
      <c r="D67" s="16" t="n">
        <v>15009123</v>
      </c>
      <c r="E67" s="84" t="s">
        <v>113</v>
      </c>
      <c r="F67" s="108" t="n">
        <v>867.74</v>
      </c>
      <c r="G67" s="84"/>
      <c r="H67" s="84" t="n">
        <v>32048</v>
      </c>
      <c r="I67" s="105" t="n">
        <v>823.86</v>
      </c>
      <c r="J67" s="105"/>
      <c r="K67" s="84" t="s">
        <v>32</v>
      </c>
      <c r="L67" s="31"/>
      <c r="M67" s="19"/>
      <c r="N67" s="20"/>
      <c r="O67" s="31"/>
    </row>
    <row r="68" customFormat="false" ht="17.2" hidden="false" customHeight="true" outlineLevel="0" collapsed="false">
      <c r="A68" s="14"/>
      <c r="B68" s="52"/>
      <c r="C68" s="14"/>
      <c r="D68" s="16"/>
      <c r="E68" s="84"/>
      <c r="F68" s="108"/>
      <c r="G68" s="84"/>
      <c r="H68" s="84"/>
      <c r="I68" s="105" t="n">
        <v>5.6</v>
      </c>
      <c r="J68" s="105" t="n">
        <v>1.23</v>
      </c>
      <c r="K68" s="84" t="n">
        <v>22</v>
      </c>
      <c r="L68" s="31"/>
      <c r="M68" s="19"/>
      <c r="N68" s="20"/>
      <c r="O68" s="31"/>
    </row>
    <row r="69" customFormat="false" ht="17.2" hidden="false" customHeight="true" outlineLevel="0" collapsed="false">
      <c r="A69" s="14"/>
      <c r="B69" s="52"/>
      <c r="C69" s="14"/>
      <c r="D69" s="16"/>
      <c r="E69" s="84"/>
      <c r="F69" s="108"/>
      <c r="G69" s="84"/>
      <c r="H69" s="84"/>
      <c r="I69" s="105" t="n">
        <v>35.62</v>
      </c>
      <c r="J69" s="105" t="n">
        <v>1.43</v>
      </c>
      <c r="K69" s="84" t="n">
        <v>4</v>
      </c>
      <c r="L69" s="31"/>
      <c r="M69" s="19"/>
      <c r="N69" s="20"/>
      <c r="O69" s="31"/>
    </row>
    <row r="70" customFormat="false" ht="17.2" hidden="false" customHeight="true" outlineLevel="0" collapsed="false">
      <c r="A70" s="14"/>
      <c r="B70" s="52"/>
      <c r="C70" s="14"/>
      <c r="D70" s="16"/>
      <c r="E70" s="84"/>
      <c r="F70" s="108" t="n">
        <f aca="false">I67+I68+I69</f>
        <v>865.08</v>
      </c>
      <c r="G70" s="84" t="n">
        <v>70107</v>
      </c>
      <c r="H70" s="84"/>
      <c r="I70" s="105"/>
      <c r="J70" s="105"/>
      <c r="K70" s="84"/>
      <c r="L70" s="31"/>
      <c r="M70" s="19"/>
      <c r="N70" s="20"/>
      <c r="O70" s="31"/>
    </row>
    <row r="71" customFormat="false" ht="17.2" hidden="false" customHeight="true" outlineLevel="0" collapsed="false">
      <c r="A71" s="14"/>
      <c r="B71" s="52"/>
      <c r="C71" s="14"/>
      <c r="D71" s="16"/>
      <c r="E71" s="84" t="s">
        <v>35</v>
      </c>
      <c r="F71" s="108" t="n">
        <v>2.66</v>
      </c>
      <c r="G71" s="84"/>
      <c r="H71" s="84"/>
      <c r="I71" s="105"/>
      <c r="J71" s="105"/>
      <c r="K71" s="84"/>
      <c r="L71" s="31"/>
      <c r="M71" s="19"/>
      <c r="N71" s="20"/>
      <c r="O71" s="31"/>
    </row>
    <row r="72" customFormat="false" ht="17.2" hidden="false" customHeight="true" outlineLevel="0" collapsed="false">
      <c r="A72" s="84" t="n">
        <v>169</v>
      </c>
      <c r="B72" s="186" t="n">
        <v>42200</v>
      </c>
      <c r="C72" s="84" t="s">
        <v>45</v>
      </c>
      <c r="D72" s="210" t="n">
        <v>15002165</v>
      </c>
      <c r="E72" s="142" t="s">
        <v>113</v>
      </c>
      <c r="F72" s="108" t="n">
        <v>631.52</v>
      </c>
      <c r="G72" s="84" t="n">
        <v>32048</v>
      </c>
      <c r="H72" s="142"/>
      <c r="I72" s="143" t="n">
        <v>537.85</v>
      </c>
      <c r="J72" s="143"/>
      <c r="K72" s="142" t="s">
        <v>32</v>
      </c>
      <c r="L72" s="31"/>
      <c r="M72" s="19"/>
      <c r="N72" s="20"/>
      <c r="O72" s="31"/>
    </row>
    <row r="73" customFormat="false" ht="17.2" hidden="false" customHeight="true" outlineLevel="0" collapsed="false">
      <c r="A73" s="84"/>
      <c r="B73" s="211"/>
      <c r="C73" s="84"/>
      <c r="D73" s="210"/>
      <c r="E73" s="142"/>
      <c r="F73" s="108"/>
      <c r="G73" s="84" t="str">
        <f aca="false">IF(E73="IVA C/E",49997,IF(E73="COMM.",81408," "))</f>
        <v> </v>
      </c>
      <c r="H73" s="142"/>
      <c r="I73" s="143" t="n">
        <v>39.32</v>
      </c>
      <c r="J73" s="143" t="n">
        <v>8.65</v>
      </c>
      <c r="K73" s="142" t="n">
        <v>22</v>
      </c>
      <c r="L73" s="31"/>
      <c r="M73" s="19"/>
      <c r="N73" s="20"/>
      <c r="O73" s="31"/>
    </row>
    <row r="74" customFormat="false" ht="17.2" hidden="false" customHeight="true" outlineLevel="0" collapsed="false">
      <c r="A74" s="84"/>
      <c r="B74" s="211"/>
      <c r="C74" s="84"/>
      <c r="D74" s="210"/>
      <c r="E74" s="142"/>
      <c r="F74" s="108"/>
      <c r="G74" s="84"/>
      <c r="H74" s="142"/>
      <c r="I74" s="143" t="n">
        <v>43.94</v>
      </c>
      <c r="J74" s="143" t="n">
        <v>1.76</v>
      </c>
      <c r="K74" s="142" t="n">
        <v>4</v>
      </c>
      <c r="L74" s="31"/>
      <c r="M74" s="19"/>
      <c r="N74" s="20"/>
      <c r="O74" s="31"/>
    </row>
    <row r="75" customFormat="false" ht="17.2" hidden="false" customHeight="true" outlineLevel="0" collapsed="false">
      <c r="A75" s="84"/>
      <c r="B75" s="211"/>
      <c r="C75" s="84"/>
      <c r="D75" s="210"/>
      <c r="E75" s="142"/>
      <c r="F75" s="108" t="n">
        <v>621.11</v>
      </c>
      <c r="G75" s="84" t="str">
        <f aca="false">IF(E75="IVA C/E",49997,IF(E75="COMM.",81408," "))</f>
        <v> </v>
      </c>
      <c r="H75" s="142" t="n">
        <v>70107</v>
      </c>
      <c r="I75" s="143"/>
      <c r="J75" s="143"/>
      <c r="K75" s="142"/>
      <c r="L75" s="31"/>
      <c r="M75" s="19"/>
      <c r="N75" s="20"/>
      <c r="O75" s="31"/>
    </row>
    <row r="76" customFormat="false" ht="17.2" hidden="false" customHeight="true" outlineLevel="0" collapsed="false">
      <c r="A76" s="84"/>
      <c r="B76" s="211"/>
      <c r="C76" s="84"/>
      <c r="D76" s="210"/>
      <c r="E76" s="142" t="s">
        <v>35</v>
      </c>
      <c r="F76" s="108" t="n">
        <v>10.41</v>
      </c>
      <c r="G76" s="142"/>
      <c r="H76" s="84" t="n">
        <f aca="false">IF(E76="IVA C/E",49997,IF(E76="COMM.",81408," "))</f>
        <v>49997</v>
      </c>
      <c r="I76" s="143"/>
      <c r="J76" s="143"/>
      <c r="K76" s="142"/>
      <c r="L76" s="31"/>
      <c r="M76" s="19"/>
      <c r="N76" s="20"/>
      <c r="O76" s="31"/>
    </row>
    <row r="77" customFormat="false" ht="17.2" hidden="false" customHeight="true" outlineLevel="0" collapsed="false">
      <c r="A77" s="14" t="n">
        <v>170</v>
      </c>
      <c r="B77" s="186" t="n">
        <v>42202</v>
      </c>
      <c r="C77" s="14" t="s">
        <v>41</v>
      </c>
      <c r="D77" s="16" t="s">
        <v>427</v>
      </c>
      <c r="E77" s="84" t="s">
        <v>130</v>
      </c>
      <c r="F77" s="108" t="n">
        <v>439.57</v>
      </c>
      <c r="G77" s="142"/>
      <c r="H77" s="142" t="n">
        <v>30630</v>
      </c>
      <c r="I77" s="105" t="n">
        <v>360.3</v>
      </c>
      <c r="J77" s="105" t="n">
        <v>79.27</v>
      </c>
      <c r="K77" s="84" t="n">
        <v>22</v>
      </c>
      <c r="L77" s="31"/>
      <c r="M77" s="19"/>
      <c r="N77" s="20"/>
      <c r="O77" s="31"/>
    </row>
    <row r="78" customFormat="false" ht="17.2" hidden="false" customHeight="true" outlineLevel="0" collapsed="false">
      <c r="A78" s="14"/>
      <c r="B78" s="52"/>
      <c r="C78" s="14"/>
      <c r="D78" s="16"/>
      <c r="E78" s="84"/>
      <c r="F78" s="108" t="n">
        <v>360.3</v>
      </c>
      <c r="G78" s="84" t="n">
        <v>70106</v>
      </c>
      <c r="H78" s="84"/>
      <c r="I78" s="105"/>
      <c r="J78" s="105"/>
      <c r="K78" s="84"/>
      <c r="L78" s="31"/>
      <c r="M78" s="19"/>
      <c r="N78" s="20"/>
      <c r="O78" s="31"/>
    </row>
    <row r="79" customFormat="false" ht="17.2" hidden="false" customHeight="true" outlineLevel="0" collapsed="false">
      <c r="A79" s="14"/>
      <c r="B79" s="52"/>
      <c r="C79" s="14"/>
      <c r="D79" s="16"/>
      <c r="E79" s="142" t="s">
        <v>35</v>
      </c>
      <c r="F79" s="108" t="n">
        <v>79.27</v>
      </c>
      <c r="G79" s="84" t="n">
        <v>49997</v>
      </c>
      <c r="H79" s="84"/>
      <c r="I79" s="105"/>
      <c r="J79" s="105"/>
      <c r="K79" s="84"/>
      <c r="L79" s="31"/>
      <c r="M79" s="19"/>
      <c r="N79" s="20"/>
      <c r="O79" s="31"/>
    </row>
    <row r="80" customFormat="false" ht="17.2" hidden="false" customHeight="true" outlineLevel="0" collapsed="false">
      <c r="A80" s="14" t="n">
        <v>171</v>
      </c>
      <c r="B80" s="186" t="n">
        <v>42206</v>
      </c>
      <c r="C80" s="142" t="s">
        <v>41</v>
      </c>
      <c r="D80" s="142" t="n">
        <v>243</v>
      </c>
      <c r="E80" s="142" t="s">
        <v>185</v>
      </c>
      <c r="F80" s="108" t="n">
        <v>1116.12</v>
      </c>
      <c r="G80" s="84" t="str">
        <f aca="false">IF(E80="IVA C/E",49997,IF(E80="COMM.",81408," "))</f>
        <v> </v>
      </c>
      <c r="H80" s="84" t="n">
        <v>30807</v>
      </c>
      <c r="I80" s="105" t="n">
        <v>914.85</v>
      </c>
      <c r="J80" s="105" t="n">
        <v>201.27</v>
      </c>
      <c r="K80" s="84" t="n">
        <v>22</v>
      </c>
      <c r="L80" s="31"/>
      <c r="M80" s="19"/>
      <c r="N80" s="20"/>
      <c r="O80" s="31"/>
    </row>
    <row r="81" customFormat="false" ht="17.2" hidden="false" customHeight="true" outlineLevel="0" collapsed="false">
      <c r="A81" s="14"/>
      <c r="B81" s="155"/>
      <c r="C81" s="142"/>
      <c r="D81" s="212"/>
      <c r="E81" s="142"/>
      <c r="F81" s="108" t="n">
        <f aca="false">I80</f>
        <v>914.85</v>
      </c>
      <c r="G81" s="84" t="n">
        <v>70106</v>
      </c>
      <c r="H81" s="84"/>
      <c r="I81" s="105"/>
      <c r="J81" s="105"/>
      <c r="K81" s="84"/>
      <c r="L81" s="31"/>
      <c r="M81" s="19"/>
      <c r="N81" s="20"/>
      <c r="O81" s="31"/>
    </row>
    <row r="82" customFormat="false" ht="17.2" hidden="false" customHeight="true" outlineLevel="0" collapsed="false">
      <c r="A82" s="14"/>
      <c r="B82" s="155"/>
      <c r="C82" s="213"/>
      <c r="D82" s="142"/>
      <c r="E82" s="142" t="s">
        <v>35</v>
      </c>
      <c r="F82" s="108" t="n">
        <v>201.27</v>
      </c>
      <c r="G82" s="84" t="n">
        <f aca="false">IF(E82="IVA C/E",49997,IF(E82="COMM.",81408," "))</f>
        <v>49997</v>
      </c>
      <c r="H82" s="84"/>
      <c r="I82" s="105"/>
      <c r="J82" s="105"/>
      <c r="K82" s="84"/>
      <c r="L82" s="31"/>
      <c r="M82" s="19"/>
      <c r="N82" s="20"/>
      <c r="O82" s="31"/>
    </row>
    <row r="83" customFormat="false" ht="17.2" hidden="false" customHeight="true" outlineLevel="0" collapsed="false">
      <c r="A83" s="14"/>
      <c r="B83" s="186" t="n">
        <v>42213</v>
      </c>
      <c r="C83" s="147" t="s">
        <v>428</v>
      </c>
      <c r="D83" s="164"/>
      <c r="E83" s="142"/>
      <c r="F83" s="108" t="n">
        <v>1116.89</v>
      </c>
      <c r="G83" s="84" t="str">
        <f aca="false">IF(E83="IVA C/E",49997,IF(E83="COMM.",81408," "))</f>
        <v> </v>
      </c>
      <c r="H83" s="84" t="n">
        <v>20221</v>
      </c>
      <c r="I83" s="105"/>
      <c r="J83" s="105"/>
      <c r="K83" s="84"/>
      <c r="L83" s="31"/>
      <c r="M83" s="19"/>
      <c r="N83" s="20"/>
      <c r="O83" s="31"/>
    </row>
    <row r="84" customFormat="false" ht="17.2" hidden="false" customHeight="true" outlineLevel="0" collapsed="false">
      <c r="A84" s="14"/>
      <c r="B84" s="155"/>
      <c r="C84" s="142"/>
      <c r="D84" s="164"/>
      <c r="E84" s="142"/>
      <c r="F84" s="108" t="n">
        <v>1116.12</v>
      </c>
      <c r="G84" s="84" t="n">
        <v>30807</v>
      </c>
      <c r="H84" s="84"/>
      <c r="I84" s="105"/>
      <c r="J84" s="105"/>
      <c r="K84" s="84"/>
      <c r="L84" s="31"/>
      <c r="M84" s="19"/>
      <c r="N84" s="20"/>
      <c r="O84" s="31"/>
    </row>
    <row r="85" customFormat="false" ht="17.2" hidden="false" customHeight="true" outlineLevel="0" collapsed="false">
      <c r="A85" s="14"/>
      <c r="B85" s="144"/>
      <c r="C85" s="144"/>
      <c r="D85" s="144"/>
      <c r="E85" s="142" t="s">
        <v>44</v>
      </c>
      <c r="F85" s="108" t="n">
        <v>0.77</v>
      </c>
      <c r="G85" s="84" t="n">
        <f aca="false">IF(E85="IVA C/E",49997,IF(E85="COMM.",81408," "))</f>
        <v>81408</v>
      </c>
      <c r="H85" s="84"/>
      <c r="I85" s="105"/>
      <c r="J85" s="105"/>
      <c r="K85" s="84"/>
      <c r="L85" s="31"/>
      <c r="M85" s="19"/>
      <c r="N85" s="20"/>
      <c r="O85" s="31"/>
    </row>
    <row r="86" customFormat="false" ht="17.2" hidden="false" customHeight="true" outlineLevel="0" collapsed="false">
      <c r="A86" s="14" t="n">
        <v>172</v>
      </c>
      <c r="B86" s="186" t="n">
        <v>42208</v>
      </c>
      <c r="C86" s="14" t="s">
        <v>41</v>
      </c>
      <c r="D86" s="16" t="n">
        <v>2196</v>
      </c>
      <c r="E86" s="14" t="s">
        <v>54</v>
      </c>
      <c r="F86" s="4" t="n">
        <v>109.8</v>
      </c>
      <c r="G86" s="14" t="str">
        <f aca="false">IF(E86="IVA C/E",49997," ")</f>
        <v> </v>
      </c>
      <c r="H86" s="14" t="n">
        <v>30468</v>
      </c>
      <c r="I86" s="25" t="n">
        <v>90</v>
      </c>
      <c r="J86" s="25" t="n">
        <v>19.8</v>
      </c>
      <c r="K86" s="14" t="n">
        <v>22</v>
      </c>
      <c r="L86" s="31"/>
      <c r="M86" s="19"/>
      <c r="N86" s="20"/>
      <c r="O86" s="31"/>
    </row>
    <row r="87" customFormat="false" ht="17.2" hidden="false" customHeight="true" outlineLevel="0" collapsed="false">
      <c r="A87" s="14"/>
      <c r="C87" s="14"/>
      <c r="D87" s="16"/>
      <c r="E87" s="14"/>
      <c r="F87" s="4" t="n">
        <f aca="false">I86</f>
        <v>90</v>
      </c>
      <c r="G87" s="14" t="n">
        <v>73908</v>
      </c>
      <c r="H87" s="14"/>
      <c r="I87" s="25"/>
      <c r="J87" s="25"/>
      <c r="K87" s="14"/>
      <c r="L87" s="31"/>
      <c r="M87" s="19"/>
      <c r="N87" s="20"/>
      <c r="O87" s="31"/>
    </row>
    <row r="88" customFormat="false" ht="17.2" hidden="false" customHeight="true" outlineLevel="0" collapsed="false">
      <c r="A88" s="14"/>
      <c r="C88" s="14"/>
      <c r="D88" s="16"/>
      <c r="E88" s="14" t="s">
        <v>35</v>
      </c>
      <c r="F88" s="4" t="n">
        <v>19.8</v>
      </c>
      <c r="G88" s="14" t="n">
        <f aca="false">IF(E88="IVA C/E",49997," ")</f>
        <v>49997</v>
      </c>
      <c r="H88" s="14"/>
      <c r="I88" s="25"/>
      <c r="J88" s="25"/>
      <c r="K88" s="14"/>
      <c r="L88" s="31"/>
      <c r="M88" s="19"/>
      <c r="N88" s="20"/>
      <c r="O88" s="31"/>
    </row>
    <row r="89" customFormat="false" ht="17.2" hidden="false" customHeight="true" outlineLevel="0" collapsed="false">
      <c r="A89" s="14"/>
      <c r="B89" s="186" t="n">
        <v>42208</v>
      </c>
      <c r="C89" s="28" t="s">
        <v>429</v>
      </c>
      <c r="D89" s="16"/>
      <c r="E89" s="48"/>
      <c r="F89" s="4" t="n">
        <v>109.8</v>
      </c>
      <c r="G89" s="14" t="n">
        <v>30468</v>
      </c>
      <c r="H89" s="14" t="n">
        <v>20003</v>
      </c>
      <c r="I89" s="25"/>
      <c r="J89" s="25"/>
      <c r="K89" s="14"/>
      <c r="L89" s="31"/>
      <c r="M89" s="19"/>
      <c r="N89" s="20"/>
      <c r="O89" s="31"/>
    </row>
    <row r="90" customFormat="false" ht="17.2" hidden="false" customHeight="true" outlineLevel="0" collapsed="false">
      <c r="A90" s="14" t="n">
        <v>173</v>
      </c>
      <c r="B90" s="186" t="n">
        <v>42208</v>
      </c>
      <c r="C90" s="84" t="s">
        <v>41</v>
      </c>
      <c r="D90" s="162" t="s">
        <v>430</v>
      </c>
      <c r="E90" s="84" t="s">
        <v>58</v>
      </c>
      <c r="F90" s="108" t="n">
        <v>152.16</v>
      </c>
      <c r="G90" s="84" t="n">
        <v>70107</v>
      </c>
      <c r="H90" s="84" t="n">
        <v>30443</v>
      </c>
      <c r="I90" s="105"/>
      <c r="J90" s="105"/>
      <c r="K90" s="84" t="s">
        <v>32</v>
      </c>
      <c r="L90" s="31"/>
      <c r="M90" s="19"/>
      <c r="N90" s="20"/>
      <c r="O90" s="31"/>
    </row>
    <row r="91" customFormat="false" ht="17.2" hidden="false" customHeight="true" outlineLevel="0" collapsed="false">
      <c r="A91" s="14"/>
      <c r="B91" s="186" t="n">
        <v>42187</v>
      </c>
      <c r="C91" s="147" t="s">
        <v>431</v>
      </c>
      <c r="D91" s="164"/>
      <c r="E91" s="142"/>
      <c r="F91" s="108" t="n">
        <v>158.03</v>
      </c>
      <c r="G91" s="84" t="str">
        <f aca="false">IF(E91="IVA C/E",49997,IF(E91="COMM.",81408," "))</f>
        <v> </v>
      </c>
      <c r="H91" s="84" t="n">
        <v>20221</v>
      </c>
      <c r="I91" s="105"/>
      <c r="J91" s="105"/>
      <c r="L91" s="31"/>
      <c r="M91" s="19"/>
      <c r="N91" s="20"/>
      <c r="O91" s="31"/>
    </row>
    <row r="92" customFormat="false" ht="17.2" hidden="false" customHeight="true" outlineLevel="0" collapsed="false">
      <c r="A92" s="14"/>
      <c r="B92" s="155"/>
      <c r="C92" s="142"/>
      <c r="D92" s="164"/>
      <c r="E92" s="142"/>
      <c r="F92" s="108" t="n">
        <v>157.26</v>
      </c>
      <c r="G92" s="3" t="n">
        <v>31518</v>
      </c>
      <c r="H92" s="84"/>
      <c r="I92" s="105"/>
      <c r="J92" s="105"/>
      <c r="L92" s="31"/>
      <c r="M92" s="19"/>
      <c r="N92" s="20"/>
      <c r="O92" s="31"/>
    </row>
    <row r="93" customFormat="false" ht="17.2" hidden="false" customHeight="true" outlineLevel="0" collapsed="false">
      <c r="A93" s="14"/>
      <c r="B93" s="144"/>
      <c r="C93" s="144"/>
      <c r="D93" s="144"/>
      <c r="E93" s="142" t="s">
        <v>44</v>
      </c>
      <c r="F93" s="108" t="n">
        <v>0.77</v>
      </c>
      <c r="G93" s="84" t="n">
        <f aca="false">IF(E93="IVA C/E",49997,IF(E93="COMM.",81408," "))</f>
        <v>81408</v>
      </c>
      <c r="H93" s="84"/>
      <c r="I93" s="105"/>
      <c r="J93" s="105"/>
      <c r="L93" s="31"/>
      <c r="M93" s="19"/>
      <c r="N93" s="20"/>
      <c r="O93" s="31"/>
    </row>
    <row r="94" customFormat="false" ht="17.2" hidden="false" customHeight="true" outlineLevel="0" collapsed="false">
      <c r="A94" s="14" t="n">
        <v>174</v>
      </c>
      <c r="B94" s="52" t="n">
        <v>42214</v>
      </c>
      <c r="C94" s="28" t="s">
        <v>41</v>
      </c>
      <c r="D94" s="16" t="s">
        <v>432</v>
      </c>
      <c r="E94" s="14" t="s">
        <v>397</v>
      </c>
      <c r="F94" s="4" t="n">
        <v>582.4</v>
      </c>
      <c r="G94" s="14"/>
      <c r="H94" s="14" t="n">
        <v>32512</v>
      </c>
      <c r="I94" s="25" t="n">
        <v>560</v>
      </c>
      <c r="J94" s="25" t="n">
        <v>22.4</v>
      </c>
      <c r="K94" s="14" t="n">
        <v>4</v>
      </c>
      <c r="L94" s="31"/>
      <c r="M94" s="19"/>
      <c r="N94" s="20"/>
      <c r="O94" s="31"/>
    </row>
    <row r="95" customFormat="false" ht="17.2" hidden="false" customHeight="true" outlineLevel="0" collapsed="false">
      <c r="A95" s="14"/>
      <c r="C95" s="14"/>
      <c r="D95" s="14"/>
      <c r="E95" s="14"/>
      <c r="F95" s="4" t="n">
        <v>560</v>
      </c>
      <c r="G95" s="159" t="n">
        <v>70105</v>
      </c>
      <c r="H95" s="14"/>
      <c r="I95" s="1"/>
      <c r="J95" s="1"/>
      <c r="K95" s="14"/>
      <c r="L95" s="31"/>
      <c r="M95" s="19"/>
      <c r="N95" s="20"/>
      <c r="O95" s="31"/>
    </row>
    <row r="96" customFormat="false" ht="17.2" hidden="false" customHeight="true" outlineLevel="0" collapsed="false">
      <c r="A96" s="14"/>
      <c r="C96" s="14"/>
      <c r="D96" s="14"/>
      <c r="E96" s="14" t="s">
        <v>35</v>
      </c>
      <c r="F96" s="4" t="n">
        <v>22.4</v>
      </c>
      <c r="G96" s="14" t="n">
        <v>49997</v>
      </c>
      <c r="H96" s="14"/>
      <c r="I96" s="1"/>
      <c r="J96" s="1"/>
      <c r="K96" s="14"/>
      <c r="L96" s="31"/>
      <c r="M96" s="19"/>
      <c r="N96" s="20"/>
      <c r="O96" s="31"/>
    </row>
    <row r="97" customFormat="false" ht="17.2" hidden="false" customHeight="true" outlineLevel="0" collapsed="false">
      <c r="A97" s="14"/>
      <c r="B97" s="186" t="n">
        <v>42195</v>
      </c>
      <c r="C97" s="28" t="s">
        <v>433</v>
      </c>
      <c r="D97" s="16"/>
      <c r="E97" s="14"/>
      <c r="F97" s="4" t="n">
        <v>234.5</v>
      </c>
      <c r="G97" s="3" t="n">
        <v>32520</v>
      </c>
      <c r="H97" s="84" t="n">
        <v>20221</v>
      </c>
      <c r="I97" s="31"/>
      <c r="J97" s="31"/>
      <c r="L97" s="31"/>
      <c r="M97" s="19"/>
      <c r="N97" s="20"/>
      <c r="O97" s="31"/>
    </row>
    <row r="98" customFormat="false" ht="17.2" hidden="false" customHeight="true" outlineLevel="0" collapsed="false">
      <c r="A98" s="14" t="n">
        <v>175</v>
      </c>
      <c r="B98" s="52" t="n">
        <v>42215</v>
      </c>
      <c r="C98" s="53" t="s">
        <v>41</v>
      </c>
      <c r="D98" s="35" t="s">
        <v>434</v>
      </c>
      <c r="E98" s="3" t="s">
        <v>31</v>
      </c>
      <c r="F98" s="4" t="n">
        <v>12147.2</v>
      </c>
      <c r="G98" s="14" t="n">
        <v>31503</v>
      </c>
      <c r="H98" s="14"/>
      <c r="I98" s="25" t="n">
        <v>11680</v>
      </c>
      <c r="J98" s="25" t="n">
        <v>467.2</v>
      </c>
      <c r="K98" s="14" t="n">
        <v>4</v>
      </c>
      <c r="L98" s="31"/>
      <c r="M98" s="19"/>
      <c r="N98" s="20"/>
      <c r="O98" s="31"/>
    </row>
    <row r="99" customFormat="false" ht="17.2" hidden="false" customHeight="true" outlineLevel="0" collapsed="false">
      <c r="A99" s="14"/>
      <c r="B99" s="186"/>
      <c r="C99" s="14"/>
      <c r="D99" s="16"/>
      <c r="E99" s="14"/>
      <c r="F99" s="4" t="n">
        <v>11680</v>
      </c>
      <c r="G99" s="14" t="n">
        <v>70107</v>
      </c>
      <c r="H99" s="14"/>
      <c r="I99" s="25"/>
      <c r="J99" s="25"/>
      <c r="K99" s="14"/>
      <c r="L99" s="31"/>
      <c r="M99" s="19"/>
      <c r="N99" s="20"/>
      <c r="O99" s="31"/>
    </row>
    <row r="100" customFormat="false" ht="17.2" hidden="false" customHeight="true" outlineLevel="0" collapsed="false">
      <c r="A100" s="14"/>
      <c r="B100" s="186"/>
      <c r="C100" s="14"/>
      <c r="D100" s="16"/>
      <c r="E100" s="14" t="s">
        <v>35</v>
      </c>
      <c r="F100" s="4" t="n">
        <v>467.2</v>
      </c>
      <c r="G100" s="14" t="n">
        <v>49997</v>
      </c>
      <c r="H100" s="14"/>
      <c r="I100" s="25"/>
      <c r="J100" s="25"/>
      <c r="K100" s="14"/>
      <c r="L100" s="31"/>
      <c r="M100" s="19"/>
      <c r="N100" s="20"/>
      <c r="O100" s="31"/>
    </row>
    <row r="101" customFormat="false" ht="17.2" hidden="false" customHeight="true" outlineLevel="0" collapsed="false">
      <c r="A101" s="14" t="n">
        <v>176</v>
      </c>
      <c r="B101" s="52" t="n">
        <v>42216</v>
      </c>
      <c r="C101" s="3" t="s">
        <v>41</v>
      </c>
      <c r="D101" s="35" t="n">
        <v>15009918</v>
      </c>
      <c r="E101" s="3" t="s">
        <v>113</v>
      </c>
      <c r="F101" s="4" t="n">
        <v>285.94</v>
      </c>
      <c r="G101" s="84" t="str">
        <f aca="false">IF(E101="IVA C/E",49997," ")</f>
        <v> </v>
      </c>
      <c r="H101" s="14" t="n">
        <v>32048</v>
      </c>
      <c r="I101" s="25" t="n">
        <v>223.82</v>
      </c>
      <c r="J101" s="25"/>
      <c r="K101" s="14" t="s">
        <v>32</v>
      </c>
      <c r="L101" s="31"/>
      <c r="M101" s="19"/>
      <c r="N101" s="20"/>
      <c r="O101" s="31"/>
    </row>
    <row r="102" customFormat="false" ht="17.2" hidden="false" customHeight="true" outlineLevel="0" collapsed="false">
      <c r="A102" s="14"/>
      <c r="B102" s="186"/>
      <c r="C102" s="14"/>
      <c r="D102" s="16"/>
      <c r="E102" s="14"/>
      <c r="G102" s="84" t="str">
        <f aca="false">IF(E102="IVA C/E",49997," ")</f>
        <v> </v>
      </c>
      <c r="H102" s="14"/>
      <c r="I102" s="25" t="n">
        <v>50.92</v>
      </c>
      <c r="J102" s="25" t="n">
        <v>11.2</v>
      </c>
      <c r="K102" s="14" t="n">
        <v>22</v>
      </c>
      <c r="L102" s="31"/>
      <c r="M102" s="19"/>
      <c r="N102" s="20"/>
      <c r="O102" s="31"/>
    </row>
    <row r="103" customFormat="false" ht="17.2" hidden="false" customHeight="true" outlineLevel="0" collapsed="false">
      <c r="A103" s="14"/>
      <c r="B103" s="186"/>
      <c r="C103" s="14"/>
      <c r="D103" s="16"/>
      <c r="E103" s="14"/>
      <c r="F103" s="4" t="n">
        <f aca="false">I101+I102</f>
        <v>274.74</v>
      </c>
      <c r="G103" s="84" t="n">
        <v>70107</v>
      </c>
      <c r="H103" s="14"/>
      <c r="I103" s="25"/>
      <c r="J103" s="25"/>
      <c r="K103" s="14"/>
      <c r="L103" s="31"/>
      <c r="M103" s="19"/>
      <c r="N103" s="20"/>
      <c r="O103" s="31"/>
    </row>
    <row r="104" customFormat="false" ht="17.2" hidden="false" customHeight="true" outlineLevel="0" collapsed="false">
      <c r="A104" s="14"/>
      <c r="B104" s="186"/>
      <c r="C104" s="14"/>
      <c r="D104" s="14"/>
      <c r="E104" s="14" t="s">
        <v>35</v>
      </c>
      <c r="F104" s="4" t="n">
        <v>11.2</v>
      </c>
      <c r="G104" s="84" t="n">
        <f aca="false">IF(E104="IVA C/E",49997," ")</f>
        <v>49997</v>
      </c>
      <c r="H104" s="14"/>
      <c r="I104" s="25"/>
      <c r="J104" s="25"/>
      <c r="K104" s="14"/>
      <c r="L104" s="31"/>
      <c r="M104" s="19"/>
      <c r="N104" s="20"/>
      <c r="O104" s="31"/>
    </row>
    <row r="105" customFormat="false" ht="17.2" hidden="false" customHeight="true" outlineLevel="0" collapsed="false">
      <c r="A105" s="14" t="n">
        <v>177</v>
      </c>
      <c r="B105" s="52" t="n">
        <v>213</v>
      </c>
      <c r="C105" s="14" t="s">
        <v>41</v>
      </c>
      <c r="D105" s="16" t="n">
        <v>15001375</v>
      </c>
      <c r="E105" s="14" t="s">
        <v>113</v>
      </c>
      <c r="F105" s="4" t="n">
        <v>165.1</v>
      </c>
      <c r="G105" s="84" t="n">
        <v>70107</v>
      </c>
      <c r="H105" s="14" t="n">
        <v>32048</v>
      </c>
      <c r="I105" s="25"/>
      <c r="J105" s="25"/>
      <c r="K105" s="14" t="s">
        <v>32</v>
      </c>
      <c r="L105" s="31"/>
      <c r="M105" s="19"/>
      <c r="N105" s="20"/>
      <c r="O105" s="31"/>
    </row>
    <row r="106" customFormat="false" ht="17.2" hidden="false" customHeight="true" outlineLevel="0" collapsed="false">
      <c r="A106" s="14" t="n">
        <v>178</v>
      </c>
      <c r="B106" s="52" t="n">
        <v>42216</v>
      </c>
      <c r="C106" s="28" t="s">
        <v>45</v>
      </c>
      <c r="D106" s="14" t="n">
        <v>15002656</v>
      </c>
      <c r="E106" s="14" t="s">
        <v>113</v>
      </c>
      <c r="F106" s="4" t="n">
        <v>558.62</v>
      </c>
      <c r="G106" s="14" t="n">
        <v>32048</v>
      </c>
      <c r="H106" s="14"/>
      <c r="I106" s="25" t="n">
        <v>552.12</v>
      </c>
      <c r="J106" s="25"/>
      <c r="K106" s="14" t="s">
        <v>32</v>
      </c>
      <c r="L106" s="31"/>
      <c r="M106" s="19"/>
      <c r="N106" s="20"/>
      <c r="O106" s="31"/>
    </row>
    <row r="107" customFormat="false" ht="17.2" hidden="false" customHeight="true" outlineLevel="0" collapsed="false">
      <c r="A107" s="14"/>
      <c r="B107" s="52"/>
      <c r="C107" s="1"/>
      <c r="D107" s="16"/>
      <c r="E107" s="14"/>
      <c r="G107" s="14"/>
      <c r="H107" s="14"/>
      <c r="I107" s="25" t="n">
        <v>5.33</v>
      </c>
      <c r="J107" s="14" t="n">
        <v>1.17</v>
      </c>
      <c r="K107" s="14" t="n">
        <v>22</v>
      </c>
      <c r="L107" s="31"/>
      <c r="M107" s="19"/>
      <c r="N107" s="20"/>
      <c r="O107" s="31"/>
    </row>
    <row r="108" customFormat="false" ht="17.2" hidden="false" customHeight="true" outlineLevel="0" collapsed="false">
      <c r="A108" s="14"/>
      <c r="B108" s="52"/>
      <c r="C108" s="14"/>
      <c r="D108" s="16"/>
      <c r="E108" s="14"/>
      <c r="F108" s="4" t="n">
        <v>557.45</v>
      </c>
      <c r="G108" s="84" t="n">
        <v>70107</v>
      </c>
      <c r="H108" s="14"/>
      <c r="I108" s="25"/>
      <c r="J108" s="1"/>
      <c r="K108" s="14"/>
      <c r="L108" s="31"/>
      <c r="M108" s="19"/>
      <c r="N108" s="20"/>
      <c r="O108" s="31"/>
    </row>
    <row r="109" customFormat="false" ht="17.2" hidden="false" customHeight="true" outlineLevel="0" collapsed="false">
      <c r="A109" s="14"/>
      <c r="B109" s="52"/>
      <c r="C109" s="14"/>
      <c r="D109" s="16"/>
      <c r="E109" s="14" t="s">
        <v>35</v>
      </c>
      <c r="F109" s="4" t="n">
        <v>1.17</v>
      </c>
      <c r="G109" s="84" t="n">
        <v>49997</v>
      </c>
      <c r="H109" s="14"/>
      <c r="I109" s="25"/>
      <c r="J109" s="25"/>
      <c r="K109" s="14"/>
      <c r="L109" s="31"/>
      <c r="M109" s="19"/>
      <c r="N109" s="20"/>
      <c r="O109" s="31"/>
    </row>
    <row r="110" customFormat="false" ht="17.2" hidden="false" customHeight="true" outlineLevel="0" collapsed="false">
      <c r="A110" s="14" t="n">
        <v>179</v>
      </c>
      <c r="B110" s="52" t="n">
        <v>163</v>
      </c>
      <c r="C110" s="14" t="s">
        <v>41</v>
      </c>
      <c r="D110" s="16" t="s">
        <v>435</v>
      </c>
      <c r="E110" s="14" t="s">
        <v>58</v>
      </c>
      <c r="F110" s="4" t="n">
        <v>90.44</v>
      </c>
      <c r="G110" s="14" t="n">
        <v>70107</v>
      </c>
      <c r="H110" s="14" t="n">
        <v>30443</v>
      </c>
      <c r="I110" s="25"/>
      <c r="J110" s="25"/>
      <c r="K110" s="14" t="s">
        <v>32</v>
      </c>
      <c r="L110" s="31"/>
      <c r="M110" s="19"/>
      <c r="N110" s="20"/>
      <c r="O110" s="31"/>
    </row>
    <row r="111" customFormat="false" ht="17.2" hidden="false" customHeight="true" outlineLevel="0" collapsed="false">
      <c r="A111" s="14" t="n">
        <v>180</v>
      </c>
      <c r="B111" s="52" t="n">
        <v>198</v>
      </c>
      <c r="C111" s="14" t="s">
        <v>41</v>
      </c>
      <c r="D111" s="16" t="s">
        <v>436</v>
      </c>
      <c r="E111" s="14" t="s">
        <v>58</v>
      </c>
      <c r="F111" s="4" t="n">
        <v>215.11</v>
      </c>
      <c r="G111" s="14"/>
      <c r="H111" s="14" t="n">
        <v>30443</v>
      </c>
      <c r="I111" s="25" t="n">
        <v>198.81</v>
      </c>
      <c r="J111" s="25"/>
      <c r="K111" s="14" t="s">
        <v>32</v>
      </c>
      <c r="L111" s="31"/>
      <c r="M111" s="19"/>
      <c r="N111" s="20"/>
      <c r="O111" s="31"/>
    </row>
    <row r="112" customFormat="false" ht="17.2" hidden="false" customHeight="true" outlineLevel="0" collapsed="false">
      <c r="A112" s="14"/>
      <c r="B112" s="52"/>
      <c r="C112" s="14"/>
      <c r="D112" s="16"/>
      <c r="E112" s="14"/>
      <c r="G112" s="14"/>
      <c r="H112" s="14"/>
      <c r="I112" s="25" t="n">
        <v>13.36</v>
      </c>
      <c r="J112" s="25" t="n">
        <v>2.94</v>
      </c>
      <c r="K112" s="14" t="n">
        <v>22</v>
      </c>
      <c r="L112" s="31"/>
      <c r="M112" s="19"/>
      <c r="N112" s="20"/>
      <c r="O112" s="31"/>
    </row>
    <row r="113" customFormat="false" ht="17.2" hidden="false" customHeight="true" outlineLevel="0" collapsed="false">
      <c r="A113" s="14"/>
      <c r="B113" s="52"/>
      <c r="C113" s="14"/>
      <c r="D113" s="16"/>
      <c r="E113" s="14"/>
      <c r="F113" s="4" t="n">
        <v>212.17</v>
      </c>
      <c r="G113" s="14" t="n">
        <v>70107</v>
      </c>
      <c r="H113" s="14"/>
      <c r="I113" s="25"/>
      <c r="J113" s="25"/>
      <c r="K113" s="14"/>
      <c r="L113" s="31"/>
      <c r="M113" s="19"/>
      <c r="N113" s="20"/>
      <c r="O113" s="31"/>
    </row>
    <row r="114" customFormat="false" ht="17.2" hidden="false" customHeight="true" outlineLevel="0" collapsed="false">
      <c r="A114" s="14"/>
      <c r="B114" s="52"/>
      <c r="C114" s="14"/>
      <c r="D114" s="16"/>
      <c r="E114" s="14" t="s">
        <v>35</v>
      </c>
      <c r="F114" s="4" t="n">
        <v>2.94</v>
      </c>
      <c r="G114" s="84" t="n">
        <f aca="false">IF(E114="IVA C/E",49997," ")</f>
        <v>49997</v>
      </c>
      <c r="H114" s="14"/>
      <c r="I114" s="25"/>
      <c r="J114" s="25"/>
      <c r="K114" s="14"/>
      <c r="L114" s="31"/>
      <c r="M114" s="19"/>
      <c r="N114" s="20"/>
      <c r="O114" s="31"/>
    </row>
    <row r="115" customFormat="false" ht="17.2" hidden="false" customHeight="true" outlineLevel="0" collapsed="false">
      <c r="A115" s="14"/>
      <c r="B115" s="214" t="n">
        <v>42194</v>
      </c>
      <c r="C115" s="215" t="s">
        <v>437</v>
      </c>
      <c r="D115" s="216"/>
      <c r="E115" s="217"/>
      <c r="F115" s="218" t="n">
        <v>11836.68</v>
      </c>
      <c r="G115" s="217" t="n">
        <v>41855</v>
      </c>
      <c r="H115" s="217" t="n">
        <v>20221</v>
      </c>
      <c r="J115" s="31"/>
      <c r="L115" s="31"/>
      <c r="M115" s="19"/>
      <c r="N115" s="20"/>
      <c r="O115" s="31"/>
    </row>
    <row r="116" customFormat="false" ht="17.2" hidden="false" customHeight="true" outlineLevel="0" collapsed="false">
      <c r="A116" s="176"/>
      <c r="B116" s="186" t="n">
        <v>42198</v>
      </c>
      <c r="C116" s="187" t="s">
        <v>438</v>
      </c>
      <c r="D116" s="180"/>
      <c r="E116" s="4"/>
      <c r="F116" s="219" t="n">
        <v>1005.18</v>
      </c>
      <c r="H116" s="84" t="n">
        <v>20221</v>
      </c>
      <c r="I116" s="178"/>
      <c r="J116" s="176"/>
      <c r="K116" s="176"/>
      <c r="L116" s="31"/>
      <c r="M116" s="19"/>
      <c r="N116" s="20"/>
      <c r="O116" s="31"/>
    </row>
    <row r="117" customFormat="false" ht="17.2" hidden="false" customHeight="true" outlineLevel="0" collapsed="false">
      <c r="A117" s="176"/>
      <c r="B117" s="177"/>
      <c r="C117" s="176"/>
      <c r="D117" s="180"/>
      <c r="E117" s="4"/>
      <c r="F117" s="219" t="n">
        <v>1004.41</v>
      </c>
      <c r="G117" s="142" t="n">
        <v>30887</v>
      </c>
      <c r="H117" s="178"/>
      <c r="I117" s="178"/>
      <c r="J117" s="176"/>
      <c r="K117" s="176"/>
      <c r="L117" s="31"/>
      <c r="M117" s="19"/>
      <c r="N117" s="20"/>
      <c r="O117" s="31"/>
    </row>
    <row r="118" customFormat="false" ht="17.2" hidden="false" customHeight="true" outlineLevel="0" collapsed="false">
      <c r="A118" s="176"/>
      <c r="B118" s="177"/>
      <c r="C118" s="176"/>
      <c r="D118" s="180"/>
      <c r="E118" s="142" t="s">
        <v>44</v>
      </c>
      <c r="F118" s="219" t="n">
        <v>0.77</v>
      </c>
      <c r="G118" s="84" t="n">
        <f aca="false">IF(E118="IVA C/E",49997,IF(E118="COMM.",81408," "))</f>
        <v>81408</v>
      </c>
      <c r="H118" s="178"/>
      <c r="I118" s="178"/>
      <c r="J118" s="176"/>
      <c r="K118" s="176"/>
      <c r="L118" s="31"/>
      <c r="M118" s="19"/>
      <c r="N118" s="20"/>
      <c r="O118" s="31"/>
    </row>
    <row r="119" customFormat="false" ht="17.2" hidden="false" customHeight="true" outlineLevel="0" collapsed="false">
      <c r="A119" s="176"/>
      <c r="B119" s="186" t="n">
        <v>42198</v>
      </c>
      <c r="C119" s="187" t="s">
        <v>439</v>
      </c>
      <c r="D119" s="180"/>
      <c r="E119" s="4"/>
      <c r="F119" s="219" t="n">
        <v>260.77</v>
      </c>
      <c r="G119" s="84"/>
      <c r="H119" s="84" t="n">
        <v>20221</v>
      </c>
      <c r="I119" s="178"/>
      <c r="J119" s="176"/>
      <c r="K119" s="176"/>
      <c r="L119" s="31"/>
      <c r="M119" s="19"/>
      <c r="N119" s="20"/>
      <c r="O119" s="31"/>
    </row>
    <row r="120" customFormat="false" ht="17.2" hidden="false" customHeight="true" outlineLevel="0" collapsed="false">
      <c r="A120" s="176"/>
      <c r="B120" s="177"/>
      <c r="C120" s="176"/>
      <c r="D120" s="180"/>
      <c r="E120" s="4"/>
      <c r="F120" s="220" t="n">
        <v>260</v>
      </c>
      <c r="G120" s="3" t="n">
        <v>32046</v>
      </c>
      <c r="H120" s="178"/>
      <c r="I120" s="178"/>
      <c r="J120" s="176"/>
      <c r="K120" s="176"/>
      <c r="L120" s="31"/>
      <c r="M120" s="19"/>
      <c r="N120" s="20"/>
      <c r="O120" s="31"/>
    </row>
    <row r="121" customFormat="false" ht="17.2" hidden="false" customHeight="true" outlineLevel="0" collapsed="false">
      <c r="A121" s="176"/>
      <c r="B121" s="177"/>
      <c r="C121" s="176"/>
      <c r="D121" s="180"/>
      <c r="E121" s="142" t="s">
        <v>44</v>
      </c>
      <c r="F121" s="220" t="n">
        <v>0.77</v>
      </c>
      <c r="G121" s="84" t="n">
        <f aca="false">IF(E121="IVA C/E",49997,IF(E121="COMM.",81408," "))</f>
        <v>81408</v>
      </c>
      <c r="H121" s="178"/>
      <c r="I121" s="178"/>
      <c r="J121" s="176"/>
      <c r="K121" s="176"/>
      <c r="L121" s="31"/>
      <c r="M121" s="19"/>
      <c r="N121" s="20"/>
      <c r="O121" s="31"/>
    </row>
    <row r="122" customFormat="false" ht="17.2" hidden="false" customHeight="true" outlineLevel="0" collapsed="false">
      <c r="A122" s="176"/>
      <c r="B122" s="186" t="n">
        <v>42206</v>
      </c>
      <c r="C122" s="187" t="s">
        <v>440</v>
      </c>
      <c r="D122" s="180"/>
      <c r="E122" s="4"/>
      <c r="F122" s="4" t="n">
        <v>1414.4</v>
      </c>
      <c r="H122" s="84" t="n">
        <v>20221</v>
      </c>
      <c r="I122" s="178"/>
      <c r="J122" s="176"/>
      <c r="K122" s="176"/>
      <c r="L122" s="31"/>
      <c r="M122" s="19"/>
      <c r="N122" s="20"/>
      <c r="O122" s="31"/>
    </row>
    <row r="123" customFormat="false" ht="17.2" hidden="false" customHeight="true" outlineLevel="0" collapsed="false">
      <c r="A123" s="176"/>
      <c r="B123" s="177"/>
      <c r="C123" s="176"/>
      <c r="D123" s="180"/>
      <c r="E123" s="4"/>
      <c r="F123" s="4" t="n">
        <v>1413.63</v>
      </c>
      <c r="G123" s="14" t="n">
        <v>32512</v>
      </c>
      <c r="I123" s="178"/>
      <c r="J123" s="176"/>
      <c r="K123" s="176"/>
      <c r="L123" s="31"/>
      <c r="M123" s="19"/>
      <c r="N123" s="20"/>
      <c r="O123" s="31"/>
    </row>
    <row r="124" customFormat="false" ht="17.2" hidden="false" customHeight="true" outlineLevel="0" collapsed="false">
      <c r="A124" s="176"/>
      <c r="B124" s="177"/>
      <c r="C124" s="176"/>
      <c r="D124" s="180"/>
      <c r="E124" s="142" t="s">
        <v>44</v>
      </c>
      <c r="F124" s="220" t="n">
        <v>0.77</v>
      </c>
      <c r="G124" s="84" t="n">
        <f aca="false">IF(E124="IVA C/E",49997,IF(E124="COMM.",81408," "))</f>
        <v>81408</v>
      </c>
      <c r="I124" s="178"/>
      <c r="J124" s="176"/>
      <c r="K124" s="176"/>
      <c r="L124" s="31"/>
      <c r="M124" s="19"/>
      <c r="N124" s="20"/>
      <c r="O124" s="31"/>
    </row>
    <row r="125" customFormat="false" ht="17.2" hidden="false" customHeight="true" outlineLevel="0" collapsed="false">
      <c r="A125" s="176"/>
      <c r="B125" s="186" t="n">
        <v>42209</v>
      </c>
      <c r="C125" s="215" t="s">
        <v>441</v>
      </c>
      <c r="D125" s="216"/>
      <c r="E125" s="217"/>
      <c r="F125" s="218" t="n">
        <v>13972.25</v>
      </c>
      <c r="G125" s="217" t="n">
        <v>31505</v>
      </c>
      <c r="H125" s="217" t="n">
        <v>20221</v>
      </c>
      <c r="I125" s="178"/>
      <c r="J125" s="178"/>
      <c r="K125" s="176"/>
      <c r="L125" s="31"/>
      <c r="M125" s="19"/>
      <c r="N125" s="20"/>
      <c r="O125" s="31"/>
    </row>
    <row r="126" customFormat="false" ht="17.2" hidden="false" customHeight="true" outlineLevel="0" collapsed="false">
      <c r="A126" s="176"/>
      <c r="B126" s="186" t="n">
        <v>42209</v>
      </c>
      <c r="C126" s="28" t="s">
        <v>442</v>
      </c>
      <c r="D126" s="16"/>
      <c r="E126" s="221"/>
      <c r="F126" s="222" t="n">
        <v>381.7</v>
      </c>
      <c r="G126" s="153"/>
      <c r="H126" s="84" t="n">
        <v>20221</v>
      </c>
      <c r="I126" s="178"/>
      <c r="J126" s="178"/>
      <c r="K126" s="176"/>
      <c r="L126" s="31"/>
      <c r="M126" s="19"/>
      <c r="N126" s="20"/>
      <c r="O126" s="31"/>
    </row>
    <row r="127" customFormat="false" ht="17.2" hidden="false" customHeight="true" outlineLevel="0" collapsed="false">
      <c r="A127" s="176"/>
      <c r="B127" s="186"/>
      <c r="C127" s="223"/>
      <c r="D127" s="224"/>
      <c r="E127" s="153"/>
      <c r="F127" s="108" t="n">
        <v>380.93</v>
      </c>
      <c r="G127" s="14" t="n">
        <v>30443</v>
      </c>
      <c r="H127" s="153"/>
      <c r="I127" s="178"/>
      <c r="J127" s="178"/>
      <c r="K127" s="176"/>
      <c r="L127" s="31"/>
      <c r="M127" s="19"/>
      <c r="N127" s="20"/>
      <c r="O127" s="31"/>
    </row>
    <row r="128" customFormat="false" ht="17.2" hidden="false" customHeight="true" outlineLevel="0" collapsed="false">
      <c r="A128" s="176"/>
      <c r="B128" s="186"/>
      <c r="C128" s="223"/>
      <c r="D128" s="224"/>
      <c r="E128" s="142" t="s">
        <v>44</v>
      </c>
      <c r="F128" s="108" t="n">
        <v>0.77</v>
      </c>
      <c r="G128" s="84" t="n">
        <f aca="false">IF(E128="IVA C/E",49997,IF(E128="COMM.",81408," "))</f>
        <v>81408</v>
      </c>
      <c r="H128" s="153"/>
      <c r="I128" s="178"/>
      <c r="J128" s="178"/>
      <c r="K128" s="176"/>
      <c r="L128" s="31"/>
      <c r="M128" s="19"/>
      <c r="N128" s="20"/>
      <c r="O128" s="31"/>
    </row>
    <row r="129" customFormat="false" ht="17.2" hidden="false" customHeight="true" outlineLevel="0" collapsed="false">
      <c r="A129" s="14"/>
      <c r="B129" s="140" t="n">
        <v>42199</v>
      </c>
      <c r="C129" s="154" t="s">
        <v>151</v>
      </c>
      <c r="D129" s="225"/>
      <c r="E129" s="142"/>
      <c r="F129" s="108" t="n">
        <v>2800</v>
      </c>
      <c r="G129" s="84" t="n">
        <v>20221</v>
      </c>
      <c r="H129" s="142" t="n">
        <v>20003</v>
      </c>
      <c r="I129" s="31"/>
      <c r="J129" s="31"/>
      <c r="L129" s="31"/>
      <c r="M129" s="19"/>
      <c r="N129" s="20"/>
      <c r="O129" s="31"/>
    </row>
    <row r="130" customFormat="false" ht="17.2" hidden="false" customHeight="true" outlineLevel="0" collapsed="false">
      <c r="A130" s="83"/>
      <c r="B130" s="5"/>
      <c r="C130" s="5" t="s">
        <v>333</v>
      </c>
      <c r="D130" s="5"/>
      <c r="E130" s="5"/>
      <c r="F130" s="4" t="n">
        <v>5602.68</v>
      </c>
      <c r="G130" s="84"/>
      <c r="H130" s="14"/>
      <c r="I130" s="31"/>
      <c r="J130" s="31"/>
      <c r="L130" s="31"/>
      <c r="M130" s="19"/>
      <c r="N130" s="20"/>
      <c r="O130" s="31"/>
    </row>
    <row r="131" customFormat="false" ht="17.2" hidden="false" customHeight="true" outlineLevel="0" collapsed="false">
      <c r="A131" s="83"/>
      <c r="B131" s="52" t="n">
        <v>42187</v>
      </c>
      <c r="C131" s="156" t="s">
        <v>95</v>
      </c>
      <c r="D131" s="156"/>
      <c r="E131" s="156"/>
      <c r="F131" s="4" t="n">
        <v>70</v>
      </c>
      <c r="G131" s="84"/>
      <c r="I131" s="31"/>
      <c r="J131" s="31"/>
      <c r="L131" s="31"/>
      <c r="M131" s="19"/>
      <c r="N131" s="20"/>
      <c r="O131" s="31"/>
    </row>
    <row r="132" customFormat="false" ht="17.2" hidden="false" customHeight="true" outlineLevel="0" collapsed="false">
      <c r="A132" s="83"/>
      <c r="B132" s="52" t="n">
        <v>42187</v>
      </c>
      <c r="C132" s="156" t="s">
        <v>92</v>
      </c>
      <c r="E132" s="14"/>
      <c r="F132" s="4" t="n">
        <v>35.57</v>
      </c>
      <c r="H132" s="14"/>
      <c r="I132" s="31"/>
      <c r="J132" s="31"/>
      <c r="L132" s="31"/>
      <c r="M132" s="19"/>
      <c r="N132" s="20"/>
      <c r="O132" s="31"/>
    </row>
    <row r="133" customFormat="false" ht="17.2" hidden="false" customHeight="true" outlineLevel="0" collapsed="false">
      <c r="A133" s="83"/>
      <c r="B133" s="52" t="n">
        <v>42187</v>
      </c>
      <c r="C133" s="156" t="s">
        <v>443</v>
      </c>
      <c r="D133" s="41"/>
      <c r="F133" s="4" t="n">
        <v>55.65</v>
      </c>
      <c r="G133" s="14"/>
      <c r="I133" s="31"/>
      <c r="J133" s="31"/>
      <c r="L133" s="31"/>
      <c r="M133" s="19"/>
      <c r="N133" s="20"/>
      <c r="O133" s="31"/>
    </row>
    <row r="134" customFormat="false" ht="17.2" hidden="false" customHeight="true" outlineLevel="0" collapsed="false">
      <c r="A134" s="83"/>
      <c r="B134" s="52" t="n">
        <v>42188</v>
      </c>
      <c r="C134" s="156" t="s">
        <v>444</v>
      </c>
      <c r="D134" s="41"/>
      <c r="F134" s="4" t="n">
        <v>36.6</v>
      </c>
      <c r="G134" s="84"/>
      <c r="I134" s="31"/>
      <c r="J134" s="31"/>
      <c r="L134" s="31"/>
      <c r="M134" s="19"/>
      <c r="N134" s="20"/>
      <c r="O134" s="31"/>
    </row>
    <row r="135" customFormat="false" ht="17.2" hidden="false" customHeight="true" outlineLevel="0" collapsed="false">
      <c r="A135" s="83"/>
      <c r="B135" s="52" t="n">
        <v>42192</v>
      </c>
      <c r="C135" s="156" t="s">
        <v>92</v>
      </c>
      <c r="F135" s="4" t="n">
        <v>38.4</v>
      </c>
      <c r="G135" s="84"/>
      <c r="I135" s="31"/>
      <c r="J135" s="31"/>
      <c r="L135" s="31"/>
      <c r="M135" s="19"/>
      <c r="N135" s="20"/>
      <c r="O135" s="31"/>
    </row>
    <row r="136" customFormat="false" ht="17.2" hidden="false" customHeight="true" outlineLevel="0" collapsed="false">
      <c r="A136" s="14"/>
      <c r="B136" s="52" t="n">
        <v>42194</v>
      </c>
      <c r="C136" s="156" t="s">
        <v>95</v>
      </c>
      <c r="D136" s="35"/>
      <c r="F136" s="4" t="n">
        <v>95</v>
      </c>
      <c r="G136" s="84"/>
      <c r="H136" s="14"/>
      <c r="I136" s="25"/>
      <c r="J136" s="25"/>
      <c r="L136" s="31"/>
      <c r="M136" s="19"/>
      <c r="N136" s="20"/>
      <c r="O136" s="31"/>
    </row>
    <row r="137" customFormat="false" ht="17.2" hidden="false" customHeight="true" outlineLevel="0" collapsed="false">
      <c r="A137" s="14"/>
      <c r="B137" s="52" t="n">
        <v>42195</v>
      </c>
      <c r="C137" s="156" t="s">
        <v>92</v>
      </c>
      <c r="D137" s="156"/>
      <c r="E137" s="14"/>
      <c r="F137" s="4" t="n">
        <v>73.62</v>
      </c>
      <c r="G137" s="14"/>
      <c r="H137" s="14"/>
      <c r="I137" s="31"/>
      <c r="J137" s="31"/>
      <c r="L137" s="31"/>
      <c r="M137" s="19"/>
      <c r="N137" s="20"/>
      <c r="O137" s="31"/>
    </row>
    <row r="138" customFormat="false" ht="17.2" hidden="false" customHeight="true" outlineLevel="0" collapsed="false">
      <c r="A138" s="14"/>
      <c r="B138" s="52" t="n">
        <v>42196</v>
      </c>
      <c r="C138" s="156" t="s">
        <v>92</v>
      </c>
      <c r="D138" s="85"/>
      <c r="F138" s="4" t="n">
        <v>67.5</v>
      </c>
      <c r="G138" s="14"/>
      <c r="H138" s="14"/>
      <c r="I138" s="31"/>
      <c r="J138" s="31"/>
      <c r="L138" s="31"/>
      <c r="M138" s="19"/>
      <c r="N138" s="20"/>
      <c r="O138" s="31"/>
    </row>
    <row r="139" customFormat="false" ht="17.2" hidden="false" customHeight="true" outlineLevel="0" collapsed="false">
      <c r="A139" s="14"/>
      <c r="B139" s="52" t="n">
        <v>42199</v>
      </c>
      <c r="C139" s="156" t="s">
        <v>95</v>
      </c>
      <c r="D139" s="156"/>
      <c r="E139" s="142"/>
      <c r="F139" s="4" t="n">
        <v>55</v>
      </c>
      <c r="I139" s="31"/>
      <c r="J139" s="31"/>
      <c r="L139" s="31"/>
      <c r="M139" s="19"/>
      <c r="N139" s="20"/>
      <c r="O139" s="31"/>
    </row>
    <row r="140" customFormat="false" ht="17.2" hidden="false" customHeight="true" outlineLevel="0" collapsed="false">
      <c r="A140" s="14"/>
      <c r="B140" s="52" t="n">
        <v>42199</v>
      </c>
      <c r="C140" s="156" t="s">
        <v>92</v>
      </c>
      <c r="D140" s="142"/>
      <c r="E140" s="142"/>
      <c r="F140" s="4" t="n">
        <v>83.43</v>
      </c>
      <c r="I140" s="31"/>
      <c r="J140" s="31"/>
      <c r="L140" s="31"/>
      <c r="M140" s="19"/>
      <c r="N140" s="20"/>
      <c r="O140" s="31"/>
    </row>
    <row r="141" customFormat="false" ht="17.2" hidden="false" customHeight="true" outlineLevel="0" collapsed="false">
      <c r="A141" s="14"/>
      <c r="B141" s="52" t="n">
        <v>42199</v>
      </c>
      <c r="C141" s="156" t="s">
        <v>445</v>
      </c>
      <c r="D141" s="41"/>
      <c r="E141" s="142"/>
      <c r="F141" s="4" t="n">
        <v>102.5</v>
      </c>
      <c r="I141" s="31"/>
      <c r="J141" s="31"/>
      <c r="L141" s="31"/>
      <c r="M141" s="19"/>
      <c r="N141" s="20"/>
      <c r="O141" s="31"/>
    </row>
    <row r="142" customFormat="false" ht="17.2" hidden="false" customHeight="true" outlineLevel="0" collapsed="false">
      <c r="A142" s="14"/>
      <c r="B142" s="52" t="n">
        <v>42202</v>
      </c>
      <c r="C142" s="156" t="s">
        <v>446</v>
      </c>
      <c r="D142" s="41"/>
      <c r="E142" s="142"/>
      <c r="F142" s="4" t="n">
        <v>22.5</v>
      </c>
      <c r="G142" s="20"/>
      <c r="I142" s="31"/>
      <c r="J142" s="31"/>
      <c r="L142" s="31"/>
      <c r="M142" s="19"/>
      <c r="N142" s="20"/>
      <c r="O142" s="31"/>
    </row>
    <row r="143" customFormat="false" ht="17.2" hidden="false" customHeight="true" outlineLevel="0" collapsed="false">
      <c r="A143" s="84"/>
      <c r="B143" s="52" t="n">
        <v>42203</v>
      </c>
      <c r="C143" s="156" t="s">
        <v>95</v>
      </c>
      <c r="F143" s="4" t="n">
        <v>26.35</v>
      </c>
      <c r="G143" s="20"/>
      <c r="I143" s="143"/>
      <c r="J143" s="143"/>
      <c r="K143" s="142"/>
      <c r="L143" s="44"/>
      <c r="M143" s="19"/>
      <c r="N143" s="20"/>
      <c r="O143" s="31"/>
    </row>
    <row r="144" customFormat="false" ht="17.2" hidden="false" customHeight="true" outlineLevel="0" collapsed="false">
      <c r="A144" s="14"/>
      <c r="B144" s="52" t="n">
        <v>42203</v>
      </c>
      <c r="C144" s="156" t="s">
        <v>92</v>
      </c>
      <c r="F144" s="4" t="n">
        <v>19.8</v>
      </c>
      <c r="I144" s="31"/>
      <c r="J144" s="31"/>
      <c r="L144" s="31"/>
      <c r="M144" s="19"/>
      <c r="N144" s="20"/>
      <c r="O144" s="31"/>
    </row>
    <row r="145" customFormat="false" ht="17.2" hidden="false" customHeight="true" outlineLevel="0" collapsed="false">
      <c r="A145" s="14"/>
      <c r="B145" s="52" t="n">
        <v>42209</v>
      </c>
      <c r="C145" s="156" t="s">
        <v>447</v>
      </c>
      <c r="D145" s="41"/>
      <c r="F145" s="4" t="n">
        <v>64</v>
      </c>
      <c r="I145" s="31"/>
      <c r="J145" s="31"/>
      <c r="L145" s="31"/>
      <c r="M145" s="19"/>
      <c r="N145" s="20"/>
      <c r="O145" s="31"/>
    </row>
    <row r="146" customFormat="false" ht="17.2" hidden="false" customHeight="true" outlineLevel="0" collapsed="false">
      <c r="A146" s="14"/>
      <c r="B146" s="52" t="n">
        <v>42210</v>
      </c>
      <c r="C146" s="156" t="s">
        <v>95</v>
      </c>
      <c r="F146" s="4" t="n">
        <v>190</v>
      </c>
      <c r="I146" s="31"/>
      <c r="J146" s="31"/>
      <c r="L146" s="31"/>
      <c r="M146" s="19"/>
      <c r="N146" s="20"/>
      <c r="O146" s="31"/>
    </row>
    <row r="147" customFormat="false" ht="17.2" hidden="false" customHeight="true" outlineLevel="0" collapsed="false">
      <c r="A147" s="14"/>
      <c r="B147" s="52" t="n">
        <v>42210</v>
      </c>
      <c r="C147" s="156" t="s">
        <v>95</v>
      </c>
      <c r="F147" s="4" t="n">
        <v>70</v>
      </c>
      <c r="I147" s="31"/>
      <c r="J147" s="31"/>
      <c r="L147" s="31"/>
      <c r="M147" s="19"/>
      <c r="N147" s="20"/>
      <c r="O147" s="31"/>
    </row>
    <row r="148" customFormat="false" ht="17.2" hidden="false" customHeight="true" outlineLevel="0" collapsed="false">
      <c r="A148" s="14"/>
      <c r="B148" s="52" t="n">
        <v>42216</v>
      </c>
      <c r="C148" s="156" t="s">
        <v>448</v>
      </c>
      <c r="D148" s="41"/>
      <c r="F148" s="4" t="n">
        <v>25</v>
      </c>
      <c r="I148" s="31"/>
      <c r="J148" s="31"/>
      <c r="L148" s="31"/>
      <c r="M148" s="19"/>
      <c r="N148" s="20"/>
      <c r="O148" s="31"/>
    </row>
    <row r="149" customFormat="false" ht="17.2" hidden="false" customHeight="true" outlineLevel="0" collapsed="false">
      <c r="A149" s="84"/>
      <c r="B149" s="226"/>
      <c r="C149" s="147" t="s">
        <v>449</v>
      </c>
      <c r="D149" s="142"/>
      <c r="E149" s="142"/>
      <c r="F149" s="108" t="n">
        <v>3246</v>
      </c>
      <c r="G149" s="142"/>
      <c r="H149" s="142"/>
      <c r="I149" s="31"/>
      <c r="J149" s="31"/>
      <c r="L149" s="31"/>
      <c r="M149" s="19"/>
      <c r="N149" s="20"/>
      <c r="O149" s="31"/>
    </row>
    <row r="150" customFormat="false" ht="17.2" hidden="false" customHeight="true" outlineLevel="0" collapsed="false">
      <c r="A150" s="84"/>
      <c r="B150" s="140" t="n">
        <v>42191</v>
      </c>
      <c r="C150" s="227" t="s">
        <v>98</v>
      </c>
      <c r="D150" s="84"/>
      <c r="E150" s="84"/>
      <c r="F150" s="108" t="n">
        <v>501.5</v>
      </c>
      <c r="G150" s="84"/>
      <c r="H150" s="84" t="n">
        <v>20221</v>
      </c>
      <c r="I150" s="31"/>
      <c r="J150" s="31"/>
      <c r="L150" s="31"/>
      <c r="M150" s="19"/>
      <c r="N150" s="20"/>
      <c r="O150" s="31"/>
    </row>
    <row r="151" customFormat="false" ht="17.2" hidden="false" customHeight="true" outlineLevel="0" collapsed="false">
      <c r="A151" s="84"/>
      <c r="B151" s="228"/>
      <c r="C151" s="84"/>
      <c r="D151" s="84"/>
      <c r="E151" s="84"/>
      <c r="F151" s="108" t="n">
        <v>500</v>
      </c>
      <c r="G151" s="84" t="n">
        <v>20221</v>
      </c>
      <c r="H151" s="84"/>
      <c r="I151" s="31"/>
      <c r="J151" s="31"/>
      <c r="L151" s="31"/>
      <c r="M151" s="19"/>
      <c r="N151" s="20"/>
      <c r="O151" s="31"/>
    </row>
    <row r="152" customFormat="false" ht="17.2" hidden="false" customHeight="true" outlineLevel="0" collapsed="false">
      <c r="A152" s="84"/>
      <c r="B152" s="228"/>
      <c r="C152" s="84"/>
      <c r="D152" s="84"/>
      <c r="E152" s="84" t="s">
        <v>99</v>
      </c>
      <c r="F152" s="108" t="n">
        <v>1.5</v>
      </c>
      <c r="G152" s="84" t="n">
        <v>81408</v>
      </c>
      <c r="H152" s="84"/>
      <c r="I152" s="31"/>
      <c r="J152" s="31"/>
      <c r="L152" s="31"/>
      <c r="M152" s="19"/>
      <c r="N152" s="20"/>
      <c r="O152" s="31"/>
    </row>
    <row r="153" customFormat="false" ht="17.2" hidden="false" customHeight="true" outlineLevel="0" collapsed="false">
      <c r="A153" s="84"/>
      <c r="B153" s="140" t="n">
        <v>42160</v>
      </c>
      <c r="C153" s="154" t="s">
        <v>98</v>
      </c>
      <c r="D153" s="84"/>
      <c r="E153" s="84"/>
      <c r="F153" s="108" t="n">
        <v>1412.77</v>
      </c>
      <c r="G153" s="84"/>
      <c r="H153" s="84" t="n">
        <v>20221</v>
      </c>
      <c r="I153" s="31"/>
      <c r="J153" s="31"/>
      <c r="L153" s="31"/>
      <c r="M153" s="19"/>
      <c r="N153" s="20"/>
      <c r="O153" s="31"/>
    </row>
    <row r="154" customFormat="false" ht="17.2" hidden="false" customHeight="true" outlineLevel="0" collapsed="false">
      <c r="A154" s="84"/>
      <c r="B154" s="228"/>
      <c r="C154" s="84"/>
      <c r="D154" s="84"/>
      <c r="E154" s="84"/>
      <c r="F154" s="108" t="n">
        <v>1412</v>
      </c>
      <c r="G154" s="84" t="n">
        <v>20221</v>
      </c>
      <c r="H154" s="84"/>
      <c r="I154" s="25"/>
      <c r="J154" s="25"/>
      <c r="K154" s="14"/>
      <c r="L154" s="31"/>
      <c r="M154" s="19"/>
      <c r="N154" s="20"/>
      <c r="O154" s="31"/>
    </row>
    <row r="155" customFormat="false" ht="17.2" hidden="false" customHeight="true" outlineLevel="0" collapsed="false">
      <c r="A155" s="84"/>
      <c r="B155" s="228"/>
      <c r="C155" s="84"/>
      <c r="D155" s="84"/>
      <c r="E155" s="84" t="s">
        <v>99</v>
      </c>
      <c r="F155" s="108" t="n">
        <v>0.77</v>
      </c>
      <c r="G155" s="84" t="n">
        <v>81408</v>
      </c>
      <c r="H155" s="84"/>
      <c r="I155" s="25"/>
      <c r="J155" s="25"/>
      <c r="K155" s="14"/>
      <c r="L155" s="31"/>
      <c r="M155" s="19"/>
      <c r="N155" s="20"/>
      <c r="O155" s="31"/>
    </row>
    <row r="156" customFormat="false" ht="17.2" hidden="false" customHeight="true" outlineLevel="0" collapsed="false">
      <c r="A156" s="84"/>
      <c r="B156" s="140" t="n">
        <v>42160</v>
      </c>
      <c r="C156" s="84"/>
      <c r="D156" s="84"/>
      <c r="E156" s="84"/>
      <c r="F156" s="108" t="n">
        <v>502</v>
      </c>
      <c r="G156" s="84"/>
      <c r="H156" s="84" t="n">
        <v>20003</v>
      </c>
      <c r="I156" s="25"/>
      <c r="J156" s="25"/>
      <c r="K156" s="14"/>
      <c r="L156" s="31"/>
      <c r="M156" s="19"/>
      <c r="N156" s="20"/>
      <c r="O156" s="31"/>
    </row>
    <row r="157" customFormat="false" ht="17.2" hidden="false" customHeight="true" outlineLevel="0" collapsed="false">
      <c r="A157" s="84"/>
      <c r="B157" s="140" t="n">
        <v>42160</v>
      </c>
      <c r="C157" s="84"/>
      <c r="D157" s="84"/>
      <c r="E157" s="84"/>
      <c r="F157" s="108" t="n">
        <v>832</v>
      </c>
      <c r="G157" s="84"/>
      <c r="H157" s="84" t="n">
        <v>20003</v>
      </c>
      <c r="I157" s="25"/>
      <c r="J157" s="25"/>
      <c r="K157" s="14"/>
      <c r="L157" s="31"/>
      <c r="M157" s="19"/>
      <c r="N157" s="20"/>
      <c r="O157" s="31"/>
    </row>
    <row r="158" customFormat="false" ht="17.2" hidden="false" customHeight="true" outlineLevel="0" collapsed="false">
      <c r="A158" s="84"/>
      <c r="B158" s="140" t="n">
        <v>42201</v>
      </c>
      <c r="C158" s="147" t="s">
        <v>100</v>
      </c>
      <c r="D158" s="142"/>
      <c r="E158" s="142"/>
      <c r="F158" s="108" t="n">
        <v>1525.66</v>
      </c>
      <c r="G158" s="142" t="n">
        <v>49997</v>
      </c>
      <c r="H158" s="142" t="n">
        <v>20221</v>
      </c>
      <c r="I158" s="25"/>
      <c r="J158" s="25"/>
      <c r="K158" s="14"/>
      <c r="L158" s="31"/>
      <c r="M158" s="19"/>
      <c r="N158" s="20"/>
      <c r="O158" s="31"/>
    </row>
    <row r="159" customFormat="false" ht="17.2" hidden="false" customHeight="true" outlineLevel="0" collapsed="false">
      <c r="A159" s="14"/>
      <c r="B159" s="52"/>
      <c r="C159" s="53"/>
      <c r="E159" s="14"/>
      <c r="G159" s="84"/>
      <c r="H159" s="14"/>
      <c r="I159" s="31"/>
      <c r="J159" s="31"/>
      <c r="L159" s="31"/>
      <c r="M159" s="19"/>
      <c r="N159" s="20"/>
      <c r="O159" s="31"/>
    </row>
    <row r="160" customFormat="false" ht="17.2" hidden="false" customHeight="true" outlineLevel="0" collapsed="false">
      <c r="A160" s="14"/>
      <c r="B160" s="52"/>
      <c r="C160" s="14"/>
      <c r="G160" s="20"/>
      <c r="I160" s="31"/>
      <c r="J160" s="31"/>
      <c r="L160" s="31"/>
      <c r="M160" s="19"/>
      <c r="N160" s="20"/>
      <c r="O160" s="31"/>
    </row>
    <row r="161" customFormat="false" ht="17.2" hidden="false" customHeight="true" outlineLevel="0" collapsed="false">
      <c r="L161" s="31"/>
      <c r="M161" s="19"/>
      <c r="N161" s="20"/>
      <c r="O161" s="31"/>
    </row>
    <row r="162" customFormat="false" ht="17.2" hidden="false" customHeight="true" outlineLevel="0" collapsed="false">
      <c r="L162" s="31"/>
      <c r="M162" s="19"/>
      <c r="N162" s="20"/>
      <c r="O162" s="31"/>
    </row>
    <row r="163" customFormat="false" ht="17.2" hidden="false" customHeight="true" outlineLevel="0" collapsed="false">
      <c r="L163" s="31"/>
      <c r="M163" s="19"/>
      <c r="N163" s="20"/>
      <c r="O163" s="31"/>
    </row>
    <row r="164" customFormat="false" ht="17.2" hidden="false" customHeight="true" outlineLevel="0" collapsed="false">
      <c r="A164" s="14"/>
      <c r="B164" s="52"/>
      <c r="C164" s="53"/>
      <c r="G164" s="20"/>
      <c r="I164" s="25"/>
      <c r="J164" s="25"/>
      <c r="K164" s="14"/>
      <c r="L164" s="31"/>
      <c r="M164" s="19"/>
      <c r="N164" s="20"/>
      <c r="O164" s="31"/>
    </row>
    <row r="165" customFormat="false" ht="17.2" hidden="false" customHeight="true" outlineLevel="0" collapsed="false">
      <c r="A165" s="14"/>
      <c r="B165" s="52"/>
      <c r="D165" s="35"/>
      <c r="G165" s="14"/>
      <c r="I165" s="25"/>
      <c r="J165" s="25"/>
      <c r="K165" s="14"/>
      <c r="L165" s="31"/>
      <c r="M165" s="19"/>
      <c r="N165" s="20"/>
      <c r="O165" s="31"/>
    </row>
    <row r="166" customFormat="false" ht="17.2" hidden="false" customHeight="true" outlineLevel="0" collapsed="false">
      <c r="A166" s="14"/>
      <c r="B166" s="52"/>
      <c r="C166" s="53"/>
      <c r="E166" s="14"/>
      <c r="G166" s="20"/>
      <c r="I166" s="31"/>
      <c r="J166" s="31"/>
      <c r="L166" s="31"/>
      <c r="M166" s="19"/>
      <c r="N166" s="20"/>
      <c r="O166" s="31"/>
    </row>
    <row r="167" customFormat="false" ht="17.2" hidden="false" customHeight="true" outlineLevel="0" collapsed="false">
      <c r="A167" s="14"/>
      <c r="B167" s="52"/>
      <c r="C167" s="28"/>
      <c r="D167" s="16"/>
      <c r="G167" s="14"/>
      <c r="H167" s="14"/>
      <c r="I167" s="25"/>
      <c r="J167" s="25"/>
      <c r="K167" s="14"/>
      <c r="L167" s="31"/>
      <c r="M167" s="19"/>
      <c r="N167" s="20"/>
      <c r="O167" s="31"/>
    </row>
    <row r="168" customFormat="false" ht="17.2" hidden="false" customHeight="true" outlineLevel="0" collapsed="false">
      <c r="A168" s="14"/>
      <c r="B168" s="52"/>
      <c r="C168" s="53"/>
      <c r="H168" s="14"/>
      <c r="I168" s="25"/>
      <c r="J168" s="25"/>
      <c r="K168" s="14"/>
      <c r="L168" s="31"/>
      <c r="M168" s="19"/>
      <c r="N168" s="20"/>
      <c r="O168" s="31"/>
    </row>
    <row r="169" customFormat="false" ht="17.2" hidden="false" customHeight="true" outlineLevel="0" collapsed="false">
      <c r="A169" s="14"/>
      <c r="B169" s="52"/>
      <c r="C169" s="28"/>
      <c r="D169" s="16"/>
      <c r="G169" s="20"/>
      <c r="H169" s="14"/>
      <c r="I169" s="25"/>
      <c r="J169" s="25"/>
      <c r="K169" s="14"/>
      <c r="L169" s="31"/>
      <c r="M169" s="19"/>
      <c r="N169" s="20"/>
      <c r="O169" s="31"/>
    </row>
    <row r="170" customFormat="false" ht="17.2" hidden="false" customHeight="true" outlineLevel="0" collapsed="false">
      <c r="A170" s="14"/>
      <c r="B170" s="52"/>
      <c r="C170" s="53"/>
      <c r="E170" s="14"/>
      <c r="G170" s="14"/>
      <c r="I170" s="25"/>
      <c r="J170" s="25"/>
      <c r="L170" s="31"/>
      <c r="M170" s="19"/>
      <c r="N170" s="20"/>
      <c r="O170" s="31"/>
    </row>
    <row r="171" s="1" customFormat="true" ht="17.2" hidden="false" customHeight="true" outlineLevel="0" collapsed="false">
      <c r="A171" s="14"/>
      <c r="B171" s="52"/>
      <c r="D171" s="3"/>
      <c r="E171" s="14"/>
      <c r="F171" s="4"/>
      <c r="G171" s="3"/>
      <c r="H171" s="14"/>
      <c r="I171" s="25"/>
      <c r="J171" s="25"/>
      <c r="K171" s="3"/>
      <c r="L171" s="31"/>
      <c r="M171" s="19"/>
      <c r="N171" s="20"/>
      <c r="O171" s="25"/>
      <c r="P171" s="25"/>
      <c r="Q171" s="25"/>
    </row>
    <row r="172" s="5" customFormat="true" ht="17.2" hidden="false" customHeight="true" outlineLevel="0" collapsed="false">
      <c r="A172" s="3"/>
      <c r="B172" s="146"/>
      <c r="D172" s="35"/>
      <c r="E172" s="3"/>
      <c r="F172" s="4"/>
      <c r="G172" s="20"/>
      <c r="H172" s="3"/>
      <c r="I172" s="31"/>
      <c r="J172" s="3"/>
      <c r="K172" s="3"/>
      <c r="L172" s="31"/>
      <c r="M172" s="19"/>
      <c r="N172" s="20"/>
      <c r="O172" s="31"/>
      <c r="P172" s="31"/>
      <c r="Q172" s="31"/>
    </row>
    <row r="173" customFormat="false" ht="17.2" hidden="false" customHeight="true" outlineLevel="0" collapsed="false">
      <c r="A173" s="14"/>
      <c r="B173" s="52"/>
      <c r="D173" s="35"/>
      <c r="G173" s="14"/>
      <c r="I173" s="31"/>
      <c r="L173" s="31"/>
      <c r="M173" s="19"/>
      <c r="N173" s="20"/>
    </row>
    <row r="174" customFormat="false" ht="17.2" hidden="false" customHeight="true" outlineLevel="0" collapsed="false">
      <c r="A174" s="14"/>
      <c r="B174" s="52"/>
      <c r="C174" s="53"/>
      <c r="G174" s="14"/>
      <c r="I174" s="31"/>
      <c r="J174" s="31"/>
      <c r="L174" s="31"/>
      <c r="M174" s="19"/>
      <c r="N174" s="20"/>
    </row>
    <row r="175" customFormat="false" ht="17.2" hidden="false" customHeight="true" outlineLevel="0" collapsed="false">
      <c r="A175" s="14"/>
      <c r="B175" s="52"/>
      <c r="C175" s="53"/>
      <c r="D175" s="16"/>
      <c r="E175" s="14"/>
      <c r="G175" s="14"/>
      <c r="H175" s="14"/>
      <c r="I175" s="25"/>
      <c r="J175" s="25"/>
      <c r="K175" s="14"/>
      <c r="L175" s="31"/>
      <c r="M175" s="19"/>
      <c r="N175" s="20"/>
    </row>
    <row r="176" customFormat="false" ht="17.2" hidden="false" customHeight="true" outlineLevel="0" collapsed="false">
      <c r="A176" s="14"/>
      <c r="B176" s="52"/>
      <c r="C176" s="53"/>
      <c r="D176" s="16"/>
      <c r="E176" s="14"/>
      <c r="G176" s="14"/>
      <c r="H176" s="14"/>
      <c r="I176" s="25"/>
      <c r="J176" s="25"/>
      <c r="K176" s="14"/>
      <c r="L176" s="31"/>
      <c r="M176" s="19"/>
      <c r="N176" s="20"/>
    </row>
    <row r="177" customFormat="false" ht="17.2" hidden="false" customHeight="true" outlineLevel="0" collapsed="false">
      <c r="B177" s="52"/>
      <c r="C177" s="1"/>
      <c r="I177" s="3"/>
      <c r="J177" s="3"/>
      <c r="L177" s="31"/>
      <c r="M177" s="19"/>
      <c r="N177" s="20"/>
    </row>
    <row r="178" customFormat="false" ht="17.2" hidden="false" customHeight="true" outlineLevel="0" collapsed="false">
      <c r="G178" s="20"/>
      <c r="L178" s="31"/>
      <c r="M178" s="19"/>
      <c r="N178" s="20"/>
    </row>
    <row r="179" customFormat="false" ht="17.2" hidden="false" customHeight="true" outlineLevel="0" collapsed="false">
      <c r="G179" s="14"/>
      <c r="L179" s="31"/>
      <c r="M179" s="19"/>
      <c r="N179" s="20"/>
    </row>
    <row r="180" customFormat="false" ht="17.2" hidden="false" customHeight="true" outlineLevel="0" collapsed="false">
      <c r="B180" s="52"/>
      <c r="C180" s="53"/>
      <c r="L180" s="31"/>
      <c r="M180" s="19"/>
      <c r="N180" s="20"/>
    </row>
    <row r="181" customFormat="false" ht="17.2" hidden="false" customHeight="true" outlineLevel="0" collapsed="false">
      <c r="A181" s="14"/>
      <c r="B181" s="52"/>
      <c r="C181" s="53"/>
      <c r="D181" s="16"/>
      <c r="E181" s="14"/>
      <c r="H181" s="159"/>
      <c r="I181" s="25"/>
      <c r="J181" s="25"/>
      <c r="K181" s="14"/>
      <c r="L181" s="31"/>
      <c r="M181" s="19"/>
      <c r="N181" s="20"/>
    </row>
    <row r="182" customFormat="false" ht="17.2" hidden="false" customHeight="true" outlineLevel="0" collapsed="false">
      <c r="A182" s="14"/>
      <c r="B182" s="52"/>
      <c r="C182" s="53"/>
      <c r="D182" s="16"/>
      <c r="E182" s="14"/>
      <c r="G182" s="14"/>
      <c r="H182" s="14"/>
      <c r="I182" s="25"/>
      <c r="J182" s="25"/>
      <c r="K182" s="14"/>
      <c r="L182" s="31"/>
      <c r="M182" s="19"/>
      <c r="N182" s="20"/>
    </row>
    <row r="183" customFormat="false" ht="17.2" hidden="false" customHeight="true" outlineLevel="0" collapsed="false">
      <c r="A183" s="14"/>
      <c r="B183" s="52"/>
      <c r="C183" s="14"/>
      <c r="G183" s="84"/>
      <c r="I183" s="25"/>
      <c r="J183" s="25"/>
      <c r="K183" s="14"/>
      <c r="L183" s="31"/>
      <c r="M183" s="19"/>
      <c r="N183" s="20"/>
    </row>
    <row r="184" customFormat="false" ht="17.2" hidden="false" customHeight="true" outlineLevel="0" collapsed="false">
      <c r="A184" s="14"/>
      <c r="B184" s="99"/>
      <c r="G184" s="84"/>
      <c r="H184" s="14"/>
      <c r="I184" s="25"/>
      <c r="J184" s="25"/>
      <c r="K184" s="14"/>
      <c r="L184" s="31"/>
      <c r="M184" s="19"/>
      <c r="N184" s="20"/>
    </row>
    <row r="185" customFormat="false" ht="17.2" hidden="false" customHeight="true" outlineLevel="0" collapsed="false">
      <c r="A185" s="14"/>
      <c r="B185" s="99"/>
      <c r="G185" s="84"/>
      <c r="I185" s="25"/>
      <c r="J185" s="25"/>
      <c r="K185" s="14"/>
      <c r="L185" s="31"/>
      <c r="M185" s="19"/>
      <c r="N185" s="20"/>
    </row>
    <row r="186" customFormat="false" ht="17.2" hidden="false" customHeight="true" outlineLevel="0" collapsed="false">
      <c r="A186" s="14"/>
      <c r="B186" s="52"/>
      <c r="C186" s="53"/>
      <c r="G186" s="84"/>
      <c r="I186" s="25"/>
      <c r="J186" s="25"/>
      <c r="K186" s="14"/>
      <c r="L186" s="31"/>
      <c r="M186" s="19"/>
      <c r="N186" s="20"/>
    </row>
    <row r="187" customFormat="false" ht="17.2" hidden="false" customHeight="true" outlineLevel="0" collapsed="false">
      <c r="A187" s="84"/>
      <c r="B187" s="140"/>
      <c r="C187" s="142"/>
      <c r="D187" s="164"/>
      <c r="E187" s="165"/>
      <c r="F187" s="108"/>
      <c r="G187" s="84"/>
      <c r="H187" s="84"/>
      <c r="I187" s="105"/>
      <c r="J187" s="105"/>
      <c r="K187" s="84"/>
      <c r="L187" s="44"/>
      <c r="M187" s="19"/>
      <c r="N187" s="20"/>
    </row>
    <row r="188" customFormat="false" ht="17.2" hidden="false" customHeight="true" outlineLevel="0" collapsed="false">
      <c r="A188" s="84"/>
      <c r="B188" s="155"/>
      <c r="C188" s="142"/>
      <c r="D188" s="164"/>
      <c r="E188" s="166"/>
      <c r="F188" s="108"/>
      <c r="G188" s="84"/>
      <c r="H188" s="142"/>
      <c r="I188" s="143"/>
      <c r="J188" s="143"/>
      <c r="K188" s="142"/>
      <c r="L188" s="31"/>
      <c r="M188" s="19"/>
      <c r="N188" s="20"/>
    </row>
    <row r="189" customFormat="false" ht="17.2" hidden="false" customHeight="true" outlineLevel="0" collapsed="false">
      <c r="A189" s="84"/>
      <c r="B189" s="155"/>
      <c r="C189" s="84"/>
      <c r="D189" s="162"/>
      <c r="E189" s="84"/>
      <c r="F189" s="108"/>
      <c r="G189" s="84"/>
      <c r="H189" s="84"/>
      <c r="I189" s="105"/>
      <c r="J189" s="105"/>
      <c r="K189" s="84"/>
      <c r="L189" s="31"/>
      <c r="M189" s="19"/>
      <c r="N189" s="20"/>
    </row>
    <row r="190" customFormat="false" ht="17.2" hidden="false" customHeight="true" outlineLevel="0" collapsed="false">
      <c r="A190" s="84"/>
      <c r="B190" s="155"/>
      <c r="C190" s="84"/>
      <c r="D190" s="162"/>
      <c r="E190" s="84"/>
      <c r="F190" s="108"/>
      <c r="G190" s="84"/>
      <c r="H190" s="84"/>
      <c r="I190" s="105"/>
      <c r="J190" s="105"/>
      <c r="K190" s="84"/>
      <c r="L190" s="31"/>
      <c r="M190" s="19"/>
      <c r="N190" s="20"/>
    </row>
    <row r="191" customFormat="false" ht="17.2" hidden="false" customHeight="true" outlineLevel="0" collapsed="false">
      <c r="A191" s="84"/>
      <c r="B191" s="140"/>
      <c r="C191" s="154"/>
      <c r="D191" s="162"/>
      <c r="E191" s="84"/>
      <c r="F191" s="108"/>
      <c r="G191" s="84"/>
      <c r="H191" s="84"/>
      <c r="I191" s="105"/>
      <c r="J191" s="105"/>
      <c r="K191" s="84"/>
      <c r="L191" s="31"/>
      <c r="M191" s="19"/>
      <c r="N191" s="20"/>
    </row>
    <row r="192" customFormat="false" ht="17.2" hidden="false" customHeight="true" outlineLevel="0" collapsed="false">
      <c r="A192" s="14"/>
      <c r="B192" s="52"/>
      <c r="C192" s="53"/>
      <c r="D192" s="16"/>
      <c r="E192" s="14"/>
      <c r="G192" s="84"/>
      <c r="H192" s="14"/>
      <c r="I192" s="25"/>
      <c r="J192" s="25"/>
      <c r="K192" s="14"/>
      <c r="L192" s="31"/>
      <c r="M192" s="19"/>
      <c r="N192" s="20"/>
    </row>
    <row r="193" customFormat="false" ht="17.2" hidden="false" customHeight="true" outlineLevel="0" collapsed="false">
      <c r="A193" s="14"/>
      <c r="B193" s="52"/>
      <c r="C193" s="28"/>
      <c r="D193" s="16"/>
      <c r="E193" s="14"/>
      <c r="G193" s="84"/>
      <c r="H193" s="14"/>
      <c r="I193" s="25"/>
      <c r="J193" s="25"/>
      <c r="K193" s="14"/>
      <c r="L193" s="31"/>
      <c r="M193" s="19"/>
      <c r="N193" s="20"/>
    </row>
    <row r="194" customFormat="false" ht="17.2" hidden="false" customHeight="true" outlineLevel="0" collapsed="false">
      <c r="A194" s="14"/>
      <c r="B194" s="52"/>
      <c r="C194" s="28"/>
      <c r="D194" s="16"/>
      <c r="G194" s="84"/>
      <c r="H194" s="14"/>
      <c r="I194" s="25"/>
      <c r="J194" s="25"/>
      <c r="K194" s="14"/>
      <c r="L194" s="31"/>
      <c r="M194" s="19"/>
      <c r="N194" s="20"/>
    </row>
    <row r="195" customFormat="false" ht="17.2" hidden="false" customHeight="true" outlineLevel="0" collapsed="false">
      <c r="A195" s="14"/>
      <c r="B195" s="52"/>
      <c r="C195" s="14"/>
      <c r="D195" s="16"/>
      <c r="E195" s="14"/>
      <c r="G195" s="84"/>
      <c r="H195" s="84"/>
      <c r="I195" s="25"/>
      <c r="J195" s="25"/>
      <c r="K195" s="14"/>
      <c r="L195" s="31"/>
      <c r="M195" s="19"/>
      <c r="N195" s="20"/>
    </row>
    <row r="196" customFormat="false" ht="17.2" hidden="false" customHeight="true" outlineLevel="0" collapsed="false">
      <c r="A196" s="14"/>
      <c r="B196" s="52"/>
      <c r="C196" s="28"/>
      <c r="D196" s="16"/>
      <c r="E196" s="14"/>
      <c r="G196" s="84"/>
      <c r="H196" s="14"/>
      <c r="I196" s="25"/>
      <c r="J196" s="25"/>
      <c r="K196" s="14"/>
      <c r="L196" s="31"/>
      <c r="M196" s="19"/>
      <c r="N196" s="20"/>
    </row>
    <row r="197" customFormat="false" ht="17.2" hidden="false" customHeight="true" outlineLevel="0" collapsed="false">
      <c r="A197" s="14"/>
      <c r="B197" s="52"/>
      <c r="C197" s="28"/>
      <c r="D197" s="16"/>
      <c r="G197" s="84"/>
      <c r="H197" s="14"/>
      <c r="I197" s="25"/>
      <c r="J197" s="25"/>
      <c r="K197" s="14"/>
      <c r="L197" s="31"/>
      <c r="M197" s="19"/>
      <c r="N197" s="20"/>
    </row>
    <row r="198" customFormat="false" ht="17.2" hidden="false" customHeight="true" outlineLevel="0" collapsed="false">
      <c r="A198" s="14"/>
      <c r="B198" s="52"/>
      <c r="C198" s="167"/>
      <c r="D198" s="168"/>
      <c r="E198" s="168"/>
      <c r="G198" s="84"/>
      <c r="H198" s="84"/>
      <c r="I198" s="25"/>
      <c r="J198" s="25"/>
      <c r="K198" s="14"/>
      <c r="L198" s="31"/>
      <c r="M198" s="19"/>
      <c r="N198" s="20"/>
    </row>
    <row r="199" customFormat="false" ht="17.2" hidden="false" customHeight="true" outlineLevel="0" collapsed="false">
      <c r="A199" s="14"/>
      <c r="B199" s="52"/>
      <c r="C199" s="28"/>
      <c r="D199" s="16"/>
      <c r="E199" s="14"/>
      <c r="G199" s="84"/>
      <c r="H199" s="159"/>
      <c r="I199" s="25"/>
      <c r="J199" s="25"/>
      <c r="K199" s="14"/>
      <c r="L199" s="31"/>
      <c r="M199" s="19"/>
      <c r="N199" s="20"/>
    </row>
    <row r="200" customFormat="false" ht="17.2" hidden="false" customHeight="true" outlineLevel="0" collapsed="false">
      <c r="A200" s="14"/>
      <c r="B200" s="52"/>
      <c r="C200" s="28"/>
      <c r="D200" s="16"/>
      <c r="E200" s="14"/>
      <c r="G200" s="14"/>
      <c r="H200" s="14"/>
      <c r="I200" s="25"/>
      <c r="J200" s="25"/>
      <c r="K200" s="14"/>
      <c r="L200" s="31"/>
      <c r="M200" s="19"/>
      <c r="N200" s="20"/>
    </row>
    <row r="201" customFormat="false" ht="17.2" hidden="false" customHeight="true" outlineLevel="0" collapsed="false">
      <c r="A201" s="14"/>
      <c r="B201" s="52"/>
      <c r="C201" s="14"/>
      <c r="G201" s="84"/>
      <c r="I201" s="25"/>
      <c r="J201" s="25"/>
      <c r="K201" s="14"/>
      <c r="L201" s="31"/>
      <c r="M201" s="19"/>
      <c r="N201" s="20"/>
    </row>
    <row r="202" customFormat="false" ht="17.2" hidden="false" customHeight="true" outlineLevel="0" collapsed="false">
      <c r="A202" s="14"/>
      <c r="B202" s="52"/>
      <c r="C202" s="14"/>
      <c r="G202" s="84"/>
      <c r="I202" s="25"/>
      <c r="J202" s="25"/>
      <c r="K202" s="14"/>
      <c r="L202" s="31"/>
      <c r="M202" s="19"/>
      <c r="N202" s="20"/>
    </row>
    <row r="203" customFormat="false" ht="17.2" hidden="false" customHeight="true" outlineLevel="0" collapsed="false">
      <c r="A203" s="14"/>
      <c r="B203" s="52"/>
      <c r="C203" s="14"/>
      <c r="G203" s="84"/>
      <c r="I203" s="25"/>
      <c r="J203" s="25"/>
      <c r="K203" s="14"/>
      <c r="L203" s="31"/>
      <c r="M203" s="19"/>
      <c r="N203" s="20"/>
    </row>
    <row r="204" customFormat="false" ht="17.2" hidden="false" customHeight="true" outlineLevel="0" collapsed="false">
      <c r="A204" s="14"/>
      <c r="B204" s="52"/>
      <c r="C204" s="14"/>
      <c r="G204" s="84"/>
      <c r="I204" s="25"/>
      <c r="J204" s="25"/>
      <c r="K204" s="14"/>
      <c r="L204" s="44"/>
      <c r="M204" s="169"/>
      <c r="N204" s="20"/>
    </row>
    <row r="205" customFormat="false" ht="17.2" hidden="false" customHeight="true" outlineLevel="0" collapsed="false">
      <c r="A205" s="14"/>
      <c r="B205" s="52"/>
      <c r="C205" s="14"/>
      <c r="G205" s="84"/>
      <c r="I205" s="25"/>
      <c r="J205" s="25"/>
      <c r="K205" s="14"/>
      <c r="L205" s="44"/>
      <c r="M205" s="169"/>
      <c r="N205" s="20"/>
    </row>
    <row r="206" customFormat="false" ht="17.2" hidden="false" customHeight="true" outlineLevel="0" collapsed="false">
      <c r="A206" s="14"/>
      <c r="B206" s="52"/>
      <c r="C206" s="14"/>
      <c r="G206" s="84"/>
      <c r="I206" s="25"/>
      <c r="J206" s="25"/>
      <c r="K206" s="14"/>
      <c r="L206" s="31"/>
      <c r="M206" s="19"/>
      <c r="N206" s="20"/>
    </row>
    <row r="207" customFormat="false" ht="17.2" hidden="false" customHeight="true" outlineLevel="0" collapsed="false">
      <c r="A207" s="14"/>
      <c r="B207" s="109"/>
      <c r="C207" s="14"/>
      <c r="D207" s="16"/>
      <c r="E207" s="14"/>
      <c r="F207" s="108"/>
      <c r="G207" s="84"/>
      <c r="H207" s="84"/>
      <c r="I207" s="105"/>
      <c r="J207" s="105"/>
      <c r="K207" s="84"/>
      <c r="L207" s="31"/>
      <c r="M207" s="19"/>
      <c r="N207" s="20"/>
    </row>
    <row r="208" customFormat="false" ht="17.2" hidden="false" customHeight="true" outlineLevel="0" collapsed="false">
      <c r="A208" s="14"/>
      <c r="B208" s="99"/>
      <c r="C208" s="14"/>
      <c r="D208" s="16"/>
      <c r="E208" s="14"/>
      <c r="F208" s="108"/>
      <c r="G208" s="84"/>
      <c r="H208" s="84"/>
      <c r="I208" s="105"/>
      <c r="J208" s="105"/>
      <c r="K208" s="84"/>
      <c r="L208" s="31"/>
      <c r="M208" s="19"/>
      <c r="N208" s="20"/>
    </row>
    <row r="209" customFormat="false" ht="17.2" hidden="false" customHeight="true" outlineLevel="0" collapsed="false">
      <c r="A209" s="14"/>
      <c r="B209" s="99"/>
      <c r="C209" s="14"/>
      <c r="D209" s="16"/>
      <c r="E209" s="14"/>
      <c r="F209" s="108"/>
      <c r="G209" s="84"/>
      <c r="H209" s="84"/>
      <c r="I209" s="105"/>
      <c r="J209" s="105"/>
      <c r="K209" s="84"/>
      <c r="L209" s="31"/>
      <c r="M209" s="19"/>
      <c r="N209" s="20"/>
    </row>
    <row r="210" customFormat="false" ht="17.2" hidden="false" customHeight="true" outlineLevel="0" collapsed="false">
      <c r="A210" s="14"/>
      <c r="B210" s="99"/>
      <c r="C210" s="28"/>
      <c r="D210" s="35"/>
      <c r="G210" s="84"/>
      <c r="H210" s="14"/>
      <c r="I210" s="25"/>
      <c r="J210" s="25"/>
      <c r="K210" s="14"/>
      <c r="L210" s="31"/>
      <c r="M210" s="19"/>
      <c r="N210" s="20"/>
    </row>
    <row r="211" customFormat="false" ht="17.2" hidden="false" customHeight="true" outlineLevel="0" collapsed="false">
      <c r="A211" s="14"/>
      <c r="B211" s="52"/>
      <c r="C211" s="53"/>
      <c r="D211" s="16"/>
      <c r="E211" s="14"/>
      <c r="G211" s="14"/>
      <c r="H211" s="14"/>
      <c r="I211" s="25"/>
      <c r="J211" s="25"/>
      <c r="K211" s="14"/>
      <c r="L211" s="31"/>
      <c r="M211" s="19"/>
      <c r="N211" s="20"/>
    </row>
    <row r="212" customFormat="false" ht="17.2" hidden="false" customHeight="true" outlineLevel="0" collapsed="false">
      <c r="A212" s="43"/>
      <c r="B212" s="52"/>
      <c r="C212" s="14"/>
      <c r="D212" s="16"/>
      <c r="E212" s="14"/>
      <c r="G212" s="14"/>
      <c r="I212" s="25"/>
      <c r="J212" s="25"/>
      <c r="K212" s="14"/>
      <c r="L212" s="31"/>
      <c r="M212" s="19"/>
      <c r="N212" s="20"/>
    </row>
    <row r="213" customFormat="false" ht="17.2" hidden="false" customHeight="true" outlineLevel="0" collapsed="false">
      <c r="A213" s="43"/>
      <c r="B213" s="52"/>
      <c r="C213" s="14"/>
      <c r="D213" s="16"/>
      <c r="G213" s="14"/>
      <c r="I213" s="25"/>
      <c r="J213" s="25"/>
      <c r="K213" s="14"/>
      <c r="L213" s="31"/>
      <c r="M213" s="19"/>
      <c r="N213" s="20"/>
    </row>
    <row r="214" customFormat="false" ht="17.2" hidden="false" customHeight="true" outlineLevel="0" collapsed="false">
      <c r="A214" s="14"/>
      <c r="B214" s="52"/>
      <c r="C214" s="53"/>
      <c r="E214" s="14"/>
      <c r="G214" s="84"/>
      <c r="I214" s="25"/>
      <c r="J214" s="25"/>
      <c r="L214" s="31"/>
      <c r="M214" s="19"/>
      <c r="N214" s="20"/>
    </row>
    <row r="215" customFormat="false" ht="17.2" hidden="false" customHeight="true" outlineLevel="0" collapsed="false">
      <c r="A215" s="43"/>
      <c r="B215" s="52"/>
      <c r="C215" s="28"/>
      <c r="D215" s="35"/>
      <c r="E215" s="43"/>
      <c r="I215" s="44"/>
      <c r="J215" s="44"/>
      <c r="K215" s="43"/>
      <c r="L215" s="31"/>
      <c r="M215" s="19"/>
      <c r="N215" s="20"/>
    </row>
    <row r="216" customFormat="false" ht="17.2" hidden="false" customHeight="true" outlineLevel="0" collapsed="false">
      <c r="A216" s="43"/>
      <c r="B216" s="170"/>
      <c r="C216" s="43"/>
      <c r="D216" s="171"/>
      <c r="E216" s="43"/>
      <c r="G216" s="14"/>
      <c r="H216" s="43"/>
      <c r="I216" s="44"/>
      <c r="J216" s="44"/>
      <c r="K216" s="43"/>
      <c r="L216" s="31"/>
      <c r="M216" s="19"/>
      <c r="N216" s="20"/>
    </row>
    <row r="217" customFormat="false" ht="17.2" hidden="false" customHeight="true" outlineLevel="0" collapsed="false">
      <c r="A217" s="43"/>
      <c r="B217" s="170"/>
      <c r="C217" s="43"/>
      <c r="D217" s="171"/>
      <c r="E217" s="14"/>
      <c r="G217" s="14"/>
      <c r="H217" s="43"/>
      <c r="I217" s="44"/>
      <c r="J217" s="44"/>
      <c r="K217" s="43"/>
      <c r="L217" s="31"/>
      <c r="M217" s="19"/>
      <c r="N217" s="20"/>
    </row>
    <row r="218" customFormat="false" ht="17.2" hidden="false" customHeight="true" outlineLevel="0" collapsed="false">
      <c r="A218" s="14"/>
      <c r="B218" s="52"/>
      <c r="C218" s="53"/>
      <c r="D218" s="16"/>
      <c r="E218" s="14"/>
      <c r="G218" s="14"/>
      <c r="H218" s="14"/>
      <c r="I218" s="25"/>
      <c r="J218" s="25"/>
      <c r="K218" s="14"/>
      <c r="L218" s="31"/>
      <c r="M218" s="19"/>
      <c r="N218" s="20"/>
    </row>
    <row r="219" customFormat="false" ht="17.2" hidden="false" customHeight="true" outlineLevel="0" collapsed="false">
      <c r="A219" s="43"/>
      <c r="G219" s="159"/>
      <c r="N219" s="20"/>
    </row>
    <row r="220" customFormat="false" ht="17.2" hidden="false" customHeight="true" outlineLevel="0" collapsed="false">
      <c r="A220" s="14"/>
      <c r="G220" s="14"/>
      <c r="N220" s="20"/>
    </row>
    <row r="221" customFormat="false" ht="17.2" hidden="false" customHeight="true" outlineLevel="0" collapsed="false">
      <c r="A221" s="14"/>
      <c r="B221" s="52"/>
      <c r="C221" s="53"/>
      <c r="D221" s="16"/>
      <c r="E221" s="14"/>
      <c r="G221" s="84"/>
      <c r="I221" s="25"/>
      <c r="J221" s="25"/>
      <c r="L221" s="31"/>
      <c r="M221" s="19"/>
      <c r="N221" s="20"/>
    </row>
    <row r="222" customFormat="false" ht="17.2" hidden="false" customHeight="true" outlineLevel="0" collapsed="false">
      <c r="A222" s="14"/>
      <c r="B222" s="52"/>
      <c r="C222" s="53"/>
      <c r="D222" s="16"/>
      <c r="E222" s="14"/>
      <c r="G222" s="14"/>
      <c r="I222" s="25"/>
      <c r="J222" s="25"/>
      <c r="L222" s="31"/>
      <c r="M222" s="19"/>
      <c r="N222" s="20"/>
    </row>
    <row r="223" customFormat="false" ht="17.2" hidden="false" customHeight="true" outlineLevel="0" collapsed="false">
      <c r="A223" s="14"/>
      <c r="B223" s="52"/>
      <c r="C223" s="28"/>
      <c r="D223" s="16"/>
      <c r="E223" s="14"/>
      <c r="G223" s="14"/>
      <c r="H223" s="14"/>
      <c r="I223" s="25"/>
      <c r="J223" s="25"/>
      <c r="K223" s="14"/>
      <c r="L223" s="31"/>
      <c r="M223" s="19"/>
      <c r="N223" s="20"/>
    </row>
    <row r="224" customFormat="false" ht="17.2" hidden="false" customHeight="true" outlineLevel="0" collapsed="false">
      <c r="A224" s="14"/>
      <c r="B224" s="52"/>
      <c r="C224" s="14"/>
      <c r="D224" s="16"/>
      <c r="G224" s="84"/>
      <c r="H224" s="14"/>
      <c r="I224" s="25"/>
      <c r="J224" s="25"/>
      <c r="K224" s="14"/>
      <c r="L224" s="31"/>
      <c r="M224" s="19"/>
      <c r="N224" s="20"/>
    </row>
    <row r="225" customFormat="false" ht="17.2" hidden="false" customHeight="true" outlineLevel="0" collapsed="false">
      <c r="A225" s="14"/>
      <c r="B225" s="52"/>
      <c r="C225" s="14"/>
      <c r="D225" s="16"/>
      <c r="G225" s="14"/>
      <c r="H225" s="14"/>
      <c r="I225" s="25"/>
      <c r="J225" s="25"/>
      <c r="K225" s="14"/>
      <c r="L225" s="31"/>
      <c r="M225" s="19"/>
      <c r="N225" s="20"/>
    </row>
    <row r="226" customFormat="false" ht="17.2" hidden="false" customHeight="true" outlineLevel="0" collapsed="false">
      <c r="A226" s="14"/>
      <c r="B226" s="52"/>
      <c r="C226" s="154"/>
      <c r="D226" s="84"/>
      <c r="E226" s="14"/>
      <c r="H226" s="14"/>
      <c r="I226" s="25"/>
      <c r="J226" s="25"/>
      <c r="L226" s="31"/>
      <c r="M226" s="19"/>
      <c r="N226" s="20"/>
    </row>
    <row r="227" customFormat="false" ht="17.2" hidden="false" customHeight="true" outlineLevel="0" collapsed="false">
      <c r="A227" s="14"/>
      <c r="B227" s="52"/>
      <c r="C227" s="53"/>
      <c r="D227" s="16"/>
      <c r="E227" s="14"/>
      <c r="H227" s="14"/>
      <c r="I227" s="25"/>
      <c r="J227" s="25"/>
      <c r="K227" s="14"/>
      <c r="L227" s="31"/>
      <c r="M227" s="19"/>
      <c r="N227" s="20"/>
    </row>
    <row r="228" customFormat="false" ht="17.2" hidden="false" customHeight="true" outlineLevel="0" collapsed="false">
      <c r="B228" s="52"/>
      <c r="C228" s="14"/>
      <c r="D228" s="16"/>
      <c r="E228" s="14"/>
      <c r="G228" s="159"/>
      <c r="H228" s="14"/>
      <c r="I228" s="25"/>
      <c r="J228" s="25"/>
      <c r="K228" s="14"/>
      <c r="L228" s="31"/>
      <c r="M228" s="19"/>
      <c r="N228" s="20"/>
    </row>
    <row r="229" customFormat="false" ht="17.2" hidden="false" customHeight="true" outlineLevel="0" collapsed="false">
      <c r="A229" s="14"/>
      <c r="B229" s="52"/>
      <c r="C229" s="14"/>
      <c r="D229" s="85"/>
      <c r="H229" s="14"/>
      <c r="I229" s="25"/>
      <c r="J229" s="25"/>
      <c r="K229" s="14"/>
      <c r="L229" s="31"/>
      <c r="M229" s="19"/>
      <c r="N229" s="20"/>
    </row>
    <row r="230" customFormat="false" ht="17.2" hidden="false" customHeight="true" outlineLevel="0" collapsed="false">
      <c r="A230" s="14"/>
      <c r="B230" s="52"/>
      <c r="C230" s="53"/>
      <c r="E230" s="14"/>
      <c r="H230" s="159"/>
      <c r="I230" s="25"/>
      <c r="J230" s="25"/>
      <c r="K230" s="14"/>
      <c r="L230" s="31"/>
      <c r="M230" s="19"/>
      <c r="N230" s="20"/>
    </row>
    <row r="231" customFormat="false" ht="17.2" hidden="false" customHeight="true" outlineLevel="0" collapsed="false">
      <c r="A231" s="14"/>
      <c r="B231" s="52"/>
      <c r="C231" s="154"/>
      <c r="D231" s="14"/>
      <c r="E231" s="14"/>
      <c r="G231" s="14"/>
      <c r="H231" s="159"/>
      <c r="I231" s="25"/>
      <c r="J231" s="25"/>
      <c r="K231" s="14"/>
      <c r="L231" s="31"/>
      <c r="M231" s="19"/>
      <c r="N231" s="20"/>
    </row>
    <row r="232" customFormat="false" ht="17.2" hidden="false" customHeight="true" outlineLevel="0" collapsed="false">
      <c r="A232" s="14"/>
      <c r="D232" s="16"/>
      <c r="E232" s="14"/>
      <c r="G232" s="159"/>
      <c r="H232" s="14"/>
      <c r="I232" s="25"/>
      <c r="J232" s="25"/>
      <c r="K232" s="14"/>
      <c r="L232" s="31"/>
      <c r="M232" s="19"/>
      <c r="N232" s="20"/>
    </row>
    <row r="233" customFormat="false" ht="17.2" hidden="false" customHeight="true" outlineLevel="0" collapsed="false">
      <c r="A233" s="14"/>
      <c r="G233" s="159"/>
      <c r="N233" s="20"/>
    </row>
    <row r="234" customFormat="false" ht="17.2" hidden="false" customHeight="true" outlineLevel="0" collapsed="false">
      <c r="A234" s="14"/>
      <c r="N234" s="20"/>
    </row>
    <row r="235" customFormat="false" ht="17.2" hidden="false" customHeight="true" outlineLevel="0" collapsed="false">
      <c r="A235" s="14"/>
      <c r="B235" s="170"/>
      <c r="C235" s="43"/>
      <c r="D235" s="171"/>
      <c r="E235" s="43"/>
      <c r="F235" s="229"/>
      <c r="G235" s="43"/>
      <c r="H235" s="43"/>
      <c r="I235" s="172"/>
      <c r="J235" s="43"/>
      <c r="K235" s="43"/>
      <c r="L235" s="173"/>
      <c r="M235" s="174"/>
      <c r="N235" s="20"/>
    </row>
    <row r="236" customFormat="false" ht="17.2" hidden="false" customHeight="true" outlineLevel="0" collapsed="false">
      <c r="A236" s="14"/>
      <c r="I236" s="25"/>
      <c r="J236" s="25"/>
      <c r="K236" s="14"/>
      <c r="L236" s="31"/>
      <c r="M236" s="19"/>
      <c r="N236" s="20"/>
    </row>
    <row r="237" customFormat="false" ht="17.2" hidden="false" customHeight="true" outlineLevel="0" collapsed="false">
      <c r="A237" s="14"/>
      <c r="I237" s="25"/>
      <c r="J237" s="25"/>
      <c r="K237" s="14"/>
      <c r="L237" s="31"/>
      <c r="M237" s="19"/>
      <c r="N237" s="20"/>
    </row>
    <row r="238" customFormat="false" ht="17.2" hidden="false" customHeight="true" outlineLevel="0" collapsed="false">
      <c r="A238" s="14"/>
      <c r="I238" s="25"/>
      <c r="J238" s="25"/>
      <c r="L238" s="31"/>
      <c r="M238" s="19"/>
      <c r="N238" s="20"/>
    </row>
    <row r="239" customFormat="false" ht="17.2" hidden="false" customHeight="true" outlineLevel="0" collapsed="false">
      <c r="A239" s="14"/>
      <c r="I239" s="25"/>
      <c r="J239" s="25"/>
      <c r="L239" s="31"/>
      <c r="M239" s="19"/>
      <c r="N239" s="20"/>
    </row>
    <row r="240" customFormat="false" ht="17.2" hidden="false" customHeight="true" outlineLevel="0" collapsed="false">
      <c r="A240" s="3"/>
      <c r="I240" s="31"/>
      <c r="J240" s="3"/>
      <c r="L240" s="31"/>
      <c r="M240" s="19"/>
      <c r="N240" s="20"/>
    </row>
    <row r="241" customFormat="false" ht="17.2" hidden="false" customHeight="true" outlineLevel="0" collapsed="false">
      <c r="A241" s="14"/>
      <c r="I241" s="31"/>
      <c r="L241" s="31"/>
      <c r="M241" s="19"/>
      <c r="N241" s="20"/>
    </row>
    <row r="242" customFormat="false" ht="17.2" hidden="false" customHeight="true" outlineLevel="0" collapsed="false">
      <c r="A242" s="14"/>
      <c r="I242" s="31"/>
      <c r="J242" s="31"/>
      <c r="L242" s="31"/>
      <c r="M242" s="19"/>
      <c r="N242" s="20"/>
    </row>
    <row r="243" customFormat="false" ht="17.2" hidden="false" customHeight="true" outlineLevel="0" collapsed="false">
      <c r="A243" s="14"/>
      <c r="I243" s="25"/>
      <c r="J243" s="25"/>
      <c r="K243" s="14"/>
      <c r="L243" s="31"/>
      <c r="M243" s="19"/>
      <c r="N243" s="20"/>
    </row>
    <row r="244" customFormat="false" ht="17.2" hidden="false" customHeight="true" outlineLevel="0" collapsed="false">
      <c r="A244" s="14"/>
      <c r="I244" s="25"/>
      <c r="J244" s="25"/>
      <c r="K244" s="14"/>
      <c r="L244" s="31"/>
      <c r="M244" s="19"/>
      <c r="N244" s="20"/>
    </row>
    <row r="245" customFormat="false" ht="17.2" hidden="false" customHeight="true" outlineLevel="0" collapsed="false">
      <c r="A245" s="14"/>
      <c r="I245" s="25"/>
      <c r="J245" s="25"/>
      <c r="K245" s="14"/>
      <c r="L245" s="31"/>
      <c r="M245" s="19"/>
      <c r="N245" s="20"/>
    </row>
    <row r="246" customFormat="false" ht="17.2" hidden="false" customHeight="true" outlineLevel="0" collapsed="false">
      <c r="A246" s="14"/>
      <c r="I246" s="25"/>
      <c r="J246" s="25"/>
      <c r="K246" s="14"/>
      <c r="L246" s="31"/>
      <c r="M246" s="19"/>
      <c r="N246" s="20"/>
    </row>
    <row r="247" customFormat="false" ht="17.2" hidden="false" customHeight="true" outlineLevel="0" collapsed="false">
      <c r="A247" s="14"/>
      <c r="I247" s="25"/>
      <c r="J247" s="25"/>
      <c r="K247" s="14"/>
      <c r="L247" s="31"/>
      <c r="M247" s="19"/>
      <c r="N247" s="20"/>
    </row>
    <row r="248" customFormat="false" ht="17.2" hidden="false" customHeight="true" outlineLevel="0" collapsed="false">
      <c r="A248" s="14"/>
      <c r="I248" s="25"/>
      <c r="J248" s="25"/>
      <c r="K248" s="14"/>
      <c r="L248" s="31"/>
      <c r="M248" s="19"/>
      <c r="N248" s="20"/>
    </row>
    <row r="249" customFormat="false" ht="17.2" hidden="false" customHeight="true" outlineLevel="0" collapsed="false">
      <c r="A249" s="14"/>
      <c r="I249" s="25"/>
      <c r="J249" s="25"/>
      <c r="K249" s="14"/>
      <c r="L249" s="31"/>
      <c r="M249" s="19"/>
      <c r="N249" s="20"/>
    </row>
    <row r="250" customFormat="false" ht="17.2" hidden="false" customHeight="true" outlineLevel="0" collapsed="false">
      <c r="A250" s="14"/>
      <c r="I250" s="25"/>
      <c r="J250" s="25"/>
      <c r="K250" s="14"/>
      <c r="L250" s="31"/>
      <c r="M250" s="19"/>
      <c r="N250" s="20"/>
    </row>
    <row r="251" customFormat="false" ht="17.2" hidden="false" customHeight="true" outlineLevel="0" collapsed="false">
      <c r="A251" s="14"/>
      <c r="I251" s="25"/>
      <c r="J251" s="25"/>
      <c r="K251" s="14"/>
      <c r="L251" s="31"/>
      <c r="M251" s="19"/>
      <c r="N251" s="20"/>
    </row>
    <row r="252" customFormat="false" ht="17.2" hidden="false" customHeight="true" outlineLevel="0" collapsed="false">
      <c r="A252" s="84"/>
      <c r="I252" s="25"/>
      <c r="J252" s="25"/>
      <c r="K252" s="14"/>
      <c r="L252" s="31"/>
      <c r="M252" s="19"/>
      <c r="N252" s="20"/>
    </row>
    <row r="253" customFormat="false" ht="17.2" hidden="false" customHeight="true" outlineLevel="0" collapsed="false">
      <c r="A253" s="84"/>
      <c r="I253" s="25"/>
      <c r="J253" s="25"/>
      <c r="K253" s="14"/>
      <c r="L253" s="31"/>
      <c r="M253" s="19"/>
      <c r="N253" s="20"/>
    </row>
    <row r="254" customFormat="false" ht="17.2" hidden="false" customHeight="true" outlineLevel="0" collapsed="false">
      <c r="A254" s="84"/>
      <c r="I254" s="25"/>
      <c r="J254" s="25"/>
      <c r="K254" s="14"/>
      <c r="L254" s="31"/>
      <c r="M254" s="19"/>
      <c r="N254" s="20"/>
    </row>
    <row r="255" customFormat="false" ht="17.2" hidden="false" customHeight="true" outlineLevel="0" collapsed="false">
      <c r="A255" s="153"/>
      <c r="I255" s="25"/>
      <c r="J255" s="25"/>
      <c r="K255" s="14"/>
      <c r="L255" s="31"/>
      <c r="M255" s="19"/>
      <c r="N255" s="20"/>
    </row>
    <row r="256" customFormat="false" ht="17.2" hidden="false" customHeight="true" outlineLevel="0" collapsed="false">
      <c r="A256" s="153"/>
      <c r="I256" s="25"/>
      <c r="J256" s="25"/>
      <c r="K256" s="14"/>
      <c r="L256" s="31"/>
      <c r="M256" s="19"/>
      <c r="N256" s="20"/>
    </row>
    <row r="257" customFormat="false" ht="17.2" hidden="false" customHeight="true" outlineLevel="0" collapsed="false">
      <c r="A257" s="84"/>
      <c r="I257" s="25"/>
      <c r="J257" s="25"/>
      <c r="K257" s="14"/>
      <c r="L257" s="31"/>
      <c r="M257" s="19"/>
      <c r="N257" s="20"/>
    </row>
    <row r="258" customFormat="false" ht="17.2" hidden="false" customHeight="true" outlineLevel="0" collapsed="false">
      <c r="A258" s="153"/>
      <c r="I258" s="25"/>
      <c r="J258" s="25"/>
      <c r="K258" s="14"/>
      <c r="L258" s="31"/>
      <c r="M258" s="19"/>
      <c r="N258" s="20"/>
    </row>
    <row r="259" customFormat="false" ht="17.2" hidden="false" customHeight="true" outlineLevel="0" collapsed="false">
      <c r="A259" s="153"/>
      <c r="I259" s="25"/>
      <c r="J259" s="25"/>
      <c r="K259" s="14"/>
      <c r="L259" s="31"/>
      <c r="M259" s="19"/>
      <c r="N259" s="20"/>
    </row>
    <row r="260" customFormat="false" ht="17.2" hidden="false" customHeight="true" outlineLevel="0" collapsed="false">
      <c r="A260" s="14"/>
      <c r="I260" s="25"/>
      <c r="J260" s="25"/>
      <c r="K260" s="14"/>
      <c r="L260" s="31"/>
      <c r="M260" s="19"/>
      <c r="N260" s="20"/>
    </row>
    <row r="261" customFormat="false" ht="17.2" hidden="false" customHeight="true" outlineLevel="0" collapsed="false">
      <c r="A261" s="14"/>
      <c r="B261" s="52"/>
      <c r="C261" s="28"/>
      <c r="D261" s="16"/>
      <c r="E261" s="14"/>
      <c r="F261" s="108"/>
      <c r="G261" s="84"/>
      <c r="H261" s="84"/>
      <c r="I261" s="25"/>
      <c r="J261" s="25"/>
      <c r="K261" s="14"/>
      <c r="L261" s="31"/>
      <c r="M261" s="19"/>
      <c r="N261" s="20"/>
    </row>
    <row r="262" customFormat="false" ht="17.2" hidden="false" customHeight="true" outlineLevel="0" collapsed="false">
      <c r="A262" s="14"/>
      <c r="B262" s="52"/>
      <c r="C262" s="14"/>
      <c r="D262" s="16"/>
      <c r="F262" s="108"/>
      <c r="G262" s="84"/>
      <c r="H262" s="84"/>
      <c r="I262" s="44"/>
      <c r="J262" s="44"/>
      <c r="K262" s="43"/>
      <c r="L262" s="31"/>
      <c r="M262" s="19"/>
      <c r="N262" s="20"/>
    </row>
    <row r="263" customFormat="false" ht="17.2" hidden="false" customHeight="true" outlineLevel="0" collapsed="false">
      <c r="A263" s="14"/>
      <c r="B263" s="52"/>
      <c r="C263" s="53"/>
      <c r="E263" s="14"/>
      <c r="G263" s="14"/>
      <c r="H263" s="84"/>
      <c r="I263" s="31"/>
      <c r="J263" s="31"/>
      <c r="L263" s="31"/>
      <c r="M263" s="19"/>
      <c r="N263" s="20"/>
    </row>
    <row r="264" customFormat="false" ht="17.2" hidden="false" customHeight="true" outlineLevel="0" collapsed="false">
      <c r="A264" s="14"/>
      <c r="B264" s="52"/>
      <c r="C264" s="14"/>
      <c r="D264" s="16"/>
      <c r="E264" s="14"/>
      <c r="G264" s="14"/>
      <c r="H264" s="14"/>
      <c r="I264" s="31"/>
      <c r="J264" s="31"/>
      <c r="L264" s="31"/>
      <c r="M264" s="19"/>
      <c r="N264" s="20"/>
    </row>
    <row r="265" customFormat="false" ht="17.2" hidden="false" customHeight="true" outlineLevel="0" collapsed="false">
      <c r="A265" s="14"/>
      <c r="B265" s="52"/>
      <c r="C265" s="14"/>
      <c r="D265" s="16"/>
      <c r="G265" s="84"/>
      <c r="H265" s="14"/>
      <c r="I265" s="31"/>
      <c r="J265" s="31"/>
      <c r="L265" s="31"/>
      <c r="M265" s="19"/>
      <c r="N265" s="20"/>
    </row>
    <row r="266" s="1" customFormat="true" ht="17.2" hidden="false" customHeight="true" outlineLevel="0" collapsed="false">
      <c r="A266" s="14"/>
      <c r="B266" s="140"/>
      <c r="C266" s="147"/>
      <c r="D266" s="142"/>
      <c r="E266" s="84"/>
      <c r="F266" s="4"/>
      <c r="G266" s="14"/>
      <c r="H266" s="84"/>
      <c r="I266" s="31"/>
      <c r="J266" s="31"/>
      <c r="K266" s="3"/>
      <c r="L266" s="31"/>
      <c r="M266" s="19"/>
      <c r="N266" s="20"/>
      <c r="O266" s="25"/>
      <c r="P266" s="25"/>
      <c r="Q266" s="25"/>
    </row>
    <row r="267" customFormat="false" ht="17.2" hidden="false" customHeight="true" outlineLevel="0" collapsed="false">
      <c r="A267" s="14"/>
      <c r="B267" s="52"/>
      <c r="C267" s="1"/>
      <c r="D267" s="16"/>
      <c r="E267" s="14"/>
      <c r="H267" s="14"/>
      <c r="I267" s="31"/>
      <c r="J267" s="31"/>
      <c r="L267" s="31"/>
      <c r="M267" s="19"/>
      <c r="N267" s="20"/>
    </row>
    <row r="268" customFormat="false" ht="17.2" hidden="false" customHeight="true" outlineLevel="0" collapsed="false">
      <c r="A268" s="14"/>
      <c r="B268" s="52"/>
      <c r="D268" s="35"/>
      <c r="G268" s="84"/>
      <c r="I268" s="31"/>
      <c r="J268" s="31"/>
      <c r="L268" s="31"/>
      <c r="M268" s="19"/>
      <c r="N268" s="20"/>
    </row>
    <row r="269" s="5" customFormat="true" ht="17.2" hidden="false" customHeight="true" outlineLevel="0" collapsed="false">
      <c r="F269" s="4"/>
      <c r="I269" s="31"/>
      <c r="J269" s="31"/>
      <c r="K269" s="3"/>
      <c r="L269" s="31"/>
      <c r="M269" s="106"/>
      <c r="N269" s="3"/>
      <c r="O269" s="31"/>
      <c r="P269" s="31"/>
      <c r="Q269" s="31"/>
    </row>
    <row r="270" s="5" customFormat="true" ht="17.2" hidden="false" customHeight="true" outlineLevel="0" collapsed="false">
      <c r="B270" s="52"/>
      <c r="C270" s="156"/>
      <c r="D270" s="156"/>
      <c r="F270" s="4"/>
      <c r="I270" s="31"/>
      <c r="J270" s="31"/>
      <c r="K270" s="3"/>
      <c r="L270" s="31"/>
      <c r="M270" s="106"/>
      <c r="N270" s="3"/>
      <c r="O270" s="14"/>
      <c r="P270" s="31"/>
      <c r="Q270" s="31"/>
    </row>
    <row r="271" s="5" customFormat="true" ht="17.2" hidden="false" customHeight="true" outlineLevel="0" collapsed="false">
      <c r="B271" s="52"/>
      <c r="C271" s="156"/>
      <c r="D271" s="156"/>
      <c r="E271" s="156"/>
      <c r="F271" s="4"/>
      <c r="I271" s="31"/>
      <c r="J271" s="31"/>
      <c r="K271" s="3"/>
      <c r="L271" s="31"/>
      <c r="M271" s="106"/>
      <c r="N271" s="3"/>
      <c r="O271" s="1"/>
      <c r="P271" s="31"/>
      <c r="Q271" s="31"/>
    </row>
    <row r="272" s="5" customFormat="true" ht="17.2" hidden="false" customHeight="true" outlineLevel="0" collapsed="false">
      <c r="B272" s="52"/>
      <c r="C272" s="156"/>
      <c r="D272" s="156"/>
      <c r="E272" s="156"/>
      <c r="F272" s="4"/>
      <c r="I272" s="143"/>
      <c r="J272" s="143"/>
      <c r="K272" s="142"/>
      <c r="L272" s="31"/>
      <c r="M272" s="106"/>
      <c r="N272" s="3"/>
      <c r="O272" s="14"/>
      <c r="P272" s="31"/>
      <c r="Q272" s="31"/>
    </row>
    <row r="273" s="5" customFormat="true" ht="17.2" hidden="false" customHeight="true" outlineLevel="0" collapsed="false">
      <c r="B273" s="52"/>
      <c r="C273" s="156"/>
      <c r="D273" s="156"/>
      <c r="E273" s="156"/>
      <c r="F273" s="4"/>
      <c r="I273" s="157"/>
      <c r="J273" s="157"/>
      <c r="K273" s="153"/>
      <c r="L273" s="31"/>
      <c r="M273" s="106"/>
      <c r="N273" s="3"/>
      <c r="O273" s="31"/>
      <c r="P273" s="31"/>
      <c r="Q273" s="31"/>
    </row>
    <row r="274" s="1" customFormat="true" ht="17.2" hidden="false" customHeight="true" outlineLevel="0" collapsed="false">
      <c r="B274" s="52"/>
      <c r="C274" s="156"/>
      <c r="D274" s="156"/>
      <c r="E274" s="156"/>
      <c r="F274" s="4"/>
      <c r="I274" s="157"/>
      <c r="J274" s="157"/>
      <c r="K274" s="153"/>
      <c r="L274" s="31"/>
      <c r="M274" s="106"/>
      <c r="N274" s="3"/>
      <c r="O274" s="25"/>
      <c r="P274" s="25"/>
      <c r="Q274" s="25"/>
    </row>
    <row r="275" customFormat="false" ht="17.2" hidden="false" customHeight="true" outlineLevel="0" collapsed="false">
      <c r="B275" s="52"/>
      <c r="C275" s="156"/>
      <c r="D275" s="41"/>
      <c r="E275" s="41"/>
      <c r="I275" s="25"/>
      <c r="J275" s="25"/>
      <c r="K275" s="14"/>
      <c r="L275" s="31"/>
      <c r="M275" s="19"/>
      <c r="N275" s="20"/>
    </row>
    <row r="276" customFormat="false" ht="17.2" hidden="false" customHeight="true" outlineLevel="0" collapsed="false">
      <c r="B276" s="52"/>
      <c r="C276" s="156"/>
      <c r="D276" s="41"/>
      <c r="E276" s="41"/>
      <c r="I276" s="25"/>
      <c r="J276" s="25"/>
      <c r="K276" s="14"/>
      <c r="L276" s="31"/>
      <c r="M276" s="19"/>
      <c r="N276" s="20"/>
    </row>
    <row r="277" customFormat="false" ht="17.2" hidden="false" customHeight="true" outlineLevel="0" collapsed="false">
      <c r="B277" s="52"/>
      <c r="C277" s="156"/>
      <c r="D277" s="41"/>
      <c r="E277" s="41"/>
      <c r="I277" s="105"/>
      <c r="J277" s="105"/>
      <c r="K277" s="84"/>
      <c r="L277" s="31"/>
      <c r="M277" s="19"/>
      <c r="N277" s="20"/>
    </row>
    <row r="278" customFormat="false" ht="17.2" hidden="false" customHeight="true" outlineLevel="0" collapsed="false">
      <c r="B278" s="52"/>
      <c r="C278" s="156"/>
      <c r="D278" s="41"/>
      <c r="E278" s="41"/>
      <c r="I278" s="105"/>
      <c r="J278" s="105"/>
      <c r="K278" s="84"/>
      <c r="L278" s="31"/>
      <c r="M278" s="19"/>
      <c r="N278" s="20"/>
    </row>
    <row r="279" customFormat="false" ht="17.2" hidden="false" customHeight="true" outlineLevel="0" collapsed="false">
      <c r="B279" s="52"/>
      <c r="C279" s="156"/>
      <c r="D279" s="41"/>
      <c r="E279" s="41"/>
      <c r="I279" s="105"/>
      <c r="J279" s="105"/>
      <c r="K279" s="84"/>
      <c r="L279" s="31"/>
      <c r="M279" s="19"/>
      <c r="N279" s="20"/>
    </row>
    <row r="280" customFormat="false" ht="17.2" hidden="false" customHeight="true" outlineLevel="0" collapsed="false">
      <c r="B280" s="52"/>
      <c r="C280" s="156"/>
      <c r="D280" s="41"/>
      <c r="E280" s="41"/>
      <c r="I280" s="25"/>
      <c r="J280" s="25"/>
      <c r="K280" s="14"/>
      <c r="L280" s="31"/>
      <c r="M280" s="19"/>
      <c r="N280" s="20"/>
    </row>
    <row r="281" customFormat="false" ht="17.2" hidden="false" customHeight="true" outlineLevel="0" collapsed="false">
      <c r="B281" s="52"/>
      <c r="C281" s="156"/>
      <c r="D281" s="41"/>
      <c r="E281" s="41"/>
      <c r="I281" s="25"/>
      <c r="J281" s="25"/>
      <c r="K281" s="14"/>
      <c r="L281" s="31"/>
      <c r="M281" s="19"/>
      <c r="N281" s="20"/>
    </row>
    <row r="282" customFormat="false" ht="17.2" hidden="false" customHeight="true" outlineLevel="0" collapsed="false">
      <c r="B282" s="52"/>
      <c r="C282" s="156"/>
      <c r="D282" s="41"/>
      <c r="E282" s="41"/>
      <c r="I282" s="25"/>
      <c r="J282" s="25"/>
      <c r="K282" s="14"/>
      <c r="L282" s="31"/>
      <c r="M282" s="19"/>
      <c r="N282" s="20"/>
    </row>
    <row r="283" customFormat="false" ht="17.2" hidden="false" customHeight="true" outlineLevel="0" collapsed="false">
      <c r="B283" s="52"/>
      <c r="C283" s="156"/>
      <c r="D283" s="41"/>
      <c r="E283" s="41"/>
      <c r="I283" s="25"/>
      <c r="J283" s="25"/>
      <c r="K283" s="14"/>
      <c r="L283" s="31"/>
      <c r="M283" s="19"/>
      <c r="N283" s="20"/>
    </row>
    <row r="284" s="5" customFormat="true" ht="17.2" hidden="false" customHeight="true" outlineLevel="0" collapsed="false">
      <c r="B284" s="52"/>
      <c r="C284" s="156"/>
      <c r="D284" s="41"/>
      <c r="E284" s="41"/>
      <c r="F284" s="4"/>
      <c r="I284" s="25"/>
      <c r="J284" s="25"/>
      <c r="K284" s="14"/>
      <c r="L284" s="31"/>
      <c r="M284" s="19"/>
      <c r="N284" s="20"/>
      <c r="O284" s="31"/>
      <c r="P284" s="31"/>
      <c r="Q284" s="31"/>
    </row>
    <row r="285" s="5" customFormat="true" ht="17.2" hidden="false" customHeight="true" outlineLevel="0" collapsed="false">
      <c r="B285" s="52"/>
      <c r="C285" s="156"/>
      <c r="D285" s="41"/>
      <c r="E285" s="41"/>
      <c r="F285" s="4"/>
      <c r="I285" s="31"/>
      <c r="J285" s="31"/>
      <c r="K285" s="3"/>
      <c r="L285" s="31"/>
      <c r="M285" s="106"/>
      <c r="N285" s="3"/>
      <c r="O285" s="31"/>
      <c r="P285" s="31"/>
      <c r="Q285" s="31"/>
    </row>
    <row r="286" s="5" customFormat="true" ht="17.2" hidden="false" customHeight="true" outlineLevel="0" collapsed="false">
      <c r="B286" s="52"/>
      <c r="C286" s="156"/>
      <c r="D286" s="41"/>
      <c r="E286" s="41"/>
      <c r="F286" s="4"/>
      <c r="I286" s="31"/>
      <c r="J286" s="31"/>
      <c r="K286" s="3"/>
      <c r="L286" s="31"/>
      <c r="M286" s="106"/>
      <c r="N286" s="3"/>
      <c r="O286" s="31"/>
      <c r="P286" s="31"/>
      <c r="Q286" s="31"/>
    </row>
    <row r="287" s="5" customFormat="true" ht="17.2" hidden="false" customHeight="true" outlineLevel="0" collapsed="false">
      <c r="A287" s="14"/>
      <c r="B287" s="52"/>
      <c r="C287" s="3"/>
      <c r="D287" s="55"/>
      <c r="E287" s="3"/>
      <c r="F287" s="4"/>
      <c r="G287" s="14"/>
      <c r="H287" s="3"/>
      <c r="I287" s="31"/>
      <c r="J287" s="31"/>
      <c r="K287" s="3"/>
      <c r="L287" s="31"/>
      <c r="M287" s="106"/>
      <c r="N287" s="3"/>
      <c r="O287" s="31"/>
      <c r="P287" s="31"/>
      <c r="Q287" s="31"/>
    </row>
    <row r="288" s="5" customFormat="true" ht="17.2" hidden="false" customHeight="true" outlineLevel="0" collapsed="false">
      <c r="A288" s="43"/>
      <c r="B288" s="2"/>
      <c r="C288" s="28"/>
      <c r="D288" s="14"/>
      <c r="E288" s="14"/>
      <c r="F288" s="4"/>
      <c r="G288" s="14"/>
      <c r="H288" s="14"/>
      <c r="I288" s="31"/>
      <c r="J288" s="31"/>
      <c r="K288" s="3"/>
      <c r="L288" s="31"/>
      <c r="M288" s="106"/>
      <c r="N288" s="3"/>
      <c r="O288" s="31"/>
      <c r="P288" s="31"/>
      <c r="Q288" s="31"/>
    </row>
    <row r="289" s="5" customFormat="true" ht="17.2" hidden="false" customHeight="true" outlineLevel="0" collapsed="false">
      <c r="A289" s="1"/>
      <c r="B289" s="52"/>
      <c r="C289" s="54"/>
      <c r="D289" s="14"/>
      <c r="E289" s="14"/>
      <c r="F289" s="4"/>
      <c r="G289" s="3"/>
      <c r="H289" s="3"/>
      <c r="I289" s="31"/>
      <c r="J289" s="31"/>
      <c r="K289" s="3"/>
      <c r="L289" s="31"/>
      <c r="M289" s="106"/>
      <c r="N289" s="3"/>
      <c r="O289" s="31"/>
      <c r="P289" s="31"/>
      <c r="Q289" s="31"/>
    </row>
    <row r="290" s="1" customFormat="true" ht="17.2" hidden="false" customHeight="true" outlineLevel="0" collapsed="false">
      <c r="A290" s="43"/>
      <c r="B290" s="2"/>
      <c r="C290" s="14"/>
      <c r="D290" s="14"/>
      <c r="E290" s="14"/>
      <c r="F290" s="4"/>
      <c r="G290" s="3"/>
      <c r="H290" s="3"/>
      <c r="I290" s="25"/>
      <c r="J290" s="25"/>
      <c r="K290" s="14"/>
      <c r="L290" s="25"/>
      <c r="M290" s="26"/>
      <c r="N290" s="14"/>
      <c r="O290" s="25"/>
      <c r="P290" s="25"/>
      <c r="Q290" s="25"/>
    </row>
    <row r="291" s="1" customFormat="true" ht="17.2" hidden="false" customHeight="true" outlineLevel="0" collapsed="false">
      <c r="A291" s="43"/>
      <c r="B291" s="52"/>
      <c r="C291" s="14"/>
      <c r="D291" s="14"/>
      <c r="E291" s="14"/>
      <c r="F291" s="4"/>
      <c r="G291" s="3"/>
      <c r="H291" s="3"/>
      <c r="I291" s="25"/>
      <c r="J291" s="25"/>
      <c r="K291" s="14"/>
      <c r="L291" s="25"/>
      <c r="M291" s="26"/>
      <c r="N291" s="14"/>
      <c r="O291" s="25"/>
      <c r="P291" s="25"/>
      <c r="Q291" s="25"/>
    </row>
    <row r="292" s="1" customFormat="true" ht="17.2" hidden="false" customHeight="true" outlineLevel="0" collapsed="false">
      <c r="A292" s="14"/>
      <c r="B292" s="52"/>
      <c r="C292" s="28"/>
      <c r="D292" s="14"/>
      <c r="E292" s="14"/>
      <c r="F292" s="4"/>
      <c r="G292" s="3"/>
      <c r="H292" s="3"/>
      <c r="I292" s="25"/>
      <c r="J292" s="25"/>
      <c r="K292" s="14"/>
      <c r="L292" s="25"/>
      <c r="M292" s="26"/>
      <c r="N292" s="14"/>
      <c r="O292" s="25"/>
      <c r="P292" s="25"/>
      <c r="Q292" s="25"/>
    </row>
    <row r="293" s="1" customFormat="true" ht="17.2" hidden="false" customHeight="true" outlineLevel="0" collapsed="false">
      <c r="A293" s="14"/>
      <c r="B293" s="52"/>
      <c r="C293" s="14"/>
      <c r="D293" s="14"/>
      <c r="E293" s="14"/>
      <c r="F293" s="4"/>
      <c r="G293" s="3"/>
      <c r="H293" s="3"/>
      <c r="I293" s="25"/>
      <c r="J293" s="25"/>
      <c r="K293" s="14"/>
      <c r="L293" s="25"/>
      <c r="M293" s="26"/>
      <c r="N293" s="14"/>
      <c r="O293" s="25"/>
      <c r="P293" s="25"/>
      <c r="Q293" s="25"/>
    </row>
    <row r="294" customFormat="false" ht="17.2" hidden="false" customHeight="true" outlineLevel="0" collapsed="false">
      <c r="A294" s="14"/>
      <c r="B294" s="52"/>
      <c r="C294" s="14"/>
      <c r="D294" s="14"/>
      <c r="E294" s="14"/>
      <c r="I294" s="31"/>
      <c r="J294" s="31"/>
      <c r="L294" s="31"/>
      <c r="M294" s="19"/>
      <c r="N294" s="20"/>
    </row>
    <row r="295" customFormat="false" ht="17.2" hidden="false" customHeight="true" outlineLevel="0" collapsed="false">
      <c r="A295" s="14"/>
      <c r="B295" s="52"/>
      <c r="C295" s="14"/>
      <c r="D295" s="14"/>
      <c r="E295" s="14"/>
      <c r="I295" s="31"/>
      <c r="J295" s="31"/>
      <c r="L295" s="31"/>
      <c r="M295" s="19"/>
      <c r="N295" s="20"/>
    </row>
    <row r="296" customFormat="false" ht="17.2" hidden="false" customHeight="true" outlineLevel="0" collapsed="false">
      <c r="A296" s="14"/>
      <c r="B296" s="52"/>
      <c r="C296" s="14"/>
      <c r="D296" s="14"/>
      <c r="E296" s="14"/>
      <c r="I296" s="31"/>
      <c r="J296" s="31"/>
      <c r="L296" s="31"/>
      <c r="M296" s="19"/>
      <c r="N296" s="20"/>
    </row>
    <row r="297" s="1" customFormat="true" ht="17.2" hidden="false" customHeight="true" outlineLevel="0" collapsed="false">
      <c r="A297" s="14"/>
      <c r="B297" s="52"/>
      <c r="C297" s="28"/>
      <c r="D297" s="14"/>
      <c r="E297" s="14"/>
      <c r="F297" s="4"/>
      <c r="G297" s="3"/>
      <c r="H297" s="3"/>
      <c r="I297" s="25"/>
      <c r="J297" s="25"/>
      <c r="K297" s="14"/>
      <c r="L297" s="25"/>
      <c r="M297" s="26"/>
      <c r="N297" s="14"/>
      <c r="Q297" s="25"/>
    </row>
    <row r="298" s="1" customFormat="true" ht="17.2" hidden="false" customHeight="true" outlineLevel="0" collapsed="false">
      <c r="A298" s="14"/>
      <c r="B298" s="52"/>
      <c r="C298" s="14"/>
      <c r="D298" s="16"/>
      <c r="E298" s="14"/>
      <c r="F298" s="4"/>
      <c r="G298" s="14"/>
      <c r="H298" s="14"/>
      <c r="I298" s="25"/>
      <c r="J298" s="25"/>
      <c r="K298" s="14"/>
      <c r="L298" s="25"/>
      <c r="M298" s="26"/>
      <c r="N298" s="14"/>
      <c r="Q298" s="25"/>
    </row>
    <row r="299" s="1" customFormat="true" ht="17.2" hidden="false" customHeight="true" outlineLevel="0" collapsed="false">
      <c r="A299" s="14"/>
      <c r="I299" s="25"/>
      <c r="J299" s="25"/>
      <c r="K299" s="14"/>
      <c r="L299" s="25"/>
      <c r="M299" s="26"/>
      <c r="N299" s="14"/>
      <c r="Q299" s="25"/>
    </row>
    <row r="300" s="1" customFormat="true" ht="17.2" hidden="false" customHeight="true" outlineLevel="0" collapsed="false">
      <c r="A300" s="14"/>
      <c r="I300" s="25"/>
      <c r="J300" s="25"/>
      <c r="K300" s="14"/>
      <c r="L300" s="25"/>
      <c r="M300" s="26"/>
      <c r="N300" s="14"/>
      <c r="Q300" s="25"/>
    </row>
    <row r="301" s="1" customFormat="true" ht="17.2" hidden="false" customHeight="true" outlineLevel="0" collapsed="false">
      <c r="A301" s="43"/>
      <c r="I301" s="25"/>
      <c r="J301" s="25"/>
      <c r="K301" s="14"/>
      <c r="L301" s="31"/>
      <c r="M301" s="19"/>
      <c r="N301" s="20"/>
      <c r="O301" s="7"/>
      <c r="P301" s="7"/>
      <c r="Q301" s="25"/>
    </row>
    <row r="302" s="1" customFormat="true" ht="17.2" hidden="false" customHeight="true" outlineLevel="0" collapsed="false">
      <c r="A302" s="43"/>
      <c r="B302" s="170"/>
      <c r="C302" s="53"/>
      <c r="D302" s="3"/>
      <c r="E302" s="14"/>
      <c r="F302" s="4"/>
      <c r="G302" s="84"/>
      <c r="H302" s="14"/>
      <c r="I302" s="25"/>
      <c r="J302" s="25"/>
      <c r="K302" s="14"/>
      <c r="L302" s="31"/>
      <c r="M302" s="19"/>
      <c r="N302" s="20"/>
      <c r="O302" s="7"/>
      <c r="P302" s="7"/>
      <c r="Q302" s="25"/>
    </row>
    <row r="303" s="1" customFormat="true" ht="17.2" hidden="false" customHeight="true" outlineLevel="0" collapsed="false">
      <c r="A303" s="14"/>
      <c r="B303" s="52"/>
      <c r="C303" s="14"/>
      <c r="D303" s="85"/>
      <c r="E303" s="14"/>
      <c r="F303" s="4"/>
      <c r="G303" s="14"/>
      <c r="H303" s="14"/>
      <c r="I303" s="25"/>
      <c r="J303" s="25"/>
      <c r="K303" s="14"/>
      <c r="L303" s="31"/>
      <c r="M303" s="19"/>
      <c r="N303" s="20"/>
      <c r="O303" s="7"/>
      <c r="P303" s="7"/>
      <c r="Q303" s="25"/>
    </row>
    <row r="304" s="1" customFormat="true" ht="17.2" hidden="false" customHeight="true" outlineLevel="0" collapsed="false">
      <c r="A304" s="43"/>
      <c r="B304" s="52"/>
      <c r="C304" s="14"/>
      <c r="D304" s="85"/>
      <c r="E304" s="3"/>
      <c r="F304" s="4"/>
      <c r="G304" s="57"/>
      <c r="H304" s="14"/>
      <c r="I304" s="25"/>
      <c r="J304" s="25"/>
      <c r="K304" s="14"/>
      <c r="L304" s="31"/>
      <c r="M304" s="19"/>
      <c r="N304" s="20"/>
      <c r="O304" s="7"/>
      <c r="P304" s="7"/>
      <c r="Q304" s="25"/>
    </row>
    <row r="305" s="1" customFormat="true" ht="17.2" hidden="false" customHeight="true" outlineLevel="0" collapsed="false">
      <c r="A305" s="43"/>
      <c r="B305" s="52"/>
      <c r="C305" s="14"/>
      <c r="D305" s="16"/>
      <c r="E305" s="14"/>
      <c r="F305" s="4"/>
      <c r="G305" s="14"/>
      <c r="H305" s="14"/>
      <c r="I305" s="25"/>
      <c r="J305" s="25"/>
      <c r="K305" s="14"/>
      <c r="L305" s="31"/>
      <c r="M305" s="19"/>
      <c r="N305" s="20"/>
      <c r="O305" s="7"/>
      <c r="P305" s="7"/>
      <c r="Q305" s="25"/>
    </row>
    <row r="306" customFormat="false" ht="17.2" hidden="false" customHeight="true" outlineLevel="0" collapsed="false">
      <c r="A306" s="43"/>
      <c r="B306" s="52"/>
      <c r="C306" s="28"/>
      <c r="D306" s="35"/>
      <c r="G306" s="14"/>
      <c r="I306" s="31"/>
      <c r="J306" s="31"/>
      <c r="L306" s="31"/>
      <c r="M306" s="19"/>
      <c r="N306" s="20"/>
    </row>
    <row r="307" customFormat="false" ht="17.2" hidden="false" customHeight="true" outlineLevel="0" collapsed="false">
      <c r="A307" s="43"/>
      <c r="B307" s="56"/>
      <c r="C307" s="53"/>
      <c r="I307" s="31"/>
      <c r="J307" s="31"/>
      <c r="L307" s="31"/>
      <c r="M307" s="19"/>
      <c r="N307" s="20"/>
    </row>
    <row r="308" customFormat="false" ht="17.2" hidden="false" customHeight="true" outlineLevel="0" collapsed="false">
      <c r="A308" s="14"/>
      <c r="B308" s="56"/>
      <c r="C308" s="53"/>
      <c r="I308" s="31"/>
      <c r="J308" s="31"/>
      <c r="L308" s="31"/>
      <c r="M308" s="19"/>
      <c r="N308" s="20"/>
    </row>
    <row r="309" customFormat="false" ht="17.2" hidden="false" customHeight="true" outlineLevel="0" collapsed="false">
      <c r="A309" s="14"/>
      <c r="B309" s="56"/>
      <c r="C309" s="53"/>
      <c r="I309" s="25"/>
      <c r="J309" s="25"/>
      <c r="K309" s="14"/>
      <c r="L309" s="31"/>
      <c r="M309" s="19"/>
      <c r="N309" s="20"/>
    </row>
    <row r="310" customFormat="false" ht="17.2" hidden="false" customHeight="true" outlineLevel="0" collapsed="false">
      <c r="A310" s="14"/>
      <c r="B310" s="52"/>
      <c r="C310" s="28"/>
      <c r="D310" s="16"/>
      <c r="E310" s="14"/>
      <c r="G310" s="14"/>
      <c r="H310" s="14"/>
      <c r="I310" s="25"/>
      <c r="J310" s="25"/>
      <c r="K310" s="14"/>
      <c r="L310" s="31"/>
      <c r="M310" s="19"/>
      <c r="N310" s="20"/>
    </row>
    <row r="311" customFormat="false" ht="17.2" hidden="false" customHeight="true" outlineLevel="0" collapsed="false">
      <c r="A311" s="14"/>
      <c r="B311" s="52"/>
      <c r="C311" s="28"/>
      <c r="D311" s="16"/>
      <c r="E311" s="14"/>
      <c r="G311" s="14"/>
      <c r="H311" s="14"/>
      <c r="I311" s="25"/>
      <c r="J311" s="25"/>
      <c r="K311" s="14"/>
      <c r="L311" s="31"/>
      <c r="M311" s="19"/>
      <c r="N311" s="20"/>
    </row>
    <row r="312" customFormat="false" ht="17.2" hidden="false" customHeight="true" outlineLevel="0" collapsed="false">
      <c r="A312" s="14"/>
      <c r="B312" s="52"/>
      <c r="C312" s="28"/>
      <c r="D312" s="16"/>
      <c r="E312" s="14"/>
      <c r="G312" s="14"/>
      <c r="H312" s="14"/>
      <c r="I312" s="25"/>
      <c r="J312" s="25"/>
      <c r="K312" s="14"/>
      <c r="L312" s="31"/>
      <c r="M312" s="19"/>
      <c r="N312" s="20"/>
    </row>
    <row r="313" customFormat="false" ht="17.2" hidden="false" customHeight="true" outlineLevel="0" collapsed="false">
      <c r="A313" s="14"/>
      <c r="B313" s="52"/>
      <c r="C313" s="28"/>
      <c r="D313" s="16"/>
      <c r="E313" s="14"/>
      <c r="G313" s="14"/>
      <c r="H313" s="14"/>
      <c r="I313" s="25"/>
      <c r="J313" s="25"/>
      <c r="K313" s="14"/>
      <c r="L313" s="31"/>
      <c r="M313" s="19"/>
      <c r="N313" s="20"/>
    </row>
    <row r="314" customFormat="false" ht="17.2" hidden="false" customHeight="true" outlineLevel="0" collapsed="false">
      <c r="A314" s="14"/>
      <c r="B314" s="52"/>
      <c r="C314" s="28"/>
      <c r="D314" s="16"/>
      <c r="E314" s="14"/>
      <c r="G314" s="14"/>
      <c r="H314" s="14"/>
      <c r="I314" s="25"/>
      <c r="J314" s="25"/>
      <c r="K314" s="14"/>
      <c r="L314" s="31"/>
      <c r="M314" s="19"/>
      <c r="N314" s="20"/>
    </row>
    <row r="315" customFormat="false" ht="17.2" hidden="false" customHeight="true" outlineLevel="0" collapsed="false">
      <c r="A315" s="14"/>
      <c r="B315" s="52"/>
      <c r="C315" s="28"/>
      <c r="D315" s="16"/>
      <c r="E315" s="14"/>
      <c r="G315" s="14"/>
      <c r="H315" s="14"/>
      <c r="I315" s="25"/>
      <c r="J315" s="25"/>
      <c r="K315" s="14"/>
      <c r="L315" s="31"/>
      <c r="M315" s="19"/>
      <c r="N315" s="20"/>
    </row>
    <row r="316" customFormat="false" ht="17.2" hidden="false" customHeight="true" outlineLevel="0" collapsed="false">
      <c r="A316" s="14"/>
      <c r="B316" s="52"/>
      <c r="C316" s="54"/>
      <c r="D316" s="16"/>
      <c r="E316" s="14"/>
      <c r="G316" s="14"/>
      <c r="H316" s="14"/>
      <c r="I316" s="25"/>
      <c r="J316" s="25"/>
      <c r="K316" s="14"/>
      <c r="L316" s="31"/>
      <c r="M316" s="19"/>
      <c r="N316" s="20"/>
    </row>
    <row r="317" customFormat="false" ht="17.2" hidden="false" customHeight="true" outlineLevel="0" collapsed="false">
      <c r="A317" s="14"/>
      <c r="B317" s="52"/>
      <c r="C317" s="28"/>
      <c r="D317" s="55"/>
      <c r="E317" s="14"/>
      <c r="G317" s="14"/>
      <c r="H317" s="14"/>
      <c r="I317" s="25"/>
      <c r="J317" s="25"/>
      <c r="K317" s="14"/>
      <c r="L317" s="31"/>
      <c r="M317" s="19"/>
      <c r="N317" s="20"/>
    </row>
    <row r="318" customFormat="false" ht="17.2" hidden="false" customHeight="true" outlineLevel="0" collapsed="false">
      <c r="A318" s="14"/>
      <c r="B318" s="52"/>
      <c r="C318" s="28"/>
      <c r="D318" s="35"/>
      <c r="I318" s="31"/>
      <c r="J318" s="25"/>
      <c r="K318" s="14"/>
      <c r="L318" s="31"/>
      <c r="M318" s="19"/>
      <c r="N318" s="20"/>
    </row>
    <row r="319" customFormat="false" ht="17.2" hidden="false" customHeight="true" outlineLevel="0" collapsed="false">
      <c r="A319" s="43"/>
      <c r="B319" s="52"/>
      <c r="C319" s="40"/>
      <c r="D319" s="16"/>
      <c r="E319" s="14"/>
      <c r="G319" s="14"/>
      <c r="H319" s="43"/>
      <c r="I319" s="57"/>
      <c r="J319" s="57"/>
      <c r="K319" s="43"/>
    </row>
    <row r="320" customFormat="false" ht="17.2" hidden="false" customHeight="true" outlineLevel="0" collapsed="false">
      <c r="A320" s="43"/>
      <c r="B320" s="52"/>
      <c r="C320" s="58"/>
      <c r="D320" s="16"/>
      <c r="E320" s="14"/>
      <c r="G320" s="14"/>
      <c r="H320" s="43"/>
      <c r="I320" s="57"/>
      <c r="J320" s="57"/>
      <c r="K320" s="43"/>
      <c r="L320" s="7"/>
      <c r="M320" s="19"/>
      <c r="N320" s="20"/>
    </row>
    <row r="321" customFormat="false" ht="17.2" hidden="false" customHeight="true" outlineLevel="0" collapsed="false">
      <c r="A321" s="43"/>
      <c r="B321" s="52"/>
      <c r="C321" s="58"/>
      <c r="D321" s="16"/>
      <c r="E321" s="14"/>
      <c r="G321" s="14"/>
      <c r="H321" s="43"/>
      <c r="I321" s="57"/>
      <c r="J321" s="57"/>
      <c r="K321" s="43"/>
      <c r="L321" s="7"/>
      <c r="M321" s="19"/>
      <c r="N321" s="20"/>
    </row>
    <row r="322" customFormat="false" ht="17.2" hidden="false" customHeight="true" outlineLevel="0" collapsed="false">
      <c r="A322" s="43"/>
      <c r="B322" s="52"/>
      <c r="C322" s="58"/>
      <c r="D322" s="16"/>
      <c r="E322" s="59"/>
      <c r="G322" s="14"/>
      <c r="H322" s="43"/>
      <c r="I322" s="57"/>
      <c r="J322" s="57"/>
      <c r="K322" s="43"/>
      <c r="L322" s="7"/>
      <c r="M322" s="19"/>
      <c r="N322" s="20"/>
    </row>
    <row r="323" customFormat="false" ht="17.2" hidden="false" customHeight="true" outlineLevel="0" collapsed="false">
      <c r="A323" s="43"/>
      <c r="B323" s="52"/>
      <c r="D323" s="35"/>
      <c r="H323" s="43"/>
      <c r="I323" s="44"/>
      <c r="J323" s="44"/>
      <c r="K323" s="43"/>
      <c r="M323" s="19"/>
      <c r="N323" s="20"/>
    </row>
    <row r="324" customFormat="false" ht="17.2" hidden="false" customHeight="true" outlineLevel="0" collapsed="false">
      <c r="A324" s="14"/>
      <c r="B324" s="52"/>
      <c r="C324" s="22"/>
      <c r="D324" s="16"/>
      <c r="H324" s="20"/>
      <c r="I324" s="31"/>
      <c r="J324" s="31"/>
      <c r="L324" s="31"/>
      <c r="M324" s="19"/>
      <c r="N324" s="20"/>
      <c r="O324" s="31"/>
    </row>
    <row r="325" customFormat="false" ht="17.2" hidden="false" customHeight="true" outlineLevel="0" collapsed="false">
      <c r="A325" s="43"/>
      <c r="B325" s="52"/>
      <c r="C325" s="58"/>
      <c r="D325" s="35"/>
      <c r="G325" s="14"/>
      <c r="H325" s="43"/>
      <c r="I325" s="57"/>
      <c r="J325" s="57"/>
      <c r="K325" s="43"/>
      <c r="L325" s="7"/>
      <c r="M325" s="19"/>
      <c r="N325" s="20"/>
    </row>
    <row r="326" customFormat="false" ht="17.2" hidden="false" customHeight="true" outlineLevel="0" collapsed="false">
      <c r="A326" s="43"/>
      <c r="B326" s="52"/>
      <c r="C326" s="41"/>
      <c r="D326" s="35"/>
      <c r="G326" s="14"/>
      <c r="H326" s="43"/>
      <c r="I326" s="57"/>
      <c r="J326" s="57"/>
      <c r="K326" s="43"/>
      <c r="L326" s="7"/>
      <c r="M326" s="19"/>
      <c r="N326" s="20"/>
    </row>
    <row r="327" customFormat="false" ht="17.2" hidden="false" customHeight="true" outlineLevel="0" collapsed="false">
      <c r="A327" s="43"/>
      <c r="B327" s="52"/>
      <c r="C327" s="58"/>
      <c r="D327" s="35"/>
      <c r="G327" s="14"/>
      <c r="H327" s="43"/>
      <c r="I327" s="57"/>
      <c r="J327" s="57"/>
      <c r="K327" s="43"/>
      <c r="L327" s="7"/>
      <c r="M327" s="19"/>
      <c r="N327" s="20"/>
    </row>
    <row r="328" customFormat="false" ht="17.2" hidden="false" customHeight="true" outlineLevel="0" collapsed="false">
      <c r="A328" s="43"/>
      <c r="B328" s="52"/>
      <c r="C328" s="58"/>
      <c r="D328" s="35"/>
      <c r="G328" s="14"/>
      <c r="H328" s="43"/>
      <c r="I328" s="57"/>
      <c r="J328" s="57"/>
      <c r="K328" s="43"/>
      <c r="L328" s="7"/>
      <c r="M328" s="19"/>
      <c r="N328" s="20"/>
    </row>
    <row r="329" customFormat="false" ht="17.2" hidden="false" customHeight="true" outlineLevel="0" collapsed="false">
      <c r="A329" s="43"/>
      <c r="B329" s="52"/>
      <c r="C329" s="60"/>
      <c r="D329" s="35"/>
      <c r="G329" s="14"/>
      <c r="H329" s="43"/>
      <c r="I329" s="57"/>
      <c r="J329" s="57"/>
      <c r="K329" s="43"/>
      <c r="L329" s="7"/>
      <c r="M329" s="19"/>
      <c r="N329" s="20"/>
    </row>
    <row r="330" s="5" customFormat="true" ht="17.2" hidden="false" customHeight="true" outlineLevel="0" collapsed="false">
      <c r="A330" s="3"/>
      <c r="B330" s="146"/>
      <c r="C330" s="53"/>
      <c r="D330" s="35"/>
      <c r="E330" s="3"/>
      <c r="F330" s="4"/>
      <c r="G330" s="3"/>
      <c r="H330" s="3"/>
      <c r="K330" s="3"/>
      <c r="M330" s="129"/>
      <c r="O330" s="31"/>
      <c r="P330" s="31"/>
      <c r="Q330" s="31"/>
    </row>
    <row r="331" customFormat="false" ht="17.2" hidden="false" customHeight="true" outlineLevel="0" collapsed="false">
      <c r="A331" s="43"/>
      <c r="B331" s="146"/>
      <c r="C331" s="64"/>
      <c r="D331" s="35"/>
      <c r="L331" s="61"/>
      <c r="M331" s="62"/>
      <c r="N331" s="63"/>
    </row>
    <row r="332" customFormat="false" ht="17.2" hidden="false" customHeight="true" outlineLevel="0" collapsed="false">
      <c r="A332" s="43"/>
      <c r="B332" s="146"/>
      <c r="D332" s="35"/>
      <c r="L332" s="20"/>
      <c r="M332" s="65"/>
      <c r="N332" s="66"/>
      <c r="O332" s="65"/>
      <c r="P332" s="65"/>
    </row>
    <row r="333" customFormat="false" ht="17.2" hidden="false" customHeight="true" outlineLevel="0" collapsed="false">
      <c r="A333" s="43"/>
      <c r="B333" s="146"/>
      <c r="D333" s="35"/>
      <c r="M333" s="67"/>
      <c r="N333" s="67"/>
      <c r="O333" s="68"/>
      <c r="P333" s="158"/>
    </row>
    <row r="334" customFormat="false" ht="17.2" hidden="false" customHeight="true" outlineLevel="0" collapsed="false">
      <c r="A334" s="43"/>
      <c r="B334" s="146"/>
      <c r="C334" s="53"/>
      <c r="D334" s="35"/>
      <c r="O334" s="68"/>
      <c r="P334" s="158"/>
    </row>
    <row r="335" customFormat="false" ht="17.2" hidden="false" customHeight="true" outlineLevel="0" collapsed="false">
      <c r="A335" s="43"/>
      <c r="B335" s="146"/>
      <c r="D335" s="35"/>
      <c r="L335" s="20"/>
      <c r="M335" s="66"/>
      <c r="N335" s="66"/>
      <c r="O335" s="68"/>
      <c r="P335" s="158"/>
    </row>
    <row r="336" customFormat="false" ht="17.2" hidden="false" customHeight="true" outlineLevel="0" collapsed="false">
      <c r="A336" s="43"/>
      <c r="B336" s="146"/>
      <c r="D336" s="35"/>
      <c r="M336" s="67"/>
      <c r="N336" s="67"/>
      <c r="O336" s="68"/>
      <c r="P336" s="158"/>
    </row>
    <row r="337" customFormat="false" ht="17.2" hidden="false" customHeight="true" outlineLevel="0" collapsed="false">
      <c r="A337" s="3"/>
      <c r="B337" s="146"/>
      <c r="D337" s="35"/>
      <c r="K337" s="43"/>
      <c r="O337" s="70"/>
      <c r="P337" s="70"/>
    </row>
    <row r="338" customFormat="false" ht="17.2" hidden="false" customHeight="true" outlineLevel="0" collapsed="false">
      <c r="A338" s="3"/>
      <c r="B338" s="146"/>
      <c r="D338" s="35"/>
      <c r="K338" s="43"/>
      <c r="L338" s="71"/>
      <c r="M338" s="72"/>
      <c r="N338" s="43"/>
      <c r="O338" s="71"/>
    </row>
    <row r="339" customFormat="false" ht="17.2" hidden="false" customHeight="true" outlineLevel="0" collapsed="false">
      <c r="A339" s="43"/>
      <c r="B339" s="146"/>
      <c r="C339" s="53"/>
      <c r="D339" s="35"/>
      <c r="I339" s="88"/>
      <c r="J339" s="88"/>
      <c r="K339" s="43"/>
      <c r="L339" s="7"/>
      <c r="M339" s="19"/>
      <c r="N339" s="7"/>
      <c r="O339" s="43"/>
    </row>
    <row r="340" customFormat="false" ht="17.2" hidden="false" customHeight="tru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M340" s="74"/>
      <c r="N340" s="74"/>
      <c r="O340" s="75"/>
    </row>
    <row r="341" customFormat="false" ht="17.2" hidden="false" customHeight="tru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"/>
      <c r="M341" s="77"/>
      <c r="N341" s="43"/>
    </row>
    <row r="342" customFormat="false" ht="17.2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5"/>
      <c r="M342" s="5"/>
      <c r="N342" s="57"/>
    </row>
    <row r="343" customFormat="false" ht="17.2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1"/>
      <c r="M343" s="72"/>
      <c r="N343" s="43"/>
      <c r="O343" s="71"/>
    </row>
    <row r="344" customFormat="false" ht="17.2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"/>
      <c r="M344" s="19"/>
      <c r="N344" s="7"/>
      <c r="O344" s="43"/>
    </row>
    <row r="345" customFormat="false" ht="17.2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8"/>
      <c r="M345" s="78"/>
      <c r="N345" s="78"/>
    </row>
    <row r="346" customFormat="false" ht="17.2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20"/>
      <c r="M346" s="65"/>
      <c r="N346" s="66"/>
    </row>
    <row r="347" customFormat="false" ht="17.2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20"/>
      <c r="M347" s="66"/>
      <c r="N347" s="66"/>
    </row>
    <row r="348" customFormat="false" ht="17.2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9"/>
      <c r="M348" s="65"/>
      <c r="N348" s="65"/>
    </row>
    <row r="349" customFormat="false" ht="17.2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"/>
      <c r="M349" s="77"/>
      <c r="N349" s="43"/>
    </row>
    <row r="350" customFormat="false" ht="17.2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5"/>
      <c r="M350" s="5"/>
      <c r="N350" s="57"/>
    </row>
    <row r="351" customFormat="false" ht="17.2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</row>
    <row r="352" customFormat="false" ht="17.2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</row>
    <row r="353" customFormat="false" ht="17.2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</row>
    <row r="354" customFormat="false" ht="17.2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</row>
    <row r="355" customFormat="false" ht="17.2" hidden="false" customHeight="tru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</row>
    <row r="356" customFormat="false" ht="17.2" hidden="false" customHeight="true" outlineLevel="0" collapsed="false">
      <c r="A356" s="40"/>
      <c r="B356" s="80"/>
      <c r="C356" s="40"/>
      <c r="D356" s="40"/>
      <c r="E356" s="14"/>
      <c r="F356" s="40"/>
      <c r="G356" s="40"/>
      <c r="H356" s="40"/>
      <c r="I356" s="40"/>
      <c r="J356" s="40"/>
      <c r="K356" s="40"/>
    </row>
    <row r="357" customFormat="false" ht="17.2" hidden="false" customHeight="true" outlineLevel="0" collapsed="false">
      <c r="A357" s="40"/>
      <c r="B357" s="80"/>
      <c r="C357" s="40"/>
      <c r="D357" s="40"/>
      <c r="E357" s="14"/>
      <c r="F357" s="40"/>
      <c r="G357" s="40"/>
      <c r="H357" s="40"/>
      <c r="I357" s="40"/>
      <c r="J357" s="40"/>
      <c r="K357" s="40"/>
    </row>
    <row r="358" customFormat="false" ht="17.2" hidden="false" customHeight="true" outlineLevel="0" collapsed="false">
      <c r="A358" s="40"/>
      <c r="B358" s="80"/>
      <c r="C358" s="40"/>
      <c r="D358" s="40"/>
      <c r="E358" s="14"/>
      <c r="F358" s="40"/>
      <c r="G358" s="40"/>
      <c r="H358" s="40"/>
      <c r="I358" s="40"/>
      <c r="J358" s="40"/>
      <c r="K358" s="40"/>
      <c r="L358" s="7"/>
      <c r="M358" s="19"/>
      <c r="N358" s="20"/>
    </row>
    <row r="359" customFormat="false" ht="17.2" hidden="false" customHeight="true" outlineLevel="0" collapsed="false">
      <c r="A359" s="40"/>
      <c r="B359" s="80"/>
      <c r="C359" s="40"/>
      <c r="D359" s="40"/>
      <c r="E359" s="14"/>
      <c r="F359" s="40"/>
      <c r="G359" s="40"/>
      <c r="H359" s="40"/>
      <c r="I359" s="40"/>
      <c r="J359" s="40"/>
      <c r="K359" s="40"/>
    </row>
    <row r="360" customFormat="false" ht="17.2" hidden="false" customHeight="true" outlineLevel="0" collapsed="false">
      <c r="A360" s="40"/>
      <c r="B360" s="80"/>
      <c r="C360" s="40"/>
      <c r="D360" s="40"/>
      <c r="E360" s="14"/>
      <c r="F360" s="40"/>
      <c r="G360" s="40"/>
      <c r="H360" s="40"/>
      <c r="I360" s="40"/>
      <c r="J360" s="40"/>
      <c r="K360" s="40"/>
    </row>
    <row r="361" customFormat="false" ht="17.2" hidden="false" customHeight="true" outlineLevel="0" collapsed="false">
      <c r="A361" s="40"/>
      <c r="B361" s="80"/>
      <c r="C361" s="40"/>
      <c r="D361" s="40"/>
      <c r="E361" s="14"/>
      <c r="F361" s="40"/>
      <c r="G361" s="40"/>
      <c r="H361" s="40"/>
      <c r="I361" s="40"/>
      <c r="J361" s="40"/>
      <c r="K361" s="40"/>
    </row>
    <row r="362" customFormat="false" ht="17.2" hidden="false" customHeight="true" outlineLevel="0" collapsed="false">
      <c r="A362" s="40"/>
      <c r="B362" s="80"/>
      <c r="C362" s="40"/>
      <c r="D362" s="40"/>
      <c r="E362" s="14"/>
      <c r="F362" s="40"/>
      <c r="G362" s="40"/>
      <c r="H362" s="40"/>
      <c r="I362" s="40"/>
      <c r="J362" s="40"/>
      <c r="K362" s="40"/>
    </row>
    <row r="363" customFormat="false" ht="17.2" hidden="false" customHeight="true" outlineLevel="0" collapsed="false">
      <c r="A363" s="40"/>
      <c r="B363" s="80"/>
      <c r="C363" s="40"/>
      <c r="D363" s="40"/>
      <c r="E363" s="14"/>
      <c r="F363" s="40"/>
      <c r="G363" s="40"/>
      <c r="H363" s="40"/>
      <c r="I363" s="40"/>
      <c r="J363" s="40"/>
      <c r="K363" s="40"/>
    </row>
    <row r="364" customFormat="false" ht="17.2" hidden="false" customHeight="true" outlineLevel="0" collapsed="false">
      <c r="A364" s="40"/>
      <c r="B364" s="80"/>
      <c r="C364" s="40"/>
      <c r="D364" s="40"/>
      <c r="E364" s="14"/>
      <c r="F364" s="40"/>
      <c r="G364" s="40"/>
      <c r="H364" s="40"/>
      <c r="I364" s="40"/>
      <c r="J364" s="40"/>
      <c r="K364" s="40"/>
    </row>
    <row r="365" customFormat="false" ht="17.2" hidden="false" customHeight="true" outlineLevel="0" collapsed="false">
      <c r="A365" s="40"/>
      <c r="B365" s="80"/>
      <c r="C365" s="40"/>
      <c r="D365" s="40"/>
      <c r="E365" s="14"/>
      <c r="F365" s="40"/>
      <c r="G365" s="40"/>
      <c r="H365" s="40"/>
      <c r="I365" s="40"/>
      <c r="J365" s="40"/>
      <c r="K365" s="40"/>
    </row>
    <row r="366" customFormat="false" ht="17.2" hidden="false" customHeight="true" outlineLevel="0" collapsed="false">
      <c r="A366" s="40"/>
      <c r="B366" s="80"/>
      <c r="C366" s="40"/>
      <c r="D366" s="40"/>
      <c r="E366" s="14"/>
      <c r="F366" s="40"/>
      <c r="G366" s="40"/>
      <c r="H366" s="40"/>
      <c r="I366" s="40"/>
      <c r="J366" s="40"/>
      <c r="K366" s="40"/>
    </row>
    <row r="367" customFormat="false" ht="17.2" hidden="false" customHeight="true" outlineLevel="0" collapsed="false">
      <c r="A367" s="40"/>
      <c r="B367" s="80"/>
      <c r="C367" s="40"/>
      <c r="D367" s="40"/>
      <c r="E367" s="14"/>
      <c r="F367" s="40"/>
      <c r="G367" s="40"/>
      <c r="H367" s="40"/>
      <c r="I367" s="40"/>
      <c r="J367" s="40"/>
      <c r="K367" s="40"/>
    </row>
    <row r="368" customFormat="false" ht="17.2" hidden="false" customHeight="true" outlineLevel="0" collapsed="false">
      <c r="A368" s="40"/>
      <c r="B368" s="80"/>
      <c r="C368" s="40"/>
      <c r="D368" s="40"/>
      <c r="E368" s="14"/>
      <c r="F368" s="40"/>
      <c r="G368" s="40"/>
      <c r="H368" s="40"/>
      <c r="I368" s="40"/>
      <c r="J368" s="40"/>
      <c r="K368" s="40"/>
    </row>
    <row r="369" customFormat="false" ht="17.2" hidden="false" customHeight="true" outlineLevel="0" collapsed="false">
      <c r="A369" s="40"/>
      <c r="B369" s="80"/>
      <c r="C369" s="40"/>
      <c r="D369" s="40"/>
      <c r="E369" s="14"/>
      <c r="F369" s="40"/>
      <c r="G369" s="40"/>
      <c r="H369" s="40"/>
      <c r="I369" s="40"/>
      <c r="J369" s="40"/>
      <c r="K369" s="40"/>
    </row>
    <row r="370" customFormat="false" ht="17.2" hidden="false" customHeight="true" outlineLevel="0" collapsed="false">
      <c r="A370" s="40"/>
      <c r="B370" s="80"/>
      <c r="C370" s="40"/>
      <c r="D370" s="40"/>
      <c r="E370" s="14"/>
      <c r="F370" s="40"/>
      <c r="G370" s="40"/>
      <c r="H370" s="40"/>
      <c r="I370" s="40"/>
      <c r="J370" s="40"/>
      <c r="K370" s="40"/>
    </row>
    <row r="371" customFormat="false" ht="17.2" hidden="false" customHeight="true" outlineLevel="0" collapsed="false">
      <c r="A371" s="40"/>
      <c r="B371" s="80"/>
      <c r="C371" s="40"/>
      <c r="D371" s="40"/>
      <c r="E371" s="14"/>
      <c r="F371" s="40"/>
      <c r="G371" s="40"/>
      <c r="H371" s="40"/>
      <c r="I371" s="40"/>
      <c r="J371" s="40"/>
      <c r="K371" s="40"/>
    </row>
    <row r="372" customFormat="false" ht="17.2" hidden="false" customHeight="true" outlineLevel="0" collapsed="false">
      <c r="A372" s="40"/>
      <c r="B372" s="80"/>
      <c r="C372" s="40"/>
      <c r="D372" s="40"/>
      <c r="E372" s="14"/>
      <c r="F372" s="40"/>
      <c r="G372" s="40"/>
      <c r="H372" s="40"/>
      <c r="I372" s="40"/>
      <c r="J372" s="40"/>
      <c r="K372" s="40"/>
    </row>
    <row r="373" customFormat="false" ht="17.2" hidden="false" customHeight="true" outlineLevel="0" collapsed="false">
      <c r="A373" s="40"/>
      <c r="B373" s="80"/>
      <c r="C373" s="40"/>
      <c r="D373" s="40"/>
      <c r="E373" s="14"/>
      <c r="F373" s="40"/>
      <c r="G373" s="40"/>
      <c r="H373" s="40"/>
      <c r="I373" s="40"/>
      <c r="J373" s="40"/>
      <c r="K373" s="40"/>
    </row>
    <row r="374" customFormat="false" ht="17.2" hidden="false" customHeight="true" outlineLevel="0" collapsed="false">
      <c r="A374" s="40"/>
      <c r="B374" s="80"/>
      <c r="C374" s="40"/>
      <c r="D374" s="40"/>
      <c r="E374" s="14"/>
      <c r="F374" s="40"/>
      <c r="G374" s="40"/>
      <c r="H374" s="40"/>
      <c r="I374" s="40"/>
      <c r="J374" s="40"/>
      <c r="K374" s="40"/>
    </row>
    <row r="375" customFormat="false" ht="17.2" hidden="false" customHeight="true" outlineLevel="0" collapsed="false">
      <c r="A375" s="40"/>
      <c r="B375" s="80"/>
      <c r="C375" s="40"/>
      <c r="D375" s="40"/>
      <c r="E375" s="14"/>
      <c r="F375" s="40"/>
      <c r="G375" s="40"/>
      <c r="H375" s="40"/>
      <c r="I375" s="40"/>
      <c r="J375" s="40"/>
      <c r="K375" s="40"/>
    </row>
    <row r="376" customFormat="false" ht="17.2" hidden="false" customHeight="true" outlineLevel="0" collapsed="false">
      <c r="A376" s="40"/>
      <c r="B376" s="80"/>
      <c r="C376" s="40"/>
      <c r="D376" s="40"/>
      <c r="E376" s="14"/>
      <c r="F376" s="40"/>
      <c r="G376" s="40"/>
      <c r="H376" s="40"/>
      <c r="I376" s="40"/>
      <c r="J376" s="40"/>
      <c r="K376" s="40"/>
    </row>
    <row r="377" customFormat="false" ht="17.2" hidden="false" customHeight="true" outlineLevel="0" collapsed="false">
      <c r="A377" s="40"/>
      <c r="B377" s="80"/>
      <c r="C377" s="40"/>
      <c r="D377" s="40"/>
      <c r="E377" s="14"/>
      <c r="F377" s="40"/>
      <c r="G377" s="40"/>
      <c r="H377" s="40"/>
      <c r="I377" s="40"/>
      <c r="J377" s="40"/>
      <c r="K377" s="40"/>
    </row>
    <row r="378" customFormat="false" ht="17.2" hidden="false" customHeight="true" outlineLevel="0" collapsed="false">
      <c r="A378" s="40"/>
      <c r="B378" s="80"/>
      <c r="C378" s="40"/>
      <c r="D378" s="40"/>
      <c r="E378" s="14"/>
      <c r="F378" s="40"/>
      <c r="G378" s="40"/>
      <c r="H378" s="40"/>
      <c r="I378" s="40"/>
      <c r="J378" s="40"/>
      <c r="K378" s="40"/>
    </row>
    <row r="379" customFormat="false" ht="17.2" hidden="false" customHeight="true" outlineLevel="0" collapsed="false">
      <c r="A379" s="40"/>
      <c r="B379" s="80"/>
      <c r="C379" s="40"/>
      <c r="D379" s="40"/>
      <c r="E379" s="14"/>
      <c r="F379" s="40"/>
      <c r="G379" s="40"/>
      <c r="H379" s="40"/>
      <c r="I379" s="40"/>
      <c r="J379" s="40"/>
      <c r="K379" s="40"/>
    </row>
    <row r="380" customFormat="false" ht="17.2" hidden="false" customHeight="true" outlineLevel="0" collapsed="false">
      <c r="A380" s="40"/>
      <c r="B380" s="80"/>
      <c r="C380" s="40"/>
      <c r="D380" s="40"/>
      <c r="E380" s="14"/>
      <c r="F380" s="40"/>
      <c r="G380" s="40"/>
      <c r="H380" s="40"/>
      <c r="I380" s="40"/>
      <c r="J380" s="40"/>
      <c r="K380" s="40"/>
    </row>
    <row r="381" customFormat="false" ht="17.2" hidden="false" customHeight="true" outlineLevel="0" collapsed="false">
      <c r="A381" s="40"/>
      <c r="B381" s="80"/>
      <c r="C381" s="40"/>
      <c r="D381" s="40"/>
      <c r="E381" s="14"/>
      <c r="F381" s="40"/>
      <c r="G381" s="40"/>
      <c r="H381" s="40"/>
      <c r="I381" s="40"/>
      <c r="J381" s="40"/>
      <c r="K381" s="40"/>
    </row>
    <row r="382" customFormat="false" ht="17.2" hidden="false" customHeight="true" outlineLevel="0" collapsed="false">
      <c r="A382" s="40"/>
      <c r="B382" s="80"/>
      <c r="C382" s="40"/>
      <c r="D382" s="40"/>
      <c r="E382" s="14"/>
      <c r="F382" s="40"/>
      <c r="G382" s="40"/>
      <c r="H382" s="40"/>
      <c r="I382" s="40"/>
      <c r="J382" s="40"/>
      <c r="K382" s="40"/>
    </row>
    <row r="383" customFormat="false" ht="17.2" hidden="false" customHeight="true" outlineLevel="0" collapsed="false">
      <c r="A383" s="40"/>
      <c r="B383" s="80"/>
      <c r="C383" s="40"/>
      <c r="D383" s="40"/>
      <c r="E383" s="14"/>
      <c r="F383" s="40"/>
      <c r="G383" s="40"/>
      <c r="H383" s="40"/>
      <c r="I383" s="40"/>
      <c r="J383" s="40"/>
      <c r="K383" s="40"/>
    </row>
    <row r="384" customFormat="false" ht="17.2" hidden="false" customHeight="true" outlineLevel="0" collapsed="false">
      <c r="A384" s="40"/>
      <c r="B384" s="80"/>
      <c r="C384" s="40"/>
      <c r="D384" s="40"/>
      <c r="E384" s="14"/>
      <c r="F384" s="40"/>
      <c r="G384" s="40"/>
      <c r="H384" s="40"/>
      <c r="I384" s="40"/>
      <c r="J384" s="40"/>
      <c r="K384" s="40"/>
    </row>
    <row r="385" customFormat="false" ht="17.2" hidden="false" customHeight="true" outlineLevel="0" collapsed="false">
      <c r="A385" s="40"/>
      <c r="B385" s="80"/>
      <c r="C385" s="40"/>
      <c r="D385" s="40"/>
      <c r="E385" s="14"/>
      <c r="F385" s="40"/>
      <c r="G385" s="40"/>
      <c r="H385" s="40"/>
      <c r="I385" s="40"/>
      <c r="J385" s="40"/>
      <c r="K385" s="40"/>
    </row>
    <row r="386" customFormat="false" ht="17.2" hidden="false" customHeight="true" outlineLevel="0" collapsed="false">
      <c r="A386" s="40"/>
      <c r="B386" s="80"/>
      <c r="C386" s="40"/>
      <c r="D386" s="40"/>
      <c r="E386" s="14"/>
      <c r="F386" s="40"/>
      <c r="G386" s="40"/>
      <c r="H386" s="40"/>
      <c r="I386" s="40"/>
      <c r="J386" s="40"/>
      <c r="K386" s="40"/>
    </row>
    <row r="387" customFormat="false" ht="17.2" hidden="false" customHeight="true" outlineLevel="0" collapsed="false">
      <c r="A387" s="40"/>
      <c r="B387" s="80"/>
      <c r="C387" s="40"/>
      <c r="D387" s="40"/>
      <c r="E387" s="14"/>
      <c r="F387" s="40"/>
      <c r="G387" s="40"/>
      <c r="H387" s="40"/>
      <c r="I387" s="40"/>
      <c r="J387" s="40"/>
      <c r="K387" s="40"/>
    </row>
    <row r="388" customFormat="false" ht="17.2" hidden="false" customHeight="true" outlineLevel="0" collapsed="false">
      <c r="A388" s="40"/>
      <c r="B388" s="80"/>
      <c r="C388" s="40"/>
      <c r="D388" s="40"/>
      <c r="E388" s="14"/>
      <c r="F388" s="40"/>
      <c r="G388" s="40"/>
      <c r="H388" s="40"/>
      <c r="I388" s="40"/>
      <c r="J388" s="40"/>
      <c r="K388" s="40"/>
    </row>
    <row r="389" customFormat="false" ht="17.2" hidden="false" customHeight="true" outlineLevel="0" collapsed="false">
      <c r="A389" s="40"/>
      <c r="B389" s="80"/>
      <c r="C389" s="40"/>
      <c r="D389" s="40"/>
      <c r="E389" s="14"/>
      <c r="F389" s="40"/>
      <c r="G389" s="40"/>
      <c r="H389" s="40"/>
      <c r="I389" s="40"/>
      <c r="J389" s="40"/>
      <c r="K389" s="40"/>
    </row>
    <row r="390" customFormat="false" ht="17.2" hidden="false" customHeight="true" outlineLevel="0" collapsed="false">
      <c r="A390" s="40"/>
      <c r="B390" s="80"/>
      <c r="C390" s="40"/>
      <c r="D390" s="40"/>
      <c r="E390" s="14"/>
      <c r="F390" s="40"/>
      <c r="G390" s="40"/>
      <c r="H390" s="40"/>
      <c r="I390" s="40"/>
      <c r="J390" s="40"/>
      <c r="K390" s="40"/>
    </row>
    <row r="391" customFormat="false" ht="17.2" hidden="false" customHeight="true" outlineLevel="0" collapsed="false">
      <c r="A391" s="40"/>
      <c r="B391" s="80"/>
      <c r="C391" s="40"/>
      <c r="D391" s="40"/>
      <c r="E391" s="14"/>
      <c r="F391" s="40"/>
      <c r="G391" s="40"/>
      <c r="H391" s="40"/>
      <c r="I391" s="40"/>
      <c r="J391" s="40"/>
      <c r="K391" s="40"/>
    </row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</sheetData>
  <mergeCells count="7">
    <mergeCell ref="M333:N333"/>
    <mergeCell ref="O333:O336"/>
    <mergeCell ref="P333:P336"/>
    <mergeCell ref="M336:N336"/>
    <mergeCell ref="A340:K354"/>
    <mergeCell ref="M340:N340"/>
    <mergeCell ref="A355:K355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1" ySplit="2" topLeftCell="L59" activePane="bottomRight" state="frozen"/>
      <selection pane="topLeft" activeCell="A1" activeCellId="0" sqref="A1"/>
      <selection pane="topRight" activeCell="L1" activeCellId="0" sqref="L1"/>
      <selection pane="bottomLeft" activeCell="A59" activeCellId="0" sqref="A59"/>
      <selection pane="bottomRight" activeCell="E74" activeCellId="0" sqref="E74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5.99"/>
    <col collapsed="false" customWidth="true" hidden="false" outlineLevel="0" max="3" min="3" style="3" width="10.37"/>
    <col collapsed="false" customWidth="true" hidden="false" outlineLevel="0" max="4" min="4" style="3" width="13.99"/>
    <col collapsed="false" customWidth="true" hidden="false" outlineLevel="0" max="5" min="5" style="3" width="15.61"/>
    <col collapsed="false" customWidth="true" hidden="false" outlineLevel="0" max="6" min="6" style="4" width="12.74"/>
    <col collapsed="false" customWidth="true" hidden="false" outlineLevel="0" max="8" min="7" style="3" width="6.99"/>
    <col collapsed="false" customWidth="true" hidden="false" outlineLevel="0" max="9" min="9" style="5" width="9.99"/>
    <col collapsed="false" customWidth="true" hidden="false" outlineLevel="0" max="10" min="10" style="5" width="7.24"/>
    <col collapsed="false" customWidth="true" hidden="false" outlineLevel="0" max="11" min="11" style="3" width="4.87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" hidden="false" customHeight="true" outlineLevel="0" collapsed="false">
      <c r="A3" s="14" t="n">
        <v>46</v>
      </c>
      <c r="B3" s="52" t="n">
        <v>42222</v>
      </c>
      <c r="C3" s="14" t="s">
        <v>275</v>
      </c>
      <c r="D3" s="14"/>
      <c r="E3" s="14"/>
      <c r="F3" s="4" t="n">
        <v>32.96</v>
      </c>
      <c r="H3" s="14" t="n">
        <v>75100</v>
      </c>
      <c r="I3" s="15"/>
      <c r="J3" s="15"/>
      <c r="K3" s="14"/>
    </row>
    <row r="4" customFormat="false" ht="17.2" hidden="false" customHeight="true" outlineLevel="0" collapsed="false">
      <c r="A4" s="14" t="n">
        <v>47</v>
      </c>
      <c r="B4" s="52" t="n">
        <v>42223</v>
      </c>
      <c r="C4" s="14" t="s">
        <v>275</v>
      </c>
      <c r="D4" s="14"/>
      <c r="E4" s="14"/>
      <c r="F4" s="4" t="n">
        <v>99.25</v>
      </c>
      <c r="H4" s="14" t="n">
        <v>75100</v>
      </c>
      <c r="I4" s="15"/>
      <c r="J4" s="15"/>
      <c r="K4" s="14"/>
    </row>
    <row r="5" customFormat="false" ht="17.2" hidden="false" customHeight="true" outlineLevel="0" collapsed="false">
      <c r="A5" s="14" t="n">
        <v>48</v>
      </c>
      <c r="B5" s="52" t="n">
        <v>42240</v>
      </c>
      <c r="C5" s="14" t="s">
        <v>275</v>
      </c>
      <c r="D5" s="21"/>
      <c r="E5" s="14"/>
      <c r="F5" s="17" t="n">
        <v>135</v>
      </c>
      <c r="H5" s="14" t="n">
        <v>75100</v>
      </c>
      <c r="I5" s="18"/>
      <c r="J5" s="18"/>
      <c r="L5" s="7"/>
      <c r="M5" s="19"/>
      <c r="N5" s="20"/>
    </row>
    <row r="6" customFormat="false" ht="17.2" hidden="false" customHeight="true" outlineLevel="0" collapsed="false">
      <c r="A6" s="14" t="n">
        <v>49</v>
      </c>
      <c r="B6" s="52" t="n">
        <v>42240</v>
      </c>
      <c r="C6" s="14" t="s">
        <v>275</v>
      </c>
      <c r="E6" s="14"/>
      <c r="F6" s="4" t="n">
        <v>360.83</v>
      </c>
      <c r="H6" s="14" t="n">
        <v>75100</v>
      </c>
      <c r="L6" s="7"/>
      <c r="M6" s="19"/>
      <c r="N6" s="20"/>
    </row>
    <row r="7" customFormat="false" ht="17.2" hidden="false" customHeight="true" outlineLevel="0" collapsed="false">
      <c r="A7" s="14" t="n">
        <v>50</v>
      </c>
      <c r="B7" s="52" t="n">
        <v>42240</v>
      </c>
      <c r="C7" s="14" t="s">
        <v>275</v>
      </c>
      <c r="D7" s="85"/>
      <c r="F7" s="4" t="n">
        <v>12.1</v>
      </c>
      <c r="G7" s="14"/>
      <c r="H7" s="14" t="n">
        <v>75100</v>
      </c>
      <c r="L7" s="7"/>
      <c r="M7" s="19"/>
      <c r="N7" s="20"/>
    </row>
    <row r="8" customFormat="false" ht="17.2" hidden="false" customHeight="true" outlineLevel="0" collapsed="false">
      <c r="A8" s="14" t="n">
        <v>51</v>
      </c>
      <c r="B8" s="52" t="n">
        <v>42247</v>
      </c>
      <c r="C8" s="14" t="s">
        <v>275</v>
      </c>
      <c r="D8" s="85"/>
      <c r="F8" s="4" t="n">
        <v>102.25</v>
      </c>
      <c r="G8" s="14"/>
      <c r="H8" s="14" t="n">
        <v>75100</v>
      </c>
      <c r="L8" s="7"/>
      <c r="M8" s="19"/>
      <c r="N8" s="20"/>
    </row>
    <row r="9" customFormat="false" ht="17.2" hidden="false" customHeight="true" outlineLevel="0" collapsed="false">
      <c r="A9" s="14" t="n">
        <v>52</v>
      </c>
      <c r="B9" s="52" t="n">
        <v>42247</v>
      </c>
      <c r="C9" s="14" t="s">
        <v>275</v>
      </c>
      <c r="D9" s="162"/>
      <c r="E9" s="14" t="s">
        <v>13</v>
      </c>
      <c r="F9" s="17" t="n">
        <v>1839.76</v>
      </c>
      <c r="G9" s="3" t="n">
        <v>41855</v>
      </c>
      <c r="H9" s="14" t="n">
        <v>75101</v>
      </c>
      <c r="I9" s="25"/>
      <c r="J9" s="25"/>
      <c r="K9" s="14"/>
      <c r="L9" s="7"/>
      <c r="M9" s="19"/>
      <c r="N9" s="20"/>
    </row>
    <row r="10" customFormat="false" ht="17.2" hidden="false" customHeight="true" outlineLevel="0" collapsed="false">
      <c r="A10" s="14" t="s">
        <v>450</v>
      </c>
      <c r="B10" s="52" t="n">
        <v>42240</v>
      </c>
      <c r="C10" s="14" t="s">
        <v>275</v>
      </c>
      <c r="D10" s="16"/>
      <c r="E10" s="14"/>
      <c r="F10" s="4" t="n">
        <v>64</v>
      </c>
      <c r="G10" s="84"/>
      <c r="H10" s="14" t="n">
        <v>75100</v>
      </c>
      <c r="I10" s="25"/>
      <c r="J10" s="25"/>
      <c r="K10" s="14"/>
      <c r="L10" s="7"/>
      <c r="M10" s="19"/>
      <c r="N10" s="20"/>
    </row>
    <row r="11" customFormat="false" ht="17.2" hidden="false" customHeight="true" outlineLevel="0" collapsed="false">
      <c r="A11" s="14"/>
      <c r="B11" s="52" t="n">
        <v>42240</v>
      </c>
      <c r="C11" s="28" t="s">
        <v>20</v>
      </c>
      <c r="D11" s="29" t="s">
        <v>451</v>
      </c>
      <c r="F11" s="4" t="n">
        <v>64</v>
      </c>
      <c r="G11" s="14" t="n">
        <v>20221</v>
      </c>
      <c r="H11" s="14"/>
      <c r="I11" s="25"/>
      <c r="J11" s="25"/>
      <c r="K11" s="14"/>
      <c r="L11" s="7"/>
      <c r="M11" s="19"/>
      <c r="N11" s="20"/>
    </row>
    <row r="12" customFormat="false" ht="17.2" hidden="false" customHeight="true" outlineLevel="0" collapsed="false">
      <c r="A12" s="14"/>
      <c r="B12" s="140" t="n">
        <v>42234</v>
      </c>
      <c r="C12" s="230" t="s">
        <v>452</v>
      </c>
      <c r="D12" s="142"/>
      <c r="E12" s="142"/>
      <c r="F12" s="108" t="n">
        <v>15</v>
      </c>
      <c r="G12" s="84" t="n">
        <v>20210</v>
      </c>
      <c r="H12" s="43"/>
      <c r="I12" s="31"/>
      <c r="J12" s="31"/>
      <c r="L12" s="44"/>
      <c r="M12" s="169"/>
      <c r="N12" s="43"/>
      <c r="O12" s="44"/>
    </row>
    <row r="13" customFormat="false" ht="17.2" hidden="false" customHeight="true" outlineLevel="0" collapsed="false">
      <c r="A13" s="14"/>
      <c r="B13" s="140" t="n">
        <v>42240</v>
      </c>
      <c r="C13" s="154" t="s">
        <v>453</v>
      </c>
      <c r="D13" s="231"/>
      <c r="E13" s="142"/>
      <c r="F13" s="108" t="n">
        <v>99.25</v>
      </c>
      <c r="G13" s="84" t="n">
        <v>20210</v>
      </c>
      <c r="I13" s="31"/>
      <c r="J13" s="31"/>
      <c r="L13" s="7"/>
      <c r="M13" s="19"/>
      <c r="N13" s="20"/>
    </row>
    <row r="14" customFormat="false" ht="17.2" hidden="false" customHeight="true" outlineLevel="0" collapsed="false">
      <c r="A14" s="14"/>
      <c r="B14" s="140" t="n">
        <v>42247</v>
      </c>
      <c r="C14" s="154" t="s">
        <v>454</v>
      </c>
      <c r="D14" s="231"/>
      <c r="E14" s="142"/>
      <c r="F14" s="108" t="n">
        <v>135</v>
      </c>
      <c r="G14" s="84" t="n">
        <v>20210</v>
      </c>
      <c r="I14" s="31"/>
      <c r="J14" s="31"/>
      <c r="L14" s="7"/>
      <c r="M14" s="19"/>
      <c r="N14" s="20"/>
    </row>
    <row r="15" customFormat="false" ht="17.2" hidden="false" customHeight="true" outlineLevel="0" collapsed="false">
      <c r="A15" s="14"/>
      <c r="B15" s="140" t="n">
        <v>42247</v>
      </c>
      <c r="C15" s="154" t="s">
        <v>455</v>
      </c>
      <c r="D15" s="231"/>
      <c r="E15" s="142"/>
      <c r="F15" s="108" t="n">
        <v>360.83</v>
      </c>
      <c r="G15" s="84" t="n">
        <v>20210</v>
      </c>
      <c r="I15" s="175"/>
      <c r="J15" s="175"/>
      <c r="K15" s="14"/>
      <c r="L15" s="7"/>
      <c r="M15" s="19"/>
      <c r="N15" s="20"/>
    </row>
    <row r="16" customFormat="false" ht="17.2" hidden="false" customHeight="true" outlineLevel="0" collapsed="false">
      <c r="A16" s="27"/>
      <c r="B16" s="52" t="n">
        <v>42223</v>
      </c>
      <c r="D16" s="35"/>
      <c r="E16" s="3" t="s">
        <v>26</v>
      </c>
      <c r="F16" s="4" t="n">
        <v>5.7</v>
      </c>
      <c r="G16" s="20" t="n">
        <v>82503</v>
      </c>
      <c r="H16" s="3" t="n">
        <v>20003</v>
      </c>
      <c r="I16" s="1"/>
      <c r="J16" s="1"/>
      <c r="K16" s="14"/>
      <c r="L16" s="7"/>
      <c r="M16" s="19"/>
      <c r="N16" s="20"/>
    </row>
    <row r="17" customFormat="false" ht="17.2" hidden="false" customHeight="true" outlineLevel="0" collapsed="false">
      <c r="B17" s="52" t="n">
        <v>42223</v>
      </c>
      <c r="D17" s="35"/>
      <c r="E17" s="3" t="s">
        <v>26</v>
      </c>
      <c r="F17" s="4" t="n">
        <v>3.63</v>
      </c>
      <c r="G17" s="20" t="n">
        <v>82503</v>
      </c>
      <c r="H17" s="3" t="n">
        <v>20003</v>
      </c>
      <c r="I17" s="31"/>
      <c r="J17" s="31"/>
      <c r="L17" s="44"/>
      <c r="M17" s="19"/>
      <c r="N17" s="20"/>
    </row>
    <row r="18" customFormat="false" ht="17.2" hidden="false" customHeight="true" outlineLevel="0" collapsed="false">
      <c r="B18" s="52" t="n">
        <v>42223</v>
      </c>
      <c r="C18" s="14"/>
      <c r="D18" s="16"/>
      <c r="E18" s="3" t="s">
        <v>26</v>
      </c>
      <c r="F18" s="108" t="n">
        <v>13</v>
      </c>
      <c r="G18" s="20" t="n">
        <v>82503</v>
      </c>
      <c r="H18" s="3" t="n">
        <v>20003</v>
      </c>
      <c r="I18" s="31"/>
      <c r="J18" s="31"/>
      <c r="L18" s="44"/>
      <c r="M18" s="19"/>
      <c r="N18" s="20"/>
    </row>
    <row r="19" customFormat="false" ht="17.2" hidden="false" customHeight="true" outlineLevel="0" collapsed="false">
      <c r="B19" s="52" t="n">
        <v>42241</v>
      </c>
      <c r="C19" s="53"/>
      <c r="D19" s="16"/>
      <c r="E19" s="3" t="s">
        <v>26</v>
      </c>
      <c r="F19" s="4" t="n">
        <v>5.7</v>
      </c>
      <c r="G19" s="20" t="n">
        <v>82503</v>
      </c>
      <c r="H19" s="3" t="n">
        <v>20003</v>
      </c>
      <c r="I19" s="160"/>
      <c r="J19" s="14"/>
      <c r="L19" s="44"/>
      <c r="M19" s="19"/>
      <c r="N19" s="20"/>
    </row>
    <row r="20" customFormat="false" ht="17.2" hidden="false" customHeight="true" outlineLevel="0" collapsed="false">
      <c r="B20" s="52" t="n">
        <v>42241</v>
      </c>
      <c r="C20" s="28"/>
      <c r="D20" s="24"/>
      <c r="E20" s="3" t="s">
        <v>26</v>
      </c>
      <c r="F20" s="4" t="n">
        <v>9</v>
      </c>
      <c r="G20" s="20" t="n">
        <v>82503</v>
      </c>
      <c r="H20" s="3" t="n">
        <v>20003</v>
      </c>
      <c r="I20" s="160"/>
      <c r="J20" s="14"/>
      <c r="L20" s="44"/>
      <c r="M20" s="19"/>
      <c r="N20" s="20"/>
    </row>
    <row r="21" customFormat="false" ht="17.2" hidden="false" customHeight="true" outlineLevel="0" collapsed="false">
      <c r="A21" s="14" t="s">
        <v>456</v>
      </c>
      <c r="B21" s="52" t="n">
        <v>42217</v>
      </c>
      <c r="C21" s="3" t="s">
        <v>30</v>
      </c>
      <c r="E21" s="3" t="s">
        <v>31</v>
      </c>
      <c r="F21" s="4" t="n">
        <v>3200</v>
      </c>
      <c r="G21" s="20" t="n">
        <v>41661</v>
      </c>
      <c r="H21" s="3" t="n">
        <v>75106</v>
      </c>
      <c r="I21" s="31"/>
      <c r="J21" s="31"/>
      <c r="K21" s="3" t="s">
        <v>32</v>
      </c>
      <c r="L21" s="7"/>
      <c r="M21" s="19"/>
      <c r="N21" s="20"/>
    </row>
    <row r="22" customFormat="false" ht="17.2" hidden="false" customHeight="true" outlineLevel="0" collapsed="false">
      <c r="A22" s="14"/>
      <c r="D22" s="35"/>
      <c r="E22" s="3" t="s">
        <v>33</v>
      </c>
      <c r="F22" s="4" t="n">
        <v>3200</v>
      </c>
      <c r="G22" s="20" t="n">
        <v>31505</v>
      </c>
      <c r="H22" s="3" t="n">
        <v>41661</v>
      </c>
      <c r="I22" s="178"/>
      <c r="J22" s="178"/>
      <c r="K22" s="176"/>
      <c r="L22" s="7"/>
      <c r="M22" s="19"/>
      <c r="N22" s="20"/>
    </row>
    <row r="23" customFormat="false" ht="17.2" hidden="false" customHeight="true" outlineLevel="0" collapsed="false">
      <c r="A23" s="14"/>
      <c r="B23" s="52" t="n">
        <v>42226</v>
      </c>
      <c r="C23" s="28" t="s">
        <v>457</v>
      </c>
      <c r="D23" s="14"/>
      <c r="F23" s="4" t="n">
        <v>583.17</v>
      </c>
      <c r="H23" s="159" t="n">
        <v>20221</v>
      </c>
      <c r="I23" s="31"/>
      <c r="J23" s="31"/>
      <c r="L23" s="7"/>
      <c r="M23" s="19"/>
      <c r="N23" s="20"/>
    </row>
    <row r="24" customFormat="false" ht="17.2" hidden="false" customHeight="true" outlineLevel="0" collapsed="false">
      <c r="A24" s="14"/>
      <c r="F24" s="4" t="n">
        <v>582.4</v>
      </c>
      <c r="G24" s="14" t="n">
        <v>32512</v>
      </c>
      <c r="I24" s="31"/>
      <c r="J24" s="31"/>
      <c r="L24" s="7"/>
      <c r="M24" s="19"/>
      <c r="N24" s="20"/>
    </row>
    <row r="25" customFormat="false" ht="17.2" hidden="false" customHeight="true" outlineLevel="0" collapsed="false">
      <c r="A25" s="14"/>
      <c r="E25" s="3" t="s">
        <v>44</v>
      </c>
      <c r="F25" s="4" t="n">
        <v>0.77</v>
      </c>
      <c r="G25" s="14" t="n">
        <v>81408</v>
      </c>
      <c r="I25" s="31"/>
      <c r="J25" s="31"/>
      <c r="L25" s="7"/>
      <c r="M25" s="19"/>
      <c r="N25" s="20"/>
    </row>
    <row r="26" customFormat="false" ht="17.2" hidden="false" customHeight="true" outlineLevel="0" collapsed="false">
      <c r="B26" s="52" t="n">
        <v>42241</v>
      </c>
      <c r="C26" s="28" t="s">
        <v>458</v>
      </c>
      <c r="D26" s="14"/>
      <c r="E26" s="14"/>
      <c r="F26" s="4" t="n">
        <v>14.5</v>
      </c>
      <c r="H26" s="159" t="n">
        <v>20003</v>
      </c>
      <c r="I26" s="31"/>
      <c r="J26" s="31"/>
      <c r="L26" s="7"/>
      <c r="M26" s="19"/>
      <c r="N26" s="20"/>
    </row>
    <row r="27" customFormat="false" ht="17.2" hidden="false" customHeight="true" outlineLevel="0" collapsed="false">
      <c r="B27" s="52"/>
      <c r="C27" s="28"/>
      <c r="D27" s="24"/>
      <c r="F27" s="4" t="n">
        <v>13</v>
      </c>
      <c r="G27" s="14" t="n">
        <v>32520</v>
      </c>
      <c r="H27" s="14"/>
      <c r="L27" s="7"/>
      <c r="M27" s="19"/>
      <c r="N27" s="20"/>
    </row>
    <row r="28" customFormat="false" ht="17.2" hidden="false" customHeight="true" outlineLevel="0" collapsed="false">
      <c r="B28" s="52"/>
      <c r="C28" s="14"/>
      <c r="D28" s="24"/>
      <c r="E28" s="3" t="s">
        <v>44</v>
      </c>
      <c r="F28" s="4" t="n">
        <v>1.5</v>
      </c>
      <c r="G28" s="232" t="n">
        <v>82503</v>
      </c>
      <c r="L28" s="7"/>
      <c r="M28" s="19"/>
      <c r="N28" s="20"/>
    </row>
    <row r="29" customFormat="false" ht="17.2" hidden="false" customHeight="true" outlineLevel="0" collapsed="false">
      <c r="A29" s="14" t="n">
        <v>181</v>
      </c>
      <c r="B29" s="52" t="n">
        <v>42217</v>
      </c>
      <c r="C29" s="28" t="s">
        <v>41</v>
      </c>
      <c r="D29" s="14" t="n">
        <v>89965</v>
      </c>
      <c r="E29" s="14" t="s">
        <v>42</v>
      </c>
      <c r="F29" s="4" t="n">
        <v>25.95</v>
      </c>
      <c r="G29" s="14"/>
      <c r="H29" s="14" t="n">
        <v>32851</v>
      </c>
      <c r="I29" s="25" t="n">
        <v>21.27</v>
      </c>
      <c r="J29" s="25" t="n">
        <v>4.68</v>
      </c>
      <c r="K29" s="14" t="n">
        <v>22</v>
      </c>
      <c r="L29" s="7"/>
      <c r="M29" s="19"/>
      <c r="N29" s="20"/>
    </row>
    <row r="30" customFormat="false" ht="17.2" hidden="false" customHeight="true" outlineLevel="0" collapsed="false">
      <c r="A30" s="14"/>
      <c r="C30" s="14"/>
      <c r="D30" s="14"/>
      <c r="E30" s="14"/>
      <c r="F30" s="4" t="n">
        <f aca="false">I29</f>
        <v>21.27</v>
      </c>
      <c r="G30" s="14" t="n">
        <v>73943</v>
      </c>
      <c r="H30" s="14"/>
      <c r="I30" s="25"/>
      <c r="J30" s="25"/>
      <c r="K30" s="14"/>
      <c r="L30" s="7"/>
      <c r="M30" s="19"/>
      <c r="N30" s="20"/>
    </row>
    <row r="31" customFormat="false" ht="17.2" hidden="false" customHeight="true" outlineLevel="0" collapsed="false">
      <c r="A31" s="14"/>
      <c r="C31" s="28"/>
      <c r="D31" s="14"/>
      <c r="E31" s="14" t="s">
        <v>35</v>
      </c>
      <c r="F31" s="4" t="n">
        <v>4.68</v>
      </c>
      <c r="G31" s="14" t="n">
        <f aca="false">IF(E31="IVA C/E",49997," ")</f>
        <v>49997</v>
      </c>
      <c r="H31" s="14"/>
      <c r="I31" s="25"/>
      <c r="J31" s="25"/>
      <c r="K31" s="14"/>
      <c r="L31" s="7"/>
      <c r="M31" s="19"/>
      <c r="N31" s="20"/>
    </row>
    <row r="32" customFormat="false" ht="17.2" hidden="false" customHeight="true" outlineLevel="0" collapsed="false">
      <c r="A32" s="14"/>
      <c r="B32" s="140" t="n">
        <v>42247</v>
      </c>
      <c r="C32" s="28" t="s">
        <v>459</v>
      </c>
      <c r="D32" s="14"/>
      <c r="E32" s="14"/>
      <c r="F32" s="4" t="n">
        <v>26.72</v>
      </c>
      <c r="H32" s="14" t="n">
        <v>20221</v>
      </c>
      <c r="I32" s="25"/>
      <c r="J32" s="25"/>
      <c r="K32" s="14"/>
      <c r="L32" s="7"/>
      <c r="M32" s="19"/>
      <c r="N32" s="20"/>
    </row>
    <row r="33" customFormat="false" ht="17.2" hidden="false" customHeight="true" outlineLevel="0" collapsed="false">
      <c r="A33" s="14"/>
      <c r="C33" s="14"/>
      <c r="D33" s="14"/>
      <c r="E33" s="14"/>
      <c r="F33" s="4" t="n">
        <v>25.95</v>
      </c>
      <c r="G33" s="14" t="n">
        <v>32851</v>
      </c>
      <c r="H33" s="14"/>
      <c r="I33" s="25"/>
      <c r="J33" s="25"/>
      <c r="K33" s="14"/>
      <c r="L33" s="7"/>
      <c r="M33" s="19"/>
      <c r="N33" s="20"/>
    </row>
    <row r="34" customFormat="false" ht="17.2" hidden="false" customHeight="true" outlineLevel="0" collapsed="false">
      <c r="A34" s="3"/>
      <c r="B34" s="39"/>
      <c r="C34" s="5"/>
      <c r="D34" s="5"/>
      <c r="E34" s="3" t="s">
        <v>44</v>
      </c>
      <c r="F34" s="4" t="n">
        <v>0.77</v>
      </c>
      <c r="G34" s="14" t="n">
        <v>81408</v>
      </c>
      <c r="I34" s="31"/>
      <c r="J34" s="31"/>
      <c r="L34" s="7"/>
      <c r="M34" s="19"/>
      <c r="N34" s="20"/>
    </row>
    <row r="35" customFormat="false" ht="17.2" hidden="false" customHeight="true" outlineLevel="0" collapsed="false">
      <c r="A35" s="14" t="n">
        <v>182</v>
      </c>
      <c r="B35" s="52" t="n">
        <v>42223</v>
      </c>
      <c r="C35" s="28" t="s">
        <v>460</v>
      </c>
      <c r="D35" s="16"/>
      <c r="E35" s="14" t="s">
        <v>136</v>
      </c>
      <c r="F35" s="4" t="n">
        <v>132.08</v>
      </c>
      <c r="G35" s="84" t="str">
        <f aca="false">IF(E35="IVA C/E",49997," ")</f>
        <v> </v>
      </c>
      <c r="H35" s="14" t="n">
        <v>30781</v>
      </c>
      <c r="I35" s="25" t="n">
        <v>108.26</v>
      </c>
      <c r="J35" s="25" t="n">
        <v>23.82</v>
      </c>
      <c r="K35" s="14" t="n">
        <v>22</v>
      </c>
      <c r="M35" s="19"/>
      <c r="N35" s="20"/>
    </row>
    <row r="36" s="1" customFormat="true" ht="17.2" hidden="false" customHeight="true" outlineLevel="0" collapsed="false">
      <c r="A36" s="14"/>
      <c r="B36" s="2"/>
      <c r="C36" s="14"/>
      <c r="D36" s="14"/>
      <c r="E36" s="14"/>
      <c r="F36" s="4" t="n">
        <v>108.26</v>
      </c>
      <c r="G36" s="84" t="n">
        <v>73903</v>
      </c>
      <c r="H36" s="14"/>
      <c r="K36" s="14"/>
      <c r="M36" s="26"/>
      <c r="N36" s="14"/>
      <c r="O36" s="25"/>
      <c r="P36" s="25"/>
      <c r="Q36" s="25"/>
    </row>
    <row r="37" s="1" customFormat="true" ht="17.2" hidden="false" customHeight="true" outlineLevel="0" collapsed="false">
      <c r="A37" s="14"/>
      <c r="B37" s="2"/>
      <c r="C37" s="14"/>
      <c r="D37" s="14"/>
      <c r="E37" s="14" t="s">
        <v>35</v>
      </c>
      <c r="F37" s="4" t="n">
        <v>23.82</v>
      </c>
      <c r="G37" s="14" t="n">
        <f aca="false">IF(E37="IVA C/E",49997," ")</f>
        <v>49997</v>
      </c>
      <c r="H37" s="14"/>
      <c r="K37" s="14"/>
      <c r="M37" s="26"/>
      <c r="N37" s="14"/>
      <c r="O37" s="25"/>
      <c r="P37" s="25"/>
      <c r="Q37" s="25"/>
    </row>
    <row r="38" customFormat="false" ht="17.2" hidden="false" customHeight="true" outlineLevel="0" collapsed="false">
      <c r="A38" s="176"/>
      <c r="B38" s="52" t="n">
        <v>42243</v>
      </c>
      <c r="C38" s="28" t="s">
        <v>461</v>
      </c>
      <c r="D38" s="14"/>
      <c r="E38" s="14"/>
      <c r="F38" s="4" t="n">
        <v>132.08</v>
      </c>
      <c r="G38" s="14" t="n">
        <v>30781</v>
      </c>
      <c r="H38" s="14" t="n">
        <v>20221</v>
      </c>
      <c r="I38" s="188"/>
      <c r="J38" s="176"/>
      <c r="K38" s="176"/>
      <c r="L38" s="7"/>
      <c r="M38" s="19"/>
      <c r="N38" s="20"/>
    </row>
    <row r="39" customFormat="false" ht="17.2" hidden="false" customHeight="true" outlineLevel="0" collapsed="false">
      <c r="A39" s="84" t="n">
        <v>183</v>
      </c>
      <c r="B39" s="140" t="n">
        <v>42247</v>
      </c>
      <c r="C39" s="14" t="s">
        <v>41</v>
      </c>
      <c r="D39" s="16" t="n">
        <v>15010606</v>
      </c>
      <c r="E39" s="14" t="s">
        <v>113</v>
      </c>
      <c r="F39" s="4" t="n">
        <v>2205.8</v>
      </c>
      <c r="G39" s="84"/>
      <c r="H39" s="14" t="n">
        <v>32048</v>
      </c>
      <c r="I39" s="25" t="n">
        <v>2102.87</v>
      </c>
      <c r="J39" s="25"/>
      <c r="K39" s="14" t="s">
        <v>32</v>
      </c>
      <c r="L39" s="7"/>
      <c r="M39" s="19"/>
      <c r="N39" s="20"/>
    </row>
    <row r="40" customFormat="false" ht="17.2" hidden="false" customHeight="true" outlineLevel="0" collapsed="false">
      <c r="A40" s="14"/>
      <c r="B40" s="52"/>
      <c r="C40" s="14"/>
      <c r="D40" s="16"/>
      <c r="E40" s="14"/>
      <c r="G40" s="84"/>
      <c r="H40" s="14"/>
      <c r="I40" s="25" t="n">
        <v>84.37</v>
      </c>
      <c r="J40" s="25" t="n">
        <v>18.56</v>
      </c>
      <c r="K40" s="14" t="n">
        <v>22</v>
      </c>
      <c r="L40" s="7"/>
      <c r="M40" s="19"/>
      <c r="N40" s="20"/>
    </row>
    <row r="41" customFormat="false" ht="17.2" hidden="false" customHeight="true" outlineLevel="0" collapsed="false">
      <c r="A41" s="14"/>
      <c r="B41" s="81"/>
      <c r="C41" s="14"/>
      <c r="D41" s="16"/>
      <c r="E41" s="14"/>
      <c r="F41" s="4" t="n">
        <f aca="false">I39+I40+I41</f>
        <v>2187.24</v>
      </c>
      <c r="G41" s="84" t="n">
        <v>70107</v>
      </c>
      <c r="H41" s="14"/>
      <c r="I41" s="25"/>
      <c r="J41" s="25"/>
      <c r="K41" s="14"/>
      <c r="L41" s="7"/>
      <c r="M41" s="19"/>
      <c r="N41" s="20"/>
    </row>
    <row r="42" customFormat="false" ht="17.2" hidden="false" customHeight="true" outlineLevel="0" collapsed="false">
      <c r="A42" s="14"/>
      <c r="B42" s="81"/>
      <c r="C42" s="14"/>
      <c r="D42" s="16"/>
      <c r="E42" s="14" t="s">
        <v>35</v>
      </c>
      <c r="F42" s="4" t="n">
        <v>18.56</v>
      </c>
      <c r="G42" s="84"/>
      <c r="H42" s="14"/>
      <c r="I42" s="25"/>
      <c r="J42" s="25"/>
      <c r="K42" s="14"/>
      <c r="L42" s="7"/>
      <c r="M42" s="19"/>
      <c r="N42" s="189"/>
      <c r="O42" s="190"/>
      <c r="P42" s="191"/>
      <c r="Q42" s="191"/>
    </row>
    <row r="43" customFormat="false" ht="17.2" hidden="false" customHeight="true" outlineLevel="0" collapsed="false">
      <c r="A43" s="27"/>
      <c r="B43" s="140" t="n">
        <v>42220</v>
      </c>
      <c r="C43" s="53" t="s">
        <v>151</v>
      </c>
      <c r="F43" s="4" t="n">
        <v>2120</v>
      </c>
      <c r="G43" s="3" t="n">
        <v>20221</v>
      </c>
      <c r="H43" s="3" t="n">
        <v>20003</v>
      </c>
      <c r="I43" s="25"/>
      <c r="J43" s="25"/>
      <c r="K43" s="14"/>
      <c r="L43" s="7"/>
      <c r="M43" s="19"/>
      <c r="N43" s="20"/>
    </row>
    <row r="44" customFormat="false" ht="17.2" hidden="false" customHeight="true" outlineLevel="0" collapsed="false">
      <c r="A44" s="27"/>
      <c r="B44" s="140" t="n">
        <v>42240</v>
      </c>
      <c r="C44" s="28" t="s">
        <v>462</v>
      </c>
      <c r="D44" s="14"/>
      <c r="F44" s="4" t="n">
        <v>1808.06</v>
      </c>
      <c r="H44" s="14" t="n">
        <v>20221</v>
      </c>
      <c r="I44" s="25"/>
      <c r="J44" s="25"/>
      <c r="K44" s="14"/>
      <c r="L44" s="7"/>
      <c r="M44" s="19"/>
      <c r="N44" s="20"/>
    </row>
    <row r="45" customFormat="false" ht="17.2" hidden="false" customHeight="true" outlineLevel="0" collapsed="false">
      <c r="A45" s="27"/>
      <c r="B45" s="140"/>
      <c r="C45" s="53"/>
      <c r="F45" s="4" t="n">
        <v>1807.29</v>
      </c>
      <c r="G45" s="142" t="n">
        <v>30630</v>
      </c>
      <c r="I45" s="25"/>
      <c r="J45" s="25"/>
      <c r="K45" s="14"/>
      <c r="L45" s="7"/>
      <c r="M45" s="19"/>
      <c r="N45" s="20"/>
    </row>
    <row r="46" customFormat="false" ht="17.2" hidden="false" customHeight="true" outlineLevel="0" collapsed="false">
      <c r="A46" s="27"/>
      <c r="B46" s="140"/>
      <c r="C46" s="53"/>
      <c r="E46" s="3" t="s">
        <v>44</v>
      </c>
      <c r="F46" s="4" t="n">
        <v>0.77</v>
      </c>
      <c r="G46" s="14" t="n">
        <v>81408</v>
      </c>
      <c r="I46" s="25"/>
      <c r="J46" s="25"/>
      <c r="K46" s="14"/>
      <c r="L46" s="7"/>
      <c r="M46" s="19"/>
      <c r="N46" s="20"/>
    </row>
    <row r="47" customFormat="false" ht="17.2" hidden="false" customHeight="true" outlineLevel="0" collapsed="false">
      <c r="A47" s="27"/>
      <c r="B47" s="140" t="n">
        <v>42240</v>
      </c>
      <c r="C47" s="233" t="s">
        <v>463</v>
      </c>
      <c r="D47" s="234"/>
      <c r="E47" s="234"/>
      <c r="F47" s="4" t="n">
        <v>3021.92</v>
      </c>
      <c r="H47" s="3" t="n">
        <v>20221</v>
      </c>
      <c r="I47" s="25"/>
      <c r="J47" s="25"/>
      <c r="K47" s="14"/>
      <c r="L47" s="7"/>
      <c r="M47" s="19"/>
      <c r="N47" s="20"/>
    </row>
    <row r="48" customFormat="false" ht="17.2" hidden="false" customHeight="true" outlineLevel="0" collapsed="false">
      <c r="A48" s="27"/>
      <c r="B48" s="140"/>
      <c r="C48" s="53"/>
      <c r="F48" s="4" t="n">
        <v>3021.15</v>
      </c>
      <c r="G48" s="3" t="n">
        <v>32048</v>
      </c>
      <c r="I48" s="25"/>
      <c r="J48" s="25"/>
      <c r="K48" s="14"/>
      <c r="L48" s="7"/>
      <c r="M48" s="19"/>
      <c r="N48" s="20"/>
    </row>
    <row r="49" customFormat="false" ht="17.2" hidden="false" customHeight="true" outlineLevel="0" collapsed="false">
      <c r="A49" s="27"/>
      <c r="B49" s="140"/>
      <c r="C49" s="53"/>
      <c r="F49" s="4" t="n">
        <v>0.77</v>
      </c>
      <c r="G49" s="14" t="n">
        <v>81408</v>
      </c>
      <c r="I49" s="25"/>
      <c r="J49" s="25"/>
      <c r="K49" s="14"/>
      <c r="L49" s="7"/>
      <c r="M49" s="19"/>
      <c r="N49" s="20"/>
    </row>
    <row r="50" customFormat="false" ht="17.2" hidden="false" customHeight="true" outlineLevel="0" collapsed="false">
      <c r="A50" s="27"/>
      <c r="B50" s="140" t="n">
        <v>42236</v>
      </c>
      <c r="C50" s="28" t="s">
        <v>464</v>
      </c>
      <c r="D50" s="16"/>
      <c r="E50" s="14"/>
      <c r="F50" s="4" t="n">
        <v>265</v>
      </c>
      <c r="G50" s="14" t="n">
        <v>49997</v>
      </c>
      <c r="H50" s="14" t="n">
        <v>20221</v>
      </c>
      <c r="L50" s="7"/>
      <c r="M50" s="19"/>
      <c r="N50" s="20"/>
    </row>
    <row r="51" customFormat="false" ht="17.2" hidden="false" customHeight="true" outlineLevel="0" collapsed="false">
      <c r="A51" s="235"/>
      <c r="B51" s="236" t="n">
        <v>42235</v>
      </c>
      <c r="C51" s="237" t="s">
        <v>152</v>
      </c>
      <c r="D51" s="238"/>
      <c r="E51" s="238"/>
      <c r="F51" s="239" t="n">
        <v>4390</v>
      </c>
      <c r="G51" s="238" t="n">
        <v>20221</v>
      </c>
      <c r="H51" s="238" t="n">
        <v>49989</v>
      </c>
      <c r="I51" s="240"/>
      <c r="J51" s="241"/>
      <c r="K51" s="238"/>
      <c r="L51" s="157"/>
      <c r="M51" s="198"/>
      <c r="N51" s="20"/>
    </row>
    <row r="52" customFormat="false" ht="17.2" hidden="false" customHeight="true" outlineLevel="0" collapsed="false">
      <c r="A52" s="84"/>
      <c r="B52" s="5"/>
      <c r="C52" s="5" t="s">
        <v>333</v>
      </c>
      <c r="D52" s="5"/>
      <c r="E52" s="5"/>
      <c r="F52" s="4" t="n">
        <v>1804.06</v>
      </c>
      <c r="I52" s="143"/>
      <c r="J52" s="143"/>
      <c r="K52" s="142"/>
      <c r="L52" s="200"/>
      <c r="M52" s="198"/>
      <c r="N52" s="20"/>
    </row>
    <row r="53" customFormat="false" ht="17.2" hidden="false" customHeight="true" outlineLevel="0" collapsed="false">
      <c r="B53" s="140" t="n">
        <v>42219</v>
      </c>
      <c r="C53" s="156" t="s">
        <v>465</v>
      </c>
      <c r="D53" s="41"/>
      <c r="E53" s="156"/>
      <c r="F53" s="4" t="n">
        <v>80</v>
      </c>
      <c r="I53" s="143"/>
      <c r="J53" s="143"/>
      <c r="K53" s="142"/>
      <c r="L53" s="143"/>
      <c r="M53" s="242"/>
      <c r="N53" s="20"/>
      <c r="O53" s="31"/>
    </row>
    <row r="54" customFormat="false" ht="17.2" hidden="false" customHeight="true" outlineLevel="0" collapsed="false">
      <c r="B54" s="140" t="n">
        <v>42220</v>
      </c>
      <c r="C54" s="156" t="s">
        <v>95</v>
      </c>
      <c r="E54" s="14"/>
      <c r="F54" s="4" t="n">
        <v>60</v>
      </c>
      <c r="I54" s="143"/>
      <c r="J54" s="143"/>
      <c r="K54" s="142"/>
      <c r="L54" s="143"/>
      <c r="M54" s="242"/>
      <c r="N54" s="20"/>
      <c r="O54" s="31"/>
    </row>
    <row r="55" customFormat="false" ht="17.2" hidden="false" customHeight="true" outlineLevel="0" collapsed="false">
      <c r="B55" s="140" t="n">
        <v>42220</v>
      </c>
      <c r="C55" s="156" t="s">
        <v>95</v>
      </c>
      <c r="F55" s="4" t="n">
        <v>60</v>
      </c>
      <c r="I55" s="143"/>
      <c r="J55" s="143"/>
      <c r="K55" s="142"/>
      <c r="L55" s="143"/>
      <c r="M55" s="242"/>
      <c r="N55" s="20"/>
      <c r="O55" s="31"/>
    </row>
    <row r="56" customFormat="false" ht="17.2" hidden="false" customHeight="true" outlineLevel="0" collapsed="false">
      <c r="A56" s="84"/>
      <c r="B56" s="140" t="n">
        <v>42221</v>
      </c>
      <c r="C56" s="156" t="s">
        <v>95</v>
      </c>
      <c r="F56" s="4" t="n">
        <v>160</v>
      </c>
      <c r="I56" s="143"/>
      <c r="J56" s="143"/>
      <c r="K56" s="142"/>
      <c r="L56" s="143"/>
      <c r="M56" s="242"/>
      <c r="N56" s="20"/>
      <c r="O56" s="31"/>
    </row>
    <row r="57" customFormat="false" ht="17.2" hidden="false" customHeight="true" outlineLevel="0" collapsed="false">
      <c r="A57" s="14"/>
      <c r="B57" s="140" t="n">
        <v>42224</v>
      </c>
      <c r="C57" s="156" t="s">
        <v>95</v>
      </c>
      <c r="F57" s="4" t="n">
        <v>32</v>
      </c>
      <c r="I57" s="31"/>
      <c r="J57" s="31"/>
      <c r="L57" s="31"/>
      <c r="M57" s="19"/>
      <c r="N57" s="20"/>
      <c r="O57" s="31"/>
    </row>
    <row r="58" customFormat="false" ht="17.2" hidden="false" customHeight="true" outlineLevel="0" collapsed="false">
      <c r="A58" s="14"/>
      <c r="B58" s="140"/>
      <c r="C58" s="53" t="s">
        <v>466</v>
      </c>
      <c r="F58" s="108"/>
      <c r="G58" s="84"/>
      <c r="H58" s="142"/>
      <c r="I58" s="31"/>
      <c r="J58" s="31"/>
      <c r="L58" s="31"/>
      <c r="M58" s="19"/>
      <c r="N58" s="20"/>
      <c r="O58" s="31"/>
    </row>
    <row r="59" customFormat="false" ht="17.2" hidden="false" customHeight="true" outlineLevel="0" collapsed="false">
      <c r="A59" s="14"/>
      <c r="B59" s="140" t="n">
        <v>42220</v>
      </c>
      <c r="C59" s="28" t="s">
        <v>98</v>
      </c>
      <c r="D59" s="14"/>
      <c r="E59" s="14"/>
      <c r="F59" s="4" t="n">
        <v>1500.77</v>
      </c>
      <c r="G59" s="14"/>
      <c r="H59" s="14" t="n">
        <v>20221</v>
      </c>
      <c r="I59" s="31"/>
      <c r="J59" s="31"/>
      <c r="L59" s="31"/>
      <c r="M59" s="19"/>
      <c r="N59" s="20"/>
      <c r="O59" s="31"/>
    </row>
    <row r="60" s="1" customFormat="true" ht="17.2" hidden="false" customHeight="true" outlineLevel="0" collapsed="false">
      <c r="B60" s="121"/>
      <c r="C60" s="14"/>
      <c r="D60" s="14"/>
      <c r="E60" s="14"/>
      <c r="F60" s="4" t="n">
        <v>1500</v>
      </c>
      <c r="G60" s="14" t="n">
        <v>20221</v>
      </c>
      <c r="H60" s="14"/>
      <c r="I60" s="31"/>
      <c r="J60" s="31"/>
      <c r="K60" s="3"/>
      <c r="L60" s="31"/>
      <c r="M60" s="19"/>
      <c r="N60" s="20"/>
      <c r="O60" s="31"/>
      <c r="P60" s="25"/>
      <c r="Q60" s="25"/>
    </row>
    <row r="61" s="1" customFormat="true" ht="17.2" hidden="false" customHeight="true" outlineLevel="0" collapsed="false">
      <c r="B61" s="121"/>
      <c r="C61" s="14"/>
      <c r="D61" s="14"/>
      <c r="E61" s="14" t="s">
        <v>99</v>
      </c>
      <c r="F61" s="4" t="n">
        <v>0.77</v>
      </c>
      <c r="G61" s="14" t="n">
        <v>81408</v>
      </c>
      <c r="H61" s="14"/>
      <c r="I61" s="31"/>
      <c r="J61" s="31"/>
      <c r="K61" s="3"/>
      <c r="L61" s="31"/>
      <c r="M61" s="19"/>
      <c r="N61" s="20"/>
      <c r="O61" s="31"/>
      <c r="P61" s="25"/>
      <c r="Q61" s="25"/>
    </row>
    <row r="62" customFormat="false" ht="17.2" hidden="false" customHeight="true" outlineLevel="0" collapsed="false">
      <c r="A62" s="14"/>
      <c r="B62" s="140" t="n">
        <v>42220</v>
      </c>
      <c r="C62" s="28" t="s">
        <v>98</v>
      </c>
      <c r="D62" s="14"/>
      <c r="E62" s="14"/>
      <c r="F62" s="4" t="n">
        <v>2288.77</v>
      </c>
      <c r="G62" s="14"/>
      <c r="H62" s="14" t="n">
        <v>20221</v>
      </c>
      <c r="I62" s="31"/>
      <c r="J62" s="31"/>
      <c r="L62" s="31"/>
      <c r="M62" s="19"/>
      <c r="N62" s="20"/>
      <c r="O62" s="31"/>
    </row>
    <row r="63" customFormat="false" ht="17.2" hidden="false" customHeight="true" outlineLevel="0" collapsed="false">
      <c r="A63" s="14"/>
      <c r="B63" s="121"/>
      <c r="C63" s="14"/>
      <c r="D63" s="14"/>
      <c r="E63" s="14"/>
      <c r="F63" s="4" t="n">
        <v>2288</v>
      </c>
      <c r="G63" s="14" t="n">
        <v>20221</v>
      </c>
      <c r="H63" s="14"/>
      <c r="I63" s="31"/>
      <c r="J63" s="31"/>
      <c r="L63" s="31"/>
      <c r="M63" s="19"/>
      <c r="N63" s="20"/>
      <c r="O63" s="31"/>
    </row>
    <row r="64" customFormat="false" ht="17.2" hidden="false" customHeight="true" outlineLevel="0" collapsed="false">
      <c r="A64" s="14"/>
      <c r="B64" s="121"/>
      <c r="C64" s="14"/>
      <c r="D64" s="14"/>
      <c r="E64" s="14" t="s">
        <v>99</v>
      </c>
      <c r="F64" s="4" t="n">
        <v>0.77</v>
      </c>
      <c r="G64" s="14" t="n">
        <v>81408</v>
      </c>
      <c r="H64" s="14"/>
      <c r="I64" s="31"/>
      <c r="J64" s="31"/>
      <c r="L64" s="31"/>
      <c r="M64" s="19"/>
      <c r="N64" s="20"/>
      <c r="O64" s="31"/>
    </row>
    <row r="65" customFormat="false" ht="17.2" hidden="false" customHeight="true" outlineLevel="0" collapsed="false">
      <c r="A65" s="14"/>
      <c r="B65" s="140" t="n">
        <v>42160</v>
      </c>
      <c r="C65" s="84"/>
      <c r="D65" s="84"/>
      <c r="E65" s="84"/>
      <c r="F65" s="108" t="n">
        <v>334</v>
      </c>
      <c r="G65" s="84"/>
      <c r="H65" s="84" t="n">
        <v>20003</v>
      </c>
      <c r="I65" s="31"/>
      <c r="J65" s="31"/>
      <c r="L65" s="31"/>
      <c r="M65" s="19"/>
      <c r="N65" s="20"/>
      <c r="O65" s="31"/>
    </row>
    <row r="66" customFormat="false" ht="17.2" hidden="false" customHeight="true" outlineLevel="0" collapsed="false">
      <c r="B66" s="140" t="n">
        <v>42160</v>
      </c>
      <c r="C66" s="84"/>
      <c r="D66" s="84"/>
      <c r="E66" s="84"/>
      <c r="F66" s="108" t="n">
        <v>862</v>
      </c>
      <c r="G66" s="84"/>
      <c r="H66" s="84" t="n">
        <v>20003</v>
      </c>
      <c r="L66" s="31"/>
      <c r="M66" s="19"/>
      <c r="N66" s="20"/>
      <c r="O66" s="31"/>
    </row>
    <row r="67" customFormat="false" ht="17.2" hidden="false" customHeight="true" outlineLevel="0" collapsed="false">
      <c r="B67" s="52" t="n">
        <v>42233</v>
      </c>
      <c r="C67" s="28" t="s">
        <v>100</v>
      </c>
      <c r="D67" s="14"/>
      <c r="E67" s="14"/>
      <c r="F67" s="4" t="n">
        <v>1532.41</v>
      </c>
      <c r="G67" s="14" t="n">
        <v>49997</v>
      </c>
      <c r="H67" s="14" t="n">
        <v>20221</v>
      </c>
      <c r="L67" s="31"/>
      <c r="M67" s="19"/>
      <c r="N67" s="20"/>
      <c r="O67" s="31"/>
    </row>
    <row r="68" customFormat="false" ht="17.2" hidden="false" customHeight="true" outlineLevel="0" collapsed="false">
      <c r="A68" s="14"/>
      <c r="I68" s="31"/>
      <c r="J68" s="31"/>
      <c r="L68" s="143"/>
      <c r="M68" s="19"/>
      <c r="N68" s="20"/>
      <c r="O68" s="31"/>
    </row>
    <row r="69" customFormat="false" ht="17.2" hidden="false" customHeight="true" outlineLevel="0" collapsed="false">
      <c r="A69" s="14"/>
      <c r="I69" s="31"/>
      <c r="J69" s="31"/>
      <c r="L69" s="31"/>
      <c r="M69" s="19"/>
      <c r="N69" s="20"/>
      <c r="O69" s="31"/>
    </row>
    <row r="70" customFormat="false" ht="17.2" hidden="false" customHeight="true" outlineLevel="0" collapsed="false">
      <c r="A70" s="14"/>
      <c r="I70" s="31"/>
      <c r="J70" s="31"/>
      <c r="L70" s="31"/>
      <c r="M70" s="19"/>
      <c r="N70" s="20"/>
      <c r="O70" s="31"/>
    </row>
    <row r="71" customFormat="false" ht="17.2" hidden="false" customHeight="true" outlineLevel="0" collapsed="false">
      <c r="A71" s="14"/>
      <c r="I71" s="31"/>
      <c r="J71" s="31"/>
      <c r="L71" s="31"/>
      <c r="M71" s="19"/>
      <c r="N71" s="20"/>
      <c r="O71" s="31"/>
    </row>
    <row r="72" customFormat="false" ht="17.2" hidden="false" customHeight="true" outlineLevel="0" collapsed="false">
      <c r="A72" s="14"/>
      <c r="I72" s="31"/>
      <c r="J72" s="31"/>
      <c r="L72" s="31"/>
      <c r="M72" s="19"/>
      <c r="N72" s="20"/>
      <c r="O72" s="31"/>
    </row>
    <row r="73" customFormat="false" ht="17.2" hidden="false" customHeight="true" outlineLevel="0" collapsed="false">
      <c r="A73" s="14"/>
      <c r="I73" s="31"/>
      <c r="J73" s="31"/>
      <c r="L73" s="31"/>
      <c r="M73" s="19"/>
      <c r="N73" s="20"/>
      <c r="O73" s="31"/>
    </row>
    <row r="74" customFormat="false" ht="17.2" hidden="false" customHeight="true" outlineLevel="0" collapsed="false">
      <c r="A74" s="14"/>
      <c r="B74" s="186"/>
      <c r="C74" s="14"/>
      <c r="D74" s="16"/>
      <c r="E74" s="84"/>
      <c r="F74" s="108"/>
      <c r="G74" s="84"/>
      <c r="H74" s="84"/>
      <c r="I74" s="105"/>
      <c r="J74" s="105"/>
      <c r="K74" s="84"/>
      <c r="L74" s="31"/>
      <c r="M74" s="19"/>
      <c r="N74" s="20"/>
      <c r="O74" s="31"/>
    </row>
    <row r="75" customFormat="false" ht="17.2" hidden="false" customHeight="true" outlineLevel="0" collapsed="false">
      <c r="A75" s="14"/>
      <c r="B75" s="52"/>
      <c r="C75" s="14"/>
      <c r="D75" s="16"/>
      <c r="E75" s="84"/>
      <c r="F75" s="108"/>
      <c r="G75" s="84"/>
      <c r="H75" s="84"/>
      <c r="I75" s="105"/>
      <c r="J75" s="105"/>
      <c r="K75" s="84"/>
      <c r="L75" s="31"/>
      <c r="M75" s="19"/>
      <c r="N75" s="20"/>
      <c r="O75" s="31"/>
    </row>
    <row r="76" customFormat="false" ht="17.2" hidden="false" customHeight="true" outlineLevel="0" collapsed="false">
      <c r="A76" s="14"/>
      <c r="B76" s="52"/>
      <c r="C76" s="14"/>
      <c r="D76" s="16"/>
      <c r="E76" s="84"/>
      <c r="F76" s="108"/>
      <c r="G76" s="84"/>
      <c r="H76" s="84"/>
      <c r="I76" s="105"/>
      <c r="J76" s="105"/>
      <c r="K76" s="84"/>
      <c r="L76" s="31"/>
      <c r="M76" s="19"/>
      <c r="N76" s="20"/>
      <c r="O76" s="31"/>
    </row>
    <row r="77" customFormat="false" ht="17.2" hidden="false" customHeight="true" outlineLevel="0" collapsed="false">
      <c r="A77" s="14"/>
      <c r="B77" s="52"/>
      <c r="C77" s="14"/>
      <c r="D77" s="16"/>
      <c r="E77" s="84"/>
      <c r="F77" s="108"/>
      <c r="G77" s="84"/>
      <c r="H77" s="84"/>
      <c r="I77" s="105"/>
      <c r="J77" s="105"/>
      <c r="K77" s="84"/>
      <c r="L77" s="31"/>
      <c r="M77" s="19"/>
      <c r="N77" s="20"/>
      <c r="O77" s="31"/>
    </row>
    <row r="78" customFormat="false" ht="17.2" hidden="false" customHeight="true" outlineLevel="0" collapsed="false">
      <c r="A78" s="14"/>
      <c r="B78" s="52"/>
      <c r="C78" s="14"/>
      <c r="D78" s="16"/>
      <c r="E78" s="84"/>
      <c r="F78" s="108"/>
      <c r="G78" s="84"/>
      <c r="H78" s="84"/>
      <c r="I78" s="105"/>
      <c r="J78" s="105"/>
      <c r="K78" s="84"/>
      <c r="L78" s="31"/>
      <c r="M78" s="19"/>
      <c r="N78" s="20"/>
      <c r="O78" s="31"/>
    </row>
    <row r="79" customFormat="false" ht="17.2" hidden="false" customHeight="true" outlineLevel="0" collapsed="false">
      <c r="A79" s="84"/>
      <c r="B79" s="186"/>
      <c r="C79" s="84"/>
      <c r="D79" s="210"/>
      <c r="E79" s="142"/>
      <c r="F79" s="108"/>
      <c r="G79" s="84"/>
      <c r="H79" s="142"/>
      <c r="I79" s="143"/>
      <c r="J79" s="143"/>
      <c r="K79" s="142"/>
      <c r="L79" s="31"/>
      <c r="M79" s="19"/>
      <c r="N79" s="20"/>
      <c r="O79" s="31"/>
    </row>
    <row r="80" customFormat="false" ht="17.2" hidden="false" customHeight="true" outlineLevel="0" collapsed="false">
      <c r="A80" s="84"/>
      <c r="B80" s="211"/>
      <c r="C80" s="84"/>
      <c r="D80" s="210"/>
      <c r="E80" s="142"/>
      <c r="F80" s="108"/>
      <c r="G80" s="84"/>
      <c r="H80" s="142"/>
      <c r="I80" s="143"/>
      <c r="J80" s="143"/>
      <c r="K80" s="142"/>
      <c r="L80" s="31"/>
      <c r="M80" s="19"/>
      <c r="N80" s="20"/>
      <c r="O80" s="31"/>
    </row>
    <row r="81" customFormat="false" ht="17.2" hidden="false" customHeight="true" outlineLevel="0" collapsed="false">
      <c r="A81" s="84"/>
      <c r="B81" s="211"/>
      <c r="C81" s="84"/>
      <c r="D81" s="210"/>
      <c r="E81" s="142"/>
      <c r="F81" s="108"/>
      <c r="G81" s="84"/>
      <c r="H81" s="142"/>
      <c r="I81" s="143"/>
      <c r="J81" s="143"/>
      <c r="K81" s="142"/>
      <c r="L81" s="31"/>
      <c r="M81" s="19"/>
      <c r="N81" s="20"/>
      <c r="O81" s="31"/>
    </row>
    <row r="82" customFormat="false" ht="17.2" hidden="false" customHeight="true" outlineLevel="0" collapsed="false">
      <c r="A82" s="84"/>
      <c r="B82" s="211"/>
      <c r="C82" s="84"/>
      <c r="D82" s="210"/>
      <c r="E82" s="142"/>
      <c r="F82" s="108"/>
      <c r="G82" s="84"/>
      <c r="H82" s="142"/>
      <c r="I82" s="143"/>
      <c r="J82" s="143"/>
      <c r="K82" s="142"/>
      <c r="L82" s="31"/>
      <c r="M82" s="19"/>
      <c r="N82" s="20"/>
      <c r="O82" s="31"/>
    </row>
    <row r="83" customFormat="false" ht="17.2" hidden="false" customHeight="true" outlineLevel="0" collapsed="false">
      <c r="A83" s="84"/>
      <c r="B83" s="211"/>
      <c r="C83" s="84"/>
      <c r="D83" s="210"/>
      <c r="E83" s="142"/>
      <c r="F83" s="108"/>
      <c r="G83" s="142"/>
      <c r="H83" s="84"/>
      <c r="I83" s="143"/>
      <c r="J83" s="143"/>
      <c r="K83" s="142"/>
      <c r="L83" s="31"/>
      <c r="M83" s="19"/>
      <c r="N83" s="20"/>
      <c r="O83" s="31"/>
    </row>
    <row r="84" customFormat="false" ht="17.2" hidden="false" customHeight="true" outlineLevel="0" collapsed="false">
      <c r="A84" s="14"/>
      <c r="B84" s="186"/>
      <c r="C84" s="14"/>
      <c r="D84" s="16"/>
      <c r="E84" s="84"/>
      <c r="F84" s="108"/>
      <c r="G84" s="142"/>
      <c r="H84" s="142"/>
      <c r="I84" s="105"/>
      <c r="J84" s="105"/>
      <c r="K84" s="84"/>
      <c r="L84" s="31"/>
      <c r="M84" s="19"/>
      <c r="N84" s="20"/>
      <c r="O84" s="31"/>
    </row>
    <row r="85" customFormat="false" ht="17.2" hidden="false" customHeight="true" outlineLevel="0" collapsed="false">
      <c r="A85" s="14"/>
      <c r="B85" s="52"/>
      <c r="C85" s="14"/>
      <c r="D85" s="16"/>
      <c r="E85" s="84"/>
      <c r="F85" s="108"/>
      <c r="G85" s="84"/>
      <c r="H85" s="84"/>
      <c r="I85" s="105"/>
      <c r="J85" s="105"/>
      <c r="K85" s="84"/>
      <c r="L85" s="31"/>
      <c r="M85" s="19"/>
      <c r="N85" s="20"/>
      <c r="O85" s="31"/>
    </row>
    <row r="86" customFormat="false" ht="17.2" hidden="false" customHeight="true" outlineLevel="0" collapsed="false">
      <c r="A86" s="14"/>
      <c r="B86" s="52"/>
      <c r="C86" s="14"/>
      <c r="D86" s="16"/>
      <c r="E86" s="142"/>
      <c r="F86" s="108"/>
      <c r="G86" s="84"/>
      <c r="H86" s="84"/>
      <c r="I86" s="105"/>
      <c r="J86" s="105"/>
      <c r="K86" s="84"/>
      <c r="L86" s="31"/>
      <c r="M86" s="19"/>
      <c r="N86" s="20"/>
      <c r="O86" s="31"/>
    </row>
    <row r="87" customFormat="false" ht="17.2" hidden="false" customHeight="true" outlineLevel="0" collapsed="false">
      <c r="A87" s="14"/>
      <c r="B87" s="186"/>
      <c r="C87" s="142"/>
      <c r="D87" s="142"/>
      <c r="E87" s="142"/>
      <c r="F87" s="108"/>
      <c r="G87" s="84"/>
      <c r="H87" s="84"/>
      <c r="I87" s="105"/>
      <c r="J87" s="105"/>
      <c r="K87" s="84"/>
      <c r="L87" s="31"/>
      <c r="M87" s="19"/>
      <c r="N87" s="20"/>
      <c r="O87" s="31"/>
    </row>
    <row r="88" customFormat="false" ht="17.2" hidden="false" customHeight="true" outlineLevel="0" collapsed="false">
      <c r="A88" s="14"/>
      <c r="B88" s="155"/>
      <c r="C88" s="142"/>
      <c r="D88" s="212"/>
      <c r="E88" s="142"/>
      <c r="F88" s="108"/>
      <c r="G88" s="84"/>
      <c r="H88" s="84"/>
      <c r="I88" s="105"/>
      <c r="J88" s="105"/>
      <c r="K88" s="84"/>
      <c r="L88" s="31"/>
      <c r="M88" s="19"/>
      <c r="N88" s="20"/>
      <c r="O88" s="31"/>
    </row>
    <row r="89" customFormat="false" ht="17.2" hidden="false" customHeight="true" outlineLevel="0" collapsed="false">
      <c r="A89" s="14"/>
      <c r="B89" s="155"/>
      <c r="C89" s="213"/>
      <c r="D89" s="142"/>
      <c r="E89" s="142"/>
      <c r="F89" s="108"/>
      <c r="G89" s="84"/>
      <c r="H89" s="84"/>
      <c r="I89" s="105"/>
      <c r="J89" s="105"/>
      <c r="K89" s="84"/>
      <c r="L89" s="31"/>
      <c r="M89" s="19"/>
      <c r="N89" s="20"/>
      <c r="O89" s="31"/>
    </row>
    <row r="90" customFormat="false" ht="17.2" hidden="false" customHeight="true" outlineLevel="0" collapsed="false">
      <c r="A90" s="14"/>
      <c r="B90" s="186"/>
      <c r="C90" s="147"/>
      <c r="D90" s="164"/>
      <c r="E90" s="142"/>
      <c r="F90" s="108"/>
      <c r="G90" s="84"/>
      <c r="H90" s="84"/>
      <c r="I90" s="105"/>
      <c r="J90" s="105"/>
      <c r="K90" s="84"/>
      <c r="L90" s="31"/>
      <c r="M90" s="19"/>
      <c r="N90" s="20"/>
      <c r="O90" s="31"/>
    </row>
    <row r="91" customFormat="false" ht="17.2" hidden="false" customHeight="true" outlineLevel="0" collapsed="false">
      <c r="A91" s="14"/>
      <c r="B91" s="155"/>
      <c r="C91" s="142"/>
      <c r="D91" s="164"/>
      <c r="E91" s="142"/>
      <c r="F91" s="108"/>
      <c r="G91" s="84"/>
      <c r="H91" s="84"/>
      <c r="I91" s="105"/>
      <c r="J91" s="105"/>
      <c r="K91" s="84"/>
      <c r="L91" s="31"/>
      <c r="M91" s="19"/>
      <c r="N91" s="20"/>
      <c r="O91" s="31"/>
    </row>
    <row r="92" customFormat="false" ht="17.2" hidden="false" customHeight="true" outlineLevel="0" collapsed="false">
      <c r="A92" s="14"/>
      <c r="B92" s="144"/>
      <c r="C92" s="144"/>
      <c r="D92" s="144"/>
      <c r="E92" s="142"/>
      <c r="F92" s="108"/>
      <c r="G92" s="84"/>
      <c r="H92" s="84"/>
      <c r="I92" s="105"/>
      <c r="J92" s="105"/>
      <c r="K92" s="84"/>
      <c r="L92" s="31"/>
      <c r="M92" s="19"/>
      <c r="N92" s="20"/>
      <c r="O92" s="31"/>
    </row>
    <row r="93" customFormat="false" ht="17.2" hidden="false" customHeight="true" outlineLevel="0" collapsed="false">
      <c r="A93" s="14"/>
      <c r="B93" s="186"/>
      <c r="D93" s="35"/>
      <c r="G93" s="14"/>
      <c r="I93" s="31"/>
      <c r="J93" s="31"/>
      <c r="L93" s="31"/>
      <c r="M93" s="19"/>
      <c r="N93" s="20"/>
      <c r="O93" s="31"/>
    </row>
    <row r="94" customFormat="false" ht="17.2" hidden="false" customHeight="true" outlineLevel="0" collapsed="false">
      <c r="A94" s="14"/>
      <c r="D94" s="35"/>
      <c r="G94" s="14"/>
      <c r="I94" s="31"/>
      <c r="J94" s="31"/>
      <c r="L94" s="31"/>
      <c r="M94" s="19"/>
      <c r="N94" s="20"/>
      <c r="O94" s="31"/>
    </row>
    <row r="95" customFormat="false" ht="17.2" hidden="false" customHeight="true" outlineLevel="0" collapsed="false">
      <c r="A95" s="14"/>
      <c r="D95" s="35"/>
      <c r="G95" s="14"/>
      <c r="I95" s="31"/>
      <c r="J95" s="31"/>
      <c r="L95" s="31"/>
      <c r="M95" s="19"/>
      <c r="N95" s="20"/>
      <c r="O95" s="31"/>
    </row>
    <row r="96" customFormat="false" ht="17.2" hidden="false" customHeight="true" outlineLevel="0" collapsed="false">
      <c r="A96" s="14"/>
      <c r="B96" s="186"/>
      <c r="C96" s="28"/>
      <c r="D96" s="16"/>
      <c r="E96" s="48"/>
      <c r="G96" s="14"/>
      <c r="H96" s="14"/>
      <c r="I96" s="25"/>
      <c r="J96" s="25"/>
      <c r="K96" s="14"/>
      <c r="L96" s="31"/>
      <c r="M96" s="19"/>
      <c r="N96" s="20"/>
      <c r="O96" s="31"/>
    </row>
    <row r="97" customFormat="false" ht="17.2" hidden="false" customHeight="true" outlineLevel="0" collapsed="false">
      <c r="A97" s="14"/>
      <c r="B97" s="186"/>
      <c r="C97" s="84"/>
      <c r="D97" s="162"/>
      <c r="E97" s="84"/>
      <c r="F97" s="108"/>
      <c r="G97" s="84"/>
      <c r="H97" s="84"/>
      <c r="I97" s="105"/>
      <c r="J97" s="105"/>
      <c r="K97" s="84"/>
      <c r="L97" s="31"/>
      <c r="M97" s="19"/>
      <c r="N97" s="20"/>
      <c r="O97" s="31"/>
    </row>
    <row r="98" customFormat="false" ht="17.2" hidden="false" customHeight="true" outlineLevel="0" collapsed="false">
      <c r="A98" s="14"/>
      <c r="B98" s="186"/>
      <c r="C98" s="147"/>
      <c r="D98" s="164"/>
      <c r="E98" s="142"/>
      <c r="F98" s="108"/>
      <c r="G98" s="84"/>
      <c r="H98" s="84"/>
      <c r="I98" s="105"/>
      <c r="J98" s="105"/>
      <c r="L98" s="31"/>
      <c r="M98" s="19"/>
      <c r="N98" s="20"/>
      <c r="O98" s="31"/>
    </row>
    <row r="99" customFormat="false" ht="17.2" hidden="false" customHeight="true" outlineLevel="0" collapsed="false">
      <c r="A99" s="14"/>
      <c r="B99" s="155"/>
      <c r="C99" s="142"/>
      <c r="D99" s="164"/>
      <c r="E99" s="142"/>
      <c r="F99" s="108"/>
      <c r="H99" s="84"/>
      <c r="I99" s="105"/>
      <c r="J99" s="105"/>
      <c r="L99" s="31"/>
      <c r="M99" s="19"/>
      <c r="N99" s="20"/>
      <c r="O99" s="31"/>
    </row>
    <row r="100" customFormat="false" ht="17.2" hidden="false" customHeight="true" outlineLevel="0" collapsed="false">
      <c r="A100" s="14"/>
      <c r="B100" s="144"/>
      <c r="C100" s="144"/>
      <c r="D100" s="144"/>
      <c r="E100" s="142"/>
      <c r="F100" s="108"/>
      <c r="G100" s="84"/>
      <c r="H100" s="84"/>
      <c r="I100" s="105"/>
      <c r="J100" s="105"/>
      <c r="L100" s="31"/>
      <c r="M100" s="19"/>
      <c r="N100" s="20"/>
      <c r="O100" s="31"/>
    </row>
    <row r="101" customFormat="false" ht="17.2" hidden="false" customHeight="true" outlineLevel="0" collapsed="false">
      <c r="A101" s="14"/>
      <c r="B101" s="52"/>
      <c r="C101" s="53"/>
      <c r="D101" s="16"/>
      <c r="E101" s="14"/>
      <c r="G101" s="14"/>
      <c r="H101" s="14"/>
      <c r="I101" s="25"/>
      <c r="J101" s="25"/>
      <c r="K101" s="14"/>
      <c r="L101" s="31"/>
      <c r="M101" s="19"/>
      <c r="N101" s="20"/>
      <c r="O101" s="31"/>
    </row>
    <row r="102" customFormat="false" ht="17.2" hidden="false" customHeight="true" outlineLevel="0" collapsed="false">
      <c r="A102" s="14"/>
      <c r="G102" s="159"/>
      <c r="L102" s="31"/>
      <c r="M102" s="19"/>
      <c r="N102" s="20"/>
      <c r="O102" s="31"/>
    </row>
    <row r="103" customFormat="false" ht="17.2" hidden="false" customHeight="true" outlineLevel="0" collapsed="false">
      <c r="A103" s="14"/>
      <c r="G103" s="14"/>
      <c r="L103" s="31"/>
      <c r="M103" s="19"/>
      <c r="N103" s="20"/>
      <c r="O103" s="31"/>
    </row>
    <row r="104" customFormat="false" ht="17.2" hidden="false" customHeight="true" outlineLevel="0" collapsed="false">
      <c r="A104" s="14"/>
      <c r="B104" s="186"/>
      <c r="C104" s="28"/>
      <c r="D104" s="16"/>
      <c r="E104" s="14"/>
      <c r="H104" s="84"/>
      <c r="I104" s="31"/>
      <c r="J104" s="31"/>
      <c r="L104" s="31"/>
      <c r="M104" s="19"/>
      <c r="N104" s="20"/>
      <c r="O104" s="31"/>
    </row>
    <row r="105" customFormat="false" ht="17.2" hidden="false" customHeight="true" outlineLevel="0" collapsed="false">
      <c r="A105" s="14"/>
      <c r="B105" s="52"/>
      <c r="C105" s="53"/>
      <c r="D105" s="35"/>
      <c r="I105" s="31"/>
      <c r="J105" s="31"/>
      <c r="L105" s="31"/>
      <c r="M105" s="19"/>
      <c r="N105" s="20"/>
      <c r="O105" s="31"/>
    </row>
    <row r="106" customFormat="false" ht="17.2" hidden="false" customHeight="true" outlineLevel="0" collapsed="false">
      <c r="A106" s="14"/>
      <c r="B106" s="186"/>
      <c r="D106" s="35"/>
      <c r="I106" s="31"/>
      <c r="J106" s="31"/>
      <c r="L106" s="31"/>
      <c r="M106" s="19"/>
      <c r="N106" s="20"/>
      <c r="O106" s="31"/>
    </row>
    <row r="107" customFormat="false" ht="17.2" hidden="false" customHeight="true" outlineLevel="0" collapsed="false">
      <c r="A107" s="14"/>
      <c r="B107" s="186"/>
      <c r="D107" s="35"/>
      <c r="I107" s="31"/>
      <c r="J107" s="31"/>
      <c r="L107" s="31"/>
      <c r="M107" s="19"/>
      <c r="N107" s="20"/>
      <c r="O107" s="31"/>
    </row>
    <row r="108" customFormat="false" ht="17.2" hidden="false" customHeight="true" outlineLevel="0" collapsed="false">
      <c r="A108" s="14"/>
      <c r="B108" s="52"/>
      <c r="D108" s="35"/>
      <c r="G108" s="142"/>
      <c r="I108" s="31"/>
      <c r="J108" s="31"/>
      <c r="L108" s="31"/>
      <c r="M108" s="19"/>
      <c r="N108" s="20"/>
      <c r="O108" s="31"/>
    </row>
    <row r="109" customFormat="false" ht="17.2" hidden="false" customHeight="true" outlineLevel="0" collapsed="false">
      <c r="A109" s="14"/>
      <c r="B109" s="186"/>
      <c r="D109" s="35"/>
      <c r="G109" s="142"/>
      <c r="I109" s="31"/>
      <c r="J109" s="31"/>
      <c r="L109" s="31"/>
      <c r="M109" s="19"/>
      <c r="N109" s="20"/>
      <c r="O109" s="31"/>
    </row>
    <row r="110" customFormat="false" ht="17.2" hidden="false" customHeight="true" outlineLevel="0" collapsed="false">
      <c r="A110" s="14"/>
      <c r="B110" s="186"/>
      <c r="D110" s="35"/>
      <c r="G110" s="142"/>
      <c r="I110" s="31"/>
      <c r="J110" s="31"/>
      <c r="L110" s="31"/>
      <c r="M110" s="19"/>
      <c r="N110" s="20"/>
      <c r="O110" s="31"/>
    </row>
    <row r="111" customFormat="false" ht="17.2" hidden="false" customHeight="true" outlineLevel="0" collapsed="false">
      <c r="A111" s="14"/>
      <c r="B111" s="186"/>
      <c r="G111" s="142"/>
      <c r="I111" s="31"/>
      <c r="J111" s="31"/>
      <c r="L111" s="31"/>
      <c r="M111" s="19"/>
      <c r="N111" s="20"/>
      <c r="O111" s="31"/>
    </row>
    <row r="112" customFormat="false" ht="17.2" hidden="false" customHeight="true" outlineLevel="0" collapsed="false">
      <c r="A112" s="14"/>
      <c r="B112" s="52"/>
      <c r="C112" s="14"/>
      <c r="D112" s="16"/>
      <c r="E112" s="14"/>
      <c r="G112" s="84"/>
      <c r="H112" s="14"/>
      <c r="I112" s="25"/>
      <c r="J112" s="25"/>
      <c r="K112" s="14"/>
      <c r="L112" s="31"/>
      <c r="M112" s="19"/>
      <c r="N112" s="20"/>
      <c r="O112" s="31"/>
    </row>
    <row r="113" customFormat="false" ht="17.2" hidden="false" customHeight="true" outlineLevel="0" collapsed="false">
      <c r="A113" s="14"/>
      <c r="B113" s="52"/>
      <c r="C113" s="28"/>
      <c r="D113" s="14"/>
      <c r="E113" s="14"/>
      <c r="G113" s="14"/>
      <c r="H113" s="14"/>
      <c r="I113" s="25"/>
      <c r="J113" s="25"/>
      <c r="K113" s="14"/>
      <c r="L113" s="31"/>
      <c r="M113" s="19"/>
      <c r="N113" s="20"/>
      <c r="O113" s="31"/>
    </row>
    <row r="114" customFormat="false" ht="17.2" hidden="false" customHeight="true" outlineLevel="0" collapsed="false">
      <c r="A114" s="14"/>
      <c r="B114" s="52"/>
      <c r="C114" s="1"/>
      <c r="D114" s="16"/>
      <c r="E114" s="14"/>
      <c r="G114" s="14"/>
      <c r="H114" s="14"/>
      <c r="I114" s="25"/>
      <c r="J114" s="14"/>
      <c r="K114" s="14"/>
      <c r="L114" s="31"/>
      <c r="M114" s="19"/>
      <c r="N114" s="20"/>
      <c r="O114" s="31"/>
    </row>
    <row r="115" customFormat="false" ht="17.2" hidden="false" customHeight="true" outlineLevel="0" collapsed="false">
      <c r="A115" s="14"/>
      <c r="B115" s="52"/>
      <c r="C115" s="14"/>
      <c r="D115" s="16"/>
      <c r="E115" s="14"/>
      <c r="G115" s="84"/>
      <c r="H115" s="14"/>
      <c r="I115" s="25"/>
      <c r="J115" s="1"/>
      <c r="K115" s="14"/>
      <c r="L115" s="31"/>
      <c r="M115" s="19"/>
      <c r="N115" s="20"/>
      <c r="O115" s="31"/>
    </row>
    <row r="116" customFormat="false" ht="17.2" hidden="false" customHeight="true" outlineLevel="0" collapsed="false">
      <c r="A116" s="14"/>
      <c r="B116" s="52"/>
      <c r="C116" s="14"/>
      <c r="D116" s="16"/>
      <c r="E116" s="14"/>
      <c r="G116" s="84"/>
      <c r="H116" s="14"/>
      <c r="I116" s="25"/>
      <c r="J116" s="25"/>
      <c r="K116" s="14"/>
      <c r="L116" s="31"/>
      <c r="M116" s="19"/>
      <c r="N116" s="20"/>
      <c r="O116" s="31"/>
    </row>
    <row r="117" customFormat="false" ht="17.2" hidden="false" customHeight="true" outlineLevel="0" collapsed="false">
      <c r="A117" s="14"/>
      <c r="B117" s="243"/>
      <c r="C117" s="223"/>
      <c r="D117" s="224"/>
      <c r="E117" s="153"/>
      <c r="F117" s="244"/>
      <c r="G117" s="153"/>
      <c r="H117" s="153"/>
      <c r="J117" s="31"/>
      <c r="L117" s="31"/>
      <c r="M117" s="19"/>
      <c r="N117" s="20"/>
      <c r="O117" s="31"/>
    </row>
    <row r="118" customFormat="false" ht="17.2" hidden="false" customHeight="true" outlineLevel="0" collapsed="false">
      <c r="A118" s="176"/>
      <c r="B118" s="186"/>
      <c r="C118" s="187"/>
      <c r="D118" s="180"/>
      <c r="E118" s="4"/>
      <c r="F118" s="219"/>
      <c r="H118" s="84"/>
      <c r="I118" s="178"/>
      <c r="J118" s="176"/>
      <c r="K118" s="176"/>
      <c r="L118" s="31"/>
      <c r="M118" s="19"/>
      <c r="N118" s="20"/>
      <c r="O118" s="31"/>
    </row>
    <row r="119" customFormat="false" ht="17.2" hidden="false" customHeight="true" outlineLevel="0" collapsed="false">
      <c r="A119" s="176"/>
      <c r="B119" s="177"/>
      <c r="C119" s="176"/>
      <c r="D119" s="180"/>
      <c r="E119" s="4"/>
      <c r="F119" s="219"/>
      <c r="G119" s="142"/>
      <c r="H119" s="178"/>
      <c r="I119" s="178"/>
      <c r="J119" s="176"/>
      <c r="K119" s="176"/>
      <c r="L119" s="31"/>
      <c r="M119" s="19"/>
      <c r="N119" s="20"/>
      <c r="O119" s="31"/>
    </row>
    <row r="120" customFormat="false" ht="17.2" hidden="false" customHeight="true" outlineLevel="0" collapsed="false">
      <c r="A120" s="176"/>
      <c r="B120" s="177"/>
      <c r="C120" s="176"/>
      <c r="D120" s="180"/>
      <c r="E120" s="142"/>
      <c r="F120" s="219"/>
      <c r="G120" s="84"/>
      <c r="H120" s="178"/>
      <c r="I120" s="178"/>
      <c r="J120" s="176"/>
      <c r="K120" s="176"/>
      <c r="L120" s="31"/>
      <c r="M120" s="19"/>
      <c r="N120" s="20"/>
      <c r="O120" s="31"/>
    </row>
    <row r="121" customFormat="false" ht="17.2" hidden="false" customHeight="true" outlineLevel="0" collapsed="false">
      <c r="A121" s="176"/>
      <c r="B121" s="186"/>
      <c r="C121" s="187"/>
      <c r="D121" s="180"/>
      <c r="E121" s="4"/>
      <c r="F121" s="219"/>
      <c r="G121" s="84"/>
      <c r="H121" s="84"/>
      <c r="I121" s="178"/>
      <c r="J121" s="176"/>
      <c r="K121" s="176"/>
      <c r="L121" s="31"/>
      <c r="M121" s="19"/>
      <c r="N121" s="20"/>
      <c r="O121" s="31"/>
    </row>
    <row r="122" customFormat="false" ht="17.2" hidden="false" customHeight="true" outlineLevel="0" collapsed="false">
      <c r="A122" s="176"/>
      <c r="B122" s="177"/>
      <c r="C122" s="176"/>
      <c r="D122" s="180"/>
      <c r="E122" s="4"/>
      <c r="F122" s="220"/>
      <c r="H122" s="178"/>
      <c r="I122" s="178"/>
      <c r="J122" s="176"/>
      <c r="K122" s="176"/>
      <c r="L122" s="31"/>
      <c r="M122" s="19"/>
      <c r="N122" s="20"/>
      <c r="O122" s="31"/>
    </row>
    <row r="123" customFormat="false" ht="17.2" hidden="false" customHeight="true" outlineLevel="0" collapsed="false">
      <c r="A123" s="176"/>
      <c r="B123" s="177"/>
      <c r="C123" s="176"/>
      <c r="D123" s="180"/>
      <c r="E123" s="142"/>
      <c r="F123" s="220"/>
      <c r="G123" s="84"/>
      <c r="H123" s="178"/>
      <c r="I123" s="178"/>
      <c r="J123" s="176"/>
      <c r="K123" s="176"/>
      <c r="L123" s="31"/>
      <c r="M123" s="19"/>
      <c r="N123" s="20"/>
      <c r="O123" s="31"/>
    </row>
    <row r="124" customFormat="false" ht="17.2" hidden="false" customHeight="true" outlineLevel="0" collapsed="false">
      <c r="A124" s="176"/>
      <c r="B124" s="186"/>
      <c r="C124" s="187"/>
      <c r="D124" s="180"/>
      <c r="E124" s="4"/>
      <c r="H124" s="84"/>
      <c r="I124" s="178"/>
      <c r="J124" s="176"/>
      <c r="K124" s="176"/>
      <c r="L124" s="31"/>
      <c r="M124" s="19"/>
      <c r="N124" s="20"/>
      <c r="O124" s="31"/>
    </row>
    <row r="125" customFormat="false" ht="17.2" hidden="false" customHeight="true" outlineLevel="0" collapsed="false">
      <c r="A125" s="176"/>
      <c r="B125" s="177"/>
      <c r="C125" s="176"/>
      <c r="D125" s="180"/>
      <c r="E125" s="4"/>
      <c r="G125" s="14"/>
      <c r="I125" s="178"/>
      <c r="J125" s="176"/>
      <c r="K125" s="176"/>
      <c r="L125" s="31"/>
      <c r="M125" s="19"/>
      <c r="N125" s="20"/>
      <c r="O125" s="31"/>
    </row>
    <row r="126" customFormat="false" ht="17.2" hidden="false" customHeight="true" outlineLevel="0" collapsed="false">
      <c r="A126" s="176"/>
      <c r="B126" s="177"/>
      <c r="C126" s="176"/>
      <c r="D126" s="180"/>
      <c r="E126" s="142"/>
      <c r="F126" s="220"/>
      <c r="G126" s="84"/>
      <c r="I126" s="178"/>
      <c r="J126" s="176"/>
      <c r="K126" s="176"/>
      <c r="L126" s="31"/>
      <c r="M126" s="19"/>
      <c r="N126" s="20"/>
      <c r="O126" s="31"/>
    </row>
    <row r="127" customFormat="false" ht="17.2" hidden="false" customHeight="true" outlineLevel="0" collapsed="false">
      <c r="A127" s="176"/>
      <c r="B127" s="186"/>
      <c r="C127" s="223"/>
      <c r="D127" s="224"/>
      <c r="E127" s="153"/>
      <c r="F127" s="244"/>
      <c r="G127" s="153"/>
      <c r="H127" s="153"/>
      <c r="I127" s="178"/>
      <c r="J127" s="178"/>
      <c r="K127" s="176"/>
      <c r="L127" s="31"/>
      <c r="M127" s="19"/>
      <c r="N127" s="20"/>
      <c r="O127" s="31"/>
    </row>
    <row r="128" customFormat="false" ht="17.2" hidden="false" customHeight="true" outlineLevel="0" collapsed="false">
      <c r="A128" s="176"/>
      <c r="B128" s="186"/>
      <c r="C128" s="28"/>
      <c r="D128" s="16"/>
      <c r="E128" s="221"/>
      <c r="F128" s="222"/>
      <c r="G128" s="153"/>
      <c r="H128" s="84"/>
      <c r="I128" s="178"/>
      <c r="J128" s="178"/>
      <c r="K128" s="176"/>
      <c r="L128" s="31"/>
      <c r="M128" s="19"/>
      <c r="N128" s="20"/>
      <c r="O128" s="31"/>
    </row>
    <row r="129" customFormat="false" ht="17.2" hidden="false" customHeight="true" outlineLevel="0" collapsed="false">
      <c r="A129" s="176"/>
      <c r="B129" s="186"/>
      <c r="C129" s="223"/>
      <c r="D129" s="224"/>
      <c r="E129" s="153"/>
      <c r="F129" s="108"/>
      <c r="G129" s="14"/>
      <c r="H129" s="153"/>
      <c r="I129" s="178"/>
      <c r="J129" s="178"/>
      <c r="K129" s="176"/>
      <c r="L129" s="31"/>
      <c r="M129" s="19"/>
      <c r="N129" s="20"/>
      <c r="O129" s="31"/>
    </row>
    <row r="130" customFormat="false" ht="17.2" hidden="false" customHeight="true" outlineLevel="0" collapsed="false">
      <c r="A130" s="176"/>
      <c r="B130" s="186"/>
      <c r="C130" s="223"/>
      <c r="D130" s="224"/>
      <c r="E130" s="142"/>
      <c r="F130" s="108"/>
      <c r="G130" s="84"/>
      <c r="H130" s="153"/>
      <c r="I130" s="178"/>
      <c r="J130" s="178"/>
      <c r="K130" s="176"/>
      <c r="L130" s="31"/>
      <c r="M130" s="19"/>
      <c r="N130" s="20"/>
      <c r="O130" s="31"/>
    </row>
    <row r="131" customFormat="false" ht="17.2" hidden="false" customHeight="true" outlineLevel="0" collapsed="false">
      <c r="A131" s="14"/>
      <c r="B131" s="140"/>
      <c r="C131" s="154"/>
      <c r="D131" s="225"/>
      <c r="E131" s="142"/>
      <c r="F131" s="108"/>
      <c r="G131" s="84"/>
      <c r="H131" s="142"/>
      <c r="I131" s="31"/>
      <c r="J131" s="31"/>
      <c r="L131" s="31"/>
      <c r="M131" s="19"/>
      <c r="N131" s="20"/>
      <c r="O131" s="31"/>
    </row>
    <row r="132" customFormat="false" ht="17.2" hidden="false" customHeight="true" outlineLevel="0" collapsed="false">
      <c r="A132" s="83"/>
      <c r="B132" s="5"/>
      <c r="C132" s="5"/>
      <c r="D132" s="5"/>
      <c r="E132" s="5"/>
      <c r="G132" s="84"/>
      <c r="H132" s="14"/>
      <c r="I132" s="31"/>
      <c r="J132" s="31"/>
      <c r="L132" s="31"/>
      <c r="M132" s="19"/>
      <c r="N132" s="20"/>
      <c r="O132" s="31"/>
    </row>
    <row r="133" customFormat="false" ht="17.2" hidden="false" customHeight="true" outlineLevel="0" collapsed="false">
      <c r="A133" s="83"/>
      <c r="B133" s="52"/>
      <c r="C133" s="156"/>
      <c r="D133" s="156"/>
      <c r="E133" s="156"/>
      <c r="G133" s="84"/>
      <c r="I133" s="31"/>
      <c r="J133" s="31"/>
      <c r="L133" s="31"/>
      <c r="M133" s="19"/>
      <c r="N133" s="20"/>
      <c r="O133" s="31"/>
    </row>
    <row r="134" customFormat="false" ht="17.2" hidden="false" customHeight="true" outlineLevel="0" collapsed="false">
      <c r="A134" s="83"/>
      <c r="B134" s="52"/>
      <c r="C134" s="156"/>
      <c r="E134" s="14"/>
      <c r="H134" s="14"/>
      <c r="I134" s="31"/>
      <c r="J134" s="31"/>
      <c r="L134" s="31"/>
      <c r="M134" s="19"/>
      <c r="N134" s="20"/>
      <c r="O134" s="31"/>
    </row>
    <row r="135" customFormat="false" ht="17.2" hidden="false" customHeight="true" outlineLevel="0" collapsed="false">
      <c r="A135" s="83"/>
      <c r="B135" s="52"/>
      <c r="C135" s="156"/>
      <c r="D135" s="41"/>
      <c r="G135" s="14"/>
      <c r="I135" s="31"/>
      <c r="J135" s="31"/>
      <c r="L135" s="31"/>
      <c r="M135" s="19"/>
      <c r="N135" s="20"/>
      <c r="O135" s="31"/>
    </row>
    <row r="136" customFormat="false" ht="17.2" hidden="false" customHeight="true" outlineLevel="0" collapsed="false">
      <c r="A136" s="83"/>
      <c r="B136" s="52"/>
      <c r="C136" s="156"/>
      <c r="D136" s="41"/>
      <c r="G136" s="84"/>
      <c r="I136" s="31"/>
      <c r="J136" s="31"/>
      <c r="L136" s="31"/>
      <c r="M136" s="19"/>
      <c r="N136" s="20"/>
      <c r="O136" s="31"/>
    </row>
    <row r="137" customFormat="false" ht="17.2" hidden="false" customHeight="true" outlineLevel="0" collapsed="false">
      <c r="A137" s="83"/>
      <c r="B137" s="52"/>
      <c r="C137" s="156"/>
      <c r="G137" s="84"/>
      <c r="I137" s="31"/>
      <c r="J137" s="31"/>
      <c r="L137" s="31"/>
      <c r="M137" s="19"/>
      <c r="N137" s="20"/>
      <c r="O137" s="31"/>
    </row>
    <row r="138" customFormat="false" ht="17.2" hidden="false" customHeight="true" outlineLevel="0" collapsed="false">
      <c r="A138" s="14"/>
      <c r="B138" s="52"/>
      <c r="C138" s="156"/>
      <c r="D138" s="35"/>
      <c r="G138" s="84"/>
      <c r="H138" s="14"/>
      <c r="I138" s="25"/>
      <c r="J138" s="25"/>
      <c r="L138" s="31"/>
      <c r="M138" s="19"/>
      <c r="N138" s="20"/>
      <c r="O138" s="31"/>
    </row>
    <row r="139" customFormat="false" ht="17.2" hidden="false" customHeight="true" outlineLevel="0" collapsed="false">
      <c r="A139" s="14"/>
      <c r="B139" s="52"/>
      <c r="C139" s="156"/>
      <c r="D139" s="156"/>
      <c r="E139" s="14"/>
      <c r="G139" s="14"/>
      <c r="H139" s="14"/>
      <c r="I139" s="31"/>
      <c r="J139" s="31"/>
      <c r="L139" s="31"/>
      <c r="M139" s="19"/>
      <c r="N139" s="20"/>
      <c r="O139" s="31"/>
    </row>
    <row r="140" customFormat="false" ht="17.2" hidden="false" customHeight="true" outlineLevel="0" collapsed="false">
      <c r="A140" s="14"/>
      <c r="B140" s="52"/>
      <c r="C140" s="156"/>
      <c r="D140" s="85"/>
      <c r="G140" s="14"/>
      <c r="H140" s="14"/>
      <c r="I140" s="31"/>
      <c r="J140" s="31"/>
      <c r="L140" s="31"/>
      <c r="M140" s="19"/>
      <c r="N140" s="20"/>
      <c r="O140" s="31"/>
    </row>
    <row r="141" customFormat="false" ht="17.2" hidden="false" customHeight="true" outlineLevel="0" collapsed="false">
      <c r="A141" s="14"/>
      <c r="B141" s="52"/>
      <c r="C141" s="156"/>
      <c r="D141" s="156"/>
      <c r="E141" s="142"/>
      <c r="I141" s="31"/>
      <c r="J141" s="31"/>
      <c r="L141" s="31"/>
      <c r="M141" s="19"/>
      <c r="N141" s="20"/>
      <c r="O141" s="31"/>
    </row>
    <row r="142" customFormat="false" ht="17.2" hidden="false" customHeight="true" outlineLevel="0" collapsed="false">
      <c r="A142" s="14"/>
      <c r="B142" s="52"/>
      <c r="C142" s="156"/>
      <c r="D142" s="142"/>
      <c r="E142" s="142"/>
      <c r="I142" s="31"/>
      <c r="J142" s="31"/>
      <c r="L142" s="31"/>
      <c r="M142" s="19"/>
      <c r="N142" s="20"/>
      <c r="O142" s="31"/>
    </row>
    <row r="143" customFormat="false" ht="17.2" hidden="false" customHeight="true" outlineLevel="0" collapsed="false">
      <c r="A143" s="14"/>
      <c r="B143" s="52"/>
      <c r="C143" s="156"/>
      <c r="D143" s="41"/>
      <c r="E143" s="142"/>
      <c r="I143" s="31"/>
      <c r="J143" s="31"/>
      <c r="L143" s="31"/>
      <c r="M143" s="19"/>
      <c r="N143" s="20"/>
      <c r="O143" s="31"/>
    </row>
    <row r="144" customFormat="false" ht="17.2" hidden="false" customHeight="true" outlineLevel="0" collapsed="false">
      <c r="A144" s="14"/>
      <c r="B144" s="52"/>
      <c r="C144" s="156"/>
      <c r="D144" s="41"/>
      <c r="E144" s="142"/>
      <c r="G144" s="20"/>
      <c r="I144" s="31"/>
      <c r="J144" s="31"/>
      <c r="L144" s="31"/>
      <c r="M144" s="19"/>
      <c r="N144" s="20"/>
      <c r="O144" s="31"/>
    </row>
    <row r="145" customFormat="false" ht="17.2" hidden="false" customHeight="true" outlineLevel="0" collapsed="false">
      <c r="A145" s="84"/>
      <c r="B145" s="52"/>
      <c r="C145" s="156"/>
      <c r="G145" s="20"/>
      <c r="I145" s="143"/>
      <c r="J145" s="143"/>
      <c r="K145" s="142"/>
      <c r="L145" s="44"/>
      <c r="M145" s="19"/>
      <c r="N145" s="20"/>
      <c r="O145" s="31"/>
    </row>
    <row r="146" customFormat="false" ht="17.2" hidden="false" customHeight="true" outlineLevel="0" collapsed="false">
      <c r="A146" s="14"/>
      <c r="B146" s="52"/>
      <c r="C146" s="156"/>
      <c r="I146" s="31"/>
      <c r="J146" s="31"/>
      <c r="L146" s="31"/>
      <c r="M146" s="19"/>
      <c r="N146" s="20"/>
      <c r="O146" s="31"/>
    </row>
    <row r="147" customFormat="false" ht="17.2" hidden="false" customHeight="true" outlineLevel="0" collapsed="false">
      <c r="A147" s="14"/>
      <c r="B147" s="52"/>
      <c r="C147" s="156"/>
      <c r="D147" s="41"/>
      <c r="I147" s="31"/>
      <c r="J147" s="31"/>
      <c r="L147" s="31"/>
      <c r="M147" s="19"/>
      <c r="N147" s="20"/>
      <c r="O147" s="31"/>
    </row>
    <row r="148" customFormat="false" ht="17.2" hidden="false" customHeight="true" outlineLevel="0" collapsed="false">
      <c r="A148" s="14"/>
      <c r="B148" s="52"/>
      <c r="C148" s="156"/>
      <c r="I148" s="31"/>
      <c r="J148" s="31"/>
      <c r="L148" s="31"/>
      <c r="M148" s="19"/>
      <c r="N148" s="20"/>
      <c r="O148" s="31"/>
    </row>
    <row r="149" customFormat="false" ht="17.2" hidden="false" customHeight="true" outlineLevel="0" collapsed="false">
      <c r="A149" s="14"/>
      <c r="B149" s="52"/>
      <c r="C149" s="156"/>
      <c r="I149" s="31"/>
      <c r="J149" s="31"/>
      <c r="L149" s="31"/>
      <c r="M149" s="19"/>
      <c r="N149" s="20"/>
      <c r="O149" s="31"/>
    </row>
    <row r="150" customFormat="false" ht="17.2" hidden="false" customHeight="true" outlineLevel="0" collapsed="false">
      <c r="A150" s="14"/>
      <c r="B150" s="52"/>
      <c r="C150" s="156"/>
      <c r="D150" s="41"/>
      <c r="I150" s="31"/>
      <c r="J150" s="31"/>
      <c r="L150" s="31"/>
      <c r="M150" s="19"/>
      <c r="N150" s="20"/>
      <c r="O150" s="31"/>
    </row>
    <row r="151" customFormat="false" ht="17.2" hidden="false" customHeight="true" outlineLevel="0" collapsed="false">
      <c r="A151" s="84"/>
      <c r="B151" s="226"/>
      <c r="C151" s="147"/>
      <c r="D151" s="142"/>
      <c r="E151" s="142"/>
      <c r="F151" s="108"/>
      <c r="G151" s="142"/>
      <c r="H151" s="142"/>
      <c r="I151" s="31"/>
      <c r="J151" s="31"/>
      <c r="L151" s="31"/>
      <c r="M151" s="19"/>
      <c r="N151" s="20"/>
      <c r="O151" s="31"/>
    </row>
    <row r="152" customFormat="false" ht="17.2" hidden="false" customHeight="true" outlineLevel="0" collapsed="false">
      <c r="A152" s="84"/>
      <c r="B152" s="140"/>
      <c r="C152" s="227"/>
      <c r="D152" s="84"/>
      <c r="E152" s="84"/>
      <c r="F152" s="108"/>
      <c r="G152" s="84"/>
      <c r="H152" s="84"/>
      <c r="I152" s="31"/>
      <c r="J152" s="31"/>
      <c r="L152" s="31"/>
      <c r="M152" s="19"/>
      <c r="N152" s="20"/>
      <c r="O152" s="31"/>
    </row>
    <row r="153" customFormat="false" ht="17.2" hidden="false" customHeight="true" outlineLevel="0" collapsed="false">
      <c r="A153" s="84"/>
      <c r="B153" s="228"/>
      <c r="C153" s="84"/>
      <c r="D153" s="84"/>
      <c r="E153" s="84"/>
      <c r="F153" s="108"/>
      <c r="G153" s="84"/>
      <c r="H153" s="84"/>
      <c r="I153" s="31"/>
      <c r="J153" s="31"/>
      <c r="L153" s="31"/>
      <c r="M153" s="19"/>
      <c r="N153" s="20"/>
      <c r="O153" s="31"/>
    </row>
    <row r="154" customFormat="false" ht="17.2" hidden="false" customHeight="true" outlineLevel="0" collapsed="false">
      <c r="A154" s="84"/>
      <c r="B154" s="228"/>
      <c r="C154" s="84"/>
      <c r="D154" s="84"/>
      <c r="E154" s="84"/>
      <c r="F154" s="108"/>
      <c r="G154" s="84"/>
      <c r="H154" s="84"/>
      <c r="I154" s="31"/>
      <c r="J154" s="31"/>
      <c r="L154" s="31"/>
      <c r="M154" s="19"/>
      <c r="N154" s="20"/>
      <c r="O154" s="31"/>
    </row>
    <row r="155" customFormat="false" ht="17.2" hidden="false" customHeight="true" outlineLevel="0" collapsed="false">
      <c r="A155" s="84"/>
      <c r="B155" s="140"/>
      <c r="C155" s="154"/>
      <c r="D155" s="84"/>
      <c r="E155" s="84"/>
      <c r="F155" s="108"/>
      <c r="G155" s="84"/>
      <c r="H155" s="84"/>
      <c r="I155" s="31"/>
      <c r="J155" s="31"/>
      <c r="L155" s="31"/>
      <c r="M155" s="19"/>
      <c r="N155" s="20"/>
      <c r="O155" s="31"/>
    </row>
    <row r="156" customFormat="false" ht="17.2" hidden="false" customHeight="true" outlineLevel="0" collapsed="false">
      <c r="A156" s="84"/>
      <c r="B156" s="228"/>
      <c r="C156" s="84"/>
      <c r="D156" s="84"/>
      <c r="E156" s="84"/>
      <c r="F156" s="108"/>
      <c r="G156" s="84"/>
      <c r="H156" s="84"/>
      <c r="I156" s="25"/>
      <c r="J156" s="25"/>
      <c r="K156" s="14"/>
      <c r="L156" s="31"/>
      <c r="M156" s="19"/>
      <c r="N156" s="20"/>
      <c r="O156" s="31"/>
    </row>
    <row r="157" customFormat="false" ht="17.2" hidden="false" customHeight="true" outlineLevel="0" collapsed="false">
      <c r="A157" s="84"/>
      <c r="B157" s="228"/>
      <c r="C157" s="84"/>
      <c r="D157" s="84"/>
      <c r="E157" s="84"/>
      <c r="F157" s="108"/>
      <c r="G157" s="84"/>
      <c r="H157" s="84"/>
      <c r="I157" s="25"/>
      <c r="J157" s="25"/>
      <c r="K157" s="14"/>
      <c r="L157" s="31"/>
      <c r="M157" s="19"/>
      <c r="N157" s="20"/>
      <c r="O157" s="31"/>
    </row>
    <row r="158" customFormat="false" ht="17.2" hidden="false" customHeight="true" outlineLevel="0" collapsed="false">
      <c r="A158" s="84"/>
      <c r="B158" s="140"/>
      <c r="C158" s="84"/>
      <c r="D158" s="84"/>
      <c r="E158" s="84"/>
      <c r="F158" s="108"/>
      <c r="G158" s="84"/>
      <c r="H158" s="84"/>
      <c r="I158" s="25"/>
      <c r="J158" s="25"/>
      <c r="K158" s="14"/>
      <c r="L158" s="31"/>
      <c r="M158" s="19"/>
      <c r="N158" s="20"/>
      <c r="O158" s="31"/>
    </row>
    <row r="159" customFormat="false" ht="17.2" hidden="false" customHeight="true" outlineLevel="0" collapsed="false">
      <c r="A159" s="84"/>
      <c r="B159" s="140"/>
      <c r="C159" s="84"/>
      <c r="D159" s="84"/>
      <c r="E159" s="84"/>
      <c r="F159" s="108"/>
      <c r="G159" s="84"/>
      <c r="H159" s="84"/>
      <c r="I159" s="25"/>
      <c r="J159" s="25"/>
      <c r="K159" s="14"/>
      <c r="L159" s="31"/>
      <c r="M159" s="19"/>
      <c r="N159" s="20"/>
      <c r="O159" s="31"/>
    </row>
    <row r="160" customFormat="false" ht="17.2" hidden="false" customHeight="true" outlineLevel="0" collapsed="false">
      <c r="A160" s="84"/>
      <c r="B160" s="140"/>
      <c r="C160" s="147"/>
      <c r="D160" s="142"/>
      <c r="E160" s="142"/>
      <c r="F160" s="108"/>
      <c r="G160" s="142"/>
      <c r="H160" s="142"/>
      <c r="I160" s="25"/>
      <c r="J160" s="25"/>
      <c r="K160" s="14"/>
      <c r="L160" s="31"/>
      <c r="M160" s="19"/>
      <c r="N160" s="20"/>
      <c r="O160" s="31"/>
    </row>
    <row r="161" customFormat="false" ht="17.2" hidden="false" customHeight="true" outlineLevel="0" collapsed="false">
      <c r="A161" s="14"/>
      <c r="B161" s="52"/>
      <c r="C161" s="53"/>
      <c r="E161" s="14"/>
      <c r="G161" s="84"/>
      <c r="H161" s="14"/>
      <c r="I161" s="31"/>
      <c r="J161" s="31"/>
      <c r="L161" s="31"/>
      <c r="M161" s="19"/>
      <c r="N161" s="20"/>
      <c r="O161" s="31"/>
    </row>
    <row r="162" customFormat="false" ht="17.2" hidden="false" customHeight="true" outlineLevel="0" collapsed="false">
      <c r="A162" s="14"/>
      <c r="B162" s="52"/>
      <c r="C162" s="14"/>
      <c r="G162" s="20"/>
      <c r="I162" s="31"/>
      <c r="J162" s="31"/>
      <c r="L162" s="31"/>
      <c r="M162" s="19"/>
      <c r="N162" s="20"/>
      <c r="O162" s="31"/>
    </row>
    <row r="163" customFormat="false" ht="17.2" hidden="false" customHeight="true" outlineLevel="0" collapsed="false">
      <c r="L163" s="31"/>
      <c r="M163" s="19"/>
      <c r="N163" s="20"/>
      <c r="O163" s="31"/>
    </row>
    <row r="164" customFormat="false" ht="17.2" hidden="false" customHeight="true" outlineLevel="0" collapsed="false">
      <c r="L164" s="31"/>
      <c r="M164" s="19"/>
      <c r="N164" s="20"/>
      <c r="O164" s="31"/>
    </row>
    <row r="165" customFormat="false" ht="17.2" hidden="false" customHeight="true" outlineLevel="0" collapsed="false">
      <c r="L165" s="31"/>
      <c r="M165" s="19"/>
      <c r="N165" s="20"/>
      <c r="O165" s="31"/>
    </row>
    <row r="166" customFormat="false" ht="17.2" hidden="false" customHeight="true" outlineLevel="0" collapsed="false">
      <c r="A166" s="14"/>
      <c r="B166" s="52"/>
      <c r="C166" s="53"/>
      <c r="G166" s="20"/>
      <c r="I166" s="25"/>
      <c r="J166" s="25"/>
      <c r="K166" s="14"/>
      <c r="L166" s="31"/>
      <c r="M166" s="19"/>
      <c r="N166" s="20"/>
      <c r="O166" s="31"/>
    </row>
    <row r="167" customFormat="false" ht="17.2" hidden="false" customHeight="true" outlineLevel="0" collapsed="false">
      <c r="A167" s="14"/>
      <c r="B167" s="52"/>
      <c r="D167" s="35"/>
      <c r="G167" s="14"/>
      <c r="I167" s="25"/>
      <c r="J167" s="25"/>
      <c r="K167" s="14"/>
      <c r="L167" s="31"/>
      <c r="M167" s="19"/>
      <c r="N167" s="20"/>
      <c r="O167" s="31"/>
    </row>
    <row r="168" customFormat="false" ht="17.2" hidden="false" customHeight="true" outlineLevel="0" collapsed="false">
      <c r="A168" s="14"/>
      <c r="B168" s="52"/>
      <c r="C168" s="53"/>
      <c r="E168" s="14"/>
      <c r="G168" s="20"/>
      <c r="I168" s="31"/>
      <c r="J168" s="31"/>
      <c r="L168" s="31"/>
      <c r="M168" s="19"/>
      <c r="N168" s="20"/>
      <c r="O168" s="31"/>
    </row>
    <row r="169" customFormat="false" ht="17.2" hidden="false" customHeight="true" outlineLevel="0" collapsed="false">
      <c r="A169" s="14"/>
      <c r="B169" s="52"/>
      <c r="C169" s="28"/>
      <c r="D169" s="16"/>
      <c r="G169" s="14"/>
      <c r="H169" s="14"/>
      <c r="I169" s="25"/>
      <c r="J169" s="25"/>
      <c r="K169" s="14"/>
      <c r="L169" s="31"/>
      <c r="M169" s="19"/>
      <c r="N169" s="20"/>
      <c r="O169" s="31"/>
    </row>
    <row r="170" customFormat="false" ht="17.2" hidden="false" customHeight="true" outlineLevel="0" collapsed="false">
      <c r="A170" s="14"/>
      <c r="B170" s="52"/>
      <c r="C170" s="53"/>
      <c r="H170" s="14"/>
      <c r="I170" s="25"/>
      <c r="J170" s="25"/>
      <c r="K170" s="14"/>
      <c r="L170" s="31"/>
      <c r="M170" s="19"/>
      <c r="N170" s="20"/>
      <c r="O170" s="31"/>
    </row>
    <row r="171" customFormat="false" ht="17.2" hidden="false" customHeight="true" outlineLevel="0" collapsed="false">
      <c r="A171" s="14"/>
      <c r="B171" s="52"/>
      <c r="C171" s="28"/>
      <c r="D171" s="16"/>
      <c r="G171" s="20"/>
      <c r="H171" s="14"/>
      <c r="I171" s="25"/>
      <c r="J171" s="25"/>
      <c r="K171" s="14"/>
      <c r="L171" s="31"/>
      <c r="M171" s="19"/>
      <c r="N171" s="20"/>
      <c r="O171" s="31"/>
    </row>
    <row r="172" customFormat="false" ht="17.2" hidden="false" customHeight="true" outlineLevel="0" collapsed="false">
      <c r="A172" s="14"/>
      <c r="B172" s="52"/>
      <c r="C172" s="53"/>
      <c r="E172" s="14"/>
      <c r="G172" s="14"/>
      <c r="I172" s="25"/>
      <c r="J172" s="25"/>
      <c r="L172" s="31"/>
      <c r="M172" s="19"/>
      <c r="N172" s="20"/>
      <c r="O172" s="31"/>
    </row>
    <row r="173" s="1" customFormat="true" ht="17.2" hidden="false" customHeight="true" outlineLevel="0" collapsed="false">
      <c r="A173" s="14"/>
      <c r="B173" s="52"/>
      <c r="D173" s="3"/>
      <c r="E173" s="14"/>
      <c r="F173" s="4"/>
      <c r="G173" s="3"/>
      <c r="H173" s="14"/>
      <c r="I173" s="25"/>
      <c r="J173" s="25"/>
      <c r="K173" s="3"/>
      <c r="L173" s="31"/>
      <c r="M173" s="19"/>
      <c r="N173" s="20"/>
      <c r="O173" s="25"/>
      <c r="P173" s="25"/>
      <c r="Q173" s="25"/>
    </row>
    <row r="174" s="5" customFormat="true" ht="17.2" hidden="false" customHeight="true" outlineLevel="0" collapsed="false">
      <c r="A174" s="3"/>
      <c r="B174" s="146"/>
      <c r="D174" s="35"/>
      <c r="E174" s="3"/>
      <c r="F174" s="4"/>
      <c r="G174" s="20"/>
      <c r="H174" s="3"/>
      <c r="I174" s="31"/>
      <c r="J174" s="3"/>
      <c r="K174" s="3"/>
      <c r="L174" s="31"/>
      <c r="M174" s="19"/>
      <c r="N174" s="20"/>
      <c r="O174" s="31"/>
      <c r="P174" s="31"/>
      <c r="Q174" s="31"/>
    </row>
    <row r="175" customFormat="false" ht="17.2" hidden="false" customHeight="true" outlineLevel="0" collapsed="false">
      <c r="A175" s="14"/>
      <c r="B175" s="52"/>
      <c r="D175" s="35"/>
      <c r="G175" s="14"/>
      <c r="I175" s="31"/>
      <c r="L175" s="31"/>
      <c r="M175" s="19"/>
      <c r="N175" s="20"/>
    </row>
    <row r="176" customFormat="false" ht="17.2" hidden="false" customHeight="true" outlineLevel="0" collapsed="false">
      <c r="A176" s="14"/>
      <c r="B176" s="52"/>
      <c r="C176" s="53"/>
      <c r="G176" s="14"/>
      <c r="I176" s="31"/>
      <c r="J176" s="31"/>
      <c r="L176" s="31"/>
      <c r="M176" s="19"/>
      <c r="N176" s="20"/>
    </row>
    <row r="177" customFormat="false" ht="17.2" hidden="false" customHeight="true" outlineLevel="0" collapsed="false">
      <c r="A177" s="14"/>
      <c r="B177" s="52"/>
      <c r="C177" s="53"/>
      <c r="D177" s="16"/>
      <c r="E177" s="14"/>
      <c r="G177" s="14"/>
      <c r="H177" s="14"/>
      <c r="I177" s="25"/>
      <c r="J177" s="25"/>
      <c r="K177" s="14"/>
      <c r="L177" s="31"/>
      <c r="M177" s="19"/>
      <c r="N177" s="20"/>
    </row>
    <row r="178" customFormat="false" ht="17.2" hidden="false" customHeight="true" outlineLevel="0" collapsed="false">
      <c r="A178" s="14"/>
      <c r="B178" s="52"/>
      <c r="C178" s="53"/>
      <c r="D178" s="16"/>
      <c r="E178" s="14"/>
      <c r="G178" s="14"/>
      <c r="H178" s="14"/>
      <c r="I178" s="25"/>
      <c r="J178" s="25"/>
      <c r="K178" s="14"/>
      <c r="L178" s="31"/>
      <c r="M178" s="19"/>
      <c r="N178" s="20"/>
    </row>
    <row r="179" customFormat="false" ht="17.2" hidden="false" customHeight="true" outlineLevel="0" collapsed="false">
      <c r="B179" s="52"/>
      <c r="C179" s="1"/>
      <c r="I179" s="3"/>
      <c r="J179" s="3"/>
      <c r="L179" s="31"/>
      <c r="M179" s="19"/>
      <c r="N179" s="20"/>
    </row>
    <row r="180" customFormat="false" ht="17.2" hidden="false" customHeight="true" outlineLevel="0" collapsed="false">
      <c r="G180" s="20"/>
      <c r="L180" s="31"/>
      <c r="M180" s="19"/>
      <c r="N180" s="20"/>
    </row>
    <row r="181" customFormat="false" ht="17.2" hidden="false" customHeight="true" outlineLevel="0" collapsed="false">
      <c r="G181" s="14"/>
      <c r="L181" s="31"/>
      <c r="M181" s="19"/>
      <c r="N181" s="20"/>
    </row>
    <row r="182" customFormat="false" ht="17.2" hidden="false" customHeight="true" outlineLevel="0" collapsed="false">
      <c r="B182" s="52"/>
      <c r="C182" s="53"/>
      <c r="L182" s="31"/>
      <c r="M182" s="19"/>
      <c r="N182" s="20"/>
    </row>
    <row r="183" customFormat="false" ht="17.2" hidden="false" customHeight="true" outlineLevel="0" collapsed="false">
      <c r="A183" s="14"/>
      <c r="B183" s="52"/>
      <c r="C183" s="53"/>
      <c r="D183" s="16"/>
      <c r="E183" s="14"/>
      <c r="H183" s="159"/>
      <c r="I183" s="25"/>
      <c r="J183" s="25"/>
      <c r="K183" s="14"/>
      <c r="L183" s="31"/>
      <c r="M183" s="19"/>
      <c r="N183" s="20"/>
    </row>
    <row r="184" customFormat="false" ht="17.2" hidden="false" customHeight="true" outlineLevel="0" collapsed="false">
      <c r="A184" s="14"/>
      <c r="B184" s="52"/>
      <c r="C184" s="53"/>
      <c r="D184" s="16"/>
      <c r="E184" s="14"/>
      <c r="G184" s="14"/>
      <c r="H184" s="14"/>
      <c r="I184" s="25"/>
      <c r="J184" s="25"/>
      <c r="K184" s="14"/>
      <c r="L184" s="31"/>
      <c r="M184" s="19"/>
      <c r="N184" s="20"/>
    </row>
    <row r="185" customFormat="false" ht="17.2" hidden="false" customHeight="true" outlineLevel="0" collapsed="false">
      <c r="A185" s="14"/>
      <c r="B185" s="52"/>
      <c r="C185" s="14"/>
      <c r="G185" s="84"/>
      <c r="I185" s="25"/>
      <c r="J185" s="25"/>
      <c r="K185" s="14"/>
      <c r="L185" s="31"/>
      <c r="M185" s="19"/>
      <c r="N185" s="20"/>
    </row>
    <row r="186" customFormat="false" ht="17.2" hidden="false" customHeight="true" outlineLevel="0" collapsed="false">
      <c r="A186" s="14"/>
      <c r="B186" s="99"/>
      <c r="G186" s="84"/>
      <c r="H186" s="14"/>
      <c r="I186" s="25"/>
      <c r="J186" s="25"/>
      <c r="K186" s="14"/>
      <c r="L186" s="31"/>
      <c r="M186" s="19"/>
      <c r="N186" s="20"/>
    </row>
    <row r="187" customFormat="false" ht="17.2" hidden="false" customHeight="true" outlineLevel="0" collapsed="false">
      <c r="A187" s="14"/>
      <c r="B187" s="99"/>
      <c r="G187" s="84"/>
      <c r="I187" s="25"/>
      <c r="J187" s="25"/>
      <c r="K187" s="14"/>
      <c r="L187" s="31"/>
      <c r="M187" s="19"/>
      <c r="N187" s="20"/>
    </row>
    <row r="188" customFormat="false" ht="17.2" hidden="false" customHeight="true" outlineLevel="0" collapsed="false">
      <c r="A188" s="14"/>
      <c r="B188" s="52"/>
      <c r="C188" s="53"/>
      <c r="G188" s="84"/>
      <c r="I188" s="25"/>
      <c r="J188" s="25"/>
      <c r="K188" s="14"/>
      <c r="L188" s="31"/>
      <c r="M188" s="19"/>
      <c r="N188" s="20"/>
    </row>
    <row r="189" customFormat="false" ht="17.2" hidden="false" customHeight="true" outlineLevel="0" collapsed="false">
      <c r="A189" s="84"/>
      <c r="B189" s="140"/>
      <c r="C189" s="142"/>
      <c r="D189" s="164"/>
      <c r="E189" s="165"/>
      <c r="F189" s="108"/>
      <c r="G189" s="84"/>
      <c r="H189" s="84"/>
      <c r="I189" s="105"/>
      <c r="J189" s="105"/>
      <c r="K189" s="84"/>
      <c r="L189" s="44"/>
      <c r="M189" s="19"/>
      <c r="N189" s="20"/>
    </row>
    <row r="190" customFormat="false" ht="17.2" hidden="false" customHeight="true" outlineLevel="0" collapsed="false">
      <c r="A190" s="84"/>
      <c r="B190" s="155"/>
      <c r="C190" s="142"/>
      <c r="D190" s="164"/>
      <c r="E190" s="166"/>
      <c r="F190" s="108"/>
      <c r="G190" s="84"/>
      <c r="H190" s="142"/>
      <c r="I190" s="143"/>
      <c r="J190" s="143"/>
      <c r="K190" s="142"/>
      <c r="L190" s="31"/>
      <c r="M190" s="19"/>
      <c r="N190" s="20"/>
    </row>
    <row r="191" customFormat="false" ht="17.2" hidden="false" customHeight="true" outlineLevel="0" collapsed="false">
      <c r="A191" s="84"/>
      <c r="B191" s="155"/>
      <c r="C191" s="84"/>
      <c r="D191" s="162"/>
      <c r="E191" s="84"/>
      <c r="F191" s="108"/>
      <c r="G191" s="84"/>
      <c r="H191" s="84"/>
      <c r="I191" s="105"/>
      <c r="J191" s="105"/>
      <c r="K191" s="84"/>
      <c r="L191" s="31"/>
      <c r="M191" s="19"/>
      <c r="N191" s="20"/>
    </row>
    <row r="192" customFormat="false" ht="17.2" hidden="false" customHeight="true" outlineLevel="0" collapsed="false">
      <c r="A192" s="84"/>
      <c r="B192" s="155"/>
      <c r="C192" s="84"/>
      <c r="D192" s="162"/>
      <c r="E192" s="84"/>
      <c r="F192" s="108"/>
      <c r="G192" s="84"/>
      <c r="H192" s="84"/>
      <c r="I192" s="105"/>
      <c r="J192" s="105"/>
      <c r="K192" s="84"/>
      <c r="L192" s="31"/>
      <c r="M192" s="19"/>
      <c r="N192" s="20"/>
    </row>
    <row r="193" customFormat="false" ht="17.2" hidden="false" customHeight="true" outlineLevel="0" collapsed="false">
      <c r="A193" s="84"/>
      <c r="B193" s="140"/>
      <c r="C193" s="154"/>
      <c r="D193" s="162"/>
      <c r="E193" s="84"/>
      <c r="F193" s="108"/>
      <c r="G193" s="84"/>
      <c r="H193" s="84"/>
      <c r="I193" s="105"/>
      <c r="J193" s="105"/>
      <c r="K193" s="84"/>
      <c r="L193" s="31"/>
      <c r="M193" s="19"/>
      <c r="N193" s="20"/>
    </row>
    <row r="194" customFormat="false" ht="17.2" hidden="false" customHeight="true" outlineLevel="0" collapsed="false">
      <c r="A194" s="14"/>
      <c r="B194" s="52"/>
      <c r="C194" s="53"/>
      <c r="D194" s="16"/>
      <c r="E194" s="14"/>
      <c r="G194" s="84"/>
      <c r="H194" s="14"/>
      <c r="I194" s="25"/>
      <c r="J194" s="25"/>
      <c r="K194" s="14"/>
      <c r="L194" s="31"/>
      <c r="M194" s="19"/>
      <c r="N194" s="20"/>
    </row>
    <row r="195" customFormat="false" ht="17.2" hidden="false" customHeight="true" outlineLevel="0" collapsed="false">
      <c r="A195" s="14"/>
      <c r="B195" s="52"/>
      <c r="C195" s="28"/>
      <c r="D195" s="16"/>
      <c r="E195" s="14"/>
      <c r="G195" s="84"/>
      <c r="H195" s="14"/>
      <c r="I195" s="25"/>
      <c r="J195" s="25"/>
      <c r="K195" s="14"/>
      <c r="L195" s="31"/>
      <c r="M195" s="19"/>
      <c r="N195" s="20"/>
    </row>
    <row r="196" customFormat="false" ht="17.2" hidden="false" customHeight="true" outlineLevel="0" collapsed="false">
      <c r="A196" s="14"/>
      <c r="B196" s="52"/>
      <c r="C196" s="28"/>
      <c r="D196" s="16"/>
      <c r="G196" s="84"/>
      <c r="H196" s="14"/>
      <c r="I196" s="25"/>
      <c r="J196" s="25"/>
      <c r="K196" s="14"/>
      <c r="L196" s="31"/>
      <c r="M196" s="19"/>
      <c r="N196" s="20"/>
    </row>
    <row r="197" customFormat="false" ht="17.2" hidden="false" customHeight="true" outlineLevel="0" collapsed="false">
      <c r="A197" s="14"/>
      <c r="B197" s="52"/>
      <c r="C197" s="14"/>
      <c r="D197" s="16"/>
      <c r="E197" s="14"/>
      <c r="G197" s="84"/>
      <c r="H197" s="84"/>
      <c r="I197" s="25"/>
      <c r="J197" s="25"/>
      <c r="K197" s="14"/>
      <c r="L197" s="31"/>
      <c r="M197" s="19"/>
      <c r="N197" s="20"/>
    </row>
    <row r="198" customFormat="false" ht="17.2" hidden="false" customHeight="true" outlineLevel="0" collapsed="false">
      <c r="A198" s="14"/>
      <c r="B198" s="52"/>
      <c r="C198" s="28"/>
      <c r="D198" s="16"/>
      <c r="E198" s="14"/>
      <c r="G198" s="84"/>
      <c r="H198" s="14"/>
      <c r="I198" s="25"/>
      <c r="J198" s="25"/>
      <c r="K198" s="14"/>
      <c r="L198" s="31"/>
      <c r="M198" s="19"/>
      <c r="N198" s="20"/>
    </row>
    <row r="199" customFormat="false" ht="17.2" hidden="false" customHeight="true" outlineLevel="0" collapsed="false">
      <c r="A199" s="14"/>
      <c r="B199" s="52"/>
      <c r="C199" s="28"/>
      <c r="D199" s="16"/>
      <c r="G199" s="84"/>
      <c r="H199" s="14"/>
      <c r="I199" s="25"/>
      <c r="J199" s="25"/>
      <c r="K199" s="14"/>
      <c r="L199" s="31"/>
      <c r="M199" s="19"/>
      <c r="N199" s="20"/>
    </row>
    <row r="200" customFormat="false" ht="17.2" hidden="false" customHeight="true" outlineLevel="0" collapsed="false">
      <c r="A200" s="14"/>
      <c r="B200" s="52"/>
      <c r="C200" s="167"/>
      <c r="D200" s="168"/>
      <c r="E200" s="168"/>
      <c r="G200" s="84"/>
      <c r="H200" s="84"/>
      <c r="I200" s="25"/>
      <c r="J200" s="25"/>
      <c r="K200" s="14"/>
      <c r="L200" s="31"/>
      <c r="M200" s="19"/>
      <c r="N200" s="20"/>
    </row>
    <row r="201" customFormat="false" ht="17.2" hidden="false" customHeight="true" outlineLevel="0" collapsed="false">
      <c r="A201" s="14"/>
      <c r="B201" s="52"/>
      <c r="C201" s="28"/>
      <c r="D201" s="16"/>
      <c r="E201" s="14"/>
      <c r="G201" s="84"/>
      <c r="H201" s="159"/>
      <c r="I201" s="25"/>
      <c r="J201" s="25"/>
      <c r="K201" s="14"/>
      <c r="L201" s="31"/>
      <c r="M201" s="19"/>
      <c r="N201" s="20"/>
    </row>
    <row r="202" customFormat="false" ht="17.2" hidden="false" customHeight="true" outlineLevel="0" collapsed="false">
      <c r="A202" s="14"/>
      <c r="B202" s="52"/>
      <c r="C202" s="28"/>
      <c r="D202" s="16"/>
      <c r="E202" s="14"/>
      <c r="G202" s="14"/>
      <c r="H202" s="14"/>
      <c r="I202" s="25"/>
      <c r="J202" s="25"/>
      <c r="K202" s="14"/>
      <c r="L202" s="31"/>
      <c r="M202" s="19"/>
      <c r="N202" s="20"/>
    </row>
    <row r="203" customFormat="false" ht="17.2" hidden="false" customHeight="true" outlineLevel="0" collapsed="false">
      <c r="A203" s="14"/>
      <c r="B203" s="52"/>
      <c r="C203" s="14"/>
      <c r="G203" s="84"/>
      <c r="I203" s="25"/>
      <c r="J203" s="25"/>
      <c r="K203" s="14"/>
      <c r="L203" s="31"/>
      <c r="M203" s="19"/>
      <c r="N203" s="20"/>
    </row>
    <row r="204" customFormat="false" ht="17.2" hidden="false" customHeight="true" outlineLevel="0" collapsed="false">
      <c r="A204" s="14"/>
      <c r="B204" s="52"/>
      <c r="C204" s="14"/>
      <c r="G204" s="84"/>
      <c r="I204" s="25"/>
      <c r="J204" s="25"/>
      <c r="K204" s="14"/>
      <c r="L204" s="31"/>
      <c r="M204" s="19"/>
      <c r="N204" s="20"/>
    </row>
    <row r="205" customFormat="false" ht="17.2" hidden="false" customHeight="true" outlineLevel="0" collapsed="false">
      <c r="A205" s="14"/>
      <c r="B205" s="52"/>
      <c r="C205" s="14"/>
      <c r="G205" s="84"/>
      <c r="I205" s="25"/>
      <c r="J205" s="25"/>
      <c r="K205" s="14"/>
      <c r="L205" s="31"/>
      <c r="M205" s="19"/>
      <c r="N205" s="20"/>
    </row>
    <row r="206" customFormat="false" ht="17.2" hidden="false" customHeight="true" outlineLevel="0" collapsed="false">
      <c r="A206" s="14"/>
      <c r="B206" s="52"/>
      <c r="C206" s="14"/>
      <c r="G206" s="84"/>
      <c r="I206" s="25"/>
      <c r="J206" s="25"/>
      <c r="K206" s="14"/>
      <c r="L206" s="44"/>
      <c r="M206" s="169"/>
      <c r="N206" s="20"/>
    </row>
    <row r="207" customFormat="false" ht="17.2" hidden="false" customHeight="true" outlineLevel="0" collapsed="false">
      <c r="A207" s="14"/>
      <c r="B207" s="52"/>
      <c r="C207" s="14"/>
      <c r="G207" s="84"/>
      <c r="I207" s="25"/>
      <c r="J207" s="25"/>
      <c r="K207" s="14"/>
      <c r="L207" s="44"/>
      <c r="M207" s="169"/>
      <c r="N207" s="20"/>
    </row>
    <row r="208" customFormat="false" ht="17.2" hidden="false" customHeight="true" outlineLevel="0" collapsed="false">
      <c r="A208" s="14"/>
      <c r="B208" s="52"/>
      <c r="C208" s="14"/>
      <c r="G208" s="84"/>
      <c r="I208" s="25"/>
      <c r="J208" s="25"/>
      <c r="K208" s="14"/>
      <c r="L208" s="31"/>
      <c r="M208" s="19"/>
      <c r="N208" s="20"/>
    </row>
    <row r="209" customFormat="false" ht="17.2" hidden="false" customHeight="true" outlineLevel="0" collapsed="false">
      <c r="A209" s="14"/>
      <c r="B209" s="109"/>
      <c r="C209" s="14"/>
      <c r="D209" s="16"/>
      <c r="E209" s="14"/>
      <c r="F209" s="108"/>
      <c r="G209" s="84"/>
      <c r="H209" s="84"/>
      <c r="I209" s="105"/>
      <c r="J209" s="105"/>
      <c r="K209" s="84"/>
      <c r="L209" s="31"/>
      <c r="M209" s="19"/>
      <c r="N209" s="20"/>
    </row>
    <row r="210" customFormat="false" ht="17.2" hidden="false" customHeight="true" outlineLevel="0" collapsed="false">
      <c r="A210" s="14"/>
      <c r="B210" s="99"/>
      <c r="C210" s="14"/>
      <c r="D210" s="16"/>
      <c r="E210" s="14"/>
      <c r="F210" s="108"/>
      <c r="G210" s="84"/>
      <c r="H210" s="84"/>
      <c r="I210" s="105"/>
      <c r="J210" s="105"/>
      <c r="K210" s="84"/>
      <c r="L210" s="31"/>
      <c r="M210" s="19"/>
      <c r="N210" s="20"/>
    </row>
    <row r="211" customFormat="false" ht="17.2" hidden="false" customHeight="true" outlineLevel="0" collapsed="false">
      <c r="A211" s="14"/>
      <c r="B211" s="99"/>
      <c r="C211" s="14"/>
      <c r="D211" s="16"/>
      <c r="E211" s="14"/>
      <c r="F211" s="108"/>
      <c r="G211" s="84"/>
      <c r="H211" s="84"/>
      <c r="I211" s="105"/>
      <c r="J211" s="105"/>
      <c r="K211" s="84"/>
      <c r="L211" s="31"/>
      <c r="M211" s="19"/>
      <c r="N211" s="20"/>
    </row>
    <row r="212" customFormat="false" ht="17.2" hidden="false" customHeight="true" outlineLevel="0" collapsed="false">
      <c r="A212" s="14"/>
      <c r="B212" s="99"/>
      <c r="C212" s="28"/>
      <c r="D212" s="35"/>
      <c r="G212" s="84"/>
      <c r="H212" s="14"/>
      <c r="I212" s="25"/>
      <c r="J212" s="25"/>
      <c r="K212" s="14"/>
      <c r="L212" s="31"/>
      <c r="M212" s="19"/>
      <c r="N212" s="20"/>
    </row>
    <row r="213" customFormat="false" ht="17.2" hidden="false" customHeight="true" outlineLevel="0" collapsed="false">
      <c r="A213" s="14"/>
      <c r="B213" s="52"/>
      <c r="C213" s="53"/>
      <c r="D213" s="16"/>
      <c r="E213" s="14"/>
      <c r="G213" s="14"/>
      <c r="H213" s="14"/>
      <c r="I213" s="25"/>
      <c r="J213" s="25"/>
      <c r="K213" s="14"/>
      <c r="L213" s="31"/>
      <c r="M213" s="19"/>
      <c r="N213" s="20"/>
    </row>
    <row r="214" customFormat="false" ht="17.2" hidden="false" customHeight="true" outlineLevel="0" collapsed="false">
      <c r="A214" s="43"/>
      <c r="B214" s="52"/>
      <c r="C214" s="14"/>
      <c r="D214" s="16"/>
      <c r="E214" s="14"/>
      <c r="G214" s="14"/>
      <c r="I214" s="25"/>
      <c r="J214" s="25"/>
      <c r="K214" s="14"/>
      <c r="L214" s="31"/>
      <c r="M214" s="19"/>
      <c r="N214" s="20"/>
    </row>
    <row r="215" customFormat="false" ht="17.2" hidden="false" customHeight="true" outlineLevel="0" collapsed="false">
      <c r="A215" s="43"/>
      <c r="B215" s="52"/>
      <c r="C215" s="14"/>
      <c r="D215" s="16"/>
      <c r="G215" s="14"/>
      <c r="I215" s="25"/>
      <c r="J215" s="25"/>
      <c r="K215" s="14"/>
      <c r="L215" s="31"/>
      <c r="M215" s="19"/>
      <c r="N215" s="20"/>
    </row>
    <row r="216" customFormat="false" ht="17.2" hidden="false" customHeight="true" outlineLevel="0" collapsed="false">
      <c r="A216" s="14"/>
      <c r="B216" s="52"/>
      <c r="C216" s="53"/>
      <c r="E216" s="14"/>
      <c r="G216" s="84"/>
      <c r="I216" s="25"/>
      <c r="J216" s="25"/>
      <c r="L216" s="31"/>
      <c r="M216" s="19"/>
      <c r="N216" s="20"/>
    </row>
    <row r="217" customFormat="false" ht="17.2" hidden="false" customHeight="true" outlineLevel="0" collapsed="false">
      <c r="A217" s="43"/>
      <c r="B217" s="52"/>
      <c r="C217" s="28"/>
      <c r="D217" s="35"/>
      <c r="E217" s="43"/>
      <c r="I217" s="44"/>
      <c r="J217" s="44"/>
      <c r="K217" s="43"/>
      <c r="L217" s="31"/>
      <c r="M217" s="19"/>
      <c r="N217" s="20"/>
    </row>
    <row r="218" customFormat="false" ht="17.2" hidden="false" customHeight="true" outlineLevel="0" collapsed="false">
      <c r="A218" s="43"/>
      <c r="B218" s="170"/>
      <c r="C218" s="43"/>
      <c r="D218" s="171"/>
      <c r="E218" s="43"/>
      <c r="G218" s="14"/>
      <c r="H218" s="43"/>
      <c r="I218" s="44"/>
      <c r="J218" s="44"/>
      <c r="K218" s="43"/>
      <c r="L218" s="31"/>
      <c r="M218" s="19"/>
      <c r="N218" s="20"/>
    </row>
    <row r="219" customFormat="false" ht="17.2" hidden="false" customHeight="true" outlineLevel="0" collapsed="false">
      <c r="A219" s="43"/>
      <c r="B219" s="170"/>
      <c r="C219" s="43"/>
      <c r="D219" s="171"/>
      <c r="E219" s="14"/>
      <c r="G219" s="14"/>
      <c r="H219" s="43"/>
      <c r="I219" s="44"/>
      <c r="J219" s="44"/>
      <c r="K219" s="43"/>
      <c r="L219" s="31"/>
      <c r="M219" s="19"/>
      <c r="N219" s="20"/>
    </row>
    <row r="220" customFormat="false" ht="17.2" hidden="false" customHeight="true" outlineLevel="0" collapsed="false">
      <c r="A220" s="14"/>
      <c r="B220" s="52"/>
      <c r="C220" s="53"/>
      <c r="D220" s="16"/>
      <c r="E220" s="14"/>
      <c r="G220" s="14"/>
      <c r="H220" s="14"/>
      <c r="I220" s="25"/>
      <c r="J220" s="25"/>
      <c r="K220" s="14"/>
      <c r="L220" s="31"/>
      <c r="M220" s="19"/>
      <c r="N220" s="20"/>
    </row>
    <row r="221" customFormat="false" ht="17.2" hidden="false" customHeight="true" outlineLevel="0" collapsed="false">
      <c r="A221" s="43"/>
      <c r="G221" s="159"/>
      <c r="N221" s="20"/>
    </row>
    <row r="222" customFormat="false" ht="17.2" hidden="false" customHeight="true" outlineLevel="0" collapsed="false">
      <c r="A222" s="14"/>
      <c r="G222" s="14"/>
      <c r="N222" s="20"/>
    </row>
    <row r="223" customFormat="false" ht="17.2" hidden="false" customHeight="true" outlineLevel="0" collapsed="false">
      <c r="A223" s="14"/>
      <c r="B223" s="52"/>
      <c r="C223" s="53"/>
      <c r="D223" s="16"/>
      <c r="E223" s="14"/>
      <c r="G223" s="84"/>
      <c r="I223" s="25"/>
      <c r="J223" s="25"/>
      <c r="L223" s="31"/>
      <c r="M223" s="19"/>
      <c r="N223" s="20"/>
    </row>
    <row r="224" customFormat="false" ht="17.2" hidden="false" customHeight="true" outlineLevel="0" collapsed="false">
      <c r="A224" s="14"/>
      <c r="B224" s="52"/>
      <c r="C224" s="53"/>
      <c r="D224" s="16"/>
      <c r="E224" s="14"/>
      <c r="G224" s="14"/>
      <c r="I224" s="25"/>
      <c r="J224" s="25"/>
      <c r="L224" s="31"/>
      <c r="M224" s="19"/>
      <c r="N224" s="20"/>
    </row>
    <row r="225" customFormat="false" ht="17.2" hidden="false" customHeight="true" outlineLevel="0" collapsed="false">
      <c r="A225" s="14"/>
      <c r="B225" s="52"/>
      <c r="C225" s="28"/>
      <c r="D225" s="16"/>
      <c r="E225" s="14"/>
      <c r="G225" s="14"/>
      <c r="H225" s="14"/>
      <c r="I225" s="25"/>
      <c r="J225" s="25"/>
      <c r="K225" s="14"/>
      <c r="L225" s="31"/>
      <c r="M225" s="19"/>
      <c r="N225" s="20"/>
    </row>
    <row r="226" customFormat="false" ht="17.2" hidden="false" customHeight="true" outlineLevel="0" collapsed="false">
      <c r="A226" s="14"/>
      <c r="B226" s="52"/>
      <c r="C226" s="14"/>
      <c r="D226" s="16"/>
      <c r="G226" s="84"/>
      <c r="H226" s="14"/>
      <c r="I226" s="25"/>
      <c r="J226" s="25"/>
      <c r="K226" s="14"/>
      <c r="L226" s="31"/>
      <c r="M226" s="19"/>
      <c r="N226" s="20"/>
    </row>
    <row r="227" customFormat="false" ht="17.2" hidden="false" customHeight="true" outlineLevel="0" collapsed="false">
      <c r="A227" s="14"/>
      <c r="B227" s="52"/>
      <c r="C227" s="14"/>
      <c r="D227" s="16"/>
      <c r="G227" s="14"/>
      <c r="H227" s="14"/>
      <c r="I227" s="25"/>
      <c r="J227" s="25"/>
      <c r="K227" s="14"/>
      <c r="L227" s="31"/>
      <c r="M227" s="19"/>
      <c r="N227" s="20"/>
    </row>
    <row r="228" customFormat="false" ht="17.2" hidden="false" customHeight="true" outlineLevel="0" collapsed="false">
      <c r="A228" s="14"/>
      <c r="B228" s="52"/>
      <c r="C228" s="154"/>
      <c r="D228" s="84"/>
      <c r="E228" s="14"/>
      <c r="H228" s="14"/>
      <c r="I228" s="25"/>
      <c r="J228" s="25"/>
      <c r="L228" s="31"/>
      <c r="M228" s="19"/>
      <c r="N228" s="20"/>
    </row>
    <row r="229" customFormat="false" ht="17.2" hidden="false" customHeight="true" outlineLevel="0" collapsed="false">
      <c r="A229" s="14"/>
      <c r="B229" s="52"/>
      <c r="C229" s="53"/>
      <c r="D229" s="16"/>
      <c r="E229" s="14"/>
      <c r="H229" s="14"/>
      <c r="I229" s="25"/>
      <c r="J229" s="25"/>
      <c r="K229" s="14"/>
      <c r="L229" s="31"/>
      <c r="M229" s="19"/>
      <c r="N229" s="20"/>
    </row>
    <row r="230" customFormat="false" ht="17.2" hidden="false" customHeight="true" outlineLevel="0" collapsed="false">
      <c r="B230" s="52"/>
      <c r="C230" s="14"/>
      <c r="D230" s="16"/>
      <c r="E230" s="14"/>
      <c r="G230" s="159"/>
      <c r="H230" s="14"/>
      <c r="I230" s="25"/>
      <c r="J230" s="25"/>
      <c r="K230" s="14"/>
      <c r="L230" s="31"/>
      <c r="M230" s="19"/>
      <c r="N230" s="20"/>
    </row>
    <row r="231" customFormat="false" ht="17.2" hidden="false" customHeight="true" outlineLevel="0" collapsed="false">
      <c r="A231" s="14"/>
      <c r="B231" s="52"/>
      <c r="C231" s="14"/>
      <c r="D231" s="85"/>
      <c r="H231" s="14"/>
      <c r="I231" s="25"/>
      <c r="J231" s="25"/>
      <c r="K231" s="14"/>
      <c r="L231" s="31"/>
      <c r="M231" s="19"/>
      <c r="N231" s="20"/>
    </row>
    <row r="232" customFormat="false" ht="17.2" hidden="false" customHeight="true" outlineLevel="0" collapsed="false">
      <c r="A232" s="14"/>
      <c r="B232" s="52"/>
      <c r="C232" s="53"/>
      <c r="E232" s="14"/>
      <c r="H232" s="159"/>
      <c r="I232" s="25"/>
      <c r="J232" s="25"/>
      <c r="K232" s="14"/>
      <c r="L232" s="31"/>
      <c r="M232" s="19"/>
      <c r="N232" s="20"/>
    </row>
    <row r="233" customFormat="false" ht="17.2" hidden="false" customHeight="true" outlineLevel="0" collapsed="false">
      <c r="A233" s="14"/>
      <c r="B233" s="52"/>
      <c r="C233" s="154"/>
      <c r="D233" s="14"/>
      <c r="E233" s="14"/>
      <c r="G233" s="14"/>
      <c r="H233" s="159"/>
      <c r="I233" s="25"/>
      <c r="J233" s="25"/>
      <c r="K233" s="14"/>
      <c r="L233" s="31"/>
      <c r="M233" s="19"/>
      <c r="N233" s="20"/>
    </row>
    <row r="234" customFormat="false" ht="17.2" hidden="false" customHeight="true" outlineLevel="0" collapsed="false">
      <c r="A234" s="14"/>
      <c r="D234" s="16"/>
      <c r="E234" s="14"/>
      <c r="G234" s="159"/>
      <c r="H234" s="14"/>
      <c r="I234" s="25"/>
      <c r="J234" s="25"/>
      <c r="K234" s="14"/>
      <c r="L234" s="31"/>
      <c r="M234" s="19"/>
      <c r="N234" s="20"/>
    </row>
    <row r="235" customFormat="false" ht="17.2" hidden="false" customHeight="true" outlineLevel="0" collapsed="false">
      <c r="A235" s="14"/>
      <c r="G235" s="159"/>
      <c r="N235" s="20"/>
    </row>
    <row r="236" customFormat="false" ht="17.2" hidden="false" customHeight="true" outlineLevel="0" collapsed="false">
      <c r="A236" s="14"/>
      <c r="N236" s="20"/>
    </row>
    <row r="237" customFormat="false" ht="17.2" hidden="false" customHeight="true" outlineLevel="0" collapsed="false">
      <c r="A237" s="14"/>
      <c r="B237" s="170"/>
      <c r="C237" s="43"/>
      <c r="D237" s="171"/>
      <c r="E237" s="43"/>
      <c r="F237" s="229"/>
      <c r="G237" s="43"/>
      <c r="H237" s="43"/>
      <c r="I237" s="172"/>
      <c r="J237" s="43"/>
      <c r="K237" s="43"/>
      <c r="L237" s="173"/>
      <c r="M237" s="174"/>
      <c r="N237" s="20"/>
    </row>
    <row r="238" customFormat="false" ht="17.2" hidden="false" customHeight="true" outlineLevel="0" collapsed="false">
      <c r="A238" s="14"/>
      <c r="I238" s="25"/>
      <c r="J238" s="25"/>
      <c r="K238" s="14"/>
      <c r="L238" s="31"/>
      <c r="M238" s="19"/>
      <c r="N238" s="20"/>
    </row>
    <row r="239" customFormat="false" ht="17.2" hidden="false" customHeight="true" outlineLevel="0" collapsed="false">
      <c r="A239" s="14"/>
      <c r="I239" s="25"/>
      <c r="J239" s="25"/>
      <c r="K239" s="14"/>
      <c r="L239" s="31"/>
      <c r="M239" s="19"/>
      <c r="N239" s="20"/>
    </row>
    <row r="240" customFormat="false" ht="17.2" hidden="false" customHeight="true" outlineLevel="0" collapsed="false">
      <c r="A240" s="14"/>
      <c r="I240" s="25"/>
      <c r="J240" s="25"/>
      <c r="L240" s="31"/>
      <c r="M240" s="19"/>
      <c r="N240" s="20"/>
    </row>
    <row r="241" customFormat="false" ht="17.2" hidden="false" customHeight="true" outlineLevel="0" collapsed="false">
      <c r="A241" s="14"/>
      <c r="I241" s="25"/>
      <c r="J241" s="25"/>
      <c r="L241" s="31"/>
      <c r="M241" s="19"/>
      <c r="N241" s="20"/>
    </row>
    <row r="242" customFormat="false" ht="17.2" hidden="false" customHeight="true" outlineLevel="0" collapsed="false">
      <c r="A242" s="3"/>
      <c r="I242" s="31"/>
      <c r="J242" s="3"/>
      <c r="L242" s="31"/>
      <c r="M242" s="19"/>
      <c r="N242" s="20"/>
    </row>
    <row r="243" customFormat="false" ht="17.2" hidden="false" customHeight="true" outlineLevel="0" collapsed="false">
      <c r="A243" s="14"/>
      <c r="I243" s="31"/>
      <c r="L243" s="31"/>
      <c r="M243" s="19"/>
      <c r="N243" s="20"/>
    </row>
    <row r="244" customFormat="false" ht="17.2" hidden="false" customHeight="true" outlineLevel="0" collapsed="false">
      <c r="A244" s="14"/>
      <c r="I244" s="31"/>
      <c r="J244" s="31"/>
      <c r="L244" s="31"/>
      <c r="M244" s="19"/>
      <c r="N244" s="20"/>
    </row>
    <row r="245" customFormat="false" ht="17.2" hidden="false" customHeight="true" outlineLevel="0" collapsed="false">
      <c r="A245" s="14"/>
      <c r="I245" s="25"/>
      <c r="J245" s="25"/>
      <c r="K245" s="14"/>
      <c r="L245" s="31"/>
      <c r="M245" s="19"/>
      <c r="N245" s="20"/>
    </row>
    <row r="246" customFormat="false" ht="17.2" hidden="false" customHeight="true" outlineLevel="0" collapsed="false">
      <c r="A246" s="14"/>
      <c r="I246" s="25"/>
      <c r="J246" s="25"/>
      <c r="K246" s="14"/>
      <c r="L246" s="31"/>
      <c r="M246" s="19"/>
      <c r="N246" s="20"/>
    </row>
    <row r="247" customFormat="false" ht="17.2" hidden="false" customHeight="true" outlineLevel="0" collapsed="false">
      <c r="A247" s="14"/>
      <c r="I247" s="25"/>
      <c r="J247" s="25"/>
      <c r="K247" s="14"/>
      <c r="L247" s="31"/>
      <c r="M247" s="19"/>
      <c r="N247" s="20"/>
    </row>
    <row r="248" customFormat="false" ht="17.2" hidden="false" customHeight="true" outlineLevel="0" collapsed="false">
      <c r="A248" s="14"/>
      <c r="I248" s="25"/>
      <c r="J248" s="25"/>
      <c r="K248" s="14"/>
      <c r="L248" s="31"/>
      <c r="M248" s="19"/>
      <c r="N248" s="20"/>
    </row>
    <row r="249" customFormat="false" ht="17.2" hidden="false" customHeight="true" outlineLevel="0" collapsed="false">
      <c r="A249" s="14"/>
      <c r="I249" s="25"/>
      <c r="J249" s="25"/>
      <c r="K249" s="14"/>
      <c r="L249" s="31"/>
      <c r="M249" s="19"/>
      <c r="N249" s="20"/>
    </row>
    <row r="250" customFormat="false" ht="17.2" hidden="false" customHeight="true" outlineLevel="0" collapsed="false">
      <c r="A250" s="14"/>
      <c r="I250" s="25"/>
      <c r="J250" s="25"/>
      <c r="K250" s="14"/>
      <c r="L250" s="31"/>
      <c r="M250" s="19"/>
      <c r="N250" s="20"/>
    </row>
    <row r="251" customFormat="false" ht="17.2" hidden="false" customHeight="true" outlineLevel="0" collapsed="false">
      <c r="A251" s="14"/>
      <c r="I251" s="25"/>
      <c r="J251" s="25"/>
      <c r="K251" s="14"/>
      <c r="L251" s="31"/>
      <c r="M251" s="19"/>
      <c r="N251" s="20"/>
    </row>
    <row r="252" customFormat="false" ht="17.2" hidden="false" customHeight="true" outlineLevel="0" collapsed="false">
      <c r="A252" s="14"/>
      <c r="I252" s="25"/>
      <c r="J252" s="25"/>
      <c r="K252" s="14"/>
      <c r="L252" s="31"/>
      <c r="M252" s="19"/>
      <c r="N252" s="20"/>
    </row>
    <row r="253" customFormat="false" ht="17.2" hidden="false" customHeight="true" outlineLevel="0" collapsed="false">
      <c r="A253" s="14"/>
      <c r="I253" s="25"/>
      <c r="J253" s="25"/>
      <c r="K253" s="14"/>
      <c r="L253" s="31"/>
      <c r="M253" s="19"/>
      <c r="N253" s="20"/>
    </row>
    <row r="254" customFormat="false" ht="17.2" hidden="false" customHeight="true" outlineLevel="0" collapsed="false">
      <c r="A254" s="84"/>
      <c r="I254" s="25"/>
      <c r="J254" s="25"/>
      <c r="K254" s="14"/>
      <c r="L254" s="31"/>
      <c r="M254" s="19"/>
      <c r="N254" s="20"/>
    </row>
    <row r="255" customFormat="false" ht="17.2" hidden="false" customHeight="true" outlineLevel="0" collapsed="false">
      <c r="A255" s="84"/>
      <c r="I255" s="25"/>
      <c r="J255" s="25"/>
      <c r="K255" s="14"/>
      <c r="L255" s="31"/>
      <c r="M255" s="19"/>
      <c r="N255" s="20"/>
    </row>
    <row r="256" customFormat="false" ht="17.2" hidden="false" customHeight="true" outlineLevel="0" collapsed="false">
      <c r="A256" s="84"/>
      <c r="I256" s="25"/>
      <c r="J256" s="25"/>
      <c r="K256" s="14"/>
      <c r="L256" s="31"/>
      <c r="M256" s="19"/>
      <c r="N256" s="20"/>
    </row>
    <row r="257" customFormat="false" ht="17.2" hidden="false" customHeight="true" outlineLevel="0" collapsed="false">
      <c r="A257" s="153"/>
      <c r="I257" s="25"/>
      <c r="J257" s="25"/>
      <c r="K257" s="14"/>
      <c r="L257" s="31"/>
      <c r="M257" s="19"/>
      <c r="N257" s="20"/>
    </row>
    <row r="258" customFormat="false" ht="17.2" hidden="false" customHeight="true" outlineLevel="0" collapsed="false">
      <c r="A258" s="153"/>
      <c r="I258" s="25"/>
      <c r="J258" s="25"/>
      <c r="K258" s="14"/>
      <c r="L258" s="31"/>
      <c r="M258" s="19"/>
      <c r="N258" s="20"/>
    </row>
    <row r="259" customFormat="false" ht="17.2" hidden="false" customHeight="true" outlineLevel="0" collapsed="false">
      <c r="A259" s="84"/>
      <c r="I259" s="25"/>
      <c r="J259" s="25"/>
      <c r="K259" s="14"/>
      <c r="L259" s="31"/>
      <c r="M259" s="19"/>
      <c r="N259" s="20"/>
    </row>
    <row r="260" customFormat="false" ht="17.2" hidden="false" customHeight="true" outlineLevel="0" collapsed="false">
      <c r="A260" s="153"/>
      <c r="I260" s="25"/>
      <c r="J260" s="25"/>
      <c r="K260" s="14"/>
      <c r="L260" s="31"/>
      <c r="M260" s="19"/>
      <c r="N260" s="20"/>
    </row>
    <row r="261" customFormat="false" ht="17.2" hidden="false" customHeight="true" outlineLevel="0" collapsed="false">
      <c r="A261" s="153"/>
      <c r="I261" s="25"/>
      <c r="J261" s="25"/>
      <c r="K261" s="14"/>
      <c r="L261" s="31"/>
      <c r="M261" s="19"/>
      <c r="N261" s="20"/>
    </row>
    <row r="262" customFormat="false" ht="17.2" hidden="false" customHeight="true" outlineLevel="0" collapsed="false">
      <c r="A262" s="14"/>
      <c r="I262" s="25"/>
      <c r="J262" s="25"/>
      <c r="K262" s="14"/>
      <c r="L262" s="31"/>
      <c r="M262" s="19"/>
      <c r="N262" s="20"/>
    </row>
    <row r="263" customFormat="false" ht="17.2" hidden="false" customHeight="true" outlineLevel="0" collapsed="false">
      <c r="A263" s="14"/>
      <c r="B263" s="52"/>
      <c r="C263" s="28"/>
      <c r="D263" s="16"/>
      <c r="E263" s="14"/>
      <c r="F263" s="108"/>
      <c r="G263" s="84"/>
      <c r="H263" s="84"/>
      <c r="I263" s="25"/>
      <c r="J263" s="25"/>
      <c r="K263" s="14"/>
      <c r="L263" s="31"/>
      <c r="M263" s="19"/>
      <c r="N263" s="20"/>
    </row>
    <row r="264" customFormat="false" ht="17.2" hidden="false" customHeight="true" outlineLevel="0" collapsed="false">
      <c r="A264" s="14"/>
      <c r="B264" s="52"/>
      <c r="C264" s="14"/>
      <c r="D264" s="16"/>
      <c r="F264" s="108"/>
      <c r="G264" s="84"/>
      <c r="H264" s="84"/>
      <c r="I264" s="44"/>
      <c r="J264" s="44"/>
      <c r="K264" s="43"/>
      <c r="L264" s="31"/>
      <c r="M264" s="19"/>
      <c r="N264" s="20"/>
    </row>
    <row r="265" customFormat="false" ht="17.2" hidden="false" customHeight="true" outlineLevel="0" collapsed="false">
      <c r="A265" s="14"/>
      <c r="B265" s="52"/>
      <c r="C265" s="53"/>
      <c r="E265" s="14"/>
      <c r="G265" s="14"/>
      <c r="H265" s="84"/>
      <c r="I265" s="31"/>
      <c r="J265" s="31"/>
      <c r="L265" s="31"/>
      <c r="M265" s="19"/>
      <c r="N265" s="20"/>
    </row>
    <row r="266" customFormat="false" ht="17.2" hidden="false" customHeight="true" outlineLevel="0" collapsed="false">
      <c r="A266" s="14"/>
      <c r="B266" s="52"/>
      <c r="C266" s="14"/>
      <c r="D266" s="16"/>
      <c r="E266" s="14"/>
      <c r="G266" s="14"/>
      <c r="H266" s="14"/>
      <c r="I266" s="31"/>
      <c r="J266" s="31"/>
      <c r="L266" s="31"/>
      <c r="M266" s="19"/>
      <c r="N266" s="20"/>
    </row>
    <row r="267" customFormat="false" ht="17.2" hidden="false" customHeight="true" outlineLevel="0" collapsed="false">
      <c r="A267" s="14"/>
      <c r="B267" s="52"/>
      <c r="C267" s="14"/>
      <c r="D267" s="16"/>
      <c r="G267" s="84"/>
      <c r="H267" s="14"/>
      <c r="I267" s="31"/>
      <c r="J267" s="31"/>
      <c r="L267" s="31"/>
      <c r="M267" s="19"/>
      <c r="N267" s="20"/>
    </row>
    <row r="268" s="1" customFormat="true" ht="17.2" hidden="false" customHeight="true" outlineLevel="0" collapsed="false">
      <c r="A268" s="14"/>
      <c r="B268" s="140"/>
      <c r="C268" s="147"/>
      <c r="D268" s="142"/>
      <c r="E268" s="84"/>
      <c r="F268" s="4"/>
      <c r="G268" s="14"/>
      <c r="H268" s="84"/>
      <c r="I268" s="31"/>
      <c r="J268" s="31"/>
      <c r="K268" s="3"/>
      <c r="L268" s="31"/>
      <c r="M268" s="19"/>
      <c r="N268" s="20"/>
      <c r="O268" s="25"/>
      <c r="P268" s="25"/>
      <c r="Q268" s="25"/>
    </row>
    <row r="269" customFormat="false" ht="17.2" hidden="false" customHeight="true" outlineLevel="0" collapsed="false">
      <c r="A269" s="14"/>
      <c r="B269" s="52"/>
      <c r="C269" s="1"/>
      <c r="D269" s="16"/>
      <c r="E269" s="14"/>
      <c r="H269" s="14"/>
      <c r="I269" s="31"/>
      <c r="J269" s="31"/>
      <c r="L269" s="31"/>
      <c r="M269" s="19"/>
      <c r="N269" s="20"/>
    </row>
    <row r="270" customFormat="false" ht="17.2" hidden="false" customHeight="true" outlineLevel="0" collapsed="false">
      <c r="A270" s="14"/>
      <c r="B270" s="52"/>
      <c r="D270" s="35"/>
      <c r="G270" s="84"/>
      <c r="I270" s="31"/>
      <c r="J270" s="31"/>
      <c r="L270" s="31"/>
      <c r="M270" s="19"/>
      <c r="N270" s="20"/>
    </row>
    <row r="271" s="5" customFormat="true" ht="17.2" hidden="false" customHeight="true" outlineLevel="0" collapsed="false">
      <c r="F271" s="4"/>
      <c r="I271" s="31"/>
      <c r="J271" s="31"/>
      <c r="K271" s="3"/>
      <c r="L271" s="31"/>
      <c r="M271" s="106"/>
      <c r="N271" s="3"/>
      <c r="O271" s="31"/>
      <c r="P271" s="31"/>
      <c r="Q271" s="31"/>
    </row>
    <row r="272" s="5" customFormat="true" ht="17.2" hidden="false" customHeight="true" outlineLevel="0" collapsed="false">
      <c r="B272" s="52"/>
      <c r="C272" s="156"/>
      <c r="D272" s="156"/>
      <c r="F272" s="4"/>
      <c r="I272" s="31"/>
      <c r="J272" s="31"/>
      <c r="K272" s="3"/>
      <c r="L272" s="31"/>
      <c r="M272" s="106"/>
      <c r="N272" s="3"/>
      <c r="O272" s="14"/>
      <c r="P272" s="31"/>
      <c r="Q272" s="31"/>
    </row>
    <row r="273" s="5" customFormat="true" ht="17.2" hidden="false" customHeight="true" outlineLevel="0" collapsed="false">
      <c r="B273" s="52"/>
      <c r="C273" s="156"/>
      <c r="D273" s="156"/>
      <c r="E273" s="156"/>
      <c r="F273" s="4"/>
      <c r="I273" s="31"/>
      <c r="J273" s="31"/>
      <c r="K273" s="3"/>
      <c r="L273" s="31"/>
      <c r="M273" s="106"/>
      <c r="N273" s="3"/>
      <c r="O273" s="1"/>
      <c r="P273" s="31"/>
      <c r="Q273" s="31"/>
    </row>
    <row r="274" s="5" customFormat="true" ht="17.2" hidden="false" customHeight="true" outlineLevel="0" collapsed="false">
      <c r="B274" s="52"/>
      <c r="C274" s="156"/>
      <c r="D274" s="156"/>
      <c r="E274" s="156"/>
      <c r="F274" s="4"/>
      <c r="I274" s="143"/>
      <c r="J274" s="143"/>
      <c r="K274" s="142"/>
      <c r="L274" s="31"/>
      <c r="M274" s="106"/>
      <c r="N274" s="3"/>
      <c r="O274" s="14"/>
      <c r="P274" s="31"/>
      <c r="Q274" s="31"/>
    </row>
    <row r="275" s="5" customFormat="true" ht="17.2" hidden="false" customHeight="true" outlineLevel="0" collapsed="false">
      <c r="B275" s="52"/>
      <c r="C275" s="156"/>
      <c r="D275" s="156"/>
      <c r="E275" s="156"/>
      <c r="F275" s="4"/>
      <c r="I275" s="157"/>
      <c r="J275" s="157"/>
      <c r="K275" s="153"/>
      <c r="L275" s="31"/>
      <c r="M275" s="106"/>
      <c r="N275" s="3"/>
      <c r="O275" s="31"/>
      <c r="P275" s="31"/>
      <c r="Q275" s="31"/>
    </row>
    <row r="276" s="1" customFormat="true" ht="17.2" hidden="false" customHeight="true" outlineLevel="0" collapsed="false">
      <c r="B276" s="52"/>
      <c r="C276" s="156"/>
      <c r="D276" s="156"/>
      <c r="E276" s="156"/>
      <c r="F276" s="4"/>
      <c r="I276" s="157"/>
      <c r="J276" s="157"/>
      <c r="K276" s="153"/>
      <c r="L276" s="31"/>
      <c r="M276" s="106"/>
      <c r="N276" s="3"/>
      <c r="O276" s="25"/>
      <c r="P276" s="25"/>
      <c r="Q276" s="25"/>
    </row>
    <row r="277" customFormat="false" ht="17.2" hidden="false" customHeight="true" outlineLevel="0" collapsed="false">
      <c r="B277" s="52"/>
      <c r="C277" s="156"/>
      <c r="D277" s="41"/>
      <c r="E277" s="41"/>
      <c r="I277" s="25"/>
      <c r="J277" s="25"/>
      <c r="K277" s="14"/>
      <c r="L277" s="31"/>
      <c r="M277" s="19"/>
      <c r="N277" s="20"/>
    </row>
    <row r="278" customFormat="false" ht="17.2" hidden="false" customHeight="true" outlineLevel="0" collapsed="false">
      <c r="B278" s="52"/>
      <c r="C278" s="156"/>
      <c r="D278" s="41"/>
      <c r="E278" s="41"/>
      <c r="I278" s="25"/>
      <c r="J278" s="25"/>
      <c r="K278" s="14"/>
      <c r="L278" s="31"/>
      <c r="M278" s="19"/>
      <c r="N278" s="20"/>
    </row>
    <row r="279" customFormat="false" ht="17.2" hidden="false" customHeight="true" outlineLevel="0" collapsed="false">
      <c r="B279" s="52"/>
      <c r="C279" s="156"/>
      <c r="D279" s="41"/>
      <c r="E279" s="41"/>
      <c r="I279" s="105"/>
      <c r="J279" s="105"/>
      <c r="K279" s="84"/>
      <c r="L279" s="31"/>
      <c r="M279" s="19"/>
      <c r="N279" s="20"/>
    </row>
    <row r="280" customFormat="false" ht="17.2" hidden="false" customHeight="true" outlineLevel="0" collapsed="false">
      <c r="B280" s="52"/>
      <c r="C280" s="156"/>
      <c r="D280" s="41"/>
      <c r="E280" s="41"/>
      <c r="I280" s="105"/>
      <c r="J280" s="105"/>
      <c r="K280" s="84"/>
      <c r="L280" s="31"/>
      <c r="M280" s="19"/>
      <c r="N280" s="20"/>
    </row>
    <row r="281" customFormat="false" ht="17.2" hidden="false" customHeight="true" outlineLevel="0" collapsed="false">
      <c r="B281" s="52"/>
      <c r="C281" s="156"/>
      <c r="D281" s="41"/>
      <c r="E281" s="41"/>
      <c r="I281" s="105"/>
      <c r="J281" s="105"/>
      <c r="K281" s="84"/>
      <c r="L281" s="31"/>
      <c r="M281" s="19"/>
      <c r="N281" s="20"/>
    </row>
    <row r="282" customFormat="false" ht="17.2" hidden="false" customHeight="true" outlineLevel="0" collapsed="false">
      <c r="B282" s="52"/>
      <c r="C282" s="156"/>
      <c r="D282" s="41"/>
      <c r="E282" s="41"/>
      <c r="I282" s="25"/>
      <c r="J282" s="25"/>
      <c r="K282" s="14"/>
      <c r="L282" s="31"/>
      <c r="M282" s="19"/>
      <c r="N282" s="20"/>
    </row>
    <row r="283" customFormat="false" ht="17.2" hidden="false" customHeight="true" outlineLevel="0" collapsed="false">
      <c r="B283" s="52"/>
      <c r="C283" s="156"/>
      <c r="D283" s="41"/>
      <c r="E283" s="41"/>
      <c r="I283" s="25"/>
      <c r="J283" s="25"/>
      <c r="K283" s="14"/>
      <c r="L283" s="31"/>
      <c r="M283" s="19"/>
      <c r="N283" s="20"/>
    </row>
    <row r="284" customFormat="false" ht="17.2" hidden="false" customHeight="true" outlineLevel="0" collapsed="false">
      <c r="B284" s="52"/>
      <c r="C284" s="156"/>
      <c r="D284" s="41"/>
      <c r="E284" s="41"/>
      <c r="I284" s="25"/>
      <c r="J284" s="25"/>
      <c r="K284" s="14"/>
      <c r="L284" s="31"/>
      <c r="M284" s="19"/>
      <c r="N284" s="20"/>
    </row>
    <row r="285" customFormat="false" ht="17.2" hidden="false" customHeight="true" outlineLevel="0" collapsed="false">
      <c r="B285" s="52"/>
      <c r="C285" s="156"/>
      <c r="D285" s="41"/>
      <c r="E285" s="41"/>
      <c r="I285" s="25"/>
      <c r="J285" s="25"/>
      <c r="K285" s="14"/>
      <c r="L285" s="31"/>
      <c r="M285" s="19"/>
      <c r="N285" s="20"/>
    </row>
    <row r="286" s="5" customFormat="true" ht="17.2" hidden="false" customHeight="true" outlineLevel="0" collapsed="false">
      <c r="B286" s="52"/>
      <c r="C286" s="156"/>
      <c r="D286" s="41"/>
      <c r="E286" s="41"/>
      <c r="F286" s="4"/>
      <c r="I286" s="25"/>
      <c r="J286" s="25"/>
      <c r="K286" s="14"/>
      <c r="L286" s="31"/>
      <c r="M286" s="19"/>
      <c r="N286" s="20"/>
      <c r="O286" s="31"/>
      <c r="P286" s="31"/>
      <c r="Q286" s="31"/>
    </row>
    <row r="287" s="5" customFormat="true" ht="17.2" hidden="false" customHeight="true" outlineLevel="0" collapsed="false">
      <c r="B287" s="52"/>
      <c r="C287" s="156"/>
      <c r="D287" s="41"/>
      <c r="E287" s="41"/>
      <c r="F287" s="4"/>
      <c r="I287" s="31"/>
      <c r="J287" s="31"/>
      <c r="K287" s="3"/>
      <c r="L287" s="31"/>
      <c r="M287" s="106"/>
      <c r="N287" s="3"/>
      <c r="O287" s="31"/>
      <c r="P287" s="31"/>
      <c r="Q287" s="31"/>
    </row>
    <row r="288" s="5" customFormat="true" ht="17.2" hidden="false" customHeight="true" outlineLevel="0" collapsed="false">
      <c r="B288" s="52"/>
      <c r="C288" s="156"/>
      <c r="D288" s="41"/>
      <c r="E288" s="41"/>
      <c r="F288" s="4"/>
      <c r="I288" s="31"/>
      <c r="J288" s="31"/>
      <c r="K288" s="3"/>
      <c r="L288" s="31"/>
      <c r="M288" s="106"/>
      <c r="N288" s="3"/>
      <c r="O288" s="31"/>
      <c r="P288" s="31"/>
      <c r="Q288" s="31"/>
    </row>
    <row r="289" s="5" customFormat="true" ht="17.2" hidden="false" customHeight="true" outlineLevel="0" collapsed="false">
      <c r="A289" s="14"/>
      <c r="B289" s="52"/>
      <c r="C289" s="3"/>
      <c r="D289" s="55"/>
      <c r="E289" s="3"/>
      <c r="F289" s="4"/>
      <c r="G289" s="14"/>
      <c r="H289" s="3"/>
      <c r="I289" s="31"/>
      <c r="J289" s="31"/>
      <c r="K289" s="3"/>
      <c r="L289" s="31"/>
      <c r="M289" s="106"/>
      <c r="N289" s="3"/>
      <c r="O289" s="31"/>
      <c r="P289" s="31"/>
      <c r="Q289" s="31"/>
    </row>
    <row r="290" s="5" customFormat="true" ht="17.2" hidden="false" customHeight="true" outlineLevel="0" collapsed="false">
      <c r="A290" s="43"/>
      <c r="B290" s="2"/>
      <c r="C290" s="28"/>
      <c r="D290" s="14"/>
      <c r="E290" s="14"/>
      <c r="F290" s="4"/>
      <c r="G290" s="14"/>
      <c r="H290" s="14"/>
      <c r="I290" s="31"/>
      <c r="J290" s="31"/>
      <c r="K290" s="3"/>
      <c r="L290" s="31"/>
      <c r="M290" s="106"/>
      <c r="N290" s="3"/>
      <c r="O290" s="31"/>
      <c r="P290" s="31"/>
      <c r="Q290" s="31"/>
    </row>
    <row r="291" s="5" customFormat="true" ht="17.2" hidden="false" customHeight="true" outlineLevel="0" collapsed="false">
      <c r="A291" s="1"/>
      <c r="B291" s="52"/>
      <c r="C291" s="54"/>
      <c r="D291" s="14"/>
      <c r="E291" s="14"/>
      <c r="F291" s="4"/>
      <c r="G291" s="3"/>
      <c r="H291" s="3"/>
      <c r="I291" s="31"/>
      <c r="J291" s="31"/>
      <c r="K291" s="3"/>
      <c r="L291" s="31"/>
      <c r="M291" s="106"/>
      <c r="N291" s="3"/>
      <c r="O291" s="31"/>
      <c r="P291" s="31"/>
      <c r="Q291" s="31"/>
    </row>
    <row r="292" s="1" customFormat="true" ht="17.2" hidden="false" customHeight="true" outlineLevel="0" collapsed="false">
      <c r="A292" s="43"/>
      <c r="B292" s="2"/>
      <c r="C292" s="14"/>
      <c r="D292" s="14"/>
      <c r="E292" s="14"/>
      <c r="F292" s="4"/>
      <c r="G292" s="3"/>
      <c r="H292" s="3"/>
      <c r="I292" s="25"/>
      <c r="J292" s="25"/>
      <c r="K292" s="14"/>
      <c r="L292" s="25"/>
      <c r="M292" s="26"/>
      <c r="N292" s="14"/>
      <c r="O292" s="25"/>
      <c r="P292" s="25"/>
      <c r="Q292" s="25"/>
    </row>
    <row r="293" s="1" customFormat="true" ht="17.2" hidden="false" customHeight="true" outlineLevel="0" collapsed="false">
      <c r="A293" s="43"/>
      <c r="B293" s="52"/>
      <c r="C293" s="14"/>
      <c r="D293" s="14"/>
      <c r="E293" s="14"/>
      <c r="F293" s="4"/>
      <c r="G293" s="3"/>
      <c r="H293" s="3"/>
      <c r="I293" s="25"/>
      <c r="J293" s="25"/>
      <c r="K293" s="14"/>
      <c r="L293" s="25"/>
      <c r="M293" s="26"/>
      <c r="N293" s="14"/>
      <c r="O293" s="25"/>
      <c r="P293" s="25"/>
      <c r="Q293" s="25"/>
    </row>
    <row r="294" s="1" customFormat="true" ht="17.2" hidden="false" customHeight="true" outlineLevel="0" collapsed="false">
      <c r="A294" s="14"/>
      <c r="B294" s="52"/>
      <c r="C294" s="28"/>
      <c r="D294" s="14"/>
      <c r="E294" s="14"/>
      <c r="F294" s="4"/>
      <c r="G294" s="3"/>
      <c r="H294" s="3"/>
      <c r="I294" s="25"/>
      <c r="J294" s="25"/>
      <c r="K294" s="14"/>
      <c r="L294" s="25"/>
      <c r="M294" s="26"/>
      <c r="N294" s="14"/>
      <c r="O294" s="25"/>
      <c r="P294" s="25"/>
      <c r="Q294" s="25"/>
    </row>
    <row r="295" s="1" customFormat="true" ht="17.2" hidden="false" customHeight="true" outlineLevel="0" collapsed="false">
      <c r="A295" s="14"/>
      <c r="B295" s="52"/>
      <c r="C295" s="14"/>
      <c r="D295" s="14"/>
      <c r="E295" s="14"/>
      <c r="F295" s="4"/>
      <c r="G295" s="3"/>
      <c r="H295" s="3"/>
      <c r="I295" s="25"/>
      <c r="J295" s="25"/>
      <c r="K295" s="14"/>
      <c r="L295" s="25"/>
      <c r="M295" s="26"/>
      <c r="N295" s="14"/>
      <c r="O295" s="25"/>
      <c r="P295" s="25"/>
      <c r="Q295" s="25"/>
    </row>
    <row r="296" customFormat="false" ht="17.2" hidden="false" customHeight="true" outlineLevel="0" collapsed="false">
      <c r="A296" s="14"/>
      <c r="B296" s="52"/>
      <c r="C296" s="14"/>
      <c r="D296" s="14"/>
      <c r="E296" s="14"/>
      <c r="I296" s="31"/>
      <c r="J296" s="31"/>
      <c r="L296" s="31"/>
      <c r="M296" s="19"/>
      <c r="N296" s="20"/>
    </row>
    <row r="297" customFormat="false" ht="17.2" hidden="false" customHeight="true" outlineLevel="0" collapsed="false">
      <c r="A297" s="14"/>
      <c r="B297" s="52"/>
      <c r="C297" s="14"/>
      <c r="D297" s="14"/>
      <c r="E297" s="14"/>
      <c r="I297" s="31"/>
      <c r="J297" s="31"/>
      <c r="L297" s="31"/>
      <c r="M297" s="19"/>
      <c r="N297" s="20"/>
    </row>
    <row r="298" customFormat="false" ht="17.2" hidden="false" customHeight="true" outlineLevel="0" collapsed="false">
      <c r="A298" s="14"/>
      <c r="B298" s="52"/>
      <c r="C298" s="14"/>
      <c r="D298" s="14"/>
      <c r="E298" s="14"/>
      <c r="I298" s="31"/>
      <c r="J298" s="31"/>
      <c r="L298" s="31"/>
      <c r="M298" s="19"/>
      <c r="N298" s="20"/>
    </row>
    <row r="299" s="1" customFormat="true" ht="17.2" hidden="false" customHeight="true" outlineLevel="0" collapsed="false">
      <c r="A299" s="14"/>
      <c r="B299" s="52"/>
      <c r="C299" s="28"/>
      <c r="D299" s="14"/>
      <c r="E299" s="14"/>
      <c r="F299" s="4"/>
      <c r="G299" s="3"/>
      <c r="H299" s="3"/>
      <c r="I299" s="25"/>
      <c r="J299" s="25"/>
      <c r="K299" s="14"/>
      <c r="L299" s="25"/>
      <c r="M299" s="26"/>
      <c r="N299" s="14"/>
      <c r="Q299" s="25"/>
    </row>
    <row r="300" s="1" customFormat="true" ht="17.2" hidden="false" customHeight="true" outlineLevel="0" collapsed="false">
      <c r="A300" s="14"/>
      <c r="B300" s="52"/>
      <c r="C300" s="14"/>
      <c r="D300" s="16"/>
      <c r="E300" s="14"/>
      <c r="F300" s="4"/>
      <c r="G300" s="14"/>
      <c r="H300" s="14"/>
      <c r="I300" s="25"/>
      <c r="J300" s="25"/>
      <c r="K300" s="14"/>
      <c r="L300" s="25"/>
      <c r="M300" s="26"/>
      <c r="N300" s="14"/>
      <c r="Q300" s="25"/>
    </row>
    <row r="301" s="1" customFormat="true" ht="17.2" hidden="false" customHeight="true" outlineLevel="0" collapsed="false">
      <c r="A301" s="14"/>
      <c r="I301" s="25"/>
      <c r="J301" s="25"/>
      <c r="K301" s="14"/>
      <c r="L301" s="25"/>
      <c r="M301" s="26"/>
      <c r="N301" s="14"/>
      <c r="Q301" s="25"/>
    </row>
    <row r="302" s="1" customFormat="true" ht="17.2" hidden="false" customHeight="true" outlineLevel="0" collapsed="false">
      <c r="A302" s="14"/>
      <c r="I302" s="25"/>
      <c r="J302" s="25"/>
      <c r="K302" s="14"/>
      <c r="L302" s="25"/>
      <c r="M302" s="26"/>
      <c r="N302" s="14"/>
      <c r="Q302" s="25"/>
    </row>
    <row r="303" s="1" customFormat="true" ht="17.2" hidden="false" customHeight="true" outlineLevel="0" collapsed="false">
      <c r="A303" s="43"/>
      <c r="I303" s="25"/>
      <c r="J303" s="25"/>
      <c r="K303" s="14"/>
      <c r="L303" s="31"/>
      <c r="M303" s="19"/>
      <c r="N303" s="20"/>
      <c r="O303" s="7"/>
      <c r="P303" s="7"/>
      <c r="Q303" s="25"/>
    </row>
    <row r="304" s="1" customFormat="true" ht="17.2" hidden="false" customHeight="true" outlineLevel="0" collapsed="false">
      <c r="A304" s="43"/>
      <c r="B304" s="170"/>
      <c r="C304" s="53"/>
      <c r="D304" s="3"/>
      <c r="E304" s="14"/>
      <c r="F304" s="4"/>
      <c r="G304" s="84"/>
      <c r="H304" s="14"/>
      <c r="I304" s="25"/>
      <c r="J304" s="25"/>
      <c r="K304" s="14"/>
      <c r="L304" s="31"/>
      <c r="M304" s="19"/>
      <c r="N304" s="20"/>
      <c r="O304" s="7"/>
      <c r="P304" s="7"/>
      <c r="Q304" s="25"/>
    </row>
    <row r="305" s="1" customFormat="true" ht="17.2" hidden="false" customHeight="true" outlineLevel="0" collapsed="false">
      <c r="A305" s="14"/>
      <c r="B305" s="52"/>
      <c r="C305" s="14"/>
      <c r="D305" s="85"/>
      <c r="E305" s="14"/>
      <c r="F305" s="4"/>
      <c r="G305" s="14"/>
      <c r="H305" s="14"/>
      <c r="I305" s="25"/>
      <c r="J305" s="25"/>
      <c r="K305" s="14"/>
      <c r="L305" s="31"/>
      <c r="M305" s="19"/>
      <c r="N305" s="20"/>
      <c r="O305" s="7"/>
      <c r="P305" s="7"/>
      <c r="Q305" s="25"/>
    </row>
    <row r="306" s="1" customFormat="true" ht="17.2" hidden="false" customHeight="true" outlineLevel="0" collapsed="false">
      <c r="A306" s="43"/>
      <c r="B306" s="52"/>
      <c r="C306" s="14"/>
      <c r="D306" s="85"/>
      <c r="E306" s="3"/>
      <c r="F306" s="4"/>
      <c r="G306" s="57"/>
      <c r="H306" s="14"/>
      <c r="I306" s="25"/>
      <c r="J306" s="25"/>
      <c r="K306" s="14"/>
      <c r="L306" s="31"/>
      <c r="M306" s="19"/>
      <c r="N306" s="20"/>
      <c r="O306" s="7"/>
      <c r="P306" s="7"/>
      <c r="Q306" s="25"/>
    </row>
    <row r="307" s="1" customFormat="true" ht="17.2" hidden="false" customHeight="true" outlineLevel="0" collapsed="false">
      <c r="A307" s="43"/>
      <c r="B307" s="52"/>
      <c r="C307" s="14"/>
      <c r="D307" s="16"/>
      <c r="E307" s="14"/>
      <c r="F307" s="4"/>
      <c r="G307" s="14"/>
      <c r="H307" s="14"/>
      <c r="I307" s="25"/>
      <c r="J307" s="25"/>
      <c r="K307" s="14"/>
      <c r="L307" s="31"/>
      <c r="M307" s="19"/>
      <c r="N307" s="20"/>
      <c r="O307" s="7"/>
      <c r="P307" s="7"/>
      <c r="Q307" s="25"/>
    </row>
    <row r="308" customFormat="false" ht="17.2" hidden="false" customHeight="true" outlineLevel="0" collapsed="false">
      <c r="A308" s="43"/>
      <c r="B308" s="52"/>
      <c r="C308" s="28"/>
      <c r="D308" s="35"/>
      <c r="G308" s="14"/>
      <c r="I308" s="31"/>
      <c r="J308" s="31"/>
      <c r="L308" s="31"/>
      <c r="M308" s="19"/>
      <c r="N308" s="20"/>
    </row>
    <row r="309" customFormat="false" ht="17.2" hidden="false" customHeight="true" outlineLevel="0" collapsed="false">
      <c r="A309" s="43"/>
      <c r="B309" s="56"/>
      <c r="C309" s="53"/>
      <c r="I309" s="31"/>
      <c r="J309" s="31"/>
      <c r="L309" s="31"/>
      <c r="M309" s="19"/>
      <c r="N309" s="20"/>
    </row>
    <row r="310" customFormat="false" ht="17.2" hidden="false" customHeight="true" outlineLevel="0" collapsed="false">
      <c r="A310" s="14"/>
      <c r="B310" s="56"/>
      <c r="C310" s="53"/>
      <c r="I310" s="31"/>
      <c r="J310" s="31"/>
      <c r="L310" s="31"/>
      <c r="M310" s="19"/>
      <c r="N310" s="20"/>
    </row>
    <row r="311" customFormat="false" ht="17.2" hidden="false" customHeight="true" outlineLevel="0" collapsed="false">
      <c r="A311" s="14"/>
      <c r="B311" s="56"/>
      <c r="C311" s="53"/>
      <c r="I311" s="25"/>
      <c r="J311" s="25"/>
      <c r="K311" s="14"/>
      <c r="L311" s="31"/>
      <c r="M311" s="19"/>
      <c r="N311" s="20"/>
    </row>
    <row r="312" customFormat="false" ht="17.2" hidden="false" customHeight="true" outlineLevel="0" collapsed="false">
      <c r="A312" s="14"/>
      <c r="B312" s="52"/>
      <c r="C312" s="28"/>
      <c r="D312" s="16"/>
      <c r="E312" s="14"/>
      <c r="G312" s="14"/>
      <c r="H312" s="14"/>
      <c r="I312" s="25"/>
      <c r="J312" s="25"/>
      <c r="K312" s="14"/>
      <c r="L312" s="31"/>
      <c r="M312" s="19"/>
      <c r="N312" s="20"/>
    </row>
    <row r="313" customFormat="false" ht="17.2" hidden="false" customHeight="true" outlineLevel="0" collapsed="false">
      <c r="A313" s="14"/>
      <c r="B313" s="52"/>
      <c r="C313" s="28"/>
      <c r="D313" s="16"/>
      <c r="E313" s="14"/>
      <c r="G313" s="14"/>
      <c r="H313" s="14"/>
      <c r="I313" s="25"/>
      <c r="J313" s="25"/>
      <c r="K313" s="14"/>
      <c r="L313" s="31"/>
      <c r="M313" s="19"/>
      <c r="N313" s="20"/>
    </row>
    <row r="314" customFormat="false" ht="17.2" hidden="false" customHeight="true" outlineLevel="0" collapsed="false">
      <c r="A314" s="14"/>
      <c r="B314" s="52"/>
      <c r="C314" s="28"/>
      <c r="D314" s="16"/>
      <c r="E314" s="14"/>
      <c r="G314" s="14"/>
      <c r="H314" s="14"/>
      <c r="I314" s="25"/>
      <c r="J314" s="25"/>
      <c r="K314" s="14"/>
      <c r="L314" s="31"/>
      <c r="M314" s="19"/>
      <c r="N314" s="20"/>
    </row>
    <row r="315" customFormat="false" ht="17.2" hidden="false" customHeight="true" outlineLevel="0" collapsed="false">
      <c r="A315" s="14"/>
      <c r="B315" s="52"/>
      <c r="C315" s="28"/>
      <c r="D315" s="16"/>
      <c r="E315" s="14"/>
      <c r="G315" s="14"/>
      <c r="H315" s="14"/>
      <c r="I315" s="25"/>
      <c r="J315" s="25"/>
      <c r="K315" s="14"/>
      <c r="L315" s="31"/>
      <c r="M315" s="19"/>
      <c r="N315" s="20"/>
    </row>
    <row r="316" customFormat="false" ht="17.2" hidden="false" customHeight="true" outlineLevel="0" collapsed="false">
      <c r="A316" s="14"/>
      <c r="B316" s="52"/>
      <c r="C316" s="28"/>
      <c r="D316" s="16"/>
      <c r="E316" s="14"/>
      <c r="G316" s="14"/>
      <c r="H316" s="14"/>
      <c r="I316" s="25"/>
      <c r="J316" s="25"/>
      <c r="K316" s="14"/>
      <c r="L316" s="31"/>
      <c r="M316" s="19"/>
      <c r="N316" s="20"/>
    </row>
    <row r="317" customFormat="false" ht="17.2" hidden="false" customHeight="true" outlineLevel="0" collapsed="false">
      <c r="A317" s="14"/>
      <c r="B317" s="52"/>
      <c r="C317" s="28"/>
      <c r="D317" s="16"/>
      <c r="E317" s="14"/>
      <c r="G317" s="14"/>
      <c r="H317" s="14"/>
      <c r="I317" s="25"/>
      <c r="J317" s="25"/>
      <c r="K317" s="14"/>
      <c r="L317" s="31"/>
      <c r="M317" s="19"/>
      <c r="N317" s="20"/>
    </row>
    <row r="318" customFormat="false" ht="17.2" hidden="false" customHeight="true" outlineLevel="0" collapsed="false">
      <c r="A318" s="14"/>
      <c r="B318" s="52"/>
      <c r="C318" s="54"/>
      <c r="D318" s="16"/>
      <c r="E318" s="14"/>
      <c r="G318" s="14"/>
      <c r="H318" s="14"/>
      <c r="I318" s="25"/>
      <c r="J318" s="25"/>
      <c r="K318" s="14"/>
      <c r="L318" s="31"/>
      <c r="M318" s="19"/>
      <c r="N318" s="20"/>
    </row>
    <row r="319" customFormat="false" ht="17.2" hidden="false" customHeight="true" outlineLevel="0" collapsed="false">
      <c r="A319" s="14"/>
      <c r="B319" s="52"/>
      <c r="C319" s="28"/>
      <c r="D319" s="55"/>
      <c r="E319" s="14"/>
      <c r="G319" s="14"/>
      <c r="H319" s="14"/>
      <c r="I319" s="25"/>
      <c r="J319" s="25"/>
      <c r="K319" s="14"/>
      <c r="L319" s="31"/>
      <c r="M319" s="19"/>
      <c r="N319" s="20"/>
    </row>
    <row r="320" customFormat="false" ht="17.2" hidden="false" customHeight="true" outlineLevel="0" collapsed="false">
      <c r="A320" s="14"/>
      <c r="B320" s="52"/>
      <c r="C320" s="28"/>
      <c r="D320" s="35"/>
      <c r="I320" s="31"/>
      <c r="J320" s="25"/>
      <c r="K320" s="14"/>
      <c r="L320" s="31"/>
      <c r="M320" s="19"/>
      <c r="N320" s="20"/>
    </row>
    <row r="321" customFormat="false" ht="17.2" hidden="false" customHeight="true" outlineLevel="0" collapsed="false">
      <c r="A321" s="43"/>
      <c r="B321" s="52"/>
      <c r="C321" s="40"/>
      <c r="D321" s="16"/>
      <c r="E321" s="14"/>
      <c r="G321" s="14"/>
      <c r="H321" s="43"/>
      <c r="I321" s="57"/>
      <c r="J321" s="57"/>
      <c r="K321" s="43"/>
    </row>
    <row r="322" customFormat="false" ht="17.2" hidden="false" customHeight="true" outlineLevel="0" collapsed="false">
      <c r="A322" s="43"/>
      <c r="B322" s="52"/>
      <c r="C322" s="58"/>
      <c r="D322" s="16"/>
      <c r="E322" s="14"/>
      <c r="G322" s="14"/>
      <c r="H322" s="43"/>
      <c r="I322" s="57"/>
      <c r="J322" s="57"/>
      <c r="K322" s="43"/>
      <c r="L322" s="7"/>
      <c r="M322" s="19"/>
      <c r="N322" s="20"/>
    </row>
    <row r="323" customFormat="false" ht="17.2" hidden="false" customHeight="true" outlineLevel="0" collapsed="false">
      <c r="A323" s="43"/>
      <c r="B323" s="52"/>
      <c r="C323" s="58"/>
      <c r="D323" s="16"/>
      <c r="E323" s="14"/>
      <c r="G323" s="14"/>
      <c r="H323" s="43"/>
      <c r="I323" s="57"/>
      <c r="J323" s="57"/>
      <c r="K323" s="43"/>
      <c r="L323" s="7"/>
      <c r="M323" s="19"/>
      <c r="N323" s="20"/>
    </row>
    <row r="324" customFormat="false" ht="17.2" hidden="false" customHeight="true" outlineLevel="0" collapsed="false">
      <c r="A324" s="43"/>
      <c r="B324" s="52"/>
      <c r="C324" s="58"/>
      <c r="D324" s="16"/>
      <c r="E324" s="59"/>
      <c r="G324" s="14"/>
      <c r="H324" s="43"/>
      <c r="I324" s="57"/>
      <c r="J324" s="57"/>
      <c r="K324" s="43"/>
      <c r="L324" s="7"/>
      <c r="M324" s="19"/>
      <c r="N324" s="20"/>
    </row>
    <row r="325" customFormat="false" ht="17.2" hidden="false" customHeight="true" outlineLevel="0" collapsed="false">
      <c r="A325" s="43"/>
      <c r="B325" s="52"/>
      <c r="D325" s="35"/>
      <c r="H325" s="43"/>
      <c r="I325" s="44"/>
      <c r="J325" s="44"/>
      <c r="K325" s="43"/>
      <c r="M325" s="19"/>
      <c r="N325" s="20"/>
    </row>
    <row r="326" customFormat="false" ht="17.2" hidden="false" customHeight="true" outlineLevel="0" collapsed="false">
      <c r="A326" s="14"/>
      <c r="B326" s="52"/>
      <c r="C326" s="22"/>
      <c r="D326" s="16"/>
      <c r="H326" s="20"/>
      <c r="I326" s="31"/>
      <c r="J326" s="31"/>
      <c r="L326" s="31"/>
      <c r="M326" s="19"/>
      <c r="N326" s="20"/>
      <c r="O326" s="31"/>
    </row>
    <row r="327" customFormat="false" ht="17.2" hidden="false" customHeight="true" outlineLevel="0" collapsed="false">
      <c r="A327" s="43"/>
      <c r="B327" s="52"/>
      <c r="C327" s="58"/>
      <c r="D327" s="35"/>
      <c r="G327" s="14"/>
      <c r="H327" s="43"/>
      <c r="I327" s="57"/>
      <c r="J327" s="57"/>
      <c r="K327" s="43"/>
      <c r="L327" s="7"/>
      <c r="M327" s="19"/>
      <c r="N327" s="20"/>
    </row>
    <row r="328" customFormat="false" ht="17.2" hidden="false" customHeight="true" outlineLevel="0" collapsed="false">
      <c r="A328" s="43"/>
      <c r="B328" s="52"/>
      <c r="C328" s="41"/>
      <c r="D328" s="35"/>
      <c r="G328" s="14"/>
      <c r="H328" s="43"/>
      <c r="I328" s="57"/>
      <c r="J328" s="57"/>
      <c r="K328" s="43"/>
      <c r="L328" s="7"/>
      <c r="M328" s="19"/>
      <c r="N328" s="20"/>
    </row>
    <row r="329" customFormat="false" ht="17.2" hidden="false" customHeight="true" outlineLevel="0" collapsed="false">
      <c r="A329" s="43"/>
      <c r="B329" s="52"/>
      <c r="C329" s="58"/>
      <c r="D329" s="35"/>
      <c r="G329" s="14"/>
      <c r="H329" s="43"/>
      <c r="I329" s="57"/>
      <c r="J329" s="57"/>
      <c r="K329" s="43"/>
      <c r="L329" s="7"/>
      <c r="M329" s="19"/>
      <c r="N329" s="20"/>
    </row>
    <row r="330" customFormat="false" ht="17.2" hidden="false" customHeight="true" outlineLevel="0" collapsed="false">
      <c r="A330" s="43"/>
      <c r="B330" s="52"/>
      <c r="C330" s="58"/>
      <c r="D330" s="35"/>
      <c r="G330" s="14"/>
      <c r="H330" s="43"/>
      <c r="I330" s="57"/>
      <c r="J330" s="57"/>
      <c r="K330" s="43"/>
      <c r="L330" s="7"/>
      <c r="M330" s="19"/>
      <c r="N330" s="20"/>
    </row>
    <row r="331" customFormat="false" ht="17.2" hidden="false" customHeight="true" outlineLevel="0" collapsed="false">
      <c r="A331" s="43"/>
      <c r="B331" s="52"/>
      <c r="C331" s="60"/>
      <c r="D331" s="35"/>
      <c r="G331" s="14"/>
      <c r="H331" s="43"/>
      <c r="I331" s="57"/>
      <c r="J331" s="57"/>
      <c r="K331" s="43"/>
      <c r="L331" s="7"/>
      <c r="M331" s="19"/>
      <c r="N331" s="20"/>
    </row>
    <row r="332" s="5" customFormat="true" ht="17.2" hidden="false" customHeight="true" outlineLevel="0" collapsed="false">
      <c r="A332" s="3"/>
      <c r="B332" s="146"/>
      <c r="C332" s="53"/>
      <c r="D332" s="35"/>
      <c r="E332" s="3"/>
      <c r="F332" s="4"/>
      <c r="G332" s="3"/>
      <c r="H332" s="3"/>
      <c r="K332" s="3"/>
      <c r="M332" s="129"/>
      <c r="O332" s="31"/>
      <c r="P332" s="31"/>
      <c r="Q332" s="31"/>
    </row>
    <row r="333" customFormat="false" ht="17.2" hidden="false" customHeight="true" outlineLevel="0" collapsed="false">
      <c r="A333" s="43"/>
      <c r="B333" s="146"/>
      <c r="C333" s="64"/>
      <c r="D333" s="35"/>
      <c r="L333" s="61"/>
      <c r="M333" s="62"/>
      <c r="N333" s="63"/>
    </row>
    <row r="334" customFormat="false" ht="17.2" hidden="false" customHeight="true" outlineLevel="0" collapsed="false">
      <c r="A334" s="43"/>
      <c r="B334" s="146"/>
      <c r="D334" s="35"/>
      <c r="L334" s="20"/>
      <c r="M334" s="65"/>
      <c r="N334" s="66"/>
      <c r="O334" s="65"/>
      <c r="P334" s="65"/>
    </row>
    <row r="335" customFormat="false" ht="17.2" hidden="false" customHeight="true" outlineLevel="0" collapsed="false">
      <c r="A335" s="43"/>
      <c r="B335" s="146"/>
      <c r="D335" s="35"/>
      <c r="M335" s="67"/>
      <c r="N335" s="67"/>
      <c r="O335" s="68"/>
      <c r="P335" s="158"/>
    </row>
    <row r="336" customFormat="false" ht="17.2" hidden="false" customHeight="true" outlineLevel="0" collapsed="false">
      <c r="A336" s="43"/>
      <c r="B336" s="146"/>
      <c r="C336" s="53"/>
      <c r="D336" s="35"/>
      <c r="O336" s="68"/>
      <c r="P336" s="158"/>
    </row>
    <row r="337" customFormat="false" ht="17.2" hidden="false" customHeight="true" outlineLevel="0" collapsed="false">
      <c r="A337" s="43"/>
      <c r="B337" s="146"/>
      <c r="D337" s="35"/>
      <c r="L337" s="20"/>
      <c r="M337" s="66"/>
      <c r="N337" s="66"/>
      <c r="O337" s="68"/>
      <c r="P337" s="158"/>
    </row>
    <row r="338" customFormat="false" ht="17.2" hidden="false" customHeight="true" outlineLevel="0" collapsed="false">
      <c r="A338" s="43"/>
      <c r="B338" s="146"/>
      <c r="D338" s="35"/>
      <c r="M338" s="67"/>
      <c r="N338" s="67"/>
      <c r="O338" s="68"/>
      <c r="P338" s="158"/>
    </row>
    <row r="339" customFormat="false" ht="17.2" hidden="false" customHeight="true" outlineLevel="0" collapsed="false">
      <c r="A339" s="3"/>
      <c r="B339" s="146"/>
      <c r="D339" s="35"/>
      <c r="K339" s="43"/>
      <c r="O339" s="70"/>
      <c r="P339" s="70"/>
    </row>
    <row r="340" customFormat="false" ht="17.2" hidden="false" customHeight="true" outlineLevel="0" collapsed="false">
      <c r="A340" s="3"/>
      <c r="B340" s="146"/>
      <c r="D340" s="35"/>
      <c r="K340" s="43"/>
      <c r="L340" s="71"/>
      <c r="M340" s="72"/>
      <c r="N340" s="43"/>
      <c r="O340" s="71"/>
    </row>
    <row r="341" customFormat="false" ht="17.2" hidden="false" customHeight="true" outlineLevel="0" collapsed="false">
      <c r="A341" s="43"/>
      <c r="B341" s="146"/>
      <c r="C341" s="53"/>
      <c r="D341" s="35"/>
      <c r="I341" s="88"/>
      <c r="J341" s="88"/>
      <c r="K341" s="43"/>
      <c r="L341" s="7"/>
      <c r="M341" s="19"/>
      <c r="N341" s="7"/>
      <c r="O341" s="43"/>
    </row>
    <row r="342" customFormat="false" ht="17.2" hidden="false" customHeight="tru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M342" s="74"/>
      <c r="N342" s="74"/>
      <c r="O342" s="75"/>
    </row>
    <row r="343" customFormat="false" ht="17.2" hidden="false" customHeight="tru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"/>
      <c r="M343" s="77"/>
      <c r="N343" s="43"/>
    </row>
    <row r="344" customFormat="false" ht="17.2" hidden="false" customHeight="tru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5"/>
      <c r="M344" s="5"/>
      <c r="N344" s="57"/>
    </row>
    <row r="345" customFormat="false" ht="17.2" hidden="false" customHeight="tru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1"/>
      <c r="M345" s="72"/>
      <c r="N345" s="43"/>
      <c r="O345" s="71"/>
    </row>
    <row r="346" customFormat="false" ht="17.2" hidden="false" customHeight="tru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"/>
      <c r="M346" s="19"/>
      <c r="N346" s="7"/>
      <c r="O346" s="43"/>
    </row>
    <row r="347" customFormat="false" ht="17.2" hidden="false" customHeight="tru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8"/>
      <c r="M347" s="78"/>
      <c r="N347" s="78"/>
    </row>
    <row r="348" customFormat="false" ht="17.2" hidden="false" customHeight="tru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20"/>
      <c r="M348" s="65"/>
      <c r="N348" s="66"/>
    </row>
    <row r="349" customFormat="false" ht="17.2" hidden="false" customHeight="tru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20"/>
      <c r="M349" s="66"/>
      <c r="N349" s="66"/>
    </row>
    <row r="350" customFormat="false" ht="17.2" hidden="false" customHeight="tru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9"/>
      <c r="M350" s="65"/>
      <c r="N350" s="65"/>
    </row>
    <row r="351" customFormat="false" ht="17.2" hidden="false" customHeight="tru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"/>
      <c r="M351" s="77"/>
      <c r="N351" s="43"/>
    </row>
    <row r="352" customFormat="false" ht="17.2" hidden="false" customHeight="tru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5"/>
      <c r="M352" s="5"/>
      <c r="N352" s="57"/>
    </row>
    <row r="353" customFormat="false" ht="17.2" hidden="false" customHeight="tru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</row>
    <row r="354" customFormat="false" ht="17.2" hidden="false" customHeight="tru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</row>
    <row r="355" customFormat="false" ht="17.2" hidden="false" customHeight="tru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</row>
    <row r="356" customFormat="false" ht="17.2" hidden="false" customHeight="tru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</row>
    <row r="357" customFormat="false" ht="17.2" hidden="false" customHeight="tru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</row>
    <row r="358" customFormat="false" ht="17.2" hidden="false" customHeight="true" outlineLevel="0" collapsed="false">
      <c r="A358" s="40"/>
      <c r="B358" s="80"/>
      <c r="C358" s="40"/>
      <c r="D358" s="40"/>
      <c r="E358" s="14"/>
      <c r="F358" s="40"/>
      <c r="G358" s="40"/>
      <c r="H358" s="40"/>
      <c r="I358" s="40"/>
      <c r="J358" s="40"/>
      <c r="K358" s="40"/>
    </row>
    <row r="359" customFormat="false" ht="17.2" hidden="false" customHeight="true" outlineLevel="0" collapsed="false">
      <c r="A359" s="40"/>
      <c r="B359" s="80"/>
      <c r="C359" s="40"/>
      <c r="D359" s="40"/>
      <c r="E359" s="14"/>
      <c r="F359" s="40"/>
      <c r="G359" s="40"/>
      <c r="H359" s="40"/>
      <c r="I359" s="40"/>
      <c r="J359" s="40"/>
      <c r="K359" s="40"/>
    </row>
    <row r="360" customFormat="false" ht="17.2" hidden="false" customHeight="true" outlineLevel="0" collapsed="false">
      <c r="A360" s="40"/>
      <c r="B360" s="80"/>
      <c r="C360" s="40"/>
      <c r="D360" s="40"/>
      <c r="E360" s="14"/>
      <c r="F360" s="40"/>
      <c r="G360" s="40"/>
      <c r="H360" s="40"/>
      <c r="I360" s="40"/>
      <c r="J360" s="40"/>
      <c r="K360" s="40"/>
      <c r="L360" s="7"/>
      <c r="M360" s="19"/>
      <c r="N360" s="20"/>
    </row>
    <row r="361" customFormat="false" ht="17.2" hidden="false" customHeight="true" outlineLevel="0" collapsed="false">
      <c r="A361" s="40"/>
      <c r="B361" s="80"/>
      <c r="C361" s="40"/>
      <c r="D361" s="40"/>
      <c r="E361" s="14"/>
      <c r="F361" s="40"/>
      <c r="G361" s="40"/>
      <c r="H361" s="40"/>
      <c r="I361" s="40"/>
      <c r="J361" s="40"/>
      <c r="K361" s="40"/>
    </row>
    <row r="362" customFormat="false" ht="17.2" hidden="false" customHeight="true" outlineLevel="0" collapsed="false">
      <c r="A362" s="40"/>
      <c r="B362" s="80"/>
      <c r="C362" s="40"/>
      <c r="D362" s="40"/>
      <c r="E362" s="14"/>
      <c r="F362" s="40"/>
      <c r="G362" s="40"/>
      <c r="H362" s="40"/>
      <c r="I362" s="40"/>
      <c r="J362" s="40"/>
      <c r="K362" s="40"/>
    </row>
    <row r="363" customFormat="false" ht="17.2" hidden="false" customHeight="true" outlineLevel="0" collapsed="false">
      <c r="A363" s="40"/>
      <c r="B363" s="80"/>
      <c r="C363" s="40"/>
      <c r="D363" s="40"/>
      <c r="E363" s="14"/>
      <c r="F363" s="40"/>
      <c r="G363" s="40"/>
      <c r="H363" s="40"/>
      <c r="I363" s="40"/>
      <c r="J363" s="40"/>
      <c r="K363" s="40"/>
    </row>
    <row r="364" customFormat="false" ht="17.2" hidden="false" customHeight="true" outlineLevel="0" collapsed="false">
      <c r="A364" s="40"/>
      <c r="B364" s="80"/>
      <c r="C364" s="40"/>
      <c r="D364" s="40"/>
      <c r="E364" s="14"/>
      <c r="F364" s="40"/>
      <c r="G364" s="40"/>
      <c r="H364" s="40"/>
      <c r="I364" s="40"/>
      <c r="J364" s="40"/>
      <c r="K364" s="40"/>
    </row>
    <row r="365" customFormat="false" ht="17.2" hidden="false" customHeight="true" outlineLevel="0" collapsed="false">
      <c r="A365" s="40"/>
      <c r="B365" s="80"/>
      <c r="C365" s="40"/>
      <c r="D365" s="40"/>
      <c r="E365" s="14"/>
      <c r="F365" s="40"/>
      <c r="G365" s="40"/>
      <c r="H365" s="40"/>
      <c r="I365" s="40"/>
      <c r="J365" s="40"/>
      <c r="K365" s="40"/>
    </row>
    <row r="366" customFormat="false" ht="17.2" hidden="false" customHeight="true" outlineLevel="0" collapsed="false">
      <c r="A366" s="40"/>
      <c r="B366" s="80"/>
      <c r="C366" s="40"/>
      <c r="D366" s="40"/>
      <c r="E366" s="14"/>
      <c r="F366" s="40"/>
      <c r="G366" s="40"/>
      <c r="H366" s="40"/>
      <c r="I366" s="40"/>
      <c r="J366" s="40"/>
      <c r="K366" s="40"/>
    </row>
    <row r="367" customFormat="false" ht="17.2" hidden="false" customHeight="true" outlineLevel="0" collapsed="false">
      <c r="A367" s="40"/>
      <c r="B367" s="80"/>
      <c r="C367" s="40"/>
      <c r="D367" s="40"/>
      <c r="E367" s="14"/>
      <c r="F367" s="40"/>
      <c r="G367" s="40"/>
      <c r="H367" s="40"/>
      <c r="I367" s="40"/>
      <c r="J367" s="40"/>
      <c r="K367" s="40"/>
    </row>
    <row r="368" customFormat="false" ht="17.2" hidden="false" customHeight="true" outlineLevel="0" collapsed="false">
      <c r="A368" s="40"/>
      <c r="B368" s="80"/>
      <c r="C368" s="40"/>
      <c r="D368" s="40"/>
      <c r="E368" s="14"/>
      <c r="F368" s="40"/>
      <c r="G368" s="40"/>
      <c r="H368" s="40"/>
      <c r="I368" s="40"/>
      <c r="J368" s="40"/>
      <c r="K368" s="40"/>
    </row>
    <row r="369" customFormat="false" ht="17.2" hidden="false" customHeight="true" outlineLevel="0" collapsed="false">
      <c r="A369" s="40"/>
      <c r="B369" s="80"/>
      <c r="C369" s="40"/>
      <c r="D369" s="40"/>
      <c r="E369" s="14"/>
      <c r="F369" s="40"/>
      <c r="G369" s="40"/>
      <c r="H369" s="40"/>
      <c r="I369" s="40"/>
      <c r="J369" s="40"/>
      <c r="K369" s="40"/>
    </row>
    <row r="370" customFormat="false" ht="17.2" hidden="false" customHeight="true" outlineLevel="0" collapsed="false">
      <c r="A370" s="40"/>
      <c r="B370" s="80"/>
      <c r="C370" s="40"/>
      <c r="D370" s="40"/>
      <c r="E370" s="14"/>
      <c r="F370" s="40"/>
      <c r="G370" s="40"/>
      <c r="H370" s="40"/>
      <c r="I370" s="40"/>
      <c r="J370" s="40"/>
      <c r="K370" s="40"/>
    </row>
    <row r="371" customFormat="false" ht="17.2" hidden="false" customHeight="true" outlineLevel="0" collapsed="false">
      <c r="A371" s="40"/>
      <c r="B371" s="80"/>
      <c r="C371" s="40"/>
      <c r="D371" s="40"/>
      <c r="E371" s="14"/>
      <c r="F371" s="40"/>
      <c r="G371" s="40"/>
      <c r="H371" s="40"/>
      <c r="I371" s="40"/>
      <c r="J371" s="40"/>
      <c r="K371" s="40"/>
    </row>
    <row r="372" customFormat="false" ht="17.2" hidden="false" customHeight="true" outlineLevel="0" collapsed="false">
      <c r="A372" s="40"/>
      <c r="B372" s="80"/>
      <c r="C372" s="40"/>
      <c r="D372" s="40"/>
      <c r="E372" s="14"/>
      <c r="F372" s="40"/>
      <c r="G372" s="40"/>
      <c r="H372" s="40"/>
      <c r="I372" s="40"/>
      <c r="J372" s="40"/>
      <c r="K372" s="40"/>
    </row>
    <row r="373" customFormat="false" ht="17.2" hidden="false" customHeight="true" outlineLevel="0" collapsed="false">
      <c r="A373" s="40"/>
      <c r="B373" s="80"/>
      <c r="C373" s="40"/>
      <c r="D373" s="40"/>
      <c r="E373" s="14"/>
      <c r="F373" s="40"/>
      <c r="G373" s="40"/>
      <c r="H373" s="40"/>
      <c r="I373" s="40"/>
      <c r="J373" s="40"/>
      <c r="K373" s="40"/>
    </row>
    <row r="374" customFormat="false" ht="17.2" hidden="false" customHeight="true" outlineLevel="0" collapsed="false">
      <c r="A374" s="40"/>
      <c r="B374" s="80"/>
      <c r="C374" s="40"/>
      <c r="D374" s="40"/>
      <c r="E374" s="14"/>
      <c r="F374" s="40"/>
      <c r="G374" s="40"/>
      <c r="H374" s="40"/>
      <c r="I374" s="40"/>
      <c r="J374" s="40"/>
      <c r="K374" s="40"/>
    </row>
    <row r="375" customFormat="false" ht="17.2" hidden="false" customHeight="true" outlineLevel="0" collapsed="false">
      <c r="A375" s="40"/>
      <c r="B375" s="80"/>
      <c r="C375" s="40"/>
      <c r="D375" s="40"/>
      <c r="E375" s="14"/>
      <c r="F375" s="40"/>
      <c r="G375" s="40"/>
      <c r="H375" s="40"/>
      <c r="I375" s="40"/>
      <c r="J375" s="40"/>
      <c r="K375" s="40"/>
    </row>
    <row r="376" customFormat="false" ht="17.2" hidden="false" customHeight="true" outlineLevel="0" collapsed="false">
      <c r="A376" s="40"/>
      <c r="B376" s="80"/>
      <c r="C376" s="40"/>
      <c r="D376" s="40"/>
      <c r="E376" s="14"/>
      <c r="F376" s="40"/>
      <c r="G376" s="40"/>
      <c r="H376" s="40"/>
      <c r="I376" s="40"/>
      <c r="J376" s="40"/>
      <c r="K376" s="40"/>
    </row>
    <row r="377" customFormat="false" ht="17.2" hidden="false" customHeight="true" outlineLevel="0" collapsed="false">
      <c r="A377" s="40"/>
      <c r="B377" s="80"/>
      <c r="C377" s="40"/>
      <c r="D377" s="40"/>
      <c r="E377" s="14"/>
      <c r="F377" s="40"/>
      <c r="G377" s="40"/>
      <c r="H377" s="40"/>
      <c r="I377" s="40"/>
      <c r="J377" s="40"/>
      <c r="K377" s="40"/>
    </row>
    <row r="378" customFormat="false" ht="17.2" hidden="false" customHeight="true" outlineLevel="0" collapsed="false">
      <c r="A378" s="40"/>
      <c r="B378" s="80"/>
      <c r="C378" s="40"/>
      <c r="D378" s="40"/>
      <c r="E378" s="14"/>
      <c r="F378" s="40"/>
      <c r="G378" s="40"/>
      <c r="H378" s="40"/>
      <c r="I378" s="40"/>
      <c r="J378" s="40"/>
      <c r="K378" s="40"/>
    </row>
    <row r="379" customFormat="false" ht="17.2" hidden="false" customHeight="true" outlineLevel="0" collapsed="false">
      <c r="A379" s="40"/>
      <c r="B379" s="80"/>
      <c r="C379" s="40"/>
      <c r="D379" s="40"/>
      <c r="E379" s="14"/>
      <c r="F379" s="40"/>
      <c r="G379" s="40"/>
      <c r="H379" s="40"/>
      <c r="I379" s="40"/>
      <c r="J379" s="40"/>
      <c r="K379" s="40"/>
    </row>
    <row r="380" customFormat="false" ht="17.2" hidden="false" customHeight="true" outlineLevel="0" collapsed="false">
      <c r="A380" s="40"/>
      <c r="B380" s="80"/>
      <c r="C380" s="40"/>
      <c r="D380" s="40"/>
      <c r="E380" s="14"/>
      <c r="F380" s="40"/>
      <c r="G380" s="40"/>
      <c r="H380" s="40"/>
      <c r="I380" s="40"/>
      <c r="J380" s="40"/>
      <c r="K380" s="40"/>
    </row>
    <row r="381" customFormat="false" ht="17.2" hidden="false" customHeight="true" outlineLevel="0" collapsed="false">
      <c r="A381" s="40"/>
      <c r="B381" s="80"/>
      <c r="C381" s="40"/>
      <c r="D381" s="40"/>
      <c r="E381" s="14"/>
      <c r="F381" s="40"/>
      <c r="G381" s="40"/>
      <c r="H381" s="40"/>
      <c r="I381" s="40"/>
      <c r="J381" s="40"/>
      <c r="K381" s="40"/>
    </row>
    <row r="382" customFormat="false" ht="17.2" hidden="false" customHeight="true" outlineLevel="0" collapsed="false">
      <c r="A382" s="40"/>
      <c r="B382" s="80"/>
      <c r="C382" s="40"/>
      <c r="D382" s="40"/>
      <c r="E382" s="14"/>
      <c r="F382" s="40"/>
      <c r="G382" s="40"/>
      <c r="H382" s="40"/>
      <c r="I382" s="40"/>
      <c r="J382" s="40"/>
      <c r="K382" s="40"/>
    </row>
    <row r="383" customFormat="false" ht="17.2" hidden="false" customHeight="true" outlineLevel="0" collapsed="false">
      <c r="A383" s="40"/>
      <c r="B383" s="80"/>
      <c r="C383" s="40"/>
      <c r="D383" s="40"/>
      <c r="E383" s="14"/>
      <c r="F383" s="40"/>
      <c r="G383" s="40"/>
      <c r="H383" s="40"/>
      <c r="I383" s="40"/>
      <c r="J383" s="40"/>
      <c r="K383" s="40"/>
    </row>
    <row r="384" customFormat="false" ht="17.2" hidden="false" customHeight="true" outlineLevel="0" collapsed="false">
      <c r="A384" s="40"/>
      <c r="B384" s="80"/>
      <c r="C384" s="40"/>
      <c r="D384" s="40"/>
      <c r="E384" s="14"/>
      <c r="F384" s="40"/>
      <c r="G384" s="40"/>
      <c r="H384" s="40"/>
      <c r="I384" s="40"/>
      <c r="J384" s="40"/>
      <c r="K384" s="40"/>
    </row>
    <row r="385" customFormat="false" ht="17.2" hidden="false" customHeight="true" outlineLevel="0" collapsed="false">
      <c r="A385" s="40"/>
      <c r="B385" s="80"/>
      <c r="C385" s="40"/>
      <c r="D385" s="40"/>
      <c r="E385" s="14"/>
      <c r="F385" s="40"/>
      <c r="G385" s="40"/>
      <c r="H385" s="40"/>
      <c r="I385" s="40"/>
      <c r="J385" s="40"/>
      <c r="K385" s="40"/>
    </row>
    <row r="386" customFormat="false" ht="17.2" hidden="false" customHeight="true" outlineLevel="0" collapsed="false">
      <c r="A386" s="40"/>
      <c r="B386" s="80"/>
      <c r="C386" s="40"/>
      <c r="D386" s="40"/>
      <c r="E386" s="14"/>
      <c r="F386" s="40"/>
      <c r="G386" s="40"/>
      <c r="H386" s="40"/>
      <c r="I386" s="40"/>
      <c r="J386" s="40"/>
      <c r="K386" s="40"/>
    </row>
    <row r="387" customFormat="false" ht="17.2" hidden="false" customHeight="true" outlineLevel="0" collapsed="false">
      <c r="A387" s="40"/>
      <c r="B387" s="80"/>
      <c r="C387" s="40"/>
      <c r="D387" s="40"/>
      <c r="E387" s="14"/>
      <c r="F387" s="40"/>
      <c r="G387" s="40"/>
      <c r="H387" s="40"/>
      <c r="I387" s="40"/>
      <c r="J387" s="40"/>
      <c r="K387" s="40"/>
    </row>
    <row r="388" customFormat="false" ht="17.2" hidden="false" customHeight="true" outlineLevel="0" collapsed="false">
      <c r="A388" s="40"/>
      <c r="B388" s="80"/>
      <c r="C388" s="40"/>
      <c r="D388" s="40"/>
      <c r="E388" s="14"/>
      <c r="F388" s="40"/>
      <c r="G388" s="40"/>
      <c r="H388" s="40"/>
      <c r="I388" s="40"/>
      <c r="J388" s="40"/>
      <c r="K388" s="40"/>
    </row>
    <row r="389" customFormat="false" ht="17.2" hidden="false" customHeight="true" outlineLevel="0" collapsed="false">
      <c r="A389" s="40"/>
      <c r="B389" s="80"/>
      <c r="C389" s="40"/>
      <c r="D389" s="40"/>
      <c r="E389" s="14"/>
      <c r="F389" s="40"/>
      <c r="G389" s="40"/>
      <c r="H389" s="40"/>
      <c r="I389" s="40"/>
      <c r="J389" s="40"/>
      <c r="K389" s="40"/>
    </row>
    <row r="390" customFormat="false" ht="17.2" hidden="false" customHeight="true" outlineLevel="0" collapsed="false">
      <c r="A390" s="40"/>
      <c r="B390" s="80"/>
      <c r="C390" s="40"/>
      <c r="D390" s="40"/>
      <c r="E390" s="14"/>
      <c r="F390" s="40"/>
      <c r="G390" s="40"/>
      <c r="H390" s="40"/>
      <c r="I390" s="40"/>
      <c r="J390" s="40"/>
      <c r="K390" s="40"/>
    </row>
    <row r="391" customFormat="false" ht="17.2" hidden="false" customHeight="true" outlineLevel="0" collapsed="false">
      <c r="A391" s="40"/>
      <c r="B391" s="80"/>
      <c r="C391" s="40"/>
      <c r="D391" s="40"/>
      <c r="E391" s="14"/>
      <c r="F391" s="40"/>
      <c r="G391" s="40"/>
      <c r="H391" s="40"/>
      <c r="I391" s="40"/>
      <c r="J391" s="40"/>
      <c r="K391" s="40"/>
    </row>
    <row r="392" customFormat="false" ht="17.2" hidden="false" customHeight="true" outlineLevel="0" collapsed="false">
      <c r="A392" s="40"/>
      <c r="B392" s="80"/>
      <c r="C392" s="40"/>
      <c r="D392" s="40"/>
      <c r="E392" s="14"/>
      <c r="F392" s="40"/>
      <c r="G392" s="40"/>
      <c r="H392" s="40"/>
      <c r="I392" s="40"/>
      <c r="J392" s="40"/>
      <c r="K392" s="40"/>
    </row>
    <row r="393" customFormat="false" ht="17.2" hidden="false" customHeight="true" outlineLevel="0" collapsed="false">
      <c r="A393" s="40"/>
      <c r="B393" s="80"/>
      <c r="C393" s="40"/>
      <c r="D393" s="40"/>
      <c r="E393" s="14"/>
      <c r="F393" s="40"/>
      <c r="G393" s="40"/>
      <c r="H393" s="40"/>
      <c r="I393" s="40"/>
      <c r="J393" s="40"/>
      <c r="K393" s="40"/>
    </row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  <row r="506" customFormat="false" ht="17.2" hidden="false" customHeight="true" outlineLevel="0" collapsed="false"/>
    <row r="507" customFormat="false" ht="17.2" hidden="false" customHeight="true" outlineLevel="0" collapsed="false"/>
    <row r="508" customFormat="false" ht="17.2" hidden="false" customHeight="true" outlineLevel="0" collapsed="false"/>
    <row r="509" customFormat="false" ht="17.2" hidden="false" customHeight="true" outlineLevel="0" collapsed="false"/>
    <row r="510" customFormat="false" ht="17.2" hidden="false" customHeight="true" outlineLevel="0" collapsed="false"/>
    <row r="511" customFormat="false" ht="17.2" hidden="false" customHeight="true" outlineLevel="0" collapsed="false"/>
    <row r="512" customFormat="false" ht="17.2" hidden="false" customHeight="true" outlineLevel="0" collapsed="false"/>
    <row r="513" customFormat="false" ht="17.2" hidden="false" customHeight="true" outlineLevel="0" collapsed="false"/>
    <row r="514" customFormat="false" ht="17.2" hidden="false" customHeight="true" outlineLevel="0" collapsed="false"/>
    <row r="515" customFormat="false" ht="17.2" hidden="false" customHeight="true" outlineLevel="0" collapsed="false"/>
    <row r="516" customFormat="false" ht="17.2" hidden="false" customHeight="true" outlineLevel="0" collapsed="false"/>
    <row r="517" customFormat="false" ht="17.2" hidden="false" customHeight="true" outlineLevel="0" collapsed="false"/>
    <row r="518" customFormat="false" ht="17.2" hidden="false" customHeight="true" outlineLevel="0" collapsed="false"/>
    <row r="519" customFormat="false" ht="17.2" hidden="false" customHeight="true" outlineLevel="0" collapsed="false"/>
    <row r="520" customFormat="false" ht="17.2" hidden="false" customHeight="true" outlineLevel="0" collapsed="false"/>
    <row r="521" customFormat="false" ht="17.2" hidden="false" customHeight="true" outlineLevel="0" collapsed="false"/>
    <row r="522" customFormat="false" ht="17.2" hidden="false" customHeight="true" outlineLevel="0" collapsed="false"/>
    <row r="523" customFormat="false" ht="17.2" hidden="false" customHeight="true" outlineLevel="0" collapsed="false"/>
    <row r="524" customFormat="false" ht="17.2" hidden="false" customHeight="true" outlineLevel="0" collapsed="false"/>
    <row r="525" customFormat="false" ht="17.2" hidden="false" customHeight="true" outlineLevel="0" collapsed="false"/>
    <row r="526" customFormat="false" ht="17.2" hidden="false" customHeight="true" outlineLevel="0" collapsed="false"/>
    <row r="527" customFormat="false" ht="17.2" hidden="false" customHeight="true" outlineLevel="0" collapsed="false"/>
    <row r="528" customFormat="false" ht="17.2" hidden="false" customHeight="true" outlineLevel="0" collapsed="false"/>
    <row r="529" customFormat="false" ht="17.2" hidden="false" customHeight="true" outlineLevel="0" collapsed="false"/>
    <row r="530" customFormat="false" ht="17.2" hidden="false" customHeight="true" outlineLevel="0" collapsed="false"/>
    <row r="531" customFormat="false" ht="17.2" hidden="false" customHeight="true" outlineLevel="0" collapsed="false"/>
    <row r="532" customFormat="false" ht="17.2" hidden="false" customHeight="true" outlineLevel="0" collapsed="false"/>
    <row r="533" customFormat="false" ht="17.2" hidden="false" customHeight="true" outlineLevel="0" collapsed="false"/>
    <row r="534" customFormat="false" ht="17.2" hidden="false" customHeight="true" outlineLevel="0" collapsed="false"/>
    <row r="535" customFormat="false" ht="17.2" hidden="false" customHeight="true" outlineLevel="0" collapsed="false"/>
    <row r="536" customFormat="false" ht="17.2" hidden="false" customHeight="true" outlineLevel="0" collapsed="false"/>
    <row r="537" customFormat="false" ht="17.2" hidden="false" customHeight="true" outlineLevel="0" collapsed="false"/>
    <row r="538" customFormat="false" ht="17.2" hidden="false" customHeight="true" outlineLevel="0" collapsed="false"/>
    <row r="539" customFormat="false" ht="17.2" hidden="false" customHeight="true" outlineLevel="0" collapsed="false"/>
    <row r="540" customFormat="false" ht="17.2" hidden="false" customHeight="true" outlineLevel="0" collapsed="false"/>
    <row r="541" customFormat="false" ht="17.2" hidden="false" customHeight="true" outlineLevel="0" collapsed="false"/>
    <row r="542" customFormat="false" ht="17.2" hidden="false" customHeight="true" outlineLevel="0" collapsed="false"/>
    <row r="543" customFormat="false" ht="17.2" hidden="false" customHeight="true" outlineLevel="0" collapsed="false"/>
    <row r="544" customFormat="false" ht="17.2" hidden="false" customHeight="true" outlineLevel="0" collapsed="false"/>
    <row r="545" customFormat="false" ht="17.2" hidden="false" customHeight="true" outlineLevel="0" collapsed="false"/>
    <row r="546" customFormat="false" ht="17.2" hidden="false" customHeight="true" outlineLevel="0" collapsed="false"/>
    <row r="547" customFormat="false" ht="17.2" hidden="false" customHeight="true" outlineLevel="0" collapsed="false"/>
    <row r="548" customFormat="false" ht="17.2" hidden="false" customHeight="true" outlineLevel="0" collapsed="false"/>
    <row r="549" customFormat="false" ht="17.2" hidden="false" customHeight="true" outlineLevel="0" collapsed="false"/>
    <row r="550" customFormat="false" ht="17.2" hidden="false" customHeight="true" outlineLevel="0" collapsed="false"/>
  </sheetData>
  <mergeCells count="7">
    <mergeCell ref="M335:N335"/>
    <mergeCell ref="O335:O338"/>
    <mergeCell ref="P335:P338"/>
    <mergeCell ref="M338:N338"/>
    <mergeCell ref="A342:K356"/>
    <mergeCell ref="M342:N342"/>
    <mergeCell ref="A357:K357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192" activePane="bottomRight" state="frozen"/>
      <selection pane="topLeft" activeCell="A1" activeCellId="0" sqref="A1"/>
      <selection pane="topRight" activeCell="L1" activeCellId="0" sqref="L1"/>
      <selection pane="bottomLeft" activeCell="A192" activeCellId="0" sqref="A192"/>
      <selection pane="bottomRight" activeCell="F203" activeCellId="0" sqref="F203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5.99"/>
    <col collapsed="false" customWidth="true" hidden="false" outlineLevel="0" max="3" min="3" style="3" width="10.37"/>
    <col collapsed="false" customWidth="true" hidden="false" outlineLevel="0" max="4" min="4" style="3" width="13.99"/>
    <col collapsed="false" customWidth="true" hidden="false" outlineLevel="0" max="5" min="5" style="3" width="16.12"/>
    <col collapsed="false" customWidth="true" hidden="false" outlineLevel="0" max="6" min="6" style="4" width="11.74"/>
    <col collapsed="false" customWidth="true" hidden="false" outlineLevel="0" max="8" min="7" style="3" width="6.99"/>
    <col collapsed="false" customWidth="true" hidden="false" outlineLevel="0" max="9" min="9" style="5" width="11.61"/>
    <col collapsed="false" customWidth="true" hidden="false" outlineLevel="0" max="10" min="10" style="5" width="8.37"/>
    <col collapsed="false" customWidth="true" hidden="false" outlineLevel="0" max="11" min="11" style="3" width="4.74"/>
    <col collapsed="false" customWidth="true" hidden="false" outlineLevel="0" max="12" min="12" style="0" width="16.37"/>
    <col collapsed="false" customWidth="true" hidden="false" outlineLevel="0" max="13" min="13" style="6" width="12.37"/>
    <col collapsed="false" customWidth="true" hidden="false" outlineLevel="0" max="14" min="14" style="0" width="10.37"/>
    <col collapsed="false" customWidth="true" hidden="false" outlineLevel="0" max="15" min="15" style="7" width="16.24"/>
    <col collapsed="false" customWidth="true" hidden="false" outlineLevel="0" max="16" min="16" style="7" width="15.61"/>
    <col collapsed="false" customWidth="true" hidden="false" outlineLevel="0" max="17" min="17" style="7" width="9.12"/>
  </cols>
  <sheetData>
    <row r="1" customFormat="false" ht="60.05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245"/>
      <c r="Q2" s="245"/>
      <c r="R2" s="246"/>
      <c r="S2" s="246"/>
    </row>
    <row r="3" customFormat="false" ht="17.2" hidden="false" customHeight="true" outlineLevel="0" collapsed="false">
      <c r="A3" s="14" t="n">
        <v>53</v>
      </c>
      <c r="B3" s="52" t="n">
        <v>42248</v>
      </c>
      <c r="C3" s="14" t="s">
        <v>275</v>
      </c>
      <c r="D3" s="14"/>
      <c r="E3" s="14"/>
      <c r="F3" s="4" t="n">
        <v>385</v>
      </c>
      <c r="H3" s="14" t="n">
        <v>75100</v>
      </c>
      <c r="I3" s="15"/>
      <c r="J3" s="15"/>
      <c r="K3" s="14"/>
    </row>
    <row r="4" customFormat="false" ht="17.2" hidden="false" customHeight="true" outlineLevel="0" collapsed="false">
      <c r="A4" s="14" t="n">
        <v>54</v>
      </c>
      <c r="B4" s="52" t="n">
        <v>42248</v>
      </c>
      <c r="C4" s="14" t="s">
        <v>275</v>
      </c>
      <c r="D4" s="14"/>
      <c r="E4" s="14"/>
      <c r="F4" s="4" t="n">
        <v>23.94</v>
      </c>
      <c r="H4" s="14" t="n">
        <v>75100</v>
      </c>
      <c r="I4" s="15"/>
      <c r="J4" s="15"/>
      <c r="K4" s="14"/>
    </row>
    <row r="5" customFormat="false" ht="17.2" hidden="false" customHeight="true" outlineLevel="0" collapsed="false">
      <c r="A5" s="14" t="n">
        <v>55</v>
      </c>
      <c r="B5" s="52" t="n">
        <v>42249</v>
      </c>
      <c r="C5" s="14" t="s">
        <v>275</v>
      </c>
      <c r="D5" s="21"/>
      <c r="E5" s="14"/>
      <c r="F5" s="17" t="n">
        <v>192.25</v>
      </c>
      <c r="H5" s="14" t="n">
        <v>75100</v>
      </c>
      <c r="I5" s="18"/>
      <c r="J5" s="18"/>
      <c r="L5" s="7"/>
      <c r="M5" s="19"/>
      <c r="N5" s="20"/>
    </row>
    <row r="6" customFormat="false" ht="17.2" hidden="false" customHeight="true" outlineLevel="0" collapsed="false">
      <c r="A6" s="14" t="n">
        <v>56</v>
      </c>
      <c r="B6" s="52" t="n">
        <v>42249</v>
      </c>
      <c r="C6" s="14" t="s">
        <v>275</v>
      </c>
      <c r="E6" s="14"/>
      <c r="F6" s="4" t="n">
        <v>221.95</v>
      </c>
      <c r="H6" s="14" t="n">
        <v>75100</v>
      </c>
      <c r="L6" s="7"/>
      <c r="M6" s="19"/>
      <c r="N6" s="20"/>
    </row>
    <row r="7" customFormat="false" ht="17.2" hidden="false" customHeight="true" outlineLevel="0" collapsed="false">
      <c r="A7" s="14" t="n">
        <v>57</v>
      </c>
      <c r="B7" s="52" t="n">
        <v>42255</v>
      </c>
      <c r="C7" s="14" t="s">
        <v>275</v>
      </c>
      <c r="D7" s="85"/>
      <c r="F7" s="4" t="n">
        <v>32.96</v>
      </c>
      <c r="G7" s="14"/>
      <c r="H7" s="14" t="n">
        <v>75100</v>
      </c>
      <c r="L7" s="7"/>
      <c r="M7" s="19"/>
      <c r="N7" s="20"/>
    </row>
    <row r="8" customFormat="false" ht="17.2" hidden="false" customHeight="true" outlineLevel="0" collapsed="false">
      <c r="A8" s="14" t="n">
        <v>58</v>
      </c>
      <c r="B8" s="52" t="n">
        <v>42256</v>
      </c>
      <c r="C8" s="14" t="s">
        <v>275</v>
      </c>
      <c r="D8" s="85"/>
      <c r="F8" s="4" t="n">
        <v>18.2</v>
      </c>
      <c r="G8" s="14"/>
      <c r="H8" s="14" t="n">
        <v>75100</v>
      </c>
      <c r="L8" s="7"/>
      <c r="M8" s="19"/>
      <c r="N8" s="20"/>
    </row>
    <row r="9" customFormat="false" ht="17.2" hidden="false" customHeight="true" outlineLevel="0" collapsed="false">
      <c r="A9" s="84" t="n">
        <v>59</v>
      </c>
      <c r="B9" s="52" t="n">
        <v>42257</v>
      </c>
      <c r="C9" s="14" t="s">
        <v>275</v>
      </c>
      <c r="D9" s="162"/>
      <c r="E9" s="14"/>
      <c r="F9" s="4" t="n">
        <v>34.78</v>
      </c>
      <c r="G9" s="142"/>
      <c r="H9" s="14" t="n">
        <v>75100</v>
      </c>
      <c r="I9" s="25"/>
      <c r="J9" s="25"/>
      <c r="K9" s="14"/>
      <c r="L9" s="7"/>
      <c r="M9" s="19"/>
      <c r="N9" s="20"/>
    </row>
    <row r="10" customFormat="false" ht="17.2" hidden="false" customHeight="true" outlineLevel="0" collapsed="false">
      <c r="A10" s="14" t="n">
        <v>60</v>
      </c>
      <c r="B10" s="52" t="n">
        <v>42257</v>
      </c>
      <c r="C10" s="14" t="s">
        <v>275</v>
      </c>
      <c r="D10" s="16"/>
      <c r="E10" s="14"/>
      <c r="F10" s="4" t="n">
        <v>104.8</v>
      </c>
      <c r="G10" s="84"/>
      <c r="H10" s="14" t="n">
        <v>75100</v>
      </c>
      <c r="I10" s="25"/>
      <c r="J10" s="25"/>
      <c r="K10" s="14"/>
      <c r="L10" s="7"/>
      <c r="M10" s="19"/>
      <c r="N10" s="20"/>
    </row>
    <row r="11" customFormat="false" ht="17.2" hidden="false" customHeight="true" outlineLevel="0" collapsed="false">
      <c r="A11" s="14" t="n">
        <v>61</v>
      </c>
      <c r="B11" s="52" t="n">
        <v>42261</v>
      </c>
      <c r="C11" s="14" t="s">
        <v>275</v>
      </c>
      <c r="D11" s="16"/>
      <c r="F11" s="4" t="n">
        <v>97.64</v>
      </c>
      <c r="G11" s="84"/>
      <c r="H11" s="14" t="n">
        <v>75100</v>
      </c>
      <c r="I11" s="25"/>
      <c r="J11" s="25"/>
      <c r="K11" s="14"/>
      <c r="L11" s="7"/>
      <c r="M11" s="19"/>
      <c r="N11" s="20"/>
    </row>
    <row r="12" customFormat="false" ht="17.2" hidden="false" customHeight="true" outlineLevel="0" collapsed="false">
      <c r="A12" s="14" t="n">
        <v>62</v>
      </c>
      <c r="B12" s="52" t="n">
        <v>42263</v>
      </c>
      <c r="C12" s="14" t="s">
        <v>275</v>
      </c>
      <c r="D12" s="16"/>
      <c r="F12" s="4" t="n">
        <v>416.75</v>
      </c>
      <c r="G12" s="14"/>
      <c r="H12" s="14" t="n">
        <v>75100</v>
      </c>
      <c r="I12" s="31"/>
      <c r="J12" s="31"/>
      <c r="L12" s="7"/>
      <c r="M12" s="19"/>
      <c r="N12" s="20"/>
    </row>
    <row r="13" customFormat="false" ht="17.2" hidden="false" customHeight="true" outlineLevel="0" collapsed="false">
      <c r="A13" s="14" t="n">
        <v>63</v>
      </c>
      <c r="B13" s="52" t="n">
        <v>42264</v>
      </c>
      <c r="C13" s="14" t="s">
        <v>275</v>
      </c>
      <c r="D13" s="16"/>
      <c r="F13" s="4" t="n">
        <v>522.58</v>
      </c>
      <c r="G13" s="14"/>
      <c r="H13" s="14" t="n">
        <v>75100</v>
      </c>
      <c r="I13" s="31"/>
      <c r="J13" s="31"/>
      <c r="L13" s="7"/>
      <c r="M13" s="19"/>
      <c r="N13" s="20"/>
    </row>
    <row r="14" customFormat="false" ht="17.2" hidden="false" customHeight="true" outlineLevel="0" collapsed="false">
      <c r="A14" s="14" t="n">
        <v>64</v>
      </c>
      <c r="B14" s="52" t="n">
        <v>42264</v>
      </c>
      <c r="C14" s="14" t="s">
        <v>275</v>
      </c>
      <c r="D14" s="16"/>
      <c r="F14" s="4" t="n">
        <v>260</v>
      </c>
      <c r="G14" s="14"/>
      <c r="H14" s="14" t="n">
        <v>75100</v>
      </c>
      <c r="I14" s="31"/>
      <c r="J14" s="31"/>
      <c r="L14" s="7"/>
      <c r="M14" s="19"/>
      <c r="N14" s="20"/>
    </row>
    <row r="15" customFormat="false" ht="17.2" hidden="false" customHeight="true" outlineLevel="0" collapsed="false">
      <c r="A15" s="14" t="n">
        <v>65</v>
      </c>
      <c r="B15" s="52" t="n">
        <v>42264</v>
      </c>
      <c r="C15" s="14" t="s">
        <v>275</v>
      </c>
      <c r="D15" s="16"/>
      <c r="F15" s="4" t="n">
        <v>169.6</v>
      </c>
      <c r="H15" s="14" t="n">
        <v>75100</v>
      </c>
      <c r="I15" s="175"/>
      <c r="J15" s="175"/>
      <c r="K15" s="14"/>
      <c r="L15" s="7"/>
      <c r="M15" s="19"/>
      <c r="N15" s="20"/>
    </row>
    <row r="16" customFormat="false" ht="17.2" hidden="false" customHeight="true" outlineLevel="0" collapsed="false">
      <c r="A16" s="14" t="n">
        <v>66</v>
      </c>
      <c r="B16" s="52" t="n">
        <v>42269</v>
      </c>
      <c r="C16" s="14" t="s">
        <v>275</v>
      </c>
      <c r="D16" s="24"/>
      <c r="E16" s="14"/>
      <c r="F16" s="4" t="n">
        <v>217.88</v>
      </c>
      <c r="G16" s="14"/>
      <c r="H16" s="14" t="n">
        <v>75100</v>
      </c>
      <c r="I16" s="1"/>
      <c r="J16" s="1"/>
      <c r="K16" s="14"/>
      <c r="L16" s="7"/>
      <c r="M16" s="19"/>
      <c r="N16" s="20"/>
    </row>
    <row r="17" customFormat="false" ht="17.2" hidden="false" customHeight="true" outlineLevel="0" collapsed="false">
      <c r="A17" s="14" t="n">
        <v>67</v>
      </c>
      <c r="B17" s="52" t="n">
        <v>42271</v>
      </c>
      <c r="C17" s="14" t="s">
        <v>275</v>
      </c>
      <c r="D17" s="16"/>
      <c r="F17" s="4" t="n">
        <v>353.6</v>
      </c>
      <c r="G17" s="14"/>
      <c r="H17" s="14" t="n">
        <v>75100</v>
      </c>
      <c r="I17" s="160"/>
      <c r="J17" s="14"/>
      <c r="L17" s="44"/>
      <c r="M17" s="19"/>
      <c r="N17" s="20"/>
    </row>
    <row r="18" customFormat="false" ht="17.2" hidden="false" customHeight="true" outlineLevel="0" collapsed="false">
      <c r="A18" s="14" t="n">
        <v>68</v>
      </c>
      <c r="B18" s="52" t="n">
        <v>42272</v>
      </c>
      <c r="C18" s="14" t="s">
        <v>275</v>
      </c>
      <c r="D18" s="24"/>
      <c r="E18" s="14"/>
      <c r="F18" s="4" t="n">
        <v>21.26</v>
      </c>
      <c r="G18" s="14"/>
      <c r="H18" s="14" t="n">
        <v>75100</v>
      </c>
      <c r="I18" s="160"/>
      <c r="J18" s="14"/>
      <c r="L18" s="44"/>
      <c r="M18" s="19"/>
      <c r="N18" s="20"/>
    </row>
    <row r="19" customFormat="false" ht="17.2" hidden="false" customHeight="true" outlineLevel="0" collapsed="false">
      <c r="A19" s="14" t="n">
        <v>69</v>
      </c>
      <c r="B19" s="52" t="n">
        <v>42272</v>
      </c>
      <c r="C19" s="14" t="s">
        <v>275</v>
      </c>
      <c r="D19" s="24"/>
      <c r="E19" s="14"/>
      <c r="F19" s="4" t="n">
        <v>50.5</v>
      </c>
      <c r="H19" s="14" t="n">
        <v>75100</v>
      </c>
      <c r="I19" s="160"/>
      <c r="J19" s="14"/>
      <c r="L19" s="44"/>
      <c r="M19" s="19"/>
      <c r="N19" s="20"/>
    </row>
    <row r="20" customFormat="false" ht="17.2" hidden="false" customHeight="true" outlineLevel="0" collapsed="false">
      <c r="A20" s="14" t="n">
        <v>70</v>
      </c>
      <c r="B20" s="52" t="n">
        <v>42273</v>
      </c>
      <c r="C20" s="14" t="s">
        <v>275</v>
      </c>
      <c r="D20" s="24"/>
      <c r="F20" s="4" t="n">
        <v>36.05</v>
      </c>
      <c r="G20" s="84"/>
      <c r="H20" s="14" t="n">
        <v>75100</v>
      </c>
      <c r="I20" s="160"/>
      <c r="J20" s="14"/>
      <c r="L20" s="44"/>
      <c r="M20" s="19"/>
      <c r="N20" s="20"/>
    </row>
    <row r="21" customFormat="false" ht="17.2" hidden="false" customHeight="true" outlineLevel="0" collapsed="false">
      <c r="A21" s="14" t="n">
        <v>71</v>
      </c>
      <c r="B21" s="52" t="n">
        <v>42276</v>
      </c>
      <c r="C21" s="14" t="s">
        <v>275</v>
      </c>
      <c r="D21" s="24"/>
      <c r="F21" s="4" t="n">
        <v>673.9</v>
      </c>
      <c r="G21" s="84"/>
      <c r="H21" s="14" t="n">
        <v>75100</v>
      </c>
      <c r="I21" s="31"/>
      <c r="J21" s="31"/>
      <c r="L21" s="7"/>
      <c r="M21" s="19"/>
      <c r="N21" s="20"/>
    </row>
    <row r="22" customFormat="false" ht="17.2" hidden="false" customHeight="true" outlineLevel="0" collapsed="false">
      <c r="A22" s="14" t="n">
        <v>72</v>
      </c>
      <c r="B22" s="52" t="n">
        <v>42276</v>
      </c>
      <c r="C22" s="14" t="s">
        <v>275</v>
      </c>
      <c r="D22" s="24"/>
      <c r="F22" s="4" t="n">
        <v>65.7</v>
      </c>
      <c r="H22" s="14" t="n">
        <v>75100</v>
      </c>
      <c r="I22" s="31"/>
      <c r="J22" s="31"/>
      <c r="L22" s="7"/>
      <c r="M22" s="19"/>
      <c r="N22" s="20"/>
    </row>
    <row r="23" customFormat="false" ht="17.2" hidden="false" customHeight="true" outlineLevel="0" collapsed="false">
      <c r="A23" s="14" t="n">
        <v>73</v>
      </c>
      <c r="B23" s="52" t="n">
        <v>42276</v>
      </c>
      <c r="C23" s="14" t="s">
        <v>275</v>
      </c>
      <c r="D23" s="24"/>
      <c r="F23" s="4" t="n">
        <v>40.57</v>
      </c>
      <c r="G23" s="84"/>
      <c r="H23" s="14" t="n">
        <v>75100</v>
      </c>
      <c r="I23" s="31"/>
      <c r="J23" s="31"/>
      <c r="L23" s="7"/>
      <c r="M23" s="19"/>
      <c r="N23" s="20"/>
    </row>
    <row r="24" customFormat="false" ht="17.2" hidden="false" customHeight="true" outlineLevel="0" collapsed="false">
      <c r="A24" s="14" t="n">
        <v>74</v>
      </c>
      <c r="B24" s="52" t="n">
        <v>42277</v>
      </c>
      <c r="C24" s="14" t="s">
        <v>275</v>
      </c>
      <c r="D24" s="24"/>
      <c r="F24" s="4" t="n">
        <v>190</v>
      </c>
      <c r="G24" s="84"/>
      <c r="H24" s="14" t="n">
        <v>75100</v>
      </c>
      <c r="I24" s="31"/>
      <c r="J24" s="31"/>
      <c r="L24" s="7"/>
      <c r="M24" s="19"/>
      <c r="N24" s="20"/>
    </row>
    <row r="25" customFormat="false" ht="17.2" hidden="false" customHeight="true" outlineLevel="0" collapsed="false">
      <c r="A25" s="14" t="n">
        <v>75</v>
      </c>
      <c r="B25" s="52" t="n">
        <v>42277</v>
      </c>
      <c r="C25" s="14" t="s">
        <v>275</v>
      </c>
      <c r="D25" s="24"/>
      <c r="E25" s="14"/>
      <c r="F25" s="4" t="n">
        <v>157.91</v>
      </c>
      <c r="G25" s="84"/>
      <c r="H25" s="14" t="n">
        <v>75100</v>
      </c>
      <c r="I25" s="31"/>
      <c r="J25" s="31"/>
      <c r="L25" s="7"/>
      <c r="M25" s="19"/>
      <c r="N25" s="20"/>
    </row>
    <row r="26" customFormat="false" ht="17.2" hidden="false" customHeight="true" outlineLevel="0" collapsed="false">
      <c r="A26" s="27" t="n">
        <v>28</v>
      </c>
      <c r="B26" s="52" t="n">
        <v>42252</v>
      </c>
      <c r="C26" s="14" t="s">
        <v>275</v>
      </c>
      <c r="D26" s="23"/>
      <c r="F26" s="4" t="n">
        <v>23.6</v>
      </c>
      <c r="G26" s="3" t="str">
        <f aca="false">IF(E26="MESSAGGERO",41855," ")</f>
        <v> </v>
      </c>
      <c r="H26" s="14" t="n">
        <f aca="false">IF(E26="MESSAGGERO",75101,75100)</f>
        <v>75100</v>
      </c>
      <c r="I26" s="31"/>
      <c r="J26" s="31"/>
      <c r="L26" s="7"/>
      <c r="M26" s="19"/>
      <c r="N26" s="20"/>
    </row>
    <row r="27" customFormat="false" ht="17.2" hidden="false" customHeight="true" outlineLevel="0" collapsed="false">
      <c r="A27" s="27" t="n">
        <v>29</v>
      </c>
      <c r="B27" s="52" t="n">
        <v>42269</v>
      </c>
      <c r="C27" s="14" t="s">
        <v>275</v>
      </c>
      <c r="D27" s="84"/>
      <c r="E27" s="142"/>
      <c r="F27" s="108" t="n">
        <v>1675</v>
      </c>
      <c r="G27" s="84"/>
      <c r="H27" s="14" t="n">
        <f aca="false">IF(E27="MESSAGGERO",75101,75100)</f>
        <v>75100</v>
      </c>
      <c r="I27" s="31"/>
      <c r="J27" s="31"/>
      <c r="L27" s="7"/>
      <c r="M27" s="19"/>
      <c r="N27" s="20"/>
    </row>
    <row r="28" customFormat="false" ht="17.2" hidden="false" customHeight="true" outlineLevel="0" collapsed="false">
      <c r="A28" s="27" t="n">
        <v>30</v>
      </c>
      <c r="B28" s="52" t="n">
        <v>42270</v>
      </c>
      <c r="C28" s="14" t="s">
        <v>275</v>
      </c>
      <c r="D28" s="142"/>
      <c r="E28" s="142"/>
      <c r="F28" s="108" t="n">
        <v>107.2</v>
      </c>
      <c r="G28" s="84"/>
      <c r="H28" s="14" t="n">
        <f aca="false">IF(E28="MESSAGGERO",75101,75100)</f>
        <v>75100</v>
      </c>
      <c r="I28" s="178"/>
      <c r="J28" s="178"/>
      <c r="K28" s="176"/>
      <c r="L28" s="7"/>
      <c r="M28" s="19"/>
      <c r="N28" s="20"/>
    </row>
    <row r="29" customFormat="false" ht="17.2" hidden="false" customHeight="true" outlineLevel="0" collapsed="false">
      <c r="B29" s="52" t="n">
        <v>42249</v>
      </c>
      <c r="C29" s="154" t="s">
        <v>467</v>
      </c>
      <c r="D29" s="231"/>
      <c r="F29" s="4" t="n">
        <v>12.1</v>
      </c>
      <c r="G29" s="3" t="n">
        <v>20210</v>
      </c>
      <c r="I29" s="178"/>
      <c r="J29" s="178"/>
      <c r="K29" s="176"/>
      <c r="L29" s="7"/>
      <c r="M29" s="19"/>
      <c r="N29" s="20"/>
    </row>
    <row r="30" customFormat="false" ht="17.2" hidden="false" customHeight="true" outlineLevel="0" collapsed="false">
      <c r="B30" s="52" t="n">
        <v>42256</v>
      </c>
      <c r="C30" s="154" t="s">
        <v>468</v>
      </c>
      <c r="D30" s="231"/>
      <c r="F30" s="4" t="n">
        <v>102.25</v>
      </c>
      <c r="G30" s="3" t="n">
        <v>20210</v>
      </c>
      <c r="I30" s="178"/>
      <c r="J30" s="178"/>
      <c r="K30" s="176"/>
      <c r="L30" s="7"/>
      <c r="M30" s="19"/>
      <c r="N30" s="20"/>
    </row>
    <row r="31" s="1" customFormat="true" ht="17.2" hidden="false" customHeight="true" outlineLevel="0" collapsed="false">
      <c r="B31" s="52" t="n">
        <v>42263</v>
      </c>
      <c r="C31" s="154" t="s">
        <v>469</v>
      </c>
      <c r="D31" s="231"/>
      <c r="E31" s="176"/>
      <c r="F31" s="4" t="n">
        <v>23.94</v>
      </c>
      <c r="G31" s="3" t="n">
        <v>20210</v>
      </c>
      <c r="I31" s="179"/>
      <c r="J31" s="179"/>
      <c r="K31" s="176"/>
      <c r="L31" s="25"/>
      <c r="M31" s="26"/>
      <c r="N31" s="14"/>
      <c r="O31" s="25"/>
      <c r="P31" s="25"/>
      <c r="Q31" s="25"/>
    </row>
    <row r="32" s="1" customFormat="true" ht="17.2" hidden="false" customHeight="true" outlineLevel="0" collapsed="false">
      <c r="B32" s="52" t="n">
        <v>42263</v>
      </c>
      <c r="C32" s="154" t="s">
        <v>470</v>
      </c>
      <c r="D32" s="231"/>
      <c r="E32" s="176"/>
      <c r="F32" s="4" t="n">
        <v>192.25</v>
      </c>
      <c r="G32" s="3" t="n">
        <v>20210</v>
      </c>
      <c r="I32" s="178"/>
      <c r="J32" s="178"/>
      <c r="K32" s="176"/>
      <c r="L32" s="25"/>
      <c r="M32" s="26"/>
      <c r="N32" s="14"/>
      <c r="O32" s="25"/>
      <c r="P32" s="25"/>
      <c r="Q32" s="25"/>
    </row>
    <row r="33" s="1" customFormat="true" ht="17.2" hidden="false" customHeight="true" outlineLevel="0" collapsed="false">
      <c r="B33" s="52" t="n">
        <v>42266</v>
      </c>
      <c r="C33" s="154" t="s">
        <v>471</v>
      </c>
      <c r="D33" s="231"/>
      <c r="E33" s="176"/>
      <c r="F33" s="4" t="n">
        <v>32.96</v>
      </c>
      <c r="G33" s="3" t="n">
        <v>20210</v>
      </c>
      <c r="I33" s="178"/>
      <c r="J33" s="178"/>
      <c r="K33" s="176"/>
      <c r="L33" s="25"/>
      <c r="M33" s="26"/>
      <c r="N33" s="14"/>
      <c r="O33" s="25"/>
      <c r="P33" s="25"/>
      <c r="Q33" s="25"/>
    </row>
    <row r="34" customFormat="false" ht="17.2" hidden="false" customHeight="true" outlineLevel="0" collapsed="false">
      <c r="B34" s="52" t="n">
        <v>42270</v>
      </c>
      <c r="D34" s="154" t="s">
        <v>472</v>
      </c>
      <c r="E34" s="231"/>
      <c r="F34" s="4" t="n">
        <v>169.6</v>
      </c>
      <c r="G34" s="3" t="n">
        <v>20221</v>
      </c>
      <c r="I34" s="188"/>
      <c r="J34" s="176"/>
      <c r="K34" s="176"/>
      <c r="L34" s="7"/>
      <c r="M34" s="19"/>
      <c r="N34" s="20"/>
    </row>
    <row r="35" customFormat="false" ht="17.2" hidden="false" customHeight="true" outlineLevel="0" collapsed="false">
      <c r="B35" s="52"/>
      <c r="C35" s="154"/>
      <c r="D35" s="231"/>
      <c r="F35" s="4" t="n">
        <v>170</v>
      </c>
      <c r="I35" s="188"/>
      <c r="J35" s="176"/>
      <c r="K35" s="176"/>
      <c r="L35" s="7"/>
      <c r="M35" s="19"/>
      <c r="N35" s="20"/>
    </row>
    <row r="36" customFormat="false" ht="17.2" hidden="false" customHeight="true" outlineLevel="0" collapsed="false">
      <c r="B36" s="52"/>
      <c r="C36" s="154"/>
      <c r="D36" s="231"/>
      <c r="E36" s="3" t="s">
        <v>77</v>
      </c>
      <c r="F36" s="4" t="n">
        <v>0.4</v>
      </c>
      <c r="H36" s="232" t="n">
        <v>77703</v>
      </c>
      <c r="I36" s="188"/>
      <c r="J36" s="176"/>
      <c r="K36" s="176"/>
      <c r="L36" s="7"/>
      <c r="M36" s="19"/>
      <c r="N36" s="20"/>
    </row>
    <row r="37" customFormat="false" ht="17.2" hidden="false" customHeight="true" outlineLevel="0" collapsed="false">
      <c r="B37" s="52" t="n">
        <v>42271</v>
      </c>
      <c r="C37" s="154" t="s">
        <v>473</v>
      </c>
      <c r="D37" s="231"/>
      <c r="E37" s="176"/>
      <c r="F37" s="184" t="n">
        <v>97.64</v>
      </c>
      <c r="G37" s="3" t="n">
        <v>20210</v>
      </c>
      <c r="I37" s="25"/>
      <c r="J37" s="25"/>
      <c r="K37" s="14"/>
      <c r="L37" s="7"/>
      <c r="M37" s="19"/>
      <c r="N37" s="20"/>
    </row>
    <row r="38" customFormat="false" ht="17.2" hidden="false" customHeight="true" outlineLevel="0" collapsed="false">
      <c r="B38" s="140" t="n">
        <v>42272</v>
      </c>
      <c r="C38" s="154" t="s">
        <v>474</v>
      </c>
      <c r="D38" s="231"/>
      <c r="E38" s="181"/>
      <c r="F38" s="247" t="n">
        <v>353.6</v>
      </c>
      <c r="G38" s="3" t="n">
        <v>20221</v>
      </c>
      <c r="I38" s="25"/>
      <c r="J38" s="25"/>
      <c r="K38" s="14"/>
      <c r="L38" s="7"/>
      <c r="M38" s="19"/>
      <c r="N38" s="20"/>
    </row>
    <row r="39" customFormat="false" ht="17.2" hidden="false" customHeight="true" outlineLevel="0" collapsed="false">
      <c r="B39" s="140" t="n">
        <v>42276</v>
      </c>
      <c r="C39" s="154" t="s">
        <v>475</v>
      </c>
      <c r="D39" s="231"/>
      <c r="E39" s="181"/>
      <c r="F39" s="239" t="n">
        <v>256.73</v>
      </c>
      <c r="G39" s="3" t="n">
        <v>20210</v>
      </c>
      <c r="I39" s="25"/>
      <c r="J39" s="25"/>
      <c r="K39" s="14"/>
      <c r="L39" s="7"/>
      <c r="M39" s="19"/>
      <c r="N39" s="20"/>
    </row>
    <row r="40" customFormat="false" ht="17.2" hidden="false" customHeight="true" outlineLevel="0" collapsed="false">
      <c r="B40" s="140" t="n">
        <v>42277</v>
      </c>
      <c r="C40" s="154" t="s">
        <v>476</v>
      </c>
      <c r="D40" s="231"/>
      <c r="E40" s="181"/>
      <c r="F40" s="4" t="n">
        <v>416.75</v>
      </c>
      <c r="G40" s="3" t="n">
        <v>20210</v>
      </c>
      <c r="I40" s="25"/>
      <c r="J40" s="25"/>
      <c r="K40" s="14"/>
      <c r="L40" s="7"/>
      <c r="M40" s="19"/>
      <c r="N40" s="20"/>
    </row>
    <row r="41" customFormat="false" ht="17.2" hidden="false" customHeight="true" outlineLevel="0" collapsed="false">
      <c r="B41" s="140" t="n">
        <v>42252</v>
      </c>
      <c r="C41" s="154" t="s">
        <v>477</v>
      </c>
      <c r="D41" s="231"/>
      <c r="E41" s="181"/>
      <c r="F41" s="4" t="n">
        <v>23.6</v>
      </c>
      <c r="G41" s="3" t="n">
        <v>20003</v>
      </c>
      <c r="I41" s="25"/>
      <c r="J41" s="25"/>
      <c r="K41" s="14"/>
      <c r="L41" s="7"/>
      <c r="M41" s="19"/>
      <c r="N41" s="20"/>
    </row>
    <row r="42" customFormat="false" ht="17.2" hidden="false" customHeight="true" outlineLevel="0" collapsed="false">
      <c r="B42" s="140" t="n">
        <v>42269</v>
      </c>
      <c r="C42" s="154" t="s">
        <v>478</v>
      </c>
      <c r="D42" s="231"/>
      <c r="E42" s="142"/>
      <c r="F42" s="4" t="n">
        <v>1675</v>
      </c>
      <c r="G42" s="159" t="n">
        <v>20221</v>
      </c>
      <c r="I42" s="25"/>
      <c r="J42" s="25"/>
      <c r="K42" s="14"/>
      <c r="L42" s="7"/>
      <c r="M42" s="19"/>
      <c r="N42" s="20"/>
    </row>
    <row r="43" customFormat="false" ht="17.2" hidden="false" customHeight="true" outlineLevel="0" collapsed="false">
      <c r="B43" s="140" t="n">
        <v>42270</v>
      </c>
      <c r="C43" s="154" t="s">
        <v>479</v>
      </c>
      <c r="D43" s="231"/>
      <c r="E43" s="142"/>
      <c r="F43" s="4" t="n">
        <v>107.2</v>
      </c>
      <c r="G43" s="3" t="n">
        <v>20003</v>
      </c>
      <c r="J43" s="142"/>
      <c r="L43" s="7"/>
      <c r="M43" s="19"/>
      <c r="N43" s="189"/>
      <c r="O43" s="190"/>
      <c r="P43" s="191"/>
      <c r="Q43" s="191"/>
    </row>
    <row r="44" customFormat="false" ht="17.2" hidden="false" customHeight="true" outlineLevel="0" collapsed="false">
      <c r="B44" s="140" t="n">
        <v>42261</v>
      </c>
      <c r="C44" s="230" t="s">
        <v>452</v>
      </c>
      <c r="D44" s="142"/>
      <c r="E44" s="84"/>
      <c r="F44" s="4" t="n">
        <v>8</v>
      </c>
      <c r="G44" s="3" t="n">
        <v>20210</v>
      </c>
      <c r="L44" s="7"/>
      <c r="M44" s="19"/>
      <c r="N44" s="20"/>
    </row>
    <row r="45" customFormat="false" ht="17.2" hidden="false" customHeight="true" outlineLevel="0" collapsed="false">
      <c r="B45" s="52" t="n">
        <v>42263</v>
      </c>
      <c r="C45" s="3" t="s">
        <v>480</v>
      </c>
      <c r="D45" s="23"/>
      <c r="E45" s="14"/>
      <c r="F45" s="4" t="n">
        <v>8</v>
      </c>
      <c r="G45" s="3" t="n">
        <v>20210</v>
      </c>
      <c r="L45" s="7"/>
      <c r="M45" s="19"/>
      <c r="N45" s="20"/>
    </row>
    <row r="46" customFormat="false" ht="17.2" hidden="false" customHeight="true" outlineLevel="0" collapsed="false">
      <c r="A46" s="14"/>
      <c r="B46" s="52" t="n">
        <v>42264</v>
      </c>
      <c r="C46" s="3" t="s">
        <v>480</v>
      </c>
      <c r="D46" s="16"/>
      <c r="F46" s="4" t="n">
        <v>8</v>
      </c>
      <c r="G46" s="3" t="n">
        <v>20210</v>
      </c>
      <c r="I46" s="144"/>
      <c r="J46" s="248"/>
      <c r="K46" s="142"/>
      <c r="L46" s="157"/>
      <c r="M46" s="198"/>
      <c r="N46" s="20"/>
    </row>
    <row r="47" customFormat="false" ht="17.2" hidden="false" customHeight="true" outlineLevel="0" collapsed="false">
      <c r="A47" s="14"/>
      <c r="B47" s="52" t="n">
        <v>42271</v>
      </c>
      <c r="C47" s="3" t="s">
        <v>480</v>
      </c>
      <c r="D47" s="162"/>
      <c r="E47" s="14"/>
      <c r="F47" s="4" t="n">
        <v>8</v>
      </c>
      <c r="G47" s="3" t="n">
        <v>20210</v>
      </c>
      <c r="I47" s="143"/>
      <c r="J47" s="143"/>
      <c r="K47" s="142"/>
      <c r="L47" s="200"/>
      <c r="M47" s="198"/>
      <c r="N47" s="20"/>
    </row>
    <row r="48" customFormat="false" ht="17.2" hidden="false" customHeight="true" outlineLevel="0" collapsed="false">
      <c r="A48" s="176"/>
      <c r="B48" s="52" t="n">
        <v>42271</v>
      </c>
      <c r="C48" s="3" t="s">
        <v>480</v>
      </c>
      <c r="D48" s="29"/>
      <c r="F48" s="4" t="n">
        <v>8</v>
      </c>
      <c r="G48" s="3" t="n">
        <v>20210</v>
      </c>
      <c r="H48" s="176"/>
      <c r="I48" s="143"/>
      <c r="J48" s="143"/>
      <c r="K48" s="142"/>
      <c r="L48" s="143"/>
      <c r="M48" s="242"/>
      <c r="N48" s="20"/>
      <c r="O48" s="31"/>
    </row>
    <row r="49" customFormat="false" ht="17.2" hidden="false" customHeight="true" outlineLevel="0" collapsed="false">
      <c r="A49" s="176"/>
      <c r="B49" s="52" t="n">
        <v>42248</v>
      </c>
      <c r="D49" s="29"/>
      <c r="E49" s="3" t="s">
        <v>26</v>
      </c>
      <c r="F49" s="4" t="n">
        <v>9</v>
      </c>
      <c r="G49" s="3" t="n">
        <v>82503</v>
      </c>
      <c r="H49" s="20" t="n">
        <v>20003</v>
      </c>
      <c r="I49" s="143"/>
      <c r="J49" s="143"/>
      <c r="K49" s="142"/>
      <c r="L49" s="143"/>
      <c r="M49" s="242"/>
      <c r="N49" s="20"/>
      <c r="O49" s="31"/>
    </row>
    <row r="50" customFormat="false" ht="17.2" hidden="false" customHeight="true" outlineLevel="0" collapsed="false">
      <c r="A50" s="176"/>
      <c r="B50" s="52" t="n">
        <v>42250</v>
      </c>
      <c r="D50" s="29"/>
      <c r="E50" s="3" t="s">
        <v>27</v>
      </c>
      <c r="F50" s="4" t="n">
        <v>3.63</v>
      </c>
      <c r="G50" s="3" t="n">
        <v>82503</v>
      </c>
      <c r="H50" s="20" t="n">
        <v>20003</v>
      </c>
      <c r="I50" s="143"/>
      <c r="J50" s="143"/>
      <c r="K50" s="142"/>
      <c r="L50" s="143"/>
      <c r="M50" s="242"/>
      <c r="N50" s="20"/>
      <c r="O50" s="31"/>
    </row>
    <row r="51" customFormat="false" ht="17.2" hidden="false" customHeight="true" outlineLevel="0" collapsed="false">
      <c r="A51" s="176"/>
      <c r="B51" s="52" t="n">
        <v>42250</v>
      </c>
      <c r="D51" s="29"/>
      <c r="E51" s="3" t="s">
        <v>27</v>
      </c>
      <c r="F51" s="4" t="n">
        <v>12</v>
      </c>
      <c r="G51" s="3" t="n">
        <v>82503</v>
      </c>
      <c r="H51" s="20" t="n">
        <v>20003</v>
      </c>
      <c r="I51" s="143"/>
      <c r="J51" s="143"/>
      <c r="K51" s="142"/>
      <c r="L51" s="143"/>
      <c r="M51" s="242"/>
      <c r="N51" s="20"/>
      <c r="O51" s="31"/>
    </row>
    <row r="52" customFormat="false" ht="17.2" hidden="false" customHeight="true" outlineLevel="0" collapsed="false">
      <c r="A52" s="176"/>
      <c r="B52" s="52" t="n">
        <v>42250</v>
      </c>
      <c r="D52" s="29"/>
      <c r="E52" s="3" t="s">
        <v>27</v>
      </c>
      <c r="F52" s="4" t="n">
        <v>19.07</v>
      </c>
      <c r="G52" s="3" t="n">
        <v>82503</v>
      </c>
      <c r="H52" s="20" t="n">
        <v>20003</v>
      </c>
      <c r="I52" s="143"/>
      <c r="J52" s="143"/>
      <c r="K52" s="142"/>
      <c r="L52" s="143"/>
      <c r="M52" s="242"/>
      <c r="N52" s="20"/>
      <c r="O52" s="31"/>
    </row>
    <row r="53" customFormat="false" ht="17.2" hidden="false" customHeight="true" outlineLevel="0" collapsed="false">
      <c r="A53" s="176"/>
      <c r="B53" s="52" t="n">
        <v>42256</v>
      </c>
      <c r="D53" s="29"/>
      <c r="E53" s="3" t="s">
        <v>27</v>
      </c>
      <c r="F53" s="4" t="n">
        <v>5.7</v>
      </c>
      <c r="G53" s="3" t="n">
        <v>82503</v>
      </c>
      <c r="H53" s="20" t="n">
        <v>20003</v>
      </c>
      <c r="I53" s="143"/>
      <c r="J53" s="143"/>
      <c r="K53" s="142"/>
      <c r="L53" s="143"/>
      <c r="M53" s="242"/>
      <c r="N53" s="20"/>
      <c r="O53" s="31"/>
    </row>
    <row r="54" customFormat="false" ht="17.2" hidden="false" customHeight="true" outlineLevel="0" collapsed="false">
      <c r="A54" s="176"/>
      <c r="B54" s="52" t="n">
        <v>42256</v>
      </c>
      <c r="D54" s="29"/>
      <c r="E54" s="3" t="s">
        <v>27</v>
      </c>
      <c r="F54" s="4" t="n">
        <v>3.63</v>
      </c>
      <c r="G54" s="3" t="n">
        <v>82503</v>
      </c>
      <c r="H54" s="20" t="n">
        <v>20003</v>
      </c>
      <c r="I54" s="143"/>
      <c r="J54" s="143"/>
      <c r="K54" s="142"/>
      <c r="L54" s="143"/>
      <c r="M54" s="242"/>
      <c r="N54" s="20"/>
      <c r="O54" s="31"/>
    </row>
    <row r="55" customFormat="false" ht="17.2" hidden="false" customHeight="true" outlineLevel="0" collapsed="false">
      <c r="A55" s="176"/>
      <c r="B55" s="52" t="n">
        <v>42258</v>
      </c>
      <c r="D55" s="29"/>
      <c r="E55" s="3" t="s">
        <v>27</v>
      </c>
      <c r="F55" s="4" t="n">
        <v>9</v>
      </c>
      <c r="G55" s="3" t="n">
        <v>82503</v>
      </c>
      <c r="H55" s="20" t="n">
        <v>20003</v>
      </c>
      <c r="I55" s="143"/>
      <c r="J55" s="143"/>
      <c r="K55" s="142"/>
      <c r="L55" s="143"/>
      <c r="M55" s="242"/>
      <c r="N55" s="20"/>
      <c r="O55" s="31"/>
    </row>
    <row r="56" customFormat="false" ht="17.2" hidden="false" customHeight="true" outlineLevel="0" collapsed="false">
      <c r="A56" s="176"/>
      <c r="B56" s="52" t="n">
        <v>42258</v>
      </c>
      <c r="D56" s="29"/>
      <c r="E56" s="3" t="s">
        <v>27</v>
      </c>
      <c r="F56" s="4" t="n">
        <v>9</v>
      </c>
      <c r="G56" s="14" t="n">
        <v>82503</v>
      </c>
      <c r="H56" s="3" t="n">
        <v>20003</v>
      </c>
      <c r="I56" s="143"/>
      <c r="J56" s="143"/>
      <c r="K56" s="142"/>
      <c r="L56" s="143"/>
      <c r="M56" s="242"/>
      <c r="N56" s="20"/>
      <c r="O56" s="31"/>
    </row>
    <row r="57" customFormat="false" ht="17.2" hidden="false" customHeight="true" outlineLevel="0" collapsed="false">
      <c r="A57" s="176"/>
      <c r="B57" s="52" t="n">
        <v>42262</v>
      </c>
      <c r="D57" s="29"/>
      <c r="E57" s="3" t="s">
        <v>27</v>
      </c>
      <c r="F57" s="4" t="n">
        <v>9.77</v>
      </c>
      <c r="G57" s="14" t="n">
        <v>82503</v>
      </c>
      <c r="H57" s="3" t="n">
        <v>20003</v>
      </c>
      <c r="I57" s="143"/>
      <c r="J57" s="143"/>
      <c r="K57" s="142"/>
      <c r="L57" s="143"/>
      <c r="M57" s="242"/>
      <c r="N57" s="20"/>
      <c r="O57" s="31"/>
    </row>
    <row r="58" customFormat="false" ht="17.2" hidden="false" customHeight="true" outlineLevel="0" collapsed="false">
      <c r="A58" s="176"/>
      <c r="B58" s="52" t="n">
        <v>42262</v>
      </c>
      <c r="D58" s="29"/>
      <c r="E58" s="3" t="s">
        <v>27</v>
      </c>
      <c r="F58" s="4" t="n">
        <v>5.7</v>
      </c>
      <c r="G58" s="14" t="n">
        <v>82503</v>
      </c>
      <c r="H58" s="3" t="n">
        <v>20003</v>
      </c>
      <c r="I58" s="143"/>
      <c r="J58" s="143"/>
      <c r="K58" s="142"/>
      <c r="L58" s="143"/>
      <c r="M58" s="242"/>
      <c r="N58" s="20"/>
      <c r="O58" s="31"/>
    </row>
    <row r="59" customFormat="false" ht="17.2" hidden="false" customHeight="true" outlineLevel="0" collapsed="false">
      <c r="A59" s="176"/>
      <c r="B59" s="52" t="n">
        <v>42264</v>
      </c>
      <c r="D59" s="29"/>
      <c r="E59" s="3" t="s">
        <v>27</v>
      </c>
      <c r="F59" s="4" t="n">
        <v>12.77</v>
      </c>
      <c r="G59" s="14" t="n">
        <v>82503</v>
      </c>
      <c r="H59" s="3" t="n">
        <v>20003</v>
      </c>
      <c r="I59" s="143"/>
      <c r="J59" s="143"/>
      <c r="K59" s="142"/>
      <c r="L59" s="143"/>
      <c r="M59" s="242"/>
      <c r="N59" s="20"/>
      <c r="O59" s="31"/>
    </row>
    <row r="60" customFormat="false" ht="17.2" hidden="false" customHeight="true" outlineLevel="0" collapsed="false">
      <c r="A60" s="176"/>
      <c r="B60" s="52" t="n">
        <v>42264</v>
      </c>
      <c r="D60" s="29"/>
      <c r="E60" s="3" t="s">
        <v>27</v>
      </c>
      <c r="F60" s="4" t="n">
        <v>12</v>
      </c>
      <c r="G60" s="14" t="n">
        <v>82503</v>
      </c>
      <c r="H60" s="3" t="n">
        <v>20003</v>
      </c>
      <c r="I60" s="143"/>
      <c r="J60" s="143"/>
      <c r="K60" s="142"/>
      <c r="L60" s="143"/>
      <c r="M60" s="242"/>
      <c r="N60" s="20"/>
      <c r="O60" s="31"/>
    </row>
    <row r="61" customFormat="false" ht="17.2" hidden="false" customHeight="true" outlineLevel="0" collapsed="false">
      <c r="A61" s="176"/>
      <c r="B61" s="52" t="n">
        <v>42265</v>
      </c>
      <c r="D61" s="29"/>
      <c r="E61" s="3" t="s">
        <v>27</v>
      </c>
      <c r="F61" s="4" t="n">
        <v>9</v>
      </c>
      <c r="G61" s="14" t="n">
        <v>82503</v>
      </c>
      <c r="H61" s="3" t="n">
        <v>20003</v>
      </c>
      <c r="I61" s="143"/>
      <c r="J61" s="143"/>
      <c r="K61" s="142"/>
      <c r="L61" s="143"/>
      <c r="M61" s="242"/>
      <c r="N61" s="20"/>
      <c r="O61" s="31"/>
    </row>
    <row r="62" customFormat="false" ht="17.2" hidden="false" customHeight="true" outlineLevel="0" collapsed="false">
      <c r="A62" s="176"/>
      <c r="B62" s="52" t="n">
        <v>42265</v>
      </c>
      <c r="D62" s="29"/>
      <c r="E62" s="3" t="s">
        <v>27</v>
      </c>
      <c r="F62" s="4" t="n">
        <v>12</v>
      </c>
      <c r="G62" s="14" t="n">
        <v>82503</v>
      </c>
      <c r="H62" s="3" t="n">
        <v>20003</v>
      </c>
      <c r="I62" s="143"/>
      <c r="J62" s="143"/>
      <c r="K62" s="142"/>
      <c r="L62" s="143"/>
      <c r="M62" s="242"/>
      <c r="N62" s="20"/>
      <c r="O62" s="31"/>
    </row>
    <row r="63" customFormat="false" ht="17.2" hidden="false" customHeight="true" outlineLevel="0" collapsed="false">
      <c r="A63" s="176"/>
      <c r="B63" s="52" t="n">
        <v>42265</v>
      </c>
      <c r="D63" s="29"/>
      <c r="E63" s="3" t="s">
        <v>27</v>
      </c>
      <c r="F63" s="4" t="n">
        <v>12.77</v>
      </c>
      <c r="G63" s="14" t="n">
        <v>82503</v>
      </c>
      <c r="H63" s="3" t="n">
        <v>20003</v>
      </c>
      <c r="I63" s="143"/>
      <c r="J63" s="143"/>
      <c r="K63" s="142"/>
      <c r="L63" s="143"/>
      <c r="M63" s="242"/>
      <c r="N63" s="20"/>
      <c r="O63" s="31"/>
    </row>
    <row r="64" customFormat="false" ht="17.2" hidden="false" customHeight="true" outlineLevel="0" collapsed="false">
      <c r="A64" s="176"/>
      <c r="B64" s="52" t="n">
        <v>42265</v>
      </c>
      <c r="D64" s="29"/>
      <c r="E64" s="3" t="s">
        <v>27</v>
      </c>
      <c r="F64" s="4" t="n">
        <v>12</v>
      </c>
      <c r="G64" s="14" t="n">
        <v>82503</v>
      </c>
      <c r="H64" s="3" t="n">
        <v>20003</v>
      </c>
      <c r="I64" s="143"/>
      <c r="J64" s="143"/>
      <c r="K64" s="142"/>
      <c r="L64" s="143"/>
      <c r="M64" s="242"/>
      <c r="N64" s="20"/>
      <c r="O64" s="31"/>
    </row>
    <row r="65" customFormat="false" ht="17.2" hidden="false" customHeight="true" outlineLevel="0" collapsed="false">
      <c r="A65" s="176"/>
      <c r="B65" s="52" t="n">
        <v>42265</v>
      </c>
      <c r="D65" s="29"/>
      <c r="E65" s="3" t="s">
        <v>27</v>
      </c>
      <c r="F65" s="4" t="n">
        <v>9</v>
      </c>
      <c r="G65" s="14" t="n">
        <v>82503</v>
      </c>
      <c r="H65" s="3" t="n">
        <v>20003</v>
      </c>
      <c r="I65" s="143"/>
      <c r="J65" s="143"/>
      <c r="K65" s="142"/>
      <c r="L65" s="143"/>
      <c r="M65" s="242"/>
      <c r="N65" s="20"/>
      <c r="O65" s="31"/>
    </row>
    <row r="66" customFormat="false" ht="17.2" hidden="false" customHeight="true" outlineLevel="0" collapsed="false">
      <c r="A66" s="176"/>
      <c r="B66" s="52" t="n">
        <v>42270</v>
      </c>
      <c r="D66" s="29"/>
      <c r="E66" s="3" t="s">
        <v>27</v>
      </c>
      <c r="F66" s="4" t="n">
        <v>3.63</v>
      </c>
      <c r="G66" s="14" t="n">
        <v>82503</v>
      </c>
      <c r="H66" s="3" t="n">
        <v>20003</v>
      </c>
      <c r="I66" s="143"/>
      <c r="J66" s="143"/>
      <c r="K66" s="142"/>
      <c r="L66" s="143"/>
      <c r="M66" s="242"/>
      <c r="N66" s="20"/>
      <c r="O66" s="31"/>
    </row>
    <row r="67" customFormat="false" ht="17.2" hidden="false" customHeight="true" outlineLevel="0" collapsed="false">
      <c r="A67" s="176"/>
      <c r="B67" s="52" t="n">
        <v>42270</v>
      </c>
      <c r="D67" s="29"/>
      <c r="E67" s="3" t="s">
        <v>27</v>
      </c>
      <c r="F67" s="4" t="n">
        <v>14.07</v>
      </c>
      <c r="G67" s="14" t="n">
        <v>82503</v>
      </c>
      <c r="H67" s="3" t="n">
        <v>20003</v>
      </c>
      <c r="I67" s="143"/>
      <c r="J67" s="143"/>
      <c r="K67" s="142"/>
      <c r="L67" s="143"/>
      <c r="M67" s="242"/>
      <c r="N67" s="20"/>
      <c r="O67" s="31"/>
    </row>
    <row r="68" customFormat="false" ht="17.2" hidden="false" customHeight="true" outlineLevel="0" collapsed="false">
      <c r="A68" s="176"/>
      <c r="B68" s="52" t="n">
        <v>42272</v>
      </c>
      <c r="D68" s="29"/>
      <c r="E68" s="3" t="s">
        <v>27</v>
      </c>
      <c r="F68" s="4" t="n">
        <v>9</v>
      </c>
      <c r="G68" s="14" t="n">
        <v>82503</v>
      </c>
      <c r="H68" s="3" t="n">
        <v>20003</v>
      </c>
      <c r="I68" s="143"/>
      <c r="J68" s="143"/>
      <c r="K68" s="142"/>
      <c r="L68" s="143"/>
      <c r="M68" s="242"/>
      <c r="N68" s="20"/>
      <c r="O68" s="31"/>
    </row>
    <row r="69" customFormat="false" ht="17.2" hidden="false" customHeight="true" outlineLevel="0" collapsed="false">
      <c r="A69" s="176"/>
      <c r="B69" s="52" t="n">
        <v>42272</v>
      </c>
      <c r="D69" s="29"/>
      <c r="E69" s="3" t="s">
        <v>27</v>
      </c>
      <c r="F69" s="4" t="n">
        <v>12</v>
      </c>
      <c r="G69" s="14" t="n">
        <v>82503</v>
      </c>
      <c r="H69" s="3" t="n">
        <v>20003</v>
      </c>
      <c r="I69" s="143"/>
      <c r="J69" s="143"/>
      <c r="K69" s="142"/>
      <c r="L69" s="143"/>
      <c r="M69" s="242"/>
      <c r="N69" s="20"/>
      <c r="O69" s="31"/>
    </row>
    <row r="70" customFormat="false" ht="17.2" hidden="false" customHeight="true" outlineLevel="0" collapsed="false">
      <c r="A70" s="176"/>
      <c r="B70" s="52" t="n">
        <v>42273</v>
      </c>
      <c r="D70" s="29"/>
      <c r="E70" s="3" t="s">
        <v>27</v>
      </c>
      <c r="F70" s="4" t="n">
        <v>8.37</v>
      </c>
      <c r="G70" s="14" t="n">
        <v>82503</v>
      </c>
      <c r="H70" s="3" t="n">
        <v>20003</v>
      </c>
      <c r="I70" s="143"/>
      <c r="J70" s="143"/>
      <c r="K70" s="142"/>
      <c r="L70" s="143"/>
      <c r="M70" s="242"/>
      <c r="N70" s="20"/>
      <c r="O70" s="31"/>
    </row>
    <row r="71" customFormat="false" ht="17.2" hidden="false" customHeight="true" outlineLevel="0" collapsed="false">
      <c r="A71" s="176"/>
      <c r="B71" s="52" t="n">
        <v>42273</v>
      </c>
      <c r="D71" s="29"/>
      <c r="E71" s="3" t="s">
        <v>27</v>
      </c>
      <c r="F71" s="4" t="n">
        <v>3.63</v>
      </c>
      <c r="G71" s="14" t="n">
        <v>82503</v>
      </c>
      <c r="H71" s="3" t="n">
        <v>20003</v>
      </c>
      <c r="I71" s="143"/>
      <c r="J71" s="143"/>
      <c r="K71" s="142"/>
      <c r="L71" s="143"/>
      <c r="M71" s="242"/>
      <c r="N71" s="20"/>
      <c r="O71" s="31"/>
    </row>
    <row r="72" customFormat="false" ht="17.2" hidden="false" customHeight="true" outlineLevel="0" collapsed="false">
      <c r="A72" s="176"/>
      <c r="B72" s="52" t="n">
        <v>42275</v>
      </c>
      <c r="D72" s="29"/>
      <c r="E72" s="3" t="s">
        <v>27</v>
      </c>
      <c r="F72" s="4" t="n">
        <v>5.7</v>
      </c>
      <c r="G72" s="14" t="n">
        <v>82503</v>
      </c>
      <c r="H72" s="3" t="n">
        <v>20003</v>
      </c>
      <c r="I72" s="143"/>
      <c r="J72" s="143"/>
      <c r="K72" s="142"/>
      <c r="L72" s="143"/>
      <c r="M72" s="242"/>
      <c r="N72" s="20"/>
      <c r="O72" s="31"/>
    </row>
    <row r="73" customFormat="false" ht="17.2" hidden="false" customHeight="true" outlineLevel="0" collapsed="false">
      <c r="A73" s="176"/>
      <c r="B73" s="52" t="n">
        <v>42277</v>
      </c>
      <c r="D73" s="29"/>
      <c r="E73" s="3" t="s">
        <v>27</v>
      </c>
      <c r="F73" s="4" t="n">
        <v>6.3</v>
      </c>
      <c r="G73" s="14" t="n">
        <v>82503</v>
      </c>
      <c r="H73" s="3" t="n">
        <v>20003</v>
      </c>
      <c r="I73" s="143"/>
      <c r="J73" s="143"/>
      <c r="K73" s="142"/>
      <c r="L73" s="143"/>
      <c r="M73" s="242"/>
      <c r="N73" s="20"/>
      <c r="O73" s="31"/>
    </row>
    <row r="74" customFormat="false" ht="17.2" hidden="false" customHeight="true" outlineLevel="0" collapsed="false">
      <c r="A74" s="176"/>
      <c r="B74" s="52" t="n">
        <v>42277</v>
      </c>
      <c r="D74" s="29"/>
      <c r="E74" s="3" t="s">
        <v>27</v>
      </c>
      <c r="F74" s="4" t="n">
        <v>5.7</v>
      </c>
      <c r="G74" s="14" t="n">
        <v>82503</v>
      </c>
      <c r="H74" s="3" t="n">
        <v>20003</v>
      </c>
      <c r="I74" s="143"/>
      <c r="J74" s="143"/>
      <c r="K74" s="142"/>
      <c r="L74" s="143"/>
      <c r="M74" s="242"/>
      <c r="N74" s="20"/>
      <c r="O74" s="31"/>
    </row>
    <row r="75" customFormat="false" ht="17.2" hidden="false" customHeight="true" outlineLevel="0" collapsed="false">
      <c r="A75" s="14" t="s">
        <v>481</v>
      </c>
      <c r="B75" s="52" t="n">
        <v>42248</v>
      </c>
      <c r="C75" s="14" t="s">
        <v>30</v>
      </c>
      <c r="D75" s="29"/>
      <c r="E75" s="3" t="s">
        <v>31</v>
      </c>
      <c r="F75" s="4" t="n">
        <v>3200</v>
      </c>
      <c r="G75" s="20" t="n">
        <v>41661</v>
      </c>
      <c r="H75" s="3" t="n">
        <v>75106</v>
      </c>
      <c r="I75" s="143"/>
      <c r="J75" s="143"/>
      <c r="K75" s="142"/>
      <c r="L75" s="143"/>
      <c r="M75" s="242"/>
      <c r="N75" s="20"/>
      <c r="O75" s="31"/>
    </row>
    <row r="76" customFormat="false" ht="17.2" hidden="false" customHeight="true" outlineLevel="0" collapsed="false">
      <c r="A76" s="14"/>
      <c r="B76" s="99"/>
      <c r="C76" s="14"/>
      <c r="D76" s="29"/>
      <c r="E76" s="3" t="s">
        <v>33</v>
      </c>
      <c r="F76" s="4" t="n">
        <v>3200</v>
      </c>
      <c r="G76" s="20" t="n">
        <v>31505</v>
      </c>
      <c r="H76" s="3" t="n">
        <v>41661</v>
      </c>
      <c r="I76" s="143"/>
      <c r="J76" s="143"/>
      <c r="K76" s="142"/>
      <c r="L76" s="143"/>
      <c r="M76" s="242"/>
      <c r="N76" s="20"/>
      <c r="O76" s="31"/>
    </row>
    <row r="77" customFormat="false" ht="17.2" hidden="false" customHeight="true" outlineLevel="0" collapsed="false">
      <c r="A77" s="84" t="n">
        <v>184</v>
      </c>
      <c r="B77" s="140" t="n">
        <v>42222</v>
      </c>
      <c r="C77" s="249" t="s">
        <v>41</v>
      </c>
      <c r="D77" s="162" t="s">
        <v>482</v>
      </c>
      <c r="E77" s="84" t="s">
        <v>75</v>
      </c>
      <c r="F77" s="108" t="n">
        <v>269.32</v>
      </c>
      <c r="G77" s="84" t="str">
        <f aca="false">IF(E77="IVA C/E",49997,IF(E77="COMM.",81408," "))</f>
        <v> </v>
      </c>
      <c r="H77" s="84" t="n">
        <v>32520</v>
      </c>
      <c r="I77" s="105" t="n">
        <v>220.73</v>
      </c>
      <c r="J77" s="105" t="n">
        <v>48.56</v>
      </c>
      <c r="K77" s="84" t="n">
        <v>22</v>
      </c>
      <c r="L77" s="143"/>
      <c r="M77" s="242"/>
      <c r="N77" s="20"/>
      <c r="O77" s="31"/>
    </row>
    <row r="78" customFormat="false" ht="17.2" hidden="false" customHeight="true" outlineLevel="0" collapsed="false">
      <c r="A78" s="84"/>
      <c r="B78" s="155"/>
      <c r="C78" s="84"/>
      <c r="D78" s="213"/>
      <c r="E78" s="84"/>
      <c r="F78" s="108" t="n">
        <v>220.73</v>
      </c>
      <c r="G78" s="84" t="n">
        <v>82503</v>
      </c>
      <c r="H78" s="84"/>
      <c r="I78" s="105"/>
      <c r="J78" s="105"/>
      <c r="K78" s="84"/>
      <c r="L78" s="31"/>
      <c r="M78" s="19"/>
      <c r="N78" s="20"/>
      <c r="O78" s="31"/>
    </row>
    <row r="79" customFormat="false" ht="17.2" hidden="false" customHeight="true" outlineLevel="0" collapsed="false">
      <c r="A79" s="84"/>
      <c r="B79" s="155"/>
      <c r="C79" s="84"/>
      <c r="D79" s="142"/>
      <c r="E79" s="142" t="s">
        <v>35</v>
      </c>
      <c r="F79" s="108" t="n">
        <v>48.56</v>
      </c>
      <c r="G79" s="84" t="n">
        <f aca="false">IF(E79="IVA C/E",49997,IF(E79="COMM.",81408," "))</f>
        <v>49997</v>
      </c>
      <c r="H79" s="142"/>
      <c r="I79" s="143"/>
      <c r="J79" s="105"/>
      <c r="K79" s="84"/>
      <c r="L79" s="31"/>
      <c r="M79" s="19"/>
      <c r="N79" s="20"/>
      <c r="O79" s="31"/>
    </row>
    <row r="80" customFormat="false" ht="17.2" hidden="false" customHeight="true" outlineLevel="0" collapsed="false">
      <c r="A80" s="84"/>
      <c r="B80" s="155"/>
      <c r="C80" s="84"/>
      <c r="D80" s="142"/>
      <c r="E80" s="142"/>
      <c r="F80" s="108" t="n">
        <v>0.03</v>
      </c>
      <c r="G80" s="250" t="n">
        <v>74993</v>
      </c>
      <c r="H80" s="142"/>
      <c r="I80" s="143"/>
      <c r="J80" s="105"/>
      <c r="K80" s="84" t="s">
        <v>32</v>
      </c>
      <c r="L80" s="31"/>
      <c r="M80" s="19"/>
      <c r="N80" s="20"/>
      <c r="O80" s="31"/>
    </row>
    <row r="81" customFormat="false" ht="17.2" hidden="false" customHeight="true" outlineLevel="0" collapsed="false">
      <c r="A81" s="153"/>
      <c r="B81" s="140" t="n">
        <v>42257</v>
      </c>
      <c r="C81" s="251" t="s">
        <v>483</v>
      </c>
      <c r="D81" s="142"/>
      <c r="E81" s="142"/>
      <c r="F81" s="108" t="n">
        <v>269.32</v>
      </c>
      <c r="G81" s="142" t="n">
        <v>30781</v>
      </c>
      <c r="H81" s="142" t="n">
        <v>20221</v>
      </c>
      <c r="I81" s="144"/>
      <c r="J81" s="144"/>
      <c r="K81" s="142"/>
      <c r="L81" s="31"/>
      <c r="M81" s="19"/>
      <c r="N81" s="20"/>
      <c r="O81" s="31"/>
    </row>
    <row r="82" s="1" customFormat="true" ht="17.2" hidden="false" customHeight="true" outlineLevel="0" collapsed="false">
      <c r="A82" s="14" t="n">
        <v>185</v>
      </c>
      <c r="B82" s="52" t="n">
        <v>42247</v>
      </c>
      <c r="C82" s="14" t="s">
        <v>41</v>
      </c>
      <c r="D82" s="29" t="n">
        <v>550461</v>
      </c>
      <c r="E82" s="48" t="s">
        <v>173</v>
      </c>
      <c r="F82" s="4" t="n">
        <v>300</v>
      </c>
      <c r="G82" s="84" t="n">
        <v>70107</v>
      </c>
      <c r="H82" s="3" t="n">
        <v>32046</v>
      </c>
      <c r="I82" s="31"/>
      <c r="J82" s="31"/>
      <c r="K82" s="3" t="s">
        <v>32</v>
      </c>
      <c r="L82" s="31"/>
      <c r="M82" s="19"/>
      <c r="N82" s="20"/>
      <c r="O82" s="31"/>
      <c r="P82" s="25"/>
      <c r="Q82" s="25"/>
    </row>
    <row r="83" s="1" customFormat="true" ht="17.2" hidden="false" customHeight="true" outlineLevel="0" collapsed="false">
      <c r="A83" s="14"/>
      <c r="B83" s="186" t="n">
        <v>42277</v>
      </c>
      <c r="C83" s="187" t="s">
        <v>484</v>
      </c>
      <c r="D83" s="180"/>
      <c r="E83" s="4"/>
      <c r="F83" s="219" t="n">
        <v>300.77</v>
      </c>
      <c r="G83" s="84"/>
      <c r="H83" s="84" t="n">
        <v>20221</v>
      </c>
      <c r="I83" s="31"/>
      <c r="J83" s="31"/>
      <c r="K83" s="3"/>
      <c r="L83" s="31"/>
      <c r="M83" s="19"/>
      <c r="N83" s="20"/>
      <c r="O83" s="31"/>
      <c r="P83" s="25"/>
      <c r="Q83" s="25"/>
    </row>
    <row r="84" customFormat="false" ht="17.2" hidden="false" customHeight="true" outlineLevel="0" collapsed="false">
      <c r="A84" s="14"/>
      <c r="B84" s="177"/>
      <c r="C84" s="176"/>
      <c r="D84" s="180"/>
      <c r="E84" s="4"/>
      <c r="F84" s="220" t="n">
        <v>300</v>
      </c>
      <c r="G84" s="3" t="n">
        <v>32046</v>
      </c>
      <c r="H84" s="178"/>
      <c r="I84" s="31"/>
      <c r="J84" s="31"/>
      <c r="L84" s="31"/>
      <c r="M84" s="19"/>
      <c r="N84" s="20"/>
      <c r="O84" s="31"/>
    </row>
    <row r="85" customFormat="false" ht="17.2" hidden="false" customHeight="true" outlineLevel="0" collapsed="false">
      <c r="A85" s="252"/>
      <c r="B85" s="253"/>
      <c r="C85" s="254"/>
      <c r="D85" s="255"/>
      <c r="E85" s="256" t="s">
        <v>44</v>
      </c>
      <c r="F85" s="257" t="n">
        <v>0.77</v>
      </c>
      <c r="G85" s="123" t="n">
        <f aca="false">IF(E85="IVA C/E",49997,IF(E85="COMM.",81408," "))</f>
        <v>81408</v>
      </c>
      <c r="H85" s="258"/>
      <c r="I85" s="259"/>
      <c r="J85" s="259"/>
      <c r="K85" s="260"/>
      <c r="L85" s="31"/>
      <c r="M85" s="19"/>
      <c r="N85" s="20"/>
      <c r="O85" s="31"/>
    </row>
    <row r="86" customFormat="false" ht="17.2" hidden="false" customHeight="true" outlineLevel="0" collapsed="false">
      <c r="A86" s="261" t="n">
        <v>186</v>
      </c>
      <c r="B86" s="262" t="n">
        <v>42248</v>
      </c>
      <c r="C86" s="261" t="s">
        <v>41</v>
      </c>
      <c r="D86" s="263" t="n">
        <v>100392</v>
      </c>
      <c r="E86" s="264" t="s">
        <v>42</v>
      </c>
      <c r="F86" s="265" t="n">
        <v>31.74</v>
      </c>
      <c r="G86" s="261"/>
      <c r="H86" s="264" t="n">
        <v>32851</v>
      </c>
      <c r="I86" s="266" t="n">
        <v>26.02</v>
      </c>
      <c r="J86" s="266" t="n">
        <v>5.72</v>
      </c>
      <c r="K86" s="264" t="n">
        <v>22</v>
      </c>
      <c r="L86" s="31"/>
      <c r="M86" s="19"/>
      <c r="N86" s="20"/>
      <c r="O86" s="31"/>
    </row>
    <row r="87" customFormat="false" ht="17.2" hidden="false" customHeight="true" outlineLevel="0" collapsed="false">
      <c r="A87" s="261"/>
      <c r="B87" s="262"/>
      <c r="C87" s="261"/>
      <c r="D87" s="263"/>
      <c r="E87" s="264"/>
      <c r="F87" s="265" t="n">
        <v>26.02</v>
      </c>
      <c r="G87" s="261" t="n">
        <v>73943</v>
      </c>
      <c r="H87" s="264"/>
      <c r="I87" s="266"/>
      <c r="J87" s="266"/>
      <c r="K87" s="264"/>
      <c r="L87" s="31"/>
      <c r="M87" s="19"/>
      <c r="N87" s="20"/>
      <c r="O87" s="31"/>
    </row>
    <row r="88" customFormat="false" ht="17.2" hidden="false" customHeight="true" outlineLevel="0" collapsed="false">
      <c r="A88" s="261"/>
      <c r="B88" s="262"/>
      <c r="C88" s="261"/>
      <c r="D88" s="263"/>
      <c r="E88" s="264" t="s">
        <v>35</v>
      </c>
      <c r="F88" s="265" t="n">
        <v>5.72</v>
      </c>
      <c r="G88" s="261" t="n">
        <v>49997</v>
      </c>
      <c r="H88" s="264"/>
      <c r="I88" s="266"/>
      <c r="J88" s="266"/>
      <c r="K88" s="264"/>
      <c r="L88" s="31"/>
      <c r="M88" s="19"/>
      <c r="N88" s="20"/>
      <c r="O88" s="31"/>
    </row>
    <row r="89" customFormat="false" ht="17.2" hidden="false" customHeight="true" outlineLevel="0" collapsed="false">
      <c r="B89" s="186" t="n">
        <v>42250</v>
      </c>
      <c r="C89" s="187" t="s">
        <v>485</v>
      </c>
      <c r="D89" s="180"/>
      <c r="E89" s="4"/>
      <c r="F89" s="4" t="n">
        <v>32.51</v>
      </c>
      <c r="H89" s="14" t="n">
        <v>20221</v>
      </c>
      <c r="L89" s="31"/>
      <c r="M89" s="19"/>
      <c r="N89" s="20"/>
      <c r="O89" s="31"/>
    </row>
    <row r="90" customFormat="false" ht="17.2" hidden="false" customHeight="true" outlineLevel="0" collapsed="false">
      <c r="F90" s="4" t="n">
        <v>31.74</v>
      </c>
      <c r="G90" s="14" t="n">
        <v>32851</v>
      </c>
      <c r="H90" s="14"/>
      <c r="L90" s="143"/>
      <c r="M90" s="19"/>
      <c r="N90" s="20"/>
      <c r="O90" s="31"/>
    </row>
    <row r="91" customFormat="false" ht="17.2" hidden="false" customHeight="true" outlineLevel="0" collapsed="false">
      <c r="F91" s="4" t="n">
        <v>0.77</v>
      </c>
      <c r="G91" s="123" t="n">
        <v>81408</v>
      </c>
      <c r="L91" s="31"/>
      <c r="M91" s="19"/>
      <c r="N91" s="20"/>
      <c r="O91" s="31"/>
    </row>
    <row r="92" customFormat="false" ht="17.2" hidden="false" customHeight="true" outlineLevel="0" collapsed="false">
      <c r="A92" s="261" t="n">
        <v>187</v>
      </c>
      <c r="B92" s="262" t="n">
        <v>42254</v>
      </c>
      <c r="C92" s="261" t="s">
        <v>41</v>
      </c>
      <c r="D92" s="264" t="n">
        <v>2858</v>
      </c>
      <c r="E92" s="264" t="s">
        <v>194</v>
      </c>
      <c r="F92" s="265" t="n">
        <v>219.25</v>
      </c>
      <c r="G92" s="261"/>
      <c r="H92" s="264" t="n">
        <v>30473</v>
      </c>
      <c r="I92" s="266" t="n">
        <v>179.71</v>
      </c>
      <c r="J92" s="266" t="n">
        <v>39.54</v>
      </c>
      <c r="K92" s="264" t="n">
        <v>22</v>
      </c>
      <c r="L92" s="31"/>
      <c r="M92" s="19"/>
      <c r="N92" s="20"/>
      <c r="O92" s="31"/>
    </row>
    <row r="93" customFormat="false" ht="17.2" hidden="false" customHeight="true" outlineLevel="0" collapsed="false">
      <c r="A93" s="261"/>
      <c r="B93" s="262"/>
      <c r="C93" s="267"/>
      <c r="D93" s="264"/>
      <c r="E93" s="264"/>
      <c r="F93" s="265" t="n">
        <v>179.71</v>
      </c>
      <c r="G93" s="268" t="n">
        <v>70106</v>
      </c>
      <c r="H93" s="261"/>
      <c r="I93" s="266"/>
      <c r="J93" s="266"/>
      <c r="K93" s="264"/>
      <c r="L93" s="31"/>
      <c r="M93" s="19"/>
      <c r="N93" s="20"/>
      <c r="O93" s="31"/>
    </row>
    <row r="94" customFormat="false" ht="17.2" hidden="false" customHeight="true" outlineLevel="0" collapsed="false">
      <c r="A94" s="261"/>
      <c r="B94" s="262"/>
      <c r="C94" s="267"/>
      <c r="D94" s="264"/>
      <c r="E94" s="264" t="s">
        <v>35</v>
      </c>
      <c r="F94" s="265" t="n">
        <v>39.54</v>
      </c>
      <c r="G94" s="261" t="n">
        <v>49997</v>
      </c>
      <c r="H94" s="269"/>
      <c r="I94" s="266"/>
      <c r="J94" s="266"/>
      <c r="K94" s="264"/>
      <c r="L94" s="31"/>
      <c r="M94" s="19"/>
      <c r="N94" s="20"/>
      <c r="O94" s="31"/>
    </row>
    <row r="95" customFormat="false" ht="17.2" hidden="false" customHeight="true" outlineLevel="0" collapsed="false">
      <c r="B95" s="186" t="n">
        <v>42256</v>
      </c>
      <c r="C95" s="187" t="s">
        <v>486</v>
      </c>
      <c r="D95" s="180"/>
      <c r="E95" s="4"/>
      <c r="F95" s="4" t="n">
        <v>220.02</v>
      </c>
      <c r="H95" s="14" t="n">
        <v>20221</v>
      </c>
      <c r="L95" s="31"/>
      <c r="M95" s="19"/>
      <c r="N95" s="20"/>
      <c r="O95" s="31"/>
    </row>
    <row r="96" customFormat="false" ht="17.2" hidden="false" customHeight="true" outlineLevel="0" collapsed="false">
      <c r="F96" s="4" t="n">
        <v>219.25</v>
      </c>
      <c r="G96" s="270" t="n">
        <v>30473</v>
      </c>
      <c r="H96" s="176"/>
      <c r="L96" s="31"/>
      <c r="M96" s="19"/>
      <c r="N96" s="20"/>
      <c r="O96" s="31"/>
    </row>
    <row r="97" customFormat="false" ht="17.2" hidden="false" customHeight="true" outlineLevel="0" collapsed="false">
      <c r="F97" s="4" t="n">
        <v>0.77</v>
      </c>
      <c r="G97" s="271" t="n">
        <v>81408</v>
      </c>
      <c r="H97" s="176"/>
      <c r="L97" s="31"/>
      <c r="M97" s="19"/>
      <c r="N97" s="20"/>
      <c r="O97" s="31"/>
    </row>
    <row r="98" customFormat="false" ht="17.2" hidden="false" customHeight="true" outlineLevel="0" collapsed="false">
      <c r="A98" s="14" t="n">
        <v>188</v>
      </c>
      <c r="B98" s="262" t="n">
        <v>42254</v>
      </c>
      <c r="C98" s="3" t="s">
        <v>41</v>
      </c>
      <c r="D98" s="3" t="n">
        <v>11401</v>
      </c>
      <c r="E98" s="3" t="s">
        <v>487</v>
      </c>
      <c r="F98" s="4" t="n">
        <v>202.41</v>
      </c>
      <c r="G98" s="176"/>
      <c r="H98" s="176" t="n">
        <v>31059</v>
      </c>
      <c r="I98" s="5" t="n">
        <v>165.91</v>
      </c>
      <c r="J98" s="160" t="n">
        <v>36.5</v>
      </c>
      <c r="K98" s="3" t="n">
        <v>22</v>
      </c>
      <c r="L98" s="31"/>
      <c r="M98" s="19"/>
      <c r="N98" s="20"/>
      <c r="O98" s="31"/>
    </row>
    <row r="99" customFormat="false" ht="17.2" hidden="false" customHeight="true" outlineLevel="0" collapsed="false">
      <c r="F99" s="4" t="n">
        <v>165.91</v>
      </c>
      <c r="G99" s="176" t="n">
        <v>73923</v>
      </c>
      <c r="H99" s="176"/>
      <c r="L99" s="31"/>
      <c r="M99" s="19"/>
      <c r="N99" s="20"/>
      <c r="O99" s="31"/>
    </row>
    <row r="100" customFormat="false" ht="17.2" hidden="false" customHeight="true" outlineLevel="0" collapsed="false">
      <c r="E100" s="264" t="s">
        <v>35</v>
      </c>
      <c r="F100" s="4" t="n">
        <v>36.5</v>
      </c>
      <c r="G100" s="176" t="n">
        <v>49997</v>
      </c>
      <c r="H100" s="176"/>
      <c r="L100" s="31"/>
      <c r="M100" s="19"/>
      <c r="N100" s="20"/>
      <c r="O100" s="31"/>
    </row>
    <row r="101" customFormat="false" ht="17.2" hidden="false" customHeight="true" outlineLevel="0" collapsed="false">
      <c r="B101" s="262" t="n">
        <v>42254</v>
      </c>
      <c r="C101" s="187" t="s">
        <v>488</v>
      </c>
      <c r="D101" s="180"/>
      <c r="E101" s="4"/>
      <c r="F101" s="4" t="n">
        <v>202.41</v>
      </c>
      <c r="G101" s="176" t="n">
        <v>31059</v>
      </c>
      <c r="H101" s="159" t="n">
        <v>20003</v>
      </c>
      <c r="L101" s="31"/>
      <c r="M101" s="19"/>
      <c r="N101" s="20"/>
      <c r="O101" s="31"/>
    </row>
    <row r="102" customFormat="false" ht="17.2" hidden="false" customHeight="true" outlineLevel="0" collapsed="false">
      <c r="A102" s="14" t="n">
        <v>189</v>
      </c>
      <c r="B102" s="186" t="n">
        <v>42255</v>
      </c>
      <c r="C102" s="14" t="s">
        <v>41</v>
      </c>
      <c r="D102" s="29" t="n">
        <v>1072</v>
      </c>
      <c r="E102" s="3" t="s">
        <v>244</v>
      </c>
      <c r="F102" s="4" t="n">
        <v>54.25</v>
      </c>
      <c r="G102" s="176"/>
      <c r="H102" s="159" t="n">
        <v>30125</v>
      </c>
      <c r="I102" s="5" t="n">
        <v>44.47</v>
      </c>
      <c r="J102" s="5" t="n">
        <v>9.78</v>
      </c>
      <c r="K102" s="3" t="n">
        <v>22</v>
      </c>
      <c r="L102" s="31"/>
      <c r="M102" s="19"/>
      <c r="N102" s="20"/>
      <c r="O102" s="31"/>
    </row>
    <row r="103" customFormat="false" ht="17.2" hidden="false" customHeight="true" outlineLevel="0" collapsed="false">
      <c r="A103" s="84"/>
      <c r="B103" s="211"/>
      <c r="C103" s="84"/>
      <c r="D103" s="210"/>
      <c r="E103" s="142"/>
      <c r="F103" s="108" t="n">
        <v>44.47</v>
      </c>
      <c r="G103" s="232" t="n">
        <v>70106</v>
      </c>
      <c r="H103" s="181"/>
      <c r="I103" s="143"/>
      <c r="J103" s="143"/>
      <c r="K103" s="142"/>
      <c r="L103" s="31"/>
      <c r="M103" s="19"/>
      <c r="N103" s="20"/>
      <c r="O103" s="31"/>
    </row>
    <row r="104" customFormat="false" ht="17.2" hidden="false" customHeight="true" outlineLevel="0" collapsed="false">
      <c r="A104" s="84"/>
      <c r="B104" s="211"/>
      <c r="C104" s="84"/>
      <c r="D104" s="210"/>
      <c r="E104" s="142" t="s">
        <v>35</v>
      </c>
      <c r="F104" s="108" t="n">
        <v>9.78</v>
      </c>
      <c r="G104" s="181" t="n">
        <v>49997</v>
      </c>
      <c r="H104" s="181"/>
      <c r="I104" s="143"/>
      <c r="J104" s="143"/>
      <c r="K104" s="142"/>
      <c r="L104" s="31"/>
      <c r="M104" s="19"/>
      <c r="N104" s="20"/>
      <c r="O104" s="31"/>
    </row>
    <row r="105" customFormat="false" ht="17.2" hidden="false" customHeight="true" outlineLevel="0" collapsed="false">
      <c r="A105" s="84"/>
      <c r="B105" s="262" t="n">
        <v>42255</v>
      </c>
      <c r="C105" s="187" t="s">
        <v>489</v>
      </c>
      <c r="D105" s="180"/>
      <c r="E105" s="142"/>
      <c r="F105" s="108" t="n">
        <v>54.25</v>
      </c>
      <c r="G105" s="159" t="n">
        <v>30125</v>
      </c>
      <c r="H105" s="181" t="n">
        <v>20003</v>
      </c>
      <c r="I105" s="143"/>
      <c r="J105" s="143"/>
      <c r="K105" s="142"/>
      <c r="L105" s="31"/>
      <c r="M105" s="19"/>
      <c r="N105" s="20"/>
      <c r="O105" s="31"/>
    </row>
    <row r="106" customFormat="false" ht="17.2" hidden="false" customHeight="true" outlineLevel="0" collapsed="false">
      <c r="A106" s="14" t="n">
        <v>190</v>
      </c>
      <c r="B106" s="186" t="n">
        <v>42256</v>
      </c>
      <c r="C106" s="272" t="s">
        <v>490</v>
      </c>
      <c r="D106" s="272"/>
      <c r="E106" s="84" t="s">
        <v>491</v>
      </c>
      <c r="F106" s="108" t="n">
        <v>200.02</v>
      </c>
      <c r="G106" s="181"/>
      <c r="H106" s="159" t="n">
        <v>31054</v>
      </c>
      <c r="I106" s="105" t="n">
        <v>163.95</v>
      </c>
      <c r="J106" s="105" t="n">
        <v>36.07</v>
      </c>
      <c r="K106" s="84" t="n">
        <v>22</v>
      </c>
      <c r="L106" s="31"/>
      <c r="M106" s="19"/>
      <c r="N106" s="20"/>
      <c r="O106" s="31"/>
    </row>
    <row r="107" customFormat="false" ht="17.2" hidden="false" customHeight="true" outlineLevel="0" collapsed="false">
      <c r="A107" s="14"/>
      <c r="B107" s="52"/>
      <c r="C107" s="14"/>
      <c r="D107" s="16"/>
      <c r="E107" s="84"/>
      <c r="F107" s="108" t="n">
        <v>163.95</v>
      </c>
      <c r="G107" s="159" t="n">
        <v>73908</v>
      </c>
      <c r="H107" s="181"/>
      <c r="I107" s="105"/>
      <c r="J107" s="105"/>
      <c r="K107" s="84"/>
      <c r="L107" s="31"/>
      <c r="M107" s="19"/>
      <c r="N107" s="20"/>
      <c r="O107" s="31"/>
    </row>
    <row r="108" customFormat="false" ht="17.2" hidden="false" customHeight="true" outlineLevel="0" collapsed="false">
      <c r="A108" s="14"/>
      <c r="B108" s="52"/>
      <c r="C108" s="14"/>
      <c r="D108" s="16"/>
      <c r="E108" s="142" t="s">
        <v>35</v>
      </c>
      <c r="F108" s="108" t="n">
        <v>36.07</v>
      </c>
      <c r="G108" s="181" t="n">
        <v>49997</v>
      </c>
      <c r="H108" s="181"/>
      <c r="I108" s="105"/>
      <c r="J108" s="105"/>
      <c r="K108" s="84"/>
      <c r="L108" s="31"/>
      <c r="M108" s="19"/>
      <c r="N108" s="20"/>
      <c r="O108" s="31"/>
    </row>
    <row r="109" customFormat="false" ht="17.2" hidden="false" customHeight="true" outlineLevel="0" collapsed="false">
      <c r="A109" s="14"/>
      <c r="B109" s="186" t="n">
        <v>42256</v>
      </c>
      <c r="C109" s="187" t="s">
        <v>492</v>
      </c>
      <c r="D109" s="180"/>
      <c r="E109" s="4"/>
      <c r="F109" s="108" t="n">
        <v>200.02</v>
      </c>
      <c r="G109" s="159" t="n">
        <v>31054</v>
      </c>
      <c r="H109" s="181" t="n">
        <v>20003</v>
      </c>
      <c r="I109" s="105"/>
      <c r="J109" s="105"/>
      <c r="K109" s="84"/>
      <c r="L109" s="31"/>
      <c r="M109" s="19"/>
      <c r="N109" s="20"/>
      <c r="O109" s="31"/>
    </row>
    <row r="110" customFormat="false" ht="17.2" hidden="false" customHeight="true" outlineLevel="0" collapsed="false">
      <c r="A110" s="14" t="n">
        <v>191</v>
      </c>
      <c r="B110" s="186" t="n">
        <v>42257</v>
      </c>
      <c r="C110" s="272" t="s">
        <v>493</v>
      </c>
      <c r="D110" s="272"/>
      <c r="E110" s="14" t="s">
        <v>179</v>
      </c>
      <c r="F110" s="108" t="n">
        <v>179.56</v>
      </c>
      <c r="G110" s="181"/>
      <c r="H110" s="176" t="n">
        <v>32519</v>
      </c>
      <c r="I110" s="105" t="n">
        <v>206.24</v>
      </c>
      <c r="J110" s="105" t="n">
        <v>20.62</v>
      </c>
      <c r="K110" s="84" t="n">
        <v>10</v>
      </c>
      <c r="L110" s="31"/>
      <c r="M110" s="19"/>
      <c r="N110" s="20"/>
      <c r="O110" s="31"/>
    </row>
    <row r="111" customFormat="false" ht="17.2" hidden="false" customHeight="true" outlineLevel="0" collapsed="false">
      <c r="A111" s="14"/>
      <c r="B111" s="155"/>
      <c r="C111" s="213"/>
      <c r="D111" s="142"/>
      <c r="E111" s="142"/>
      <c r="F111" s="108"/>
      <c r="G111" s="181"/>
      <c r="H111" s="181"/>
      <c r="I111" s="105" t="n">
        <v>-43</v>
      </c>
      <c r="J111" s="105" t="n">
        <v>-4.3</v>
      </c>
      <c r="K111" s="84" t="n">
        <v>10</v>
      </c>
      <c r="L111" s="31"/>
      <c r="M111" s="19"/>
      <c r="N111" s="20"/>
      <c r="O111" s="31"/>
    </row>
    <row r="112" customFormat="false" ht="17.2" hidden="false" customHeight="true" outlineLevel="0" collapsed="false">
      <c r="A112" s="14"/>
      <c r="B112" s="186"/>
      <c r="C112" s="147"/>
      <c r="D112" s="164"/>
      <c r="E112" s="142"/>
      <c r="F112" s="108" t="n">
        <v>163.24</v>
      </c>
      <c r="G112" s="176" t="n">
        <v>32519</v>
      </c>
      <c r="H112" s="181"/>
      <c r="I112" s="105"/>
      <c r="J112" s="105"/>
      <c r="K112" s="84"/>
      <c r="L112" s="31"/>
      <c r="M112" s="19"/>
      <c r="N112" s="20"/>
      <c r="O112" s="31"/>
    </row>
    <row r="113" customFormat="false" ht="17.2" hidden="false" customHeight="true" outlineLevel="0" collapsed="false">
      <c r="A113" s="14"/>
      <c r="B113" s="155"/>
      <c r="C113" s="142"/>
      <c r="D113" s="164"/>
      <c r="E113" s="142" t="s">
        <v>35</v>
      </c>
      <c r="F113" s="108" t="n">
        <v>16.32</v>
      </c>
      <c r="G113" s="181" t="n">
        <v>49997</v>
      </c>
      <c r="H113" s="181"/>
      <c r="I113" s="105"/>
      <c r="J113" s="105"/>
      <c r="K113" s="84"/>
      <c r="L113" s="31"/>
      <c r="M113" s="19"/>
      <c r="N113" s="20"/>
      <c r="O113" s="31"/>
    </row>
    <row r="114" customFormat="false" ht="17.2" hidden="false" customHeight="true" outlineLevel="0" collapsed="false">
      <c r="A114" s="14"/>
      <c r="B114" s="186" t="n">
        <v>42257</v>
      </c>
      <c r="C114" s="53" t="s">
        <v>494</v>
      </c>
      <c r="F114" s="4" t="n">
        <v>179.56</v>
      </c>
      <c r="G114" s="181" t="n">
        <v>32519</v>
      </c>
      <c r="H114" s="176" t="n">
        <v>20003</v>
      </c>
      <c r="I114" s="25"/>
      <c r="J114" s="105"/>
      <c r="K114" s="84"/>
      <c r="L114" s="31"/>
      <c r="M114" s="19"/>
      <c r="N114" s="20"/>
      <c r="O114" s="31"/>
    </row>
    <row r="115" customFormat="false" ht="17.2" hidden="false" customHeight="true" outlineLevel="0" collapsed="false">
      <c r="A115" s="14" t="n">
        <v>192</v>
      </c>
      <c r="B115" s="186" t="n">
        <v>42240</v>
      </c>
      <c r="C115" s="273" t="s">
        <v>495</v>
      </c>
      <c r="D115" s="273"/>
      <c r="E115" s="3" t="s">
        <v>496</v>
      </c>
      <c r="F115" s="4" t="n">
        <v>129</v>
      </c>
      <c r="G115" s="176"/>
      <c r="H115" s="176" t="n">
        <v>32352</v>
      </c>
      <c r="I115" s="31" t="n">
        <v>116.75</v>
      </c>
      <c r="J115" s="31" t="n">
        <v>11.67</v>
      </c>
      <c r="K115" s="3" t="n">
        <v>10</v>
      </c>
      <c r="L115" s="31"/>
      <c r="M115" s="19"/>
      <c r="N115" s="20"/>
      <c r="O115" s="31"/>
    </row>
    <row r="116" customFormat="false" ht="17.2" hidden="false" customHeight="true" outlineLevel="0" collapsed="false">
      <c r="A116" s="14"/>
      <c r="D116" s="35"/>
      <c r="G116" s="14"/>
      <c r="I116" s="31" t="n">
        <v>0.41</v>
      </c>
      <c r="J116" s="31" t="n">
        <v>0.09</v>
      </c>
      <c r="K116" s="3" t="n">
        <v>22</v>
      </c>
      <c r="L116" s="31"/>
      <c r="M116" s="19"/>
      <c r="N116" s="20"/>
      <c r="O116" s="31"/>
    </row>
    <row r="117" customFormat="false" ht="17.2" hidden="false" customHeight="true" outlineLevel="0" collapsed="false">
      <c r="A117" s="14"/>
      <c r="D117" s="35"/>
      <c r="F117" s="4" t="n">
        <v>117.16</v>
      </c>
      <c r="G117" s="14" t="n">
        <v>73933</v>
      </c>
      <c r="I117" s="31"/>
      <c r="J117" s="31"/>
      <c r="L117" s="31"/>
      <c r="M117" s="19"/>
      <c r="N117" s="20"/>
      <c r="O117" s="31"/>
    </row>
    <row r="118" customFormat="false" ht="17.2" hidden="false" customHeight="true" outlineLevel="0" collapsed="false">
      <c r="A118" s="14"/>
      <c r="B118" s="186"/>
      <c r="C118" s="28"/>
      <c r="D118" s="16"/>
      <c r="E118" s="142" t="s">
        <v>35</v>
      </c>
      <c r="F118" s="4" t="n">
        <v>11.76</v>
      </c>
      <c r="G118" s="14" t="n">
        <v>49997</v>
      </c>
      <c r="H118" s="14"/>
      <c r="I118" s="25"/>
      <c r="J118" s="25"/>
      <c r="K118" s="14"/>
      <c r="L118" s="31"/>
      <c r="M118" s="19"/>
      <c r="N118" s="20"/>
      <c r="O118" s="31"/>
    </row>
    <row r="119" customFormat="false" ht="17.2" hidden="false" customHeight="true" outlineLevel="0" collapsed="false">
      <c r="A119" s="14"/>
      <c r="B119" s="186" t="n">
        <v>42261</v>
      </c>
      <c r="C119" s="53" t="s">
        <v>497</v>
      </c>
      <c r="E119" s="84"/>
      <c r="F119" s="108" t="n">
        <v>129</v>
      </c>
      <c r="G119" s="84" t="n">
        <v>32352</v>
      </c>
      <c r="H119" s="14" t="n">
        <v>20221</v>
      </c>
      <c r="I119" s="105"/>
      <c r="J119" s="105"/>
      <c r="K119" s="84"/>
      <c r="L119" s="31"/>
      <c r="M119" s="19"/>
      <c r="N119" s="20"/>
      <c r="O119" s="31"/>
    </row>
    <row r="120" customFormat="false" ht="17.2" hidden="false" customHeight="true" outlineLevel="0" collapsed="false">
      <c r="A120" s="14" t="n">
        <v>193</v>
      </c>
      <c r="B120" s="186" t="n">
        <v>42261</v>
      </c>
      <c r="C120" s="272" t="s">
        <v>498</v>
      </c>
      <c r="D120" s="272"/>
      <c r="E120" s="274" t="s">
        <v>499</v>
      </c>
      <c r="F120" s="108" t="n">
        <v>2086.07</v>
      </c>
      <c r="G120" s="84"/>
      <c r="H120" s="159" t="n">
        <v>30480</v>
      </c>
      <c r="I120" s="105" t="n">
        <v>1709.89</v>
      </c>
      <c r="J120" s="105" t="n">
        <v>376.18</v>
      </c>
      <c r="K120" s="3" t="n">
        <v>22</v>
      </c>
      <c r="L120" s="31"/>
      <c r="M120" s="19"/>
      <c r="N120" s="20"/>
      <c r="O120" s="31"/>
    </row>
    <row r="121" customFormat="false" ht="17.2" hidden="false" customHeight="true" outlineLevel="0" collapsed="false">
      <c r="A121" s="14"/>
      <c r="B121" s="155"/>
      <c r="C121" s="142"/>
      <c r="D121" s="164"/>
      <c r="E121" s="142"/>
      <c r="F121" s="108" t="n">
        <v>1709.89</v>
      </c>
      <c r="G121" s="14" t="n">
        <v>70106</v>
      </c>
      <c r="H121" s="84"/>
      <c r="I121" s="105"/>
      <c r="J121" s="105"/>
      <c r="L121" s="31"/>
      <c r="M121" s="19"/>
      <c r="N121" s="20"/>
      <c r="O121" s="31"/>
    </row>
    <row r="122" customFormat="false" ht="17.2" hidden="false" customHeight="true" outlineLevel="0" collapsed="false">
      <c r="A122" s="14"/>
      <c r="B122" s="144"/>
      <c r="C122" s="144"/>
      <c r="D122" s="144"/>
      <c r="E122" s="142" t="s">
        <v>35</v>
      </c>
      <c r="F122" s="108" t="n">
        <v>376.18</v>
      </c>
      <c r="G122" s="181" t="n">
        <v>49997</v>
      </c>
      <c r="H122" s="84"/>
      <c r="I122" s="105"/>
      <c r="J122" s="105"/>
      <c r="L122" s="31"/>
      <c r="M122" s="19"/>
      <c r="N122" s="20"/>
      <c r="O122" s="31"/>
    </row>
    <row r="123" customFormat="false" ht="17.2" hidden="false" customHeight="true" outlineLevel="0" collapsed="false">
      <c r="A123" s="14"/>
      <c r="B123" s="186" t="n">
        <v>42263</v>
      </c>
      <c r="C123" s="53" t="s">
        <v>500</v>
      </c>
      <c r="E123" s="84"/>
      <c r="F123" s="108" t="n">
        <v>2086.84</v>
      </c>
      <c r="G123" s="14"/>
      <c r="H123" s="14" t="n">
        <v>20221</v>
      </c>
      <c r="I123" s="25"/>
      <c r="J123" s="25"/>
      <c r="K123" s="14"/>
      <c r="L123" s="31"/>
      <c r="M123" s="19"/>
      <c r="N123" s="20"/>
      <c r="O123" s="31"/>
    </row>
    <row r="124" customFormat="false" ht="17.2" hidden="false" customHeight="true" outlineLevel="0" collapsed="false">
      <c r="A124" s="14"/>
      <c r="F124" s="4" t="n">
        <v>2086.07</v>
      </c>
      <c r="G124" s="159" t="n">
        <v>30480</v>
      </c>
      <c r="L124" s="31"/>
      <c r="M124" s="19"/>
      <c r="N124" s="20"/>
      <c r="O124" s="31"/>
    </row>
    <row r="125" customFormat="false" ht="17.2" hidden="false" customHeight="true" outlineLevel="0" collapsed="false">
      <c r="A125" s="14"/>
      <c r="F125" s="4" t="n">
        <v>0.77</v>
      </c>
      <c r="G125" s="271" t="n">
        <v>81408</v>
      </c>
      <c r="L125" s="31"/>
      <c r="M125" s="19"/>
      <c r="N125" s="20"/>
      <c r="O125" s="31"/>
    </row>
    <row r="126" customFormat="false" ht="17.2" hidden="false" customHeight="true" outlineLevel="0" collapsed="false">
      <c r="A126" s="14" t="n">
        <v>194</v>
      </c>
      <c r="B126" s="186" t="n">
        <v>42261</v>
      </c>
      <c r="C126" s="272" t="s">
        <v>501</v>
      </c>
      <c r="D126" s="272"/>
      <c r="E126" s="14" t="s">
        <v>502</v>
      </c>
      <c r="F126" s="4" t="n">
        <v>99.36</v>
      </c>
      <c r="H126" s="3" t="n">
        <v>30443</v>
      </c>
      <c r="I126" s="31" t="n">
        <v>99.36</v>
      </c>
      <c r="J126" s="31"/>
      <c r="K126" s="3" t="s">
        <v>32</v>
      </c>
      <c r="L126" s="31"/>
      <c r="M126" s="19"/>
      <c r="N126" s="20"/>
      <c r="O126" s="31"/>
    </row>
    <row r="127" customFormat="false" ht="17.2" hidden="false" customHeight="true" outlineLevel="0" collapsed="false">
      <c r="A127" s="14" t="n">
        <v>195</v>
      </c>
      <c r="B127" s="186" t="n">
        <v>42267</v>
      </c>
      <c r="C127" s="272" t="s">
        <v>503</v>
      </c>
      <c r="D127" s="272"/>
      <c r="E127" s="14" t="s">
        <v>502</v>
      </c>
      <c r="F127" s="4" t="n">
        <v>114.91</v>
      </c>
      <c r="H127" s="3" t="n">
        <v>30443</v>
      </c>
      <c r="I127" s="31" t="n">
        <v>114.91</v>
      </c>
      <c r="J127" s="31"/>
      <c r="K127" s="3" t="s">
        <v>32</v>
      </c>
      <c r="L127" s="31"/>
      <c r="M127" s="19"/>
      <c r="N127" s="20"/>
      <c r="O127" s="31"/>
    </row>
    <row r="128" customFormat="false" ht="17.2" hidden="false" customHeight="true" outlineLevel="0" collapsed="false">
      <c r="A128" s="14" t="n">
        <v>196</v>
      </c>
      <c r="B128" s="52" t="n">
        <v>42262</v>
      </c>
      <c r="C128" s="14" t="s">
        <v>41</v>
      </c>
      <c r="D128" s="24" t="n">
        <v>15011212</v>
      </c>
      <c r="E128" s="3" t="s">
        <v>113</v>
      </c>
      <c r="F128" s="4" t="n">
        <v>879.38</v>
      </c>
      <c r="H128" s="84" t="n">
        <v>32048</v>
      </c>
      <c r="I128" s="31" t="n">
        <v>824.26</v>
      </c>
      <c r="J128" s="31"/>
      <c r="K128" s="3" t="s">
        <v>32</v>
      </c>
      <c r="L128" s="31"/>
      <c r="M128" s="19"/>
      <c r="N128" s="20"/>
      <c r="O128" s="31"/>
    </row>
    <row r="129" customFormat="false" ht="17.2" hidden="false" customHeight="true" outlineLevel="0" collapsed="false">
      <c r="A129" s="14"/>
      <c r="B129" s="121"/>
      <c r="C129" s="14"/>
      <c r="D129" s="24"/>
      <c r="G129" s="84" t="str">
        <f aca="false">IF(E129="IVA C/E",49997,IF(E129="COMM.",81408," "))</f>
        <v> </v>
      </c>
      <c r="I129" s="31" t="n">
        <v>45.18</v>
      </c>
      <c r="J129" s="31" t="n">
        <v>9.94</v>
      </c>
      <c r="K129" s="3" t="n">
        <v>22</v>
      </c>
      <c r="L129" s="31"/>
      <c r="M129" s="19"/>
      <c r="N129" s="20"/>
      <c r="O129" s="31"/>
    </row>
    <row r="130" customFormat="false" ht="17.2" hidden="false" customHeight="true" outlineLevel="0" collapsed="false">
      <c r="A130" s="14"/>
      <c r="B130" s="121"/>
      <c r="C130" s="14"/>
      <c r="D130" s="24"/>
      <c r="F130" s="4" t="n">
        <f aca="false">I128+I129</f>
        <v>869.44</v>
      </c>
      <c r="G130" s="3" t="n">
        <v>70107</v>
      </c>
      <c r="I130" s="31"/>
      <c r="J130" s="31"/>
      <c r="L130" s="31"/>
      <c r="M130" s="19"/>
      <c r="N130" s="20"/>
      <c r="O130" s="31"/>
    </row>
    <row r="131" customFormat="false" ht="17.2" hidden="false" customHeight="true" outlineLevel="0" collapsed="false">
      <c r="A131" s="14"/>
      <c r="B131" s="121"/>
      <c r="C131" s="14"/>
      <c r="D131" s="24"/>
      <c r="E131" s="3" t="s">
        <v>35</v>
      </c>
      <c r="F131" s="4" t="n">
        <v>9.94</v>
      </c>
      <c r="H131" s="84" t="n">
        <f aca="false">IF(E131="IVA C/E",49997,IF(E131="COMM.",81408," "))</f>
        <v>49997</v>
      </c>
      <c r="I131" s="31"/>
      <c r="J131" s="31"/>
      <c r="L131" s="31"/>
      <c r="M131" s="19"/>
      <c r="N131" s="20"/>
      <c r="O131" s="31"/>
    </row>
    <row r="132" customFormat="false" ht="17.2" hidden="false" customHeight="true" outlineLevel="0" collapsed="false">
      <c r="A132" s="14" t="n">
        <v>197</v>
      </c>
      <c r="B132" s="52" t="n">
        <v>42262</v>
      </c>
      <c r="C132" s="28" t="s">
        <v>45</v>
      </c>
      <c r="D132" s="14" t="n">
        <v>15003210</v>
      </c>
      <c r="E132" s="14" t="s">
        <v>113</v>
      </c>
      <c r="F132" s="4" t="n">
        <v>858.66</v>
      </c>
      <c r="G132" s="14" t="n">
        <v>32048</v>
      </c>
      <c r="H132" s="14"/>
      <c r="I132" s="25" t="n">
        <v>849.33</v>
      </c>
      <c r="J132" s="25"/>
      <c r="K132" s="14" t="s">
        <v>32</v>
      </c>
      <c r="L132" s="31"/>
      <c r="M132" s="19"/>
      <c r="N132" s="20"/>
      <c r="O132" s="31"/>
    </row>
    <row r="133" customFormat="false" ht="17.2" hidden="false" customHeight="true" outlineLevel="0" collapsed="false">
      <c r="A133" s="14"/>
      <c r="B133" s="52"/>
      <c r="C133" s="1"/>
      <c r="D133" s="16"/>
      <c r="E133" s="14"/>
      <c r="G133" s="14"/>
      <c r="H133" s="14"/>
      <c r="I133" s="25" t="n">
        <v>7.65</v>
      </c>
      <c r="J133" s="14" t="n">
        <v>1.68</v>
      </c>
      <c r="K133" s="14" t="n">
        <v>22</v>
      </c>
      <c r="L133" s="31"/>
      <c r="M133" s="19"/>
      <c r="N133" s="20"/>
      <c r="O133" s="31"/>
    </row>
    <row r="134" customFormat="false" ht="17.2" hidden="false" customHeight="true" outlineLevel="0" collapsed="false">
      <c r="A134" s="14"/>
      <c r="B134" s="52"/>
      <c r="C134" s="14"/>
      <c r="D134" s="16"/>
      <c r="E134" s="14"/>
      <c r="F134" s="4" t="n">
        <v>856.98</v>
      </c>
      <c r="G134" s="84" t="n">
        <v>70107</v>
      </c>
      <c r="H134" s="14"/>
      <c r="I134" s="25"/>
      <c r="J134" s="1"/>
      <c r="K134" s="14"/>
      <c r="L134" s="31"/>
      <c r="M134" s="19"/>
      <c r="N134" s="20"/>
      <c r="O134" s="31"/>
    </row>
    <row r="135" customFormat="false" ht="17.2" hidden="false" customHeight="true" outlineLevel="0" collapsed="false">
      <c r="A135" s="14"/>
      <c r="B135" s="52"/>
      <c r="C135" s="14"/>
      <c r="D135" s="16"/>
      <c r="E135" s="14" t="s">
        <v>35</v>
      </c>
      <c r="F135" s="4" t="n">
        <v>1.68</v>
      </c>
      <c r="G135" s="84" t="n">
        <v>49997</v>
      </c>
      <c r="H135" s="14"/>
      <c r="I135" s="25"/>
      <c r="J135" s="25"/>
      <c r="K135" s="14"/>
      <c r="L135" s="31"/>
      <c r="M135" s="19"/>
      <c r="N135" s="20"/>
      <c r="O135" s="31"/>
    </row>
    <row r="136" customFormat="false" ht="17.2" hidden="false" customHeight="true" outlineLevel="0" collapsed="false">
      <c r="A136" s="14" t="n">
        <v>198</v>
      </c>
      <c r="B136" s="109" t="s">
        <v>504</v>
      </c>
      <c r="C136" s="14"/>
      <c r="D136" s="16"/>
      <c r="E136" s="14" t="s">
        <v>203</v>
      </c>
      <c r="F136" s="108" t="n">
        <v>204</v>
      </c>
      <c r="G136" s="84" t="str">
        <f aca="false">IF(E136="IVA C/E",49997,IF(E136="COMM.",81408," "))</f>
        <v> </v>
      </c>
      <c r="H136" s="84"/>
      <c r="I136" s="105" t="n">
        <v>167</v>
      </c>
      <c r="J136" s="105" t="n">
        <v>37</v>
      </c>
      <c r="K136" s="84" t="n">
        <v>22</v>
      </c>
      <c r="L136" s="31"/>
      <c r="M136" s="19"/>
      <c r="N136" s="20"/>
      <c r="O136" s="31"/>
    </row>
    <row r="137" customFormat="false" ht="17.2" hidden="false" customHeight="true" outlineLevel="0" collapsed="false">
      <c r="A137" s="43"/>
      <c r="B137" s="99"/>
      <c r="C137" s="14"/>
      <c r="D137" s="16"/>
      <c r="E137" s="14"/>
      <c r="F137" s="108" t="n">
        <v>167</v>
      </c>
      <c r="G137" s="84" t="n">
        <v>73913</v>
      </c>
      <c r="H137" s="84"/>
      <c r="I137" s="105"/>
      <c r="J137" s="105"/>
      <c r="K137" s="84"/>
      <c r="L137" s="31"/>
      <c r="M137" s="19"/>
      <c r="N137" s="20"/>
      <c r="O137" s="31"/>
    </row>
    <row r="138" customFormat="false" ht="17.2" hidden="false" customHeight="true" outlineLevel="0" collapsed="false">
      <c r="A138" s="43"/>
      <c r="B138" s="99"/>
      <c r="C138" s="14"/>
      <c r="D138" s="16"/>
      <c r="E138" s="14" t="s">
        <v>35</v>
      </c>
      <c r="F138" s="108" t="n">
        <v>37</v>
      </c>
      <c r="G138" s="84" t="n">
        <f aca="false">IF(E138="IVA C/E",49997,IF(E138="COMM.",81408," "))</f>
        <v>49997</v>
      </c>
      <c r="H138" s="84"/>
      <c r="I138" s="105"/>
      <c r="J138" s="105"/>
      <c r="K138" s="84"/>
      <c r="L138" s="31"/>
      <c r="M138" s="19"/>
      <c r="N138" s="20"/>
      <c r="O138" s="31"/>
    </row>
    <row r="139" customFormat="false" ht="17.2" hidden="false" customHeight="true" outlineLevel="0" collapsed="false">
      <c r="A139" s="43"/>
      <c r="B139" s="99"/>
      <c r="C139" s="28" t="s">
        <v>505</v>
      </c>
      <c r="D139" s="35"/>
      <c r="F139" s="4" t="n">
        <v>204</v>
      </c>
      <c r="G139" s="84" t="str">
        <f aca="false">IF(E139="IVA C/E",49997,IF(E139="COMM.",81408," "))</f>
        <v> </v>
      </c>
      <c r="H139" s="14" t="n">
        <v>20003</v>
      </c>
      <c r="I139" s="25"/>
      <c r="J139" s="25"/>
      <c r="K139" s="14"/>
      <c r="L139" s="31"/>
      <c r="M139" s="19"/>
      <c r="N139" s="20"/>
      <c r="O139" s="31"/>
    </row>
    <row r="140" customFormat="false" ht="17.2" hidden="false" customHeight="true" outlineLevel="0" collapsed="false">
      <c r="A140" s="176" t="n">
        <v>199</v>
      </c>
      <c r="B140" s="52" t="n">
        <v>42159</v>
      </c>
      <c r="C140" s="272" t="s">
        <v>506</v>
      </c>
      <c r="D140" s="272"/>
      <c r="E140" s="14" t="s">
        <v>507</v>
      </c>
      <c r="F140" s="275" t="n">
        <v>7998.08</v>
      </c>
      <c r="H140" s="84" t="n">
        <v>30481</v>
      </c>
      <c r="I140" s="276" t="n">
        <v>6555.8</v>
      </c>
      <c r="J140" s="176" t="n">
        <v>1442.276</v>
      </c>
      <c r="K140" s="176" t="n">
        <v>22</v>
      </c>
      <c r="L140" s="31"/>
      <c r="M140" s="19"/>
      <c r="N140" s="20"/>
      <c r="O140" s="31"/>
    </row>
    <row r="141" customFormat="false" ht="17.2" hidden="false" customHeight="true" outlineLevel="0" collapsed="false">
      <c r="A141" s="176"/>
      <c r="B141" s="177"/>
      <c r="C141" s="176"/>
      <c r="D141" s="180"/>
      <c r="E141" s="4"/>
      <c r="F141" s="275" t="n">
        <v>6555.8</v>
      </c>
      <c r="G141" s="232" t="n">
        <v>82511</v>
      </c>
      <c r="H141" s="178"/>
      <c r="I141" s="178"/>
      <c r="J141" s="176"/>
      <c r="K141" s="176"/>
      <c r="L141" s="31"/>
      <c r="M141" s="19"/>
      <c r="N141" s="20"/>
      <c r="O141" s="31"/>
    </row>
    <row r="142" customFormat="false" ht="17.2" hidden="false" customHeight="true" outlineLevel="0" collapsed="false">
      <c r="A142" s="176"/>
      <c r="B142" s="177"/>
      <c r="C142" s="176"/>
      <c r="D142" s="180"/>
      <c r="E142" s="14" t="s">
        <v>35</v>
      </c>
      <c r="F142" s="277" t="n">
        <v>1442.276</v>
      </c>
      <c r="G142" s="181" t="n">
        <v>49997</v>
      </c>
      <c r="H142" s="178"/>
      <c r="I142" s="178"/>
      <c r="J142" s="176"/>
      <c r="K142" s="176"/>
      <c r="L142" s="31"/>
      <c r="M142" s="19"/>
      <c r="N142" s="20"/>
      <c r="O142" s="31"/>
    </row>
    <row r="143" customFormat="false" ht="17.2" hidden="false" customHeight="true" outlineLevel="0" collapsed="false">
      <c r="A143" s="176"/>
      <c r="B143" s="52" t="n">
        <v>42262</v>
      </c>
      <c r="C143" s="28" t="s">
        <v>508</v>
      </c>
      <c r="D143" s="35"/>
      <c r="E143" s="4"/>
      <c r="F143" s="275" t="n">
        <v>7998.85</v>
      </c>
      <c r="G143" s="84"/>
      <c r="H143" s="14" t="n">
        <v>20221</v>
      </c>
      <c r="I143" s="178"/>
      <c r="J143" s="176"/>
      <c r="K143" s="176"/>
      <c r="L143" s="31"/>
      <c r="M143" s="19"/>
      <c r="N143" s="20"/>
      <c r="O143" s="31"/>
    </row>
    <row r="144" customFormat="false" ht="17.2" hidden="false" customHeight="true" outlineLevel="0" collapsed="false">
      <c r="A144" s="176"/>
      <c r="B144" s="177"/>
      <c r="C144" s="176"/>
      <c r="D144" s="180"/>
      <c r="E144" s="4"/>
      <c r="F144" s="275" t="n">
        <v>7998.08</v>
      </c>
      <c r="G144" s="84" t="n">
        <v>30481</v>
      </c>
      <c r="H144" s="178"/>
      <c r="I144" s="178"/>
      <c r="J144" s="176"/>
      <c r="K144" s="176"/>
      <c r="L144" s="31"/>
      <c r="M144" s="19"/>
      <c r="N144" s="20"/>
      <c r="O144" s="31"/>
    </row>
    <row r="145" customFormat="false" ht="17.2" hidden="false" customHeight="true" outlineLevel="0" collapsed="false">
      <c r="A145" s="176"/>
      <c r="B145" s="177"/>
      <c r="C145" s="176"/>
      <c r="D145" s="180"/>
      <c r="E145" s="142"/>
      <c r="F145" s="220" t="n">
        <v>0.77</v>
      </c>
      <c r="G145" s="271" t="n">
        <v>81408</v>
      </c>
      <c r="H145" s="178"/>
      <c r="I145" s="178"/>
      <c r="J145" s="176"/>
      <c r="K145" s="176"/>
      <c r="L145" s="31"/>
      <c r="M145" s="19"/>
      <c r="N145" s="20"/>
      <c r="O145" s="31"/>
    </row>
    <row r="146" customFormat="false" ht="17.2" hidden="false" customHeight="true" outlineLevel="0" collapsed="false">
      <c r="A146" s="3" t="n">
        <v>200</v>
      </c>
      <c r="B146" s="52" t="n">
        <v>42265</v>
      </c>
      <c r="C146" s="3" t="s">
        <v>41</v>
      </c>
      <c r="D146" s="3" t="s">
        <v>509</v>
      </c>
      <c r="E146" s="3" t="s">
        <v>118</v>
      </c>
      <c r="F146" s="4" t="n">
        <v>987.42</v>
      </c>
      <c r="G146" s="84" t="str">
        <f aca="false">IF(E146="IVA C/E",49997,IF(E146="COMM.",81408," "))</f>
        <v> </v>
      </c>
      <c r="H146" s="14" t="n">
        <v>30892</v>
      </c>
      <c r="I146" s="25" t="n">
        <v>809.36</v>
      </c>
      <c r="J146" s="25" t="n">
        <v>178.06</v>
      </c>
      <c r="K146" s="14" t="n">
        <v>22</v>
      </c>
      <c r="L146" s="31"/>
      <c r="M146" s="19"/>
      <c r="N146" s="20"/>
      <c r="O146" s="31"/>
    </row>
    <row r="147" customFormat="false" ht="17.2" hidden="false" customHeight="true" outlineLevel="0" collapsed="false">
      <c r="A147" s="14"/>
      <c r="B147" s="99"/>
      <c r="D147" s="46"/>
      <c r="F147" s="4" t="n">
        <f aca="false">I146</f>
        <v>809.36</v>
      </c>
      <c r="G147" s="84" t="n">
        <v>70106</v>
      </c>
      <c r="H147" s="14"/>
      <c r="I147" s="25"/>
      <c r="J147" s="25"/>
      <c r="K147" s="14"/>
      <c r="L147" s="31"/>
      <c r="M147" s="19"/>
      <c r="N147" s="20"/>
      <c r="O147" s="31"/>
    </row>
    <row r="148" customFormat="false" ht="17.2" hidden="false" customHeight="true" outlineLevel="0" collapsed="false">
      <c r="A148" s="14"/>
      <c r="B148" s="99"/>
      <c r="C148" s="55"/>
      <c r="E148" s="3" t="s">
        <v>35</v>
      </c>
      <c r="F148" s="4" t="n">
        <v>178.06</v>
      </c>
      <c r="G148" s="84" t="n">
        <f aca="false">IF(E148="IVA C/E",49997,IF(E148="COMM.",81408," "))</f>
        <v>49997</v>
      </c>
      <c r="H148" s="14"/>
      <c r="I148" s="25"/>
      <c r="J148" s="25"/>
      <c r="K148" s="14"/>
      <c r="L148" s="31"/>
      <c r="M148" s="19"/>
      <c r="N148" s="20"/>
      <c r="O148" s="31"/>
    </row>
    <row r="149" customFormat="false" ht="17.2" hidden="false" customHeight="true" outlineLevel="0" collapsed="false">
      <c r="A149" s="14"/>
      <c r="B149" s="52" t="n">
        <v>42276</v>
      </c>
      <c r="C149" s="53" t="s">
        <v>510</v>
      </c>
      <c r="D149" s="35"/>
      <c r="F149" s="4" t="n">
        <v>988.19</v>
      </c>
      <c r="G149" s="84" t="str">
        <f aca="false">IF(E149="IVA C/E",49997,IF(E149="COMM.",81408," "))</f>
        <v> </v>
      </c>
      <c r="H149" s="14" t="n">
        <v>20221</v>
      </c>
      <c r="I149" s="25"/>
      <c r="J149" s="25"/>
      <c r="K149" s="14"/>
      <c r="L149" s="31"/>
      <c r="M149" s="19"/>
      <c r="N149" s="20"/>
      <c r="O149" s="31"/>
    </row>
    <row r="150" customFormat="false" ht="17.2" hidden="false" customHeight="true" outlineLevel="0" collapsed="false">
      <c r="A150" s="14"/>
      <c r="B150" s="99"/>
      <c r="D150" s="35"/>
      <c r="F150" s="4" t="n">
        <v>987.42</v>
      </c>
      <c r="G150" s="84" t="n">
        <v>30892</v>
      </c>
      <c r="H150" s="14"/>
      <c r="I150" s="25"/>
      <c r="J150" s="25"/>
      <c r="K150" s="14"/>
      <c r="L150" s="31"/>
      <c r="M150" s="19"/>
      <c r="N150" s="20"/>
      <c r="O150" s="31"/>
    </row>
    <row r="151" customFormat="false" ht="17.2" hidden="false" customHeight="true" outlineLevel="0" collapsed="false">
      <c r="A151" s="14"/>
      <c r="B151" s="99"/>
      <c r="D151" s="35"/>
      <c r="E151" s="3" t="s">
        <v>44</v>
      </c>
      <c r="F151" s="4" t="n">
        <v>0.77</v>
      </c>
      <c r="G151" s="84" t="n">
        <f aca="false">IF(E151="IVA C/E",49997,IF(E151="COMM.",81408," "))</f>
        <v>81408</v>
      </c>
      <c r="H151" s="14"/>
      <c r="I151" s="25"/>
      <c r="J151" s="25"/>
      <c r="K151" s="14"/>
      <c r="L151" s="31"/>
      <c r="M151" s="19"/>
      <c r="N151" s="20"/>
      <c r="O151" s="31"/>
    </row>
    <row r="152" customFormat="false" ht="17.2" hidden="false" customHeight="true" outlineLevel="0" collapsed="false">
      <c r="A152" s="84" t="n">
        <v>201</v>
      </c>
      <c r="B152" s="186" t="n">
        <v>42251</v>
      </c>
      <c r="C152" s="181" t="s">
        <v>41</v>
      </c>
      <c r="D152" s="84" t="s">
        <v>511</v>
      </c>
      <c r="E152" s="142" t="s">
        <v>422</v>
      </c>
      <c r="F152" s="108" t="n">
        <v>245.94</v>
      </c>
      <c r="G152" s="84"/>
      <c r="H152" s="142" t="n">
        <v>30478</v>
      </c>
      <c r="I152" s="144" t="n">
        <v>201.59</v>
      </c>
      <c r="J152" s="248" t="n">
        <v>44.35</v>
      </c>
      <c r="K152" s="142" t="n">
        <v>22</v>
      </c>
      <c r="L152" s="31"/>
      <c r="M152" s="19"/>
      <c r="N152" s="20"/>
      <c r="O152" s="31"/>
    </row>
    <row r="153" customFormat="false" ht="17.2" hidden="false" customHeight="true" outlineLevel="0" collapsed="false">
      <c r="A153" s="84"/>
      <c r="B153" s="140"/>
      <c r="C153" s="84"/>
      <c r="D153" s="142"/>
      <c r="E153" s="142"/>
      <c r="F153" s="108" t="n">
        <v>201.59</v>
      </c>
      <c r="G153" s="84" t="n">
        <v>70106</v>
      </c>
      <c r="H153" s="142"/>
      <c r="I153" s="143"/>
      <c r="J153" s="143"/>
      <c r="K153" s="142"/>
      <c r="L153" s="31"/>
      <c r="M153" s="19"/>
      <c r="N153" s="20"/>
      <c r="O153" s="31"/>
    </row>
    <row r="154" customFormat="false" ht="17.2" hidden="false" customHeight="true" outlineLevel="0" collapsed="false">
      <c r="A154" s="84"/>
      <c r="B154" s="140"/>
      <c r="C154" s="84"/>
      <c r="D154" s="164"/>
      <c r="E154" s="142" t="s">
        <v>35</v>
      </c>
      <c r="F154" s="108" t="n">
        <v>44.35</v>
      </c>
      <c r="G154" s="84" t="n">
        <v>49997</v>
      </c>
      <c r="H154" s="84"/>
      <c r="I154" s="143"/>
      <c r="J154" s="143"/>
      <c r="K154" s="142"/>
      <c r="L154" s="31"/>
      <c r="M154" s="19"/>
      <c r="N154" s="20"/>
      <c r="O154" s="31"/>
    </row>
    <row r="155" customFormat="false" ht="17.2" hidden="false" customHeight="true" outlineLevel="0" collapsed="false">
      <c r="A155" s="84"/>
      <c r="B155" s="186" t="n">
        <v>42276</v>
      </c>
      <c r="C155" s="206" t="s">
        <v>512</v>
      </c>
      <c r="D155" s="278"/>
      <c r="E155" s="108"/>
      <c r="F155" s="220" t="n">
        <v>42.13</v>
      </c>
      <c r="G155" s="84"/>
      <c r="H155" s="84" t="n">
        <v>20221</v>
      </c>
      <c r="I155" s="143"/>
      <c r="J155" s="143"/>
      <c r="K155" s="142"/>
      <c r="L155" s="31"/>
      <c r="M155" s="19"/>
      <c r="N155" s="20"/>
      <c r="O155" s="31"/>
    </row>
    <row r="156" customFormat="false" ht="17.2" hidden="false" customHeight="true" outlineLevel="0" collapsed="false">
      <c r="A156" s="84"/>
      <c r="B156" s="186"/>
      <c r="C156" s="181"/>
      <c r="D156" s="278"/>
      <c r="E156" s="108"/>
      <c r="F156" s="220" t="n">
        <v>41.36</v>
      </c>
      <c r="G156" s="142" t="n">
        <v>30478</v>
      </c>
      <c r="H156" s="279"/>
      <c r="I156" s="143"/>
      <c r="J156" s="143"/>
      <c r="K156" s="142"/>
      <c r="L156" s="31"/>
      <c r="M156" s="19"/>
      <c r="N156" s="20"/>
      <c r="O156" s="31"/>
    </row>
    <row r="157" customFormat="false" ht="17.2" hidden="false" customHeight="true" outlineLevel="0" collapsed="false">
      <c r="A157" s="84"/>
      <c r="B157" s="186"/>
      <c r="C157" s="181"/>
      <c r="D157" s="278"/>
      <c r="E157" s="142" t="s">
        <v>44</v>
      </c>
      <c r="F157" s="220" t="n">
        <v>0.77</v>
      </c>
      <c r="G157" s="84" t="n">
        <f aca="false">IF(E157="IVA C/E",49997,IF(E157="COMM.",81408," "))</f>
        <v>81408</v>
      </c>
      <c r="H157" s="279"/>
      <c r="I157" s="143"/>
      <c r="J157" s="143"/>
      <c r="K157" s="142"/>
      <c r="L157" s="31"/>
      <c r="M157" s="19"/>
      <c r="N157" s="20"/>
      <c r="O157" s="31"/>
    </row>
    <row r="158" customFormat="false" ht="17.2" hidden="false" customHeight="true" outlineLevel="0" collapsed="false">
      <c r="A158" s="84" t="n">
        <v>202</v>
      </c>
      <c r="B158" s="140" t="n">
        <v>42275</v>
      </c>
      <c r="C158" s="147" t="s">
        <v>41</v>
      </c>
      <c r="D158" s="162" t="s">
        <v>513</v>
      </c>
      <c r="E158" s="84" t="s">
        <v>31</v>
      </c>
      <c r="F158" s="108" t="n">
        <v>4785.78</v>
      </c>
      <c r="G158" s="84" t="n">
        <v>31503</v>
      </c>
      <c r="H158" s="84"/>
      <c r="I158" s="105" t="n">
        <v>4601.71</v>
      </c>
      <c r="J158" s="105" t="n">
        <v>184.07</v>
      </c>
      <c r="K158" s="84" t="n">
        <v>4</v>
      </c>
      <c r="L158" s="31"/>
      <c r="M158" s="19"/>
      <c r="N158" s="20"/>
      <c r="O158" s="31"/>
    </row>
    <row r="159" customFormat="false" ht="17.2" hidden="false" customHeight="true" outlineLevel="0" collapsed="false">
      <c r="A159" s="43"/>
      <c r="B159" s="52"/>
      <c r="C159" s="14"/>
      <c r="D159" s="16"/>
      <c r="E159" s="14"/>
      <c r="F159" s="4" t="n">
        <v>4601.71</v>
      </c>
      <c r="G159" s="14" t="n">
        <v>70107</v>
      </c>
      <c r="I159" s="25"/>
      <c r="J159" s="25"/>
      <c r="K159" s="14"/>
      <c r="L159" s="31"/>
      <c r="M159" s="19"/>
      <c r="N159" s="20"/>
      <c r="O159" s="31"/>
    </row>
    <row r="160" customFormat="false" ht="17.2" hidden="false" customHeight="true" outlineLevel="0" collapsed="false">
      <c r="A160" s="43"/>
      <c r="B160" s="52"/>
      <c r="C160" s="14"/>
      <c r="D160" s="16"/>
      <c r="E160" s="3" t="s">
        <v>35</v>
      </c>
      <c r="F160" s="4" t="n">
        <v>184.07</v>
      </c>
      <c r="G160" s="14" t="n">
        <v>49997</v>
      </c>
      <c r="I160" s="25"/>
      <c r="J160" s="25"/>
      <c r="K160" s="14"/>
      <c r="L160" s="31"/>
      <c r="M160" s="19"/>
      <c r="N160" s="20"/>
      <c r="O160" s="31"/>
    </row>
    <row r="161" customFormat="false" ht="17.2" hidden="false" customHeight="true" outlineLevel="0" collapsed="false">
      <c r="A161" s="14" t="n">
        <v>203</v>
      </c>
      <c r="B161" s="186" t="n">
        <v>42257</v>
      </c>
      <c r="C161" s="272" t="s">
        <v>514</v>
      </c>
      <c r="D161" s="272"/>
      <c r="E161" s="14" t="s">
        <v>502</v>
      </c>
      <c r="F161" s="4" t="n">
        <v>1040.44</v>
      </c>
      <c r="H161" s="3" t="n">
        <v>30443</v>
      </c>
      <c r="I161" s="31" t="n">
        <v>1034.47</v>
      </c>
      <c r="J161" s="31"/>
      <c r="K161" s="3" t="s">
        <v>32</v>
      </c>
      <c r="L161" s="31"/>
      <c r="M161" s="19"/>
      <c r="N161" s="20"/>
      <c r="O161" s="31"/>
    </row>
    <row r="162" customFormat="false" ht="17.2" hidden="false" customHeight="true" outlineLevel="0" collapsed="false">
      <c r="A162" s="14"/>
      <c r="B162" s="52"/>
      <c r="C162" s="156"/>
      <c r="D162" s="85"/>
      <c r="G162" s="14"/>
      <c r="H162" s="14"/>
      <c r="I162" s="31" t="n">
        <v>4.89</v>
      </c>
      <c r="J162" s="31" t="n">
        <v>1.08</v>
      </c>
      <c r="K162" s="3" t="n">
        <v>22</v>
      </c>
      <c r="L162" s="31"/>
      <c r="M162" s="19"/>
      <c r="N162" s="20"/>
      <c r="O162" s="31"/>
    </row>
    <row r="163" customFormat="false" ht="17.2" hidden="false" customHeight="true" outlineLevel="0" collapsed="false">
      <c r="A163" s="14"/>
      <c r="B163" s="52"/>
      <c r="C163" s="156"/>
      <c r="D163" s="156"/>
      <c r="E163" s="14"/>
      <c r="F163" s="4" t="n">
        <v>1039.36</v>
      </c>
      <c r="G163" s="14" t="n">
        <v>70107</v>
      </c>
      <c r="I163" s="31"/>
      <c r="J163" s="31"/>
      <c r="L163" s="31"/>
      <c r="M163" s="19"/>
      <c r="N163" s="20"/>
      <c r="O163" s="31"/>
    </row>
    <row r="164" customFormat="false" ht="17.2" hidden="false" customHeight="true" outlineLevel="0" collapsed="false">
      <c r="A164" s="14"/>
      <c r="B164" s="52"/>
      <c r="C164" s="156"/>
      <c r="D164" s="142"/>
      <c r="E164" s="14" t="s">
        <v>35</v>
      </c>
      <c r="F164" s="4" t="n">
        <v>1.08</v>
      </c>
      <c r="G164" s="14" t="n">
        <f aca="false">IF(E164="IVA C/E",49997," ")</f>
        <v>49997</v>
      </c>
      <c r="I164" s="31"/>
      <c r="J164" s="31"/>
      <c r="L164" s="31"/>
      <c r="M164" s="19"/>
      <c r="N164" s="20"/>
      <c r="O164" s="31"/>
    </row>
    <row r="165" customFormat="false" ht="17.2" hidden="false" customHeight="true" outlineLevel="0" collapsed="false">
      <c r="A165" s="14" t="n">
        <v>204</v>
      </c>
      <c r="B165" s="186" t="n">
        <v>42270</v>
      </c>
      <c r="C165" s="272" t="s">
        <v>515</v>
      </c>
      <c r="D165" s="272"/>
      <c r="E165" s="14" t="s">
        <v>502</v>
      </c>
      <c r="F165" s="4" t="n">
        <v>145.18</v>
      </c>
      <c r="H165" s="3" t="n">
        <v>30443</v>
      </c>
      <c r="I165" s="31" t="n">
        <v>78.45</v>
      </c>
      <c r="J165" s="31"/>
      <c r="K165" s="3" t="s">
        <v>32</v>
      </c>
      <c r="L165" s="31"/>
      <c r="M165" s="19"/>
      <c r="N165" s="20"/>
      <c r="O165" s="31"/>
    </row>
    <row r="166" customFormat="false" ht="17.2" hidden="false" customHeight="true" outlineLevel="0" collapsed="false">
      <c r="A166" s="14"/>
      <c r="B166" s="52"/>
      <c r="C166" s="156"/>
      <c r="D166" s="85"/>
      <c r="G166" s="14"/>
      <c r="H166" s="14"/>
      <c r="I166" s="31" t="n">
        <v>54.7</v>
      </c>
      <c r="J166" s="31" t="n">
        <v>12.03</v>
      </c>
      <c r="K166" s="3" t="n">
        <v>22</v>
      </c>
      <c r="L166" s="31"/>
      <c r="M166" s="19"/>
      <c r="N166" s="20"/>
      <c r="O166" s="31"/>
    </row>
    <row r="167" customFormat="false" ht="17.2" hidden="false" customHeight="true" outlineLevel="0" collapsed="false">
      <c r="A167" s="14"/>
      <c r="B167" s="52"/>
      <c r="C167" s="156"/>
      <c r="D167" s="156"/>
      <c r="E167" s="14"/>
      <c r="F167" s="4" t="n">
        <v>133.15</v>
      </c>
      <c r="G167" s="14" t="n">
        <v>70107</v>
      </c>
      <c r="I167" s="31"/>
      <c r="J167" s="31"/>
      <c r="L167" s="44"/>
      <c r="M167" s="19"/>
      <c r="N167" s="20"/>
      <c r="O167" s="31"/>
    </row>
    <row r="168" customFormat="false" ht="17.2" hidden="false" customHeight="true" outlineLevel="0" collapsed="false">
      <c r="A168" s="14"/>
      <c r="B168" s="52"/>
      <c r="C168" s="156"/>
      <c r="D168" s="142"/>
      <c r="E168" s="14" t="s">
        <v>35</v>
      </c>
      <c r="F168" s="4" t="n">
        <v>12.03</v>
      </c>
      <c r="G168" s="14" t="n">
        <f aca="false">IF(E168="IVA C/E",49997," ")</f>
        <v>49997</v>
      </c>
      <c r="I168" s="31"/>
      <c r="J168" s="31"/>
      <c r="L168" s="31"/>
      <c r="M168" s="19"/>
      <c r="N168" s="20"/>
      <c r="O168" s="31"/>
    </row>
    <row r="169" customFormat="false" ht="17.2" hidden="false" customHeight="true" outlineLevel="0" collapsed="false">
      <c r="A169" s="14" t="n">
        <v>205</v>
      </c>
      <c r="B169" s="186" t="n">
        <v>42275</v>
      </c>
      <c r="C169" s="272" t="s">
        <v>516</v>
      </c>
      <c r="D169" s="272"/>
      <c r="E169" s="14" t="s">
        <v>502</v>
      </c>
      <c r="F169" s="4" t="n">
        <v>71.41</v>
      </c>
      <c r="H169" s="3" t="n">
        <v>30443</v>
      </c>
      <c r="I169" s="31" t="n">
        <v>49</v>
      </c>
      <c r="J169" s="31"/>
      <c r="K169" s="3" t="s">
        <v>32</v>
      </c>
      <c r="L169" s="31"/>
      <c r="M169" s="19"/>
      <c r="N169" s="20"/>
      <c r="O169" s="31"/>
    </row>
    <row r="170" customFormat="false" ht="17.2" hidden="false" customHeight="true" outlineLevel="0" collapsed="false">
      <c r="A170" s="14"/>
      <c r="B170" s="52"/>
      <c r="C170" s="156"/>
      <c r="D170" s="85"/>
      <c r="G170" s="14"/>
      <c r="H170" s="14"/>
      <c r="I170" s="31" t="n">
        <v>18.37</v>
      </c>
      <c r="J170" s="31" t="n">
        <v>4.04</v>
      </c>
      <c r="K170" s="3" t="n">
        <v>22</v>
      </c>
      <c r="L170" s="31"/>
      <c r="M170" s="19"/>
      <c r="N170" s="20"/>
      <c r="O170" s="31"/>
    </row>
    <row r="171" customFormat="false" ht="17.2" hidden="false" customHeight="true" outlineLevel="0" collapsed="false">
      <c r="A171" s="14"/>
      <c r="B171" s="52"/>
      <c r="C171" s="156"/>
      <c r="D171" s="156"/>
      <c r="E171" s="14"/>
      <c r="F171" s="4" t="n">
        <v>67.37</v>
      </c>
      <c r="G171" s="14" t="n">
        <v>70107</v>
      </c>
      <c r="I171" s="31"/>
      <c r="J171" s="31"/>
      <c r="L171" s="31"/>
      <c r="M171" s="19"/>
      <c r="N171" s="20"/>
      <c r="O171" s="31"/>
    </row>
    <row r="172" customFormat="false" ht="17.2" hidden="false" customHeight="true" outlineLevel="0" collapsed="false">
      <c r="A172" s="84"/>
      <c r="B172" s="140"/>
      <c r="C172" s="280"/>
      <c r="D172" s="142"/>
      <c r="E172" s="84" t="s">
        <v>35</v>
      </c>
      <c r="F172" s="108" t="n">
        <v>4.04</v>
      </c>
      <c r="G172" s="84" t="n">
        <f aca="false">IF(E172="IVA C/E",49997," ")</f>
        <v>49997</v>
      </c>
      <c r="H172" s="142"/>
      <c r="I172" s="143"/>
      <c r="J172" s="143"/>
      <c r="K172" s="142"/>
      <c r="L172" s="31"/>
      <c r="M172" s="19"/>
      <c r="N172" s="20"/>
      <c r="O172" s="31"/>
    </row>
    <row r="173" customFormat="false" ht="17.2" hidden="false" customHeight="true" outlineLevel="0" collapsed="false">
      <c r="A173" s="84" t="n">
        <v>206</v>
      </c>
      <c r="B173" s="186" t="n">
        <v>42277</v>
      </c>
      <c r="C173" s="84" t="s">
        <v>41</v>
      </c>
      <c r="D173" s="162" t="n">
        <v>15011921</v>
      </c>
      <c r="E173" s="84" t="s">
        <v>113</v>
      </c>
      <c r="F173" s="108" t="n">
        <v>724.42</v>
      </c>
      <c r="G173" s="84"/>
      <c r="H173" s="84" t="n">
        <v>32048</v>
      </c>
      <c r="I173" s="105" t="n">
        <v>356</v>
      </c>
      <c r="J173" s="105"/>
      <c r="K173" s="84" t="s">
        <v>32</v>
      </c>
      <c r="L173" s="31"/>
      <c r="M173" s="19"/>
      <c r="N173" s="20"/>
      <c r="O173" s="31"/>
    </row>
    <row r="174" customFormat="false" ht="17.2" hidden="false" customHeight="true" outlineLevel="0" collapsed="false">
      <c r="A174" s="84"/>
      <c r="B174" s="140"/>
      <c r="C174" s="84"/>
      <c r="D174" s="162"/>
      <c r="E174" s="84"/>
      <c r="F174" s="108"/>
      <c r="G174" s="84"/>
      <c r="H174" s="84"/>
      <c r="I174" s="105" t="n">
        <v>297.29</v>
      </c>
      <c r="J174" s="105" t="n">
        <v>11.89</v>
      </c>
      <c r="K174" s="84" t="n">
        <v>22</v>
      </c>
      <c r="L174" s="31"/>
      <c r="M174" s="19"/>
      <c r="N174" s="20"/>
      <c r="O174" s="31"/>
    </row>
    <row r="175" customFormat="false" ht="17.2" hidden="false" customHeight="true" outlineLevel="0" collapsed="false">
      <c r="A175" s="84"/>
      <c r="B175" s="228"/>
      <c r="C175" s="84"/>
      <c r="D175" s="162"/>
      <c r="E175" s="84"/>
      <c r="F175" s="108"/>
      <c r="G175" s="84"/>
      <c r="H175" s="84"/>
      <c r="I175" s="105" t="n">
        <v>48.56</v>
      </c>
      <c r="J175" s="105" t="n">
        <v>10.68</v>
      </c>
      <c r="K175" s="84" t="n">
        <v>4</v>
      </c>
      <c r="L175" s="31"/>
      <c r="M175" s="19"/>
      <c r="N175" s="20"/>
      <c r="O175" s="31"/>
    </row>
    <row r="176" customFormat="false" ht="17.2" hidden="false" customHeight="true" outlineLevel="0" collapsed="false">
      <c r="A176" s="84"/>
      <c r="B176" s="228"/>
      <c r="C176" s="84"/>
      <c r="D176" s="162"/>
      <c r="E176" s="84"/>
      <c r="F176" s="108" t="n">
        <f aca="false">I173+I174+I175</f>
        <v>701.85</v>
      </c>
      <c r="G176" s="84" t="n">
        <v>70107</v>
      </c>
      <c r="H176" s="84"/>
      <c r="I176" s="105"/>
      <c r="J176" s="105"/>
      <c r="K176" s="84"/>
      <c r="L176" s="31"/>
      <c r="M176" s="19"/>
      <c r="N176" s="20"/>
      <c r="O176" s="31"/>
    </row>
    <row r="177" customFormat="false" ht="17.2" hidden="false" customHeight="true" outlineLevel="0" collapsed="false">
      <c r="A177" s="84"/>
      <c r="B177" s="228"/>
      <c r="C177" s="84"/>
      <c r="D177" s="162"/>
      <c r="E177" s="84" t="s">
        <v>35</v>
      </c>
      <c r="F177" s="108" t="n">
        <v>22.57</v>
      </c>
      <c r="G177" s="84"/>
      <c r="H177" s="84"/>
      <c r="I177" s="105"/>
      <c r="J177" s="105"/>
      <c r="K177" s="84"/>
      <c r="L177" s="31"/>
      <c r="M177" s="19"/>
      <c r="N177" s="20"/>
      <c r="O177" s="31"/>
    </row>
    <row r="178" customFormat="false" ht="17.2" hidden="false" customHeight="true" outlineLevel="0" collapsed="false">
      <c r="A178" s="209"/>
      <c r="B178" s="281"/>
      <c r="C178" s="282" t="s">
        <v>90</v>
      </c>
      <c r="D178" s="282"/>
      <c r="E178" s="84"/>
      <c r="F178" s="108" t="n">
        <v>7694.8</v>
      </c>
      <c r="G178" s="84" t="str">
        <f aca="false">IF(E178="IVA C/E",49997," ")</f>
        <v> </v>
      </c>
      <c r="H178" s="153"/>
      <c r="I178" s="143"/>
      <c r="J178" s="143"/>
      <c r="K178" s="142"/>
      <c r="L178" s="31"/>
      <c r="M178" s="19"/>
      <c r="N178" s="20"/>
      <c r="O178" s="31"/>
    </row>
    <row r="179" customFormat="false" ht="17.2" hidden="false" customHeight="true" outlineLevel="0" collapsed="false">
      <c r="A179" s="209"/>
      <c r="B179" s="186" t="n">
        <v>42249</v>
      </c>
      <c r="C179" s="283" t="s">
        <v>517</v>
      </c>
      <c r="D179" s="282"/>
      <c r="E179" s="84"/>
      <c r="F179" s="108" t="n">
        <v>16.15</v>
      </c>
      <c r="G179" s="84" t="n">
        <v>20221</v>
      </c>
      <c r="H179" s="153"/>
      <c r="I179" s="143"/>
      <c r="J179" s="143"/>
      <c r="K179" s="142"/>
      <c r="L179" s="31"/>
      <c r="M179" s="19"/>
      <c r="N179" s="20"/>
      <c r="O179" s="31"/>
    </row>
    <row r="180" customFormat="false" ht="17.2" hidden="false" customHeight="true" outlineLevel="0" collapsed="false">
      <c r="A180" s="209"/>
      <c r="B180" s="186" t="n">
        <v>42250</v>
      </c>
      <c r="C180" s="283" t="s">
        <v>518</v>
      </c>
      <c r="D180" s="282"/>
      <c r="E180" s="84"/>
      <c r="F180" s="108" t="n">
        <v>31.6</v>
      </c>
      <c r="G180" s="84" t="n">
        <v>20221</v>
      </c>
      <c r="H180" s="153"/>
      <c r="I180" s="105"/>
      <c r="J180" s="105"/>
      <c r="K180" s="84"/>
      <c r="L180" s="31"/>
      <c r="M180" s="19"/>
      <c r="N180" s="20"/>
      <c r="O180" s="31"/>
    </row>
    <row r="181" customFormat="false" ht="17.2" hidden="false" customHeight="true" outlineLevel="0" collapsed="false">
      <c r="B181" s="186" t="n">
        <v>42254</v>
      </c>
      <c r="C181" s="58" t="s">
        <v>92</v>
      </c>
      <c r="D181" s="14"/>
      <c r="E181" s="59"/>
      <c r="F181" s="4" t="n">
        <v>54</v>
      </c>
      <c r="G181" s="14" t="n">
        <v>20221</v>
      </c>
      <c r="H181" s="43"/>
      <c r="I181" s="25"/>
      <c r="J181" s="25"/>
      <c r="K181" s="14"/>
      <c r="L181" s="31"/>
      <c r="M181" s="19"/>
      <c r="N181" s="20"/>
      <c r="O181" s="31"/>
    </row>
    <row r="182" customFormat="false" ht="17.2" hidden="false" customHeight="true" outlineLevel="0" collapsed="false">
      <c r="A182" s="84"/>
      <c r="B182" s="186" t="n">
        <v>42254</v>
      </c>
      <c r="C182" s="58" t="s">
        <v>92</v>
      </c>
      <c r="D182" s="84"/>
      <c r="E182" s="84"/>
      <c r="F182" s="108" t="n">
        <v>23</v>
      </c>
      <c r="G182" s="14" t="n">
        <v>20221</v>
      </c>
      <c r="H182" s="84"/>
      <c r="I182" s="25"/>
      <c r="J182" s="25"/>
      <c r="K182" s="14"/>
      <c r="L182" s="31"/>
      <c r="M182" s="19"/>
      <c r="N182" s="20"/>
      <c r="O182" s="31"/>
    </row>
    <row r="183" customFormat="false" ht="17.2" hidden="false" customHeight="true" outlineLevel="0" collapsed="false">
      <c r="A183" s="84"/>
      <c r="B183" s="186" t="n">
        <v>42258</v>
      </c>
      <c r="C183" s="41" t="s">
        <v>95</v>
      </c>
      <c r="D183" s="40"/>
      <c r="E183" s="84"/>
      <c r="F183" s="108" t="n">
        <v>25</v>
      </c>
      <c r="G183" s="14" t="n">
        <v>20221</v>
      </c>
      <c r="H183" s="84"/>
      <c r="I183" s="25"/>
      <c r="J183" s="25"/>
      <c r="K183" s="14"/>
      <c r="L183" s="31"/>
      <c r="M183" s="19"/>
      <c r="N183" s="20"/>
      <c r="O183" s="31"/>
    </row>
    <row r="184" customFormat="false" ht="17.2" hidden="false" customHeight="true" outlineLevel="0" collapsed="false">
      <c r="A184" s="84"/>
      <c r="B184" s="186" t="n">
        <v>42263</v>
      </c>
      <c r="C184" s="41" t="s">
        <v>95</v>
      </c>
      <c r="D184" s="142"/>
      <c r="E184" s="142"/>
      <c r="F184" s="108" t="n">
        <v>39</v>
      </c>
      <c r="G184" s="14" t="n">
        <v>20221</v>
      </c>
      <c r="H184" s="142"/>
      <c r="I184" s="25"/>
      <c r="J184" s="25"/>
      <c r="K184" s="14"/>
      <c r="L184" s="31"/>
      <c r="M184" s="19"/>
      <c r="N184" s="20"/>
      <c r="O184" s="31"/>
    </row>
    <row r="185" customFormat="false" ht="17.2" hidden="false" customHeight="true" outlineLevel="0" collapsed="false">
      <c r="A185" s="14"/>
      <c r="B185" s="186" t="n">
        <v>42264</v>
      </c>
      <c r="C185" s="41" t="s">
        <v>95</v>
      </c>
      <c r="E185" s="14"/>
      <c r="F185" s="4" t="n">
        <v>16.5</v>
      </c>
      <c r="G185" s="14" t="n">
        <v>20221</v>
      </c>
      <c r="H185" s="14"/>
      <c r="I185" s="31"/>
      <c r="J185" s="31"/>
      <c r="L185" s="31"/>
      <c r="M185" s="19"/>
      <c r="N185" s="20"/>
      <c r="O185" s="31"/>
    </row>
    <row r="186" customFormat="false" ht="17.2" hidden="false" customHeight="true" outlineLevel="0" collapsed="false">
      <c r="A186" s="14"/>
      <c r="B186" s="186" t="n">
        <v>42264</v>
      </c>
      <c r="C186" s="41" t="s">
        <v>95</v>
      </c>
      <c r="F186" s="4" t="n">
        <v>35</v>
      </c>
      <c r="G186" s="14" t="n">
        <v>20221</v>
      </c>
      <c r="I186" s="31"/>
      <c r="J186" s="31"/>
      <c r="L186" s="31"/>
      <c r="M186" s="19"/>
      <c r="N186" s="20"/>
      <c r="O186" s="31"/>
    </row>
    <row r="187" customFormat="false" ht="17.2" hidden="false" customHeight="true" outlineLevel="0" collapsed="false">
      <c r="B187" s="186" t="n">
        <v>42265</v>
      </c>
      <c r="C187" s="41" t="s">
        <v>95</v>
      </c>
      <c r="F187" s="4" t="n">
        <v>8.1</v>
      </c>
      <c r="G187" s="14" t="n">
        <v>20221</v>
      </c>
      <c r="L187" s="31"/>
      <c r="M187" s="19"/>
      <c r="N187" s="20"/>
      <c r="O187" s="31"/>
    </row>
    <row r="188" customFormat="false" ht="17.2" hidden="false" customHeight="true" outlineLevel="0" collapsed="false">
      <c r="B188" s="186" t="n">
        <v>42269</v>
      </c>
      <c r="C188" s="41" t="s">
        <v>95</v>
      </c>
      <c r="F188" s="4" t="n">
        <v>270</v>
      </c>
      <c r="G188" s="14" t="n">
        <v>20221</v>
      </c>
      <c r="L188" s="31"/>
      <c r="M188" s="19"/>
      <c r="N188" s="20"/>
      <c r="O188" s="31"/>
    </row>
    <row r="189" customFormat="false" ht="17.2" hidden="false" customHeight="true" outlineLevel="0" collapsed="false">
      <c r="B189" s="186" t="n">
        <v>42270</v>
      </c>
      <c r="C189" s="58" t="s">
        <v>519</v>
      </c>
      <c r="D189" s="40"/>
      <c r="F189" s="4" t="n">
        <v>262.79</v>
      </c>
      <c r="G189" s="14" t="n">
        <v>20221</v>
      </c>
      <c r="L189" s="31"/>
      <c r="M189" s="19"/>
      <c r="N189" s="20"/>
      <c r="O189" s="31"/>
    </row>
    <row r="190" customFormat="false" ht="17.2" hidden="false" customHeight="true" outlineLevel="0" collapsed="false">
      <c r="A190" s="14"/>
      <c r="B190" s="186" t="n">
        <v>42271</v>
      </c>
      <c r="C190" s="58" t="s">
        <v>520</v>
      </c>
      <c r="F190" s="4" t="n">
        <v>19.5</v>
      </c>
      <c r="G190" s="14" t="n">
        <v>20221</v>
      </c>
      <c r="I190" s="25"/>
      <c r="J190" s="25"/>
      <c r="K190" s="14"/>
      <c r="L190" s="31"/>
      <c r="M190" s="19"/>
      <c r="N190" s="20"/>
      <c r="O190" s="31"/>
    </row>
    <row r="191" customFormat="false" ht="17.2" hidden="false" customHeight="true" outlineLevel="0" collapsed="false">
      <c r="A191" s="14"/>
      <c r="B191" s="186" t="n">
        <v>42271</v>
      </c>
      <c r="C191" s="58" t="s">
        <v>521</v>
      </c>
      <c r="D191" s="35"/>
      <c r="F191" s="4" t="n">
        <v>23.1</v>
      </c>
      <c r="G191" s="14" t="n">
        <v>20221</v>
      </c>
      <c r="I191" s="25"/>
      <c r="J191" s="25"/>
      <c r="K191" s="14"/>
      <c r="L191" s="31"/>
      <c r="M191" s="19"/>
      <c r="N191" s="20"/>
      <c r="O191" s="31"/>
    </row>
    <row r="192" customFormat="false" ht="17.2" hidden="false" customHeight="true" outlineLevel="0" collapsed="false">
      <c r="A192" s="14"/>
      <c r="B192" s="186" t="n">
        <v>42276</v>
      </c>
      <c r="C192" s="58" t="s">
        <v>92</v>
      </c>
      <c r="E192" s="14"/>
      <c r="F192" s="4" t="n">
        <v>35</v>
      </c>
      <c r="G192" s="14" t="n">
        <v>20221</v>
      </c>
      <c r="I192" s="31"/>
      <c r="J192" s="31"/>
      <c r="L192" s="31"/>
      <c r="M192" s="19"/>
      <c r="N192" s="20"/>
      <c r="O192" s="31"/>
    </row>
    <row r="193" customFormat="false" ht="17.2" hidden="false" customHeight="true" outlineLevel="0" collapsed="false">
      <c r="A193" s="84"/>
      <c r="B193" s="186"/>
      <c r="C193" s="154"/>
      <c r="D193" s="162"/>
      <c r="E193" s="142"/>
      <c r="F193" s="108" t="n">
        <v>6836.06</v>
      </c>
      <c r="G193" s="84" t="n">
        <v>20003</v>
      </c>
      <c r="H193" s="84"/>
      <c r="I193" s="105"/>
      <c r="J193" s="25"/>
      <c r="K193" s="14"/>
      <c r="L193" s="31"/>
      <c r="M193" s="19"/>
      <c r="N193" s="20"/>
      <c r="O193" s="31"/>
    </row>
    <row r="194" customFormat="false" ht="17.2" hidden="false" customHeight="true" outlineLevel="0" collapsed="false">
      <c r="A194" s="142" t="s">
        <v>96</v>
      </c>
      <c r="B194" s="284"/>
      <c r="C194" s="147" t="s">
        <v>522</v>
      </c>
      <c r="D194" s="142"/>
      <c r="E194" s="142"/>
      <c r="F194" s="108" t="n">
        <v>3792</v>
      </c>
      <c r="G194" s="84"/>
      <c r="H194" s="84"/>
      <c r="I194" s="105"/>
      <c r="J194" s="25"/>
      <c r="K194" s="14"/>
      <c r="L194" s="31"/>
      <c r="M194" s="19"/>
      <c r="N194" s="20"/>
      <c r="O194" s="31"/>
    </row>
    <row r="195" customFormat="false" ht="17.2" hidden="false" customHeight="true" outlineLevel="0" collapsed="false">
      <c r="A195" s="153"/>
      <c r="B195" s="186" t="n">
        <v>42250</v>
      </c>
      <c r="C195" s="285" t="s">
        <v>98</v>
      </c>
      <c r="D195" s="142"/>
      <c r="E195" s="142"/>
      <c r="F195" s="108" t="n">
        <v>1943.77</v>
      </c>
      <c r="G195" s="84"/>
      <c r="H195" s="84" t="n">
        <v>20221</v>
      </c>
      <c r="I195" s="105"/>
      <c r="J195" s="25"/>
      <c r="K195" s="14"/>
      <c r="L195" s="31"/>
      <c r="M195" s="19"/>
      <c r="N195" s="20"/>
      <c r="O195" s="31"/>
    </row>
    <row r="196" customFormat="false" ht="17.2" hidden="false" customHeight="true" outlineLevel="0" collapsed="false">
      <c r="A196" s="153"/>
      <c r="B196" s="186"/>
      <c r="C196" s="84"/>
      <c r="D196" s="84"/>
      <c r="E196" s="84"/>
      <c r="F196" s="108" t="n">
        <v>1943</v>
      </c>
      <c r="G196" s="84" t="n">
        <v>20221</v>
      </c>
      <c r="H196" s="84"/>
      <c r="I196" s="105"/>
      <c r="J196" s="25"/>
      <c r="L196" s="31"/>
      <c r="M196" s="19"/>
      <c r="N196" s="20"/>
      <c r="O196" s="31"/>
    </row>
    <row r="197" s="1" customFormat="true" ht="17.2" hidden="false" customHeight="true" outlineLevel="0" collapsed="false">
      <c r="A197" s="153"/>
      <c r="B197" s="186"/>
      <c r="C197" s="84"/>
      <c r="D197" s="84"/>
      <c r="E197" s="84" t="s">
        <v>99</v>
      </c>
      <c r="F197" s="108" t="n">
        <v>0.77</v>
      </c>
      <c r="G197" s="84" t="n">
        <v>81408</v>
      </c>
      <c r="H197" s="84"/>
      <c r="I197" s="105"/>
      <c r="J197" s="25"/>
      <c r="K197" s="3"/>
      <c r="L197" s="31"/>
      <c r="M197" s="19"/>
      <c r="N197" s="20"/>
      <c r="O197" s="25"/>
      <c r="P197" s="25"/>
      <c r="Q197" s="25"/>
    </row>
    <row r="198" s="5" customFormat="true" ht="17.2" hidden="false" customHeight="true" outlineLevel="0" collapsed="false">
      <c r="A198" s="153"/>
      <c r="B198" s="186" t="n">
        <v>42250</v>
      </c>
      <c r="C198" s="147" t="s">
        <v>98</v>
      </c>
      <c r="D198" s="142"/>
      <c r="E198" s="142"/>
      <c r="F198" s="108" t="n">
        <v>700.77</v>
      </c>
      <c r="G198" s="84"/>
      <c r="H198" s="84" t="n">
        <v>20221</v>
      </c>
      <c r="I198" s="143"/>
      <c r="J198" s="3"/>
      <c r="K198" s="3"/>
      <c r="L198" s="31"/>
      <c r="M198" s="19"/>
      <c r="N198" s="20"/>
      <c r="O198" s="31"/>
      <c r="P198" s="31"/>
      <c r="Q198" s="31"/>
    </row>
    <row r="199" customFormat="false" ht="17.2" hidden="false" customHeight="true" outlineLevel="0" collapsed="false">
      <c r="A199" s="153"/>
      <c r="B199" s="186"/>
      <c r="C199" s="84"/>
      <c r="D199" s="84"/>
      <c r="E199" s="84"/>
      <c r="F199" s="108" t="n">
        <v>700</v>
      </c>
      <c r="G199" s="84" t="n">
        <v>20221</v>
      </c>
      <c r="H199" s="84"/>
      <c r="I199" s="143"/>
      <c r="L199" s="31"/>
      <c r="M199" s="19"/>
      <c r="N199" s="20"/>
    </row>
    <row r="200" customFormat="false" ht="17.2" hidden="false" customHeight="true" outlineLevel="0" collapsed="false">
      <c r="A200" s="153"/>
      <c r="B200" s="186"/>
      <c r="C200" s="84"/>
      <c r="D200" s="84"/>
      <c r="E200" s="84" t="s">
        <v>99</v>
      </c>
      <c r="F200" s="108" t="n">
        <v>0.77</v>
      </c>
      <c r="G200" s="84" t="n">
        <v>81408</v>
      </c>
      <c r="H200" s="84"/>
      <c r="I200" s="143"/>
      <c r="J200" s="31"/>
      <c r="L200" s="31"/>
      <c r="M200" s="19"/>
      <c r="N200" s="20"/>
    </row>
    <row r="201" customFormat="false" ht="17.2" hidden="false" customHeight="true" outlineLevel="0" collapsed="false">
      <c r="A201" s="142"/>
      <c r="B201" s="186" t="n">
        <v>42250</v>
      </c>
      <c r="C201" s="142"/>
      <c r="D201" s="142"/>
      <c r="E201" s="142"/>
      <c r="F201" s="108" t="n">
        <v>844</v>
      </c>
      <c r="G201" s="84"/>
      <c r="H201" s="84" t="n">
        <v>20003</v>
      </c>
      <c r="I201" s="105"/>
      <c r="J201" s="25"/>
      <c r="K201" s="14"/>
      <c r="L201" s="31"/>
      <c r="M201" s="19"/>
      <c r="N201" s="20"/>
    </row>
    <row r="202" customFormat="false" ht="17.2" hidden="false" customHeight="true" outlineLevel="0" collapsed="false">
      <c r="A202" s="84"/>
      <c r="B202" s="186" t="n">
        <v>42250</v>
      </c>
      <c r="C202" s="142"/>
      <c r="D202" s="142"/>
      <c r="E202" s="142"/>
      <c r="F202" s="108" t="n">
        <v>305</v>
      </c>
      <c r="G202" s="84"/>
      <c r="H202" s="84" t="n">
        <v>20003</v>
      </c>
      <c r="I202" s="105"/>
      <c r="J202" s="25"/>
      <c r="K202" s="14"/>
      <c r="L202" s="31"/>
      <c r="M202" s="19"/>
      <c r="N202" s="20"/>
    </row>
    <row r="203" customFormat="false" ht="17.2" hidden="false" customHeight="true" outlineLevel="0" collapsed="false">
      <c r="A203" s="153"/>
      <c r="B203" s="186" t="n">
        <v>42263</v>
      </c>
      <c r="C203" s="154" t="s">
        <v>100</v>
      </c>
      <c r="D203" s="84"/>
      <c r="E203" s="84"/>
      <c r="F203" s="108" t="n">
        <v>1016.41</v>
      </c>
      <c r="G203" s="84" t="n">
        <v>49997</v>
      </c>
      <c r="H203" s="84" t="n">
        <v>20221</v>
      </c>
      <c r="I203" s="142"/>
      <c r="J203" s="3"/>
      <c r="L203" s="31"/>
      <c r="M203" s="19"/>
      <c r="N203" s="20"/>
    </row>
    <row r="204" customFormat="false" ht="17.2" hidden="false" customHeight="true" outlineLevel="0" collapsed="false">
      <c r="A204" s="209"/>
      <c r="B204" s="286"/>
      <c r="C204" s="142"/>
      <c r="D204" s="142"/>
      <c r="E204" s="142"/>
      <c r="F204" s="108"/>
      <c r="G204" s="163"/>
      <c r="H204" s="142"/>
      <c r="I204" s="144"/>
      <c r="L204" s="31"/>
      <c r="M204" s="19"/>
      <c r="N204" s="20"/>
    </row>
    <row r="205" customFormat="false" ht="17.2" hidden="false" customHeight="true" outlineLevel="0" collapsed="false">
      <c r="G205" s="14"/>
      <c r="L205" s="31"/>
      <c r="M205" s="19"/>
      <c r="N205" s="20"/>
    </row>
    <row r="206" customFormat="false" ht="17.2" hidden="false" customHeight="true" outlineLevel="0" collapsed="false">
      <c r="B206" s="52"/>
      <c r="C206" s="53"/>
      <c r="L206" s="31"/>
      <c r="M206" s="19"/>
      <c r="N206" s="20"/>
    </row>
    <row r="207" customFormat="false" ht="17.2" hidden="false" customHeight="true" outlineLevel="0" collapsed="false">
      <c r="A207" s="14"/>
      <c r="B207" s="52"/>
      <c r="C207" s="53"/>
      <c r="D207" s="16"/>
      <c r="E207" s="14"/>
      <c r="H207" s="159"/>
      <c r="I207" s="25"/>
      <c r="J207" s="25"/>
      <c r="K207" s="14"/>
      <c r="L207" s="31"/>
      <c r="M207" s="19"/>
      <c r="N207" s="20"/>
    </row>
    <row r="208" customFormat="false" ht="17.2" hidden="false" customHeight="true" outlineLevel="0" collapsed="false">
      <c r="A208" s="14"/>
      <c r="B208" s="52"/>
      <c r="C208" s="53"/>
      <c r="D208" s="16"/>
      <c r="E208" s="14"/>
      <c r="G208" s="14"/>
      <c r="H208" s="14"/>
      <c r="I208" s="25"/>
      <c r="J208" s="25"/>
      <c r="K208" s="14"/>
      <c r="L208" s="31"/>
      <c r="M208" s="19"/>
      <c r="N208" s="20"/>
    </row>
    <row r="209" customFormat="false" ht="17.2" hidden="false" customHeight="true" outlineLevel="0" collapsed="false">
      <c r="A209" s="14"/>
      <c r="B209" s="52"/>
      <c r="C209" s="14"/>
      <c r="G209" s="84"/>
      <c r="I209" s="25"/>
      <c r="J209" s="25"/>
      <c r="K209" s="14"/>
      <c r="L209" s="31"/>
      <c r="M209" s="19"/>
      <c r="N209" s="20"/>
    </row>
    <row r="210" customFormat="false" ht="17.2" hidden="false" customHeight="true" outlineLevel="0" collapsed="false">
      <c r="A210" s="14"/>
      <c r="B210" s="99"/>
      <c r="G210" s="84"/>
      <c r="H210" s="14"/>
      <c r="I210" s="25"/>
      <c r="J210" s="25"/>
      <c r="K210" s="14"/>
      <c r="L210" s="31"/>
      <c r="M210" s="19"/>
      <c r="N210" s="20"/>
    </row>
    <row r="211" customFormat="false" ht="17.2" hidden="false" customHeight="true" outlineLevel="0" collapsed="false">
      <c r="A211" s="14"/>
      <c r="B211" s="99"/>
      <c r="G211" s="84"/>
      <c r="I211" s="25"/>
      <c r="J211" s="25"/>
      <c r="K211" s="14"/>
      <c r="L211" s="31"/>
      <c r="M211" s="19"/>
      <c r="N211" s="20"/>
    </row>
    <row r="212" customFormat="false" ht="17.2" hidden="false" customHeight="true" outlineLevel="0" collapsed="false">
      <c r="A212" s="14"/>
      <c r="B212" s="52"/>
      <c r="C212" s="53"/>
      <c r="G212" s="84"/>
      <c r="I212" s="25"/>
      <c r="J212" s="25"/>
      <c r="K212" s="14"/>
      <c r="L212" s="31"/>
      <c r="M212" s="19"/>
      <c r="N212" s="20"/>
    </row>
    <row r="213" customFormat="false" ht="17.2" hidden="false" customHeight="true" outlineLevel="0" collapsed="false">
      <c r="A213" s="84"/>
      <c r="B213" s="140"/>
      <c r="C213" s="142"/>
      <c r="D213" s="164"/>
      <c r="E213" s="165"/>
      <c r="F213" s="108"/>
      <c r="G213" s="84"/>
      <c r="H213" s="84"/>
      <c r="I213" s="105"/>
      <c r="J213" s="105"/>
      <c r="K213" s="84"/>
      <c r="L213" s="44"/>
      <c r="M213" s="19"/>
      <c r="N213" s="20"/>
    </row>
    <row r="214" customFormat="false" ht="17.2" hidden="false" customHeight="true" outlineLevel="0" collapsed="false">
      <c r="A214" s="84"/>
      <c r="B214" s="155"/>
      <c r="C214" s="142"/>
      <c r="D214" s="164"/>
      <c r="E214" s="166"/>
      <c r="F214" s="108"/>
      <c r="G214" s="84"/>
      <c r="H214" s="142"/>
      <c r="I214" s="143"/>
      <c r="J214" s="143"/>
      <c r="K214" s="142"/>
      <c r="L214" s="31"/>
      <c r="M214" s="19"/>
      <c r="N214" s="20"/>
    </row>
    <row r="215" customFormat="false" ht="17.2" hidden="false" customHeight="true" outlineLevel="0" collapsed="false">
      <c r="A215" s="84"/>
      <c r="B215" s="155"/>
      <c r="C215" s="84"/>
      <c r="D215" s="162"/>
      <c r="E215" s="84"/>
      <c r="F215" s="108"/>
      <c r="G215" s="84"/>
      <c r="H215" s="84"/>
      <c r="I215" s="105"/>
      <c r="J215" s="105"/>
      <c r="K215" s="84"/>
      <c r="L215" s="31"/>
      <c r="M215" s="19"/>
      <c r="N215" s="20"/>
    </row>
    <row r="216" customFormat="false" ht="17.2" hidden="false" customHeight="true" outlineLevel="0" collapsed="false">
      <c r="A216" s="84"/>
      <c r="B216" s="155"/>
      <c r="C216" s="84"/>
      <c r="D216" s="162"/>
      <c r="E216" s="84"/>
      <c r="F216" s="108"/>
      <c r="G216" s="84"/>
      <c r="H216" s="84"/>
      <c r="I216" s="105"/>
      <c r="J216" s="105"/>
      <c r="K216" s="84"/>
      <c r="L216" s="31"/>
      <c r="M216" s="19"/>
      <c r="N216" s="20"/>
    </row>
    <row r="217" customFormat="false" ht="17.2" hidden="false" customHeight="true" outlineLevel="0" collapsed="false">
      <c r="A217" s="84"/>
      <c r="B217" s="140"/>
      <c r="C217" s="154"/>
      <c r="D217" s="162"/>
      <c r="E217" s="84"/>
      <c r="F217" s="108"/>
      <c r="G217" s="84"/>
      <c r="H217" s="84"/>
      <c r="I217" s="105"/>
      <c r="J217" s="105"/>
      <c r="K217" s="84"/>
      <c r="L217" s="31"/>
      <c r="M217" s="19"/>
      <c r="N217" s="20"/>
    </row>
    <row r="218" customFormat="false" ht="17.2" hidden="false" customHeight="true" outlineLevel="0" collapsed="false">
      <c r="A218" s="14"/>
      <c r="B218" s="52"/>
      <c r="C218" s="53"/>
      <c r="D218" s="16"/>
      <c r="E218" s="14"/>
      <c r="G218" s="84"/>
      <c r="H218" s="14"/>
      <c r="I218" s="25"/>
      <c r="J218" s="25"/>
      <c r="K218" s="14"/>
      <c r="L218" s="31"/>
      <c r="M218" s="19"/>
      <c r="N218" s="20"/>
    </row>
    <row r="219" customFormat="false" ht="17.2" hidden="false" customHeight="true" outlineLevel="0" collapsed="false">
      <c r="A219" s="14"/>
      <c r="B219" s="52"/>
      <c r="C219" s="28"/>
      <c r="D219" s="16"/>
      <c r="E219" s="14"/>
      <c r="G219" s="84"/>
      <c r="H219" s="14"/>
      <c r="I219" s="25"/>
      <c r="J219" s="25"/>
      <c r="K219" s="14"/>
      <c r="L219" s="31"/>
      <c r="M219" s="19"/>
      <c r="N219" s="20"/>
    </row>
    <row r="220" customFormat="false" ht="17.2" hidden="false" customHeight="true" outlineLevel="0" collapsed="false">
      <c r="A220" s="14"/>
      <c r="B220" s="52"/>
      <c r="C220" s="28"/>
      <c r="D220" s="16"/>
      <c r="G220" s="84"/>
      <c r="H220" s="14"/>
      <c r="I220" s="25"/>
      <c r="J220" s="25"/>
      <c r="K220" s="14"/>
      <c r="L220" s="31"/>
      <c r="M220" s="19"/>
      <c r="N220" s="20"/>
    </row>
    <row r="221" customFormat="false" ht="17.2" hidden="false" customHeight="true" outlineLevel="0" collapsed="false">
      <c r="A221" s="14"/>
      <c r="B221" s="52"/>
      <c r="C221" s="14"/>
      <c r="D221" s="16"/>
      <c r="E221" s="14"/>
      <c r="G221" s="84"/>
      <c r="H221" s="84"/>
      <c r="I221" s="25"/>
      <c r="J221" s="25"/>
      <c r="K221" s="14"/>
      <c r="L221" s="31"/>
      <c r="M221" s="19"/>
      <c r="N221" s="20"/>
    </row>
    <row r="222" customFormat="false" ht="17.2" hidden="false" customHeight="true" outlineLevel="0" collapsed="false">
      <c r="A222" s="14"/>
      <c r="B222" s="52"/>
      <c r="C222" s="28"/>
      <c r="D222" s="16"/>
      <c r="E222" s="14"/>
      <c r="G222" s="84"/>
      <c r="H222" s="14"/>
      <c r="I222" s="25"/>
      <c r="J222" s="25"/>
      <c r="K222" s="14"/>
      <c r="L222" s="31"/>
      <c r="M222" s="19"/>
      <c r="N222" s="20"/>
    </row>
    <row r="223" customFormat="false" ht="17.2" hidden="false" customHeight="true" outlineLevel="0" collapsed="false">
      <c r="A223" s="14"/>
      <c r="B223" s="52"/>
      <c r="C223" s="28"/>
      <c r="D223" s="16"/>
      <c r="G223" s="84"/>
      <c r="H223" s="14"/>
      <c r="I223" s="25"/>
      <c r="J223" s="25"/>
      <c r="K223" s="14"/>
      <c r="L223" s="31"/>
      <c r="M223" s="19"/>
      <c r="N223" s="20"/>
    </row>
    <row r="224" customFormat="false" ht="17.2" hidden="false" customHeight="true" outlineLevel="0" collapsed="false">
      <c r="A224" s="14"/>
      <c r="B224" s="52"/>
      <c r="C224" s="167"/>
      <c r="D224" s="168"/>
      <c r="E224" s="168"/>
      <c r="G224" s="84"/>
      <c r="H224" s="84"/>
      <c r="I224" s="25"/>
      <c r="J224" s="25"/>
      <c r="K224" s="14"/>
      <c r="L224" s="31"/>
      <c r="M224" s="19"/>
      <c r="N224" s="20"/>
    </row>
    <row r="225" customFormat="false" ht="17.2" hidden="false" customHeight="true" outlineLevel="0" collapsed="false">
      <c r="A225" s="14"/>
      <c r="B225" s="52"/>
      <c r="C225" s="28"/>
      <c r="D225" s="16"/>
      <c r="E225" s="14"/>
      <c r="G225" s="84"/>
      <c r="H225" s="159"/>
      <c r="I225" s="25"/>
      <c r="J225" s="25"/>
      <c r="K225" s="14"/>
      <c r="L225" s="31"/>
      <c r="M225" s="19"/>
      <c r="N225" s="20"/>
    </row>
    <row r="226" customFormat="false" ht="17.2" hidden="false" customHeight="true" outlineLevel="0" collapsed="false">
      <c r="A226" s="14"/>
      <c r="B226" s="52"/>
      <c r="C226" s="28"/>
      <c r="D226" s="16"/>
      <c r="E226" s="14"/>
      <c r="G226" s="14"/>
      <c r="H226" s="14"/>
      <c r="I226" s="25"/>
      <c r="J226" s="25"/>
      <c r="K226" s="14"/>
      <c r="L226" s="31"/>
      <c r="M226" s="19"/>
      <c r="N226" s="20"/>
    </row>
    <row r="227" customFormat="false" ht="17.2" hidden="false" customHeight="true" outlineLevel="0" collapsed="false">
      <c r="A227" s="14"/>
      <c r="B227" s="52"/>
      <c r="C227" s="14"/>
      <c r="G227" s="84"/>
      <c r="I227" s="25"/>
      <c r="J227" s="25"/>
      <c r="K227" s="14"/>
      <c r="L227" s="31"/>
      <c r="M227" s="19"/>
      <c r="N227" s="20"/>
    </row>
    <row r="228" customFormat="false" ht="17.2" hidden="false" customHeight="true" outlineLevel="0" collapsed="false">
      <c r="A228" s="14"/>
      <c r="B228" s="52"/>
      <c r="C228" s="14"/>
      <c r="G228" s="84"/>
      <c r="I228" s="25"/>
      <c r="J228" s="25"/>
      <c r="K228" s="14"/>
      <c r="L228" s="31"/>
      <c r="M228" s="19"/>
      <c r="N228" s="20"/>
    </row>
    <row r="229" customFormat="false" ht="17.2" hidden="false" customHeight="true" outlineLevel="0" collapsed="false">
      <c r="A229" s="14"/>
      <c r="B229" s="52"/>
      <c r="C229" s="14"/>
      <c r="G229" s="84"/>
      <c r="I229" s="25"/>
      <c r="J229" s="25"/>
      <c r="K229" s="14"/>
      <c r="L229" s="31"/>
      <c r="M229" s="19"/>
      <c r="N229" s="20"/>
    </row>
    <row r="230" customFormat="false" ht="17.2" hidden="false" customHeight="true" outlineLevel="0" collapsed="false">
      <c r="A230" s="14"/>
      <c r="B230" s="52"/>
      <c r="C230" s="14"/>
      <c r="G230" s="84"/>
      <c r="I230" s="25"/>
      <c r="J230" s="25"/>
      <c r="K230" s="14"/>
      <c r="L230" s="44"/>
      <c r="M230" s="169"/>
      <c r="N230" s="20"/>
    </row>
    <row r="231" customFormat="false" ht="17.2" hidden="false" customHeight="true" outlineLevel="0" collapsed="false">
      <c r="A231" s="14"/>
      <c r="B231" s="52"/>
      <c r="C231" s="14"/>
      <c r="G231" s="84"/>
      <c r="I231" s="25"/>
      <c r="J231" s="25"/>
      <c r="K231" s="14"/>
      <c r="L231" s="44"/>
      <c r="M231" s="169"/>
      <c r="N231" s="20"/>
    </row>
    <row r="232" customFormat="false" ht="17.2" hidden="false" customHeight="true" outlineLevel="0" collapsed="false">
      <c r="A232" s="14"/>
      <c r="B232" s="52"/>
      <c r="C232" s="14"/>
      <c r="G232" s="84"/>
      <c r="I232" s="25"/>
      <c r="J232" s="25"/>
      <c r="K232" s="14"/>
      <c r="L232" s="31"/>
      <c r="M232" s="19"/>
      <c r="N232" s="20"/>
    </row>
    <row r="233" customFormat="false" ht="17.2" hidden="false" customHeight="true" outlineLevel="0" collapsed="false">
      <c r="A233" s="14"/>
      <c r="B233" s="109"/>
      <c r="C233" s="14"/>
      <c r="D233" s="16"/>
      <c r="E233" s="14"/>
      <c r="F233" s="108"/>
      <c r="G233" s="84"/>
      <c r="H233" s="84"/>
      <c r="I233" s="105"/>
      <c r="J233" s="105"/>
      <c r="K233" s="84"/>
      <c r="L233" s="31"/>
      <c r="M233" s="19"/>
      <c r="N233" s="20"/>
    </row>
    <row r="234" customFormat="false" ht="17.2" hidden="false" customHeight="true" outlineLevel="0" collapsed="false">
      <c r="A234" s="14"/>
      <c r="B234" s="99"/>
      <c r="C234" s="14"/>
      <c r="D234" s="16"/>
      <c r="E234" s="14"/>
      <c r="F234" s="108"/>
      <c r="G234" s="84"/>
      <c r="H234" s="84"/>
      <c r="I234" s="105"/>
      <c r="J234" s="105"/>
      <c r="K234" s="84"/>
      <c r="L234" s="31"/>
      <c r="M234" s="19"/>
      <c r="N234" s="20"/>
    </row>
    <row r="235" customFormat="false" ht="17.2" hidden="false" customHeight="true" outlineLevel="0" collapsed="false">
      <c r="A235" s="14"/>
      <c r="B235" s="99"/>
      <c r="C235" s="14"/>
      <c r="D235" s="16"/>
      <c r="E235" s="14"/>
      <c r="F235" s="108"/>
      <c r="G235" s="84"/>
      <c r="H235" s="84"/>
      <c r="I235" s="105"/>
      <c r="J235" s="105"/>
      <c r="K235" s="84"/>
      <c r="L235" s="31"/>
      <c r="M235" s="19"/>
      <c r="N235" s="20"/>
    </row>
    <row r="236" customFormat="false" ht="17.2" hidden="false" customHeight="true" outlineLevel="0" collapsed="false">
      <c r="A236" s="14"/>
      <c r="B236" s="99"/>
      <c r="C236" s="28"/>
      <c r="D236" s="35"/>
      <c r="G236" s="84"/>
      <c r="H236" s="14"/>
      <c r="I236" s="25"/>
      <c r="J236" s="25"/>
      <c r="K236" s="14"/>
      <c r="L236" s="31"/>
      <c r="M236" s="19"/>
      <c r="N236" s="20"/>
    </row>
    <row r="237" customFormat="false" ht="17.2" hidden="false" customHeight="true" outlineLevel="0" collapsed="false">
      <c r="A237" s="14"/>
      <c r="B237" s="52"/>
      <c r="C237" s="53"/>
      <c r="D237" s="16"/>
      <c r="E237" s="14"/>
      <c r="G237" s="14"/>
      <c r="H237" s="14"/>
      <c r="I237" s="25"/>
      <c r="J237" s="25"/>
      <c r="K237" s="14"/>
      <c r="L237" s="31"/>
      <c r="M237" s="19"/>
      <c r="N237" s="20"/>
    </row>
    <row r="238" customFormat="false" ht="17.2" hidden="false" customHeight="true" outlineLevel="0" collapsed="false">
      <c r="A238" s="43"/>
      <c r="B238" s="52"/>
      <c r="C238" s="14"/>
      <c r="D238" s="16"/>
      <c r="E238" s="14"/>
      <c r="G238" s="14"/>
      <c r="I238" s="25"/>
      <c r="J238" s="25"/>
      <c r="K238" s="14"/>
      <c r="L238" s="31"/>
      <c r="M238" s="19"/>
      <c r="N238" s="20"/>
    </row>
    <row r="239" customFormat="false" ht="17.2" hidden="false" customHeight="true" outlineLevel="0" collapsed="false">
      <c r="B239" s="52"/>
      <c r="C239" s="156"/>
      <c r="D239" s="41"/>
      <c r="E239" s="41"/>
      <c r="I239" s="25"/>
      <c r="J239" s="25"/>
      <c r="K239" s="14"/>
      <c r="L239" s="31"/>
      <c r="M239" s="19"/>
      <c r="N239" s="20"/>
    </row>
    <row r="240" customFormat="false" ht="17.2" hidden="false" customHeight="true" outlineLevel="0" collapsed="false">
      <c r="B240" s="52"/>
      <c r="C240" s="156"/>
      <c r="D240" s="41"/>
      <c r="E240" s="41"/>
      <c r="I240" s="25"/>
      <c r="J240" s="25"/>
      <c r="K240" s="14"/>
      <c r="L240" s="31"/>
      <c r="M240" s="19"/>
      <c r="N240" s="20"/>
    </row>
    <row r="241" s="5" customFormat="true" ht="17.2" hidden="false" customHeight="true" outlineLevel="0" collapsed="false">
      <c r="B241" s="52"/>
      <c r="C241" s="156"/>
      <c r="D241" s="41"/>
      <c r="E241" s="41"/>
      <c r="F241" s="4"/>
      <c r="I241" s="25"/>
      <c r="J241" s="25"/>
      <c r="K241" s="14"/>
      <c r="L241" s="31"/>
      <c r="M241" s="19"/>
      <c r="N241" s="20"/>
      <c r="O241" s="31"/>
      <c r="P241" s="31"/>
      <c r="Q241" s="31"/>
    </row>
    <row r="242" s="5" customFormat="true" ht="17.2" hidden="false" customHeight="true" outlineLevel="0" collapsed="false">
      <c r="B242" s="52"/>
      <c r="C242" s="156"/>
      <c r="D242" s="41"/>
      <c r="E242" s="41"/>
      <c r="F242" s="4"/>
      <c r="I242" s="31"/>
      <c r="J242" s="31"/>
      <c r="K242" s="3"/>
      <c r="L242" s="31"/>
      <c r="M242" s="106"/>
      <c r="N242" s="3"/>
      <c r="O242" s="31"/>
      <c r="P242" s="31"/>
      <c r="Q242" s="31"/>
    </row>
    <row r="243" s="5" customFormat="true" ht="17.2" hidden="false" customHeight="true" outlineLevel="0" collapsed="false">
      <c r="B243" s="52"/>
      <c r="C243" s="156"/>
      <c r="D243" s="41"/>
      <c r="E243" s="41"/>
      <c r="F243" s="4"/>
      <c r="I243" s="31"/>
      <c r="J243" s="31"/>
      <c r="K243" s="3"/>
      <c r="L243" s="31"/>
      <c r="M243" s="106"/>
      <c r="N243" s="3"/>
      <c r="O243" s="31"/>
      <c r="P243" s="31"/>
      <c r="Q243" s="31"/>
    </row>
    <row r="244" s="5" customFormat="true" ht="17.2" hidden="false" customHeight="true" outlineLevel="0" collapsed="false">
      <c r="A244" s="14"/>
      <c r="B244" s="52"/>
      <c r="C244" s="3"/>
      <c r="D244" s="55"/>
      <c r="E244" s="3"/>
      <c r="F244" s="4"/>
      <c r="G244" s="14"/>
      <c r="H244" s="3"/>
      <c r="I244" s="31"/>
      <c r="J244" s="31"/>
      <c r="K244" s="3"/>
      <c r="L244" s="31"/>
      <c r="M244" s="106"/>
      <c r="N244" s="3"/>
      <c r="O244" s="31"/>
      <c r="P244" s="31"/>
      <c r="Q244" s="31"/>
    </row>
    <row r="245" s="5" customFormat="true" ht="17.2" hidden="false" customHeight="true" outlineLevel="0" collapsed="false">
      <c r="A245" s="43"/>
      <c r="B245" s="2"/>
      <c r="C245" s="28"/>
      <c r="D245" s="14"/>
      <c r="E245" s="14"/>
      <c r="F245" s="4"/>
      <c r="G245" s="14"/>
      <c r="H245" s="14"/>
      <c r="I245" s="31"/>
      <c r="J245" s="31"/>
      <c r="K245" s="3"/>
      <c r="L245" s="31"/>
      <c r="M245" s="106"/>
      <c r="N245" s="3"/>
      <c r="O245" s="31"/>
      <c r="P245" s="31"/>
      <c r="Q245" s="31"/>
    </row>
    <row r="246" s="5" customFormat="true" ht="17.2" hidden="false" customHeight="true" outlineLevel="0" collapsed="false">
      <c r="A246" s="1"/>
      <c r="B246" s="52"/>
      <c r="C246" s="54"/>
      <c r="D246" s="14"/>
      <c r="E246" s="14"/>
      <c r="F246" s="4"/>
      <c r="G246" s="3"/>
      <c r="H246" s="3"/>
      <c r="I246" s="31"/>
      <c r="J246" s="31"/>
      <c r="K246" s="3"/>
      <c r="L246" s="31"/>
      <c r="M246" s="106"/>
      <c r="N246" s="3"/>
      <c r="O246" s="31"/>
      <c r="P246" s="31"/>
      <c r="Q246" s="31"/>
    </row>
    <row r="247" s="1" customFormat="true" ht="17.2" hidden="false" customHeight="true" outlineLevel="0" collapsed="false">
      <c r="A247" s="43"/>
      <c r="B247" s="2"/>
      <c r="C247" s="14"/>
      <c r="D247" s="14"/>
      <c r="E247" s="14"/>
      <c r="F247" s="4"/>
      <c r="G247" s="3"/>
      <c r="H247" s="3"/>
      <c r="I247" s="25"/>
      <c r="J247" s="25"/>
      <c r="K247" s="14"/>
      <c r="L247" s="25"/>
      <c r="M247" s="26"/>
      <c r="N247" s="14"/>
      <c r="O247" s="25"/>
      <c r="P247" s="25"/>
      <c r="Q247" s="25"/>
    </row>
    <row r="248" s="1" customFormat="true" ht="17.2" hidden="false" customHeight="true" outlineLevel="0" collapsed="false">
      <c r="A248" s="43"/>
      <c r="B248" s="52"/>
      <c r="C248" s="14"/>
      <c r="D248" s="14"/>
      <c r="E248" s="14"/>
      <c r="F248" s="4"/>
      <c r="G248" s="3"/>
      <c r="H248" s="3"/>
      <c r="I248" s="25"/>
      <c r="J248" s="25"/>
      <c r="K248" s="14"/>
      <c r="L248" s="25"/>
      <c r="M248" s="26"/>
      <c r="N248" s="14"/>
      <c r="O248" s="25"/>
      <c r="P248" s="25"/>
      <c r="Q248" s="25"/>
    </row>
    <row r="249" s="1" customFormat="true" ht="17.2" hidden="false" customHeight="true" outlineLevel="0" collapsed="false">
      <c r="A249" s="14"/>
      <c r="B249" s="52"/>
      <c r="C249" s="28"/>
      <c r="D249" s="14"/>
      <c r="E249" s="14"/>
      <c r="F249" s="4"/>
      <c r="G249" s="3"/>
      <c r="H249" s="3"/>
      <c r="I249" s="25"/>
      <c r="J249" s="25"/>
      <c r="K249" s="14"/>
      <c r="L249" s="25"/>
      <c r="M249" s="26"/>
      <c r="N249" s="14"/>
      <c r="O249" s="25"/>
      <c r="P249" s="25"/>
      <c r="Q249" s="25"/>
    </row>
    <row r="250" s="1" customFormat="true" ht="17.2" hidden="false" customHeight="true" outlineLevel="0" collapsed="false">
      <c r="A250" s="14"/>
      <c r="B250" s="52"/>
      <c r="C250" s="14"/>
      <c r="D250" s="14"/>
      <c r="E250" s="14"/>
      <c r="F250" s="4"/>
      <c r="G250" s="3"/>
      <c r="H250" s="3"/>
      <c r="I250" s="25"/>
      <c r="J250" s="25"/>
      <c r="K250" s="14"/>
      <c r="L250" s="25"/>
      <c r="M250" s="26"/>
      <c r="N250" s="14"/>
      <c r="O250" s="25"/>
      <c r="P250" s="25"/>
      <c r="Q250" s="25"/>
    </row>
    <row r="251" customFormat="false" ht="17.2" hidden="false" customHeight="true" outlineLevel="0" collapsed="false">
      <c r="A251" s="14"/>
      <c r="B251" s="52"/>
      <c r="C251" s="14"/>
      <c r="D251" s="14"/>
      <c r="E251" s="14"/>
      <c r="I251" s="31"/>
      <c r="J251" s="31"/>
      <c r="L251" s="31"/>
      <c r="M251" s="19"/>
      <c r="N251" s="20"/>
    </row>
    <row r="252" customFormat="false" ht="17.2" hidden="false" customHeight="true" outlineLevel="0" collapsed="false">
      <c r="A252" s="14"/>
      <c r="B252" s="52"/>
      <c r="C252" s="14"/>
      <c r="D252" s="14"/>
      <c r="E252" s="14"/>
      <c r="I252" s="31"/>
      <c r="J252" s="31"/>
      <c r="L252" s="31"/>
      <c r="M252" s="19"/>
      <c r="N252" s="20"/>
    </row>
    <row r="253" customFormat="false" ht="17.2" hidden="false" customHeight="true" outlineLevel="0" collapsed="false">
      <c r="A253" s="14"/>
      <c r="B253" s="52"/>
      <c r="C253" s="14"/>
      <c r="D253" s="14"/>
      <c r="E253" s="14"/>
      <c r="I253" s="31"/>
      <c r="J253" s="31"/>
      <c r="L253" s="31"/>
      <c r="M253" s="19"/>
      <c r="N253" s="20"/>
    </row>
    <row r="254" s="1" customFormat="true" ht="17.2" hidden="false" customHeight="true" outlineLevel="0" collapsed="false">
      <c r="A254" s="14"/>
      <c r="B254" s="52"/>
      <c r="C254" s="28"/>
      <c r="D254" s="14"/>
      <c r="E254" s="14"/>
      <c r="F254" s="4"/>
      <c r="G254" s="3"/>
      <c r="H254" s="3"/>
      <c r="I254" s="25"/>
      <c r="J254" s="25"/>
      <c r="K254" s="14"/>
      <c r="L254" s="25"/>
      <c r="M254" s="26"/>
      <c r="N254" s="14"/>
      <c r="Q254" s="25"/>
    </row>
    <row r="255" s="1" customFormat="true" ht="17.2" hidden="false" customHeight="true" outlineLevel="0" collapsed="false">
      <c r="A255" s="14"/>
      <c r="B255" s="52"/>
      <c r="C255" s="14"/>
      <c r="D255" s="16"/>
      <c r="E255" s="14"/>
      <c r="F255" s="4"/>
      <c r="G255" s="14"/>
      <c r="H255" s="14"/>
      <c r="I255" s="25"/>
      <c r="J255" s="25"/>
      <c r="K255" s="14"/>
      <c r="L255" s="25"/>
      <c r="M255" s="26"/>
      <c r="N255" s="14"/>
      <c r="Q255" s="25"/>
    </row>
    <row r="256" s="1" customFormat="true" ht="17.2" hidden="false" customHeight="true" outlineLevel="0" collapsed="false">
      <c r="A256" s="14"/>
      <c r="I256" s="25"/>
      <c r="J256" s="25"/>
      <c r="K256" s="14"/>
      <c r="L256" s="25"/>
      <c r="M256" s="26"/>
      <c r="N256" s="14"/>
      <c r="Q256" s="25"/>
    </row>
    <row r="257" s="1" customFormat="true" ht="17.2" hidden="false" customHeight="true" outlineLevel="0" collapsed="false">
      <c r="A257" s="14"/>
      <c r="I257" s="25"/>
      <c r="J257" s="25"/>
      <c r="K257" s="14"/>
      <c r="L257" s="25"/>
      <c r="M257" s="26"/>
      <c r="N257" s="14"/>
      <c r="Q257" s="25"/>
    </row>
    <row r="258" s="1" customFormat="true" ht="17.2" hidden="false" customHeight="true" outlineLevel="0" collapsed="false">
      <c r="A258" s="43"/>
      <c r="I258" s="25"/>
      <c r="J258" s="25"/>
      <c r="K258" s="14"/>
      <c r="L258" s="31"/>
      <c r="M258" s="19"/>
      <c r="N258" s="20"/>
      <c r="O258" s="7"/>
      <c r="P258" s="7"/>
      <c r="Q258" s="25"/>
    </row>
    <row r="259" s="1" customFormat="true" ht="17.2" hidden="false" customHeight="true" outlineLevel="0" collapsed="false">
      <c r="A259" s="43"/>
      <c r="B259" s="170"/>
      <c r="C259" s="53"/>
      <c r="D259" s="3"/>
      <c r="E259" s="14"/>
      <c r="F259" s="4"/>
      <c r="G259" s="84"/>
      <c r="H259" s="14"/>
      <c r="I259" s="25"/>
      <c r="J259" s="25"/>
      <c r="K259" s="14"/>
      <c r="L259" s="31"/>
      <c r="M259" s="19"/>
      <c r="N259" s="20"/>
      <c r="O259" s="7"/>
      <c r="P259" s="7"/>
      <c r="Q259" s="25"/>
    </row>
    <row r="260" s="1" customFormat="true" ht="17.2" hidden="false" customHeight="true" outlineLevel="0" collapsed="false">
      <c r="A260" s="14"/>
      <c r="B260" s="52"/>
      <c r="C260" s="14"/>
      <c r="D260" s="85"/>
      <c r="E260" s="14"/>
      <c r="F260" s="4"/>
      <c r="G260" s="14"/>
      <c r="H260" s="14"/>
      <c r="I260" s="25"/>
      <c r="J260" s="25"/>
      <c r="K260" s="14"/>
      <c r="L260" s="31"/>
      <c r="M260" s="19"/>
      <c r="N260" s="20"/>
      <c r="O260" s="7"/>
      <c r="P260" s="7"/>
      <c r="Q260" s="25"/>
    </row>
    <row r="261" s="1" customFormat="true" ht="17.2" hidden="false" customHeight="true" outlineLevel="0" collapsed="false">
      <c r="A261" s="43"/>
      <c r="B261" s="52"/>
      <c r="C261" s="14"/>
      <c r="D261" s="85"/>
      <c r="E261" s="3"/>
      <c r="F261" s="4"/>
      <c r="G261" s="57"/>
      <c r="H261" s="14"/>
      <c r="I261" s="25"/>
      <c r="J261" s="25"/>
      <c r="K261" s="14"/>
      <c r="L261" s="31"/>
      <c r="M261" s="19"/>
      <c r="N261" s="20"/>
      <c r="O261" s="7"/>
      <c r="P261" s="7"/>
      <c r="Q261" s="25"/>
    </row>
    <row r="262" s="1" customFormat="true" ht="17.2" hidden="false" customHeight="true" outlineLevel="0" collapsed="false">
      <c r="A262" s="43"/>
      <c r="B262" s="52"/>
      <c r="C262" s="14"/>
      <c r="D262" s="16"/>
      <c r="E262" s="14"/>
      <c r="F262" s="4"/>
      <c r="G262" s="14"/>
      <c r="H262" s="14"/>
      <c r="I262" s="25"/>
      <c r="J262" s="25"/>
      <c r="K262" s="14"/>
      <c r="L262" s="31"/>
      <c r="M262" s="19"/>
      <c r="N262" s="20"/>
      <c r="O262" s="7"/>
      <c r="P262" s="7"/>
      <c r="Q262" s="25"/>
    </row>
    <row r="263" customFormat="false" ht="17.2" hidden="false" customHeight="true" outlineLevel="0" collapsed="false">
      <c r="A263" s="43"/>
      <c r="B263" s="52"/>
      <c r="C263" s="28"/>
      <c r="D263" s="35"/>
      <c r="G263" s="14"/>
      <c r="I263" s="31"/>
      <c r="J263" s="31"/>
      <c r="L263" s="31"/>
      <c r="M263" s="19"/>
      <c r="N263" s="20"/>
    </row>
    <row r="264" customFormat="false" ht="17.2" hidden="false" customHeight="true" outlineLevel="0" collapsed="false">
      <c r="A264" s="43"/>
      <c r="B264" s="56"/>
      <c r="C264" s="53"/>
      <c r="I264" s="31"/>
      <c r="J264" s="31"/>
      <c r="L264" s="31"/>
      <c r="M264" s="19"/>
      <c r="N264" s="20"/>
    </row>
    <row r="265" customFormat="false" ht="17.2" hidden="false" customHeight="true" outlineLevel="0" collapsed="false">
      <c r="A265" s="14"/>
      <c r="B265" s="56"/>
      <c r="C265" s="53"/>
      <c r="I265" s="31"/>
      <c r="J265" s="31"/>
      <c r="L265" s="31"/>
      <c r="M265" s="19"/>
      <c r="N265" s="20"/>
    </row>
    <row r="266" customFormat="false" ht="17.2" hidden="false" customHeight="true" outlineLevel="0" collapsed="false">
      <c r="A266" s="14"/>
      <c r="B266" s="56"/>
      <c r="C266" s="53"/>
      <c r="I266" s="25"/>
      <c r="J266" s="25"/>
      <c r="K266" s="14"/>
      <c r="L266" s="31"/>
      <c r="M266" s="19"/>
      <c r="N266" s="20"/>
    </row>
    <row r="267" customFormat="false" ht="17.2" hidden="false" customHeight="true" outlineLevel="0" collapsed="false">
      <c r="A267" s="14"/>
      <c r="B267" s="52"/>
      <c r="C267" s="28"/>
      <c r="D267" s="16"/>
      <c r="E267" s="14"/>
      <c r="G267" s="14"/>
      <c r="H267" s="14"/>
      <c r="I267" s="25"/>
      <c r="J267" s="25"/>
      <c r="K267" s="14"/>
      <c r="L267" s="31"/>
      <c r="M267" s="19"/>
      <c r="N267" s="20"/>
    </row>
    <row r="268" customFormat="false" ht="17.2" hidden="false" customHeight="true" outlineLevel="0" collapsed="false">
      <c r="A268" s="14"/>
      <c r="B268" s="52"/>
      <c r="C268" s="28"/>
      <c r="D268" s="16"/>
      <c r="E268" s="14"/>
      <c r="G268" s="14"/>
      <c r="H268" s="14"/>
      <c r="I268" s="25"/>
      <c r="J268" s="25"/>
      <c r="K268" s="14"/>
      <c r="L268" s="31"/>
      <c r="M268" s="19"/>
      <c r="N268" s="20"/>
    </row>
    <row r="269" customFormat="false" ht="17.2" hidden="false" customHeight="true" outlineLevel="0" collapsed="false">
      <c r="A269" s="14"/>
      <c r="B269" s="52"/>
      <c r="C269" s="28"/>
      <c r="D269" s="16"/>
      <c r="E269" s="14"/>
      <c r="G269" s="14"/>
      <c r="H269" s="14"/>
      <c r="I269" s="25"/>
      <c r="J269" s="25"/>
      <c r="K269" s="14"/>
      <c r="L269" s="31"/>
      <c r="M269" s="19"/>
      <c r="N269" s="20"/>
    </row>
    <row r="270" customFormat="false" ht="17.2" hidden="false" customHeight="true" outlineLevel="0" collapsed="false">
      <c r="A270" s="14"/>
      <c r="B270" s="52"/>
      <c r="C270" s="28"/>
      <c r="D270" s="16"/>
      <c r="E270" s="14"/>
      <c r="G270" s="14"/>
      <c r="H270" s="14"/>
      <c r="I270" s="25"/>
      <c r="J270" s="25"/>
      <c r="K270" s="14"/>
      <c r="L270" s="31"/>
      <c r="M270" s="19"/>
      <c r="N270" s="20"/>
    </row>
    <row r="271" customFormat="false" ht="17.2" hidden="false" customHeight="true" outlineLevel="0" collapsed="false">
      <c r="A271" s="14"/>
      <c r="B271" s="52"/>
      <c r="C271" s="28"/>
      <c r="D271" s="16"/>
      <c r="E271" s="14"/>
      <c r="G271" s="14"/>
      <c r="H271" s="14"/>
      <c r="I271" s="25"/>
      <c r="J271" s="25"/>
      <c r="K271" s="14"/>
      <c r="L271" s="31"/>
      <c r="M271" s="19"/>
      <c r="N271" s="20"/>
    </row>
    <row r="272" customFormat="false" ht="17.2" hidden="false" customHeight="true" outlineLevel="0" collapsed="false">
      <c r="A272" s="14"/>
      <c r="B272" s="52"/>
      <c r="C272" s="28"/>
      <c r="D272" s="16"/>
      <c r="E272" s="14"/>
      <c r="G272" s="14"/>
      <c r="H272" s="14"/>
      <c r="I272" s="25"/>
      <c r="J272" s="25"/>
      <c r="K272" s="14"/>
      <c r="L272" s="31"/>
      <c r="M272" s="19"/>
      <c r="N272" s="20"/>
    </row>
    <row r="273" customFormat="false" ht="17.2" hidden="false" customHeight="true" outlineLevel="0" collapsed="false">
      <c r="A273" s="14"/>
      <c r="B273" s="52"/>
      <c r="C273" s="54"/>
      <c r="D273" s="16"/>
      <c r="E273" s="14"/>
      <c r="G273" s="14"/>
      <c r="H273" s="14"/>
      <c r="I273" s="25"/>
      <c r="J273" s="25"/>
      <c r="K273" s="14"/>
      <c r="L273" s="31"/>
      <c r="M273" s="19"/>
      <c r="N273" s="20"/>
    </row>
    <row r="274" customFormat="false" ht="17.2" hidden="false" customHeight="true" outlineLevel="0" collapsed="false">
      <c r="A274" s="14"/>
      <c r="B274" s="52"/>
      <c r="C274" s="28"/>
      <c r="D274" s="55"/>
      <c r="E274" s="14"/>
      <c r="G274" s="14"/>
      <c r="H274" s="14"/>
      <c r="I274" s="25"/>
      <c r="J274" s="25"/>
      <c r="K274" s="14"/>
      <c r="L274" s="31"/>
      <c r="M274" s="19"/>
      <c r="N274" s="20"/>
    </row>
    <row r="275" customFormat="false" ht="17.2" hidden="false" customHeight="true" outlineLevel="0" collapsed="false">
      <c r="A275" s="14"/>
      <c r="B275" s="52"/>
      <c r="C275" s="28"/>
      <c r="D275" s="35"/>
      <c r="I275" s="31"/>
      <c r="J275" s="25"/>
      <c r="K275" s="14"/>
      <c r="L275" s="31"/>
      <c r="M275" s="19"/>
      <c r="N275" s="20"/>
    </row>
    <row r="276" customFormat="false" ht="17.2" hidden="false" customHeight="true" outlineLevel="0" collapsed="false">
      <c r="A276" s="43"/>
      <c r="B276" s="52"/>
      <c r="C276" s="40"/>
      <c r="D276" s="16"/>
      <c r="E276" s="14"/>
      <c r="G276" s="14"/>
      <c r="H276" s="43"/>
      <c r="I276" s="57"/>
      <c r="J276" s="57"/>
      <c r="K276" s="43"/>
    </row>
    <row r="277" customFormat="false" ht="17.2" hidden="false" customHeight="true" outlineLevel="0" collapsed="false">
      <c r="A277" s="43"/>
      <c r="B277" s="52"/>
      <c r="C277" s="58"/>
      <c r="D277" s="16"/>
      <c r="E277" s="14"/>
      <c r="G277" s="14"/>
      <c r="H277" s="43"/>
      <c r="I277" s="57"/>
      <c r="J277" s="57"/>
      <c r="K277" s="43"/>
      <c r="L277" s="7"/>
      <c r="M277" s="19"/>
      <c r="N277" s="20"/>
    </row>
    <row r="278" customFormat="false" ht="17.2" hidden="false" customHeight="true" outlineLevel="0" collapsed="false">
      <c r="A278" s="43"/>
      <c r="B278" s="52"/>
      <c r="C278" s="58"/>
      <c r="D278" s="16"/>
      <c r="E278" s="14"/>
      <c r="G278" s="14"/>
      <c r="H278" s="43"/>
      <c r="I278" s="57"/>
      <c r="J278" s="57"/>
      <c r="K278" s="43"/>
      <c r="L278" s="7"/>
      <c r="M278" s="19"/>
      <c r="N278" s="20"/>
    </row>
    <row r="279" customFormat="false" ht="17.2" hidden="false" customHeight="true" outlineLevel="0" collapsed="false">
      <c r="A279" s="43"/>
      <c r="B279" s="52"/>
      <c r="C279" s="58"/>
      <c r="D279" s="16"/>
      <c r="E279" s="59"/>
      <c r="G279" s="14"/>
      <c r="H279" s="43"/>
      <c r="I279" s="57"/>
      <c r="J279" s="57"/>
      <c r="K279" s="43"/>
      <c r="L279" s="7"/>
      <c r="M279" s="19"/>
      <c r="N279" s="20"/>
    </row>
    <row r="280" customFormat="false" ht="17.2" hidden="false" customHeight="true" outlineLevel="0" collapsed="false">
      <c r="A280" s="43"/>
      <c r="B280" s="52"/>
      <c r="D280" s="35"/>
      <c r="H280" s="43"/>
      <c r="I280" s="44"/>
      <c r="J280" s="44"/>
      <c r="K280" s="43"/>
      <c r="M280" s="19"/>
      <c r="N280" s="20"/>
    </row>
    <row r="281" customFormat="false" ht="17.2" hidden="false" customHeight="true" outlineLevel="0" collapsed="false">
      <c r="A281" s="14"/>
      <c r="B281" s="52"/>
      <c r="C281" s="22"/>
      <c r="D281" s="16"/>
      <c r="H281" s="20"/>
      <c r="I281" s="31"/>
      <c r="J281" s="31"/>
      <c r="L281" s="31"/>
      <c r="M281" s="19"/>
      <c r="N281" s="20"/>
      <c r="O281" s="31"/>
    </row>
    <row r="282" customFormat="false" ht="17.2" hidden="false" customHeight="true" outlineLevel="0" collapsed="false">
      <c r="A282" s="43"/>
      <c r="B282" s="52"/>
      <c r="C282" s="58"/>
      <c r="D282" s="35"/>
      <c r="G282" s="14"/>
      <c r="H282" s="43"/>
      <c r="I282" s="57"/>
      <c r="J282" s="57"/>
      <c r="K282" s="43"/>
      <c r="L282" s="7"/>
      <c r="M282" s="19"/>
      <c r="N282" s="20"/>
    </row>
    <row r="283" customFormat="false" ht="17.2" hidden="false" customHeight="true" outlineLevel="0" collapsed="false">
      <c r="A283" s="43"/>
      <c r="B283" s="52"/>
      <c r="C283" s="41"/>
      <c r="D283" s="35"/>
      <c r="G283" s="14"/>
      <c r="H283" s="43"/>
      <c r="I283" s="57"/>
      <c r="J283" s="57"/>
      <c r="K283" s="43"/>
      <c r="L283" s="7"/>
      <c r="M283" s="19"/>
      <c r="N283" s="20"/>
    </row>
    <row r="284" customFormat="false" ht="17.2" hidden="false" customHeight="true" outlineLevel="0" collapsed="false">
      <c r="A284" s="43"/>
      <c r="B284" s="52"/>
      <c r="C284" s="58"/>
      <c r="D284" s="35"/>
      <c r="G284" s="14"/>
      <c r="H284" s="43"/>
      <c r="I284" s="57"/>
      <c r="J284" s="57"/>
      <c r="K284" s="43"/>
      <c r="L284" s="7"/>
      <c r="M284" s="19"/>
      <c r="N284" s="20"/>
    </row>
    <row r="285" customFormat="false" ht="17.2" hidden="false" customHeight="true" outlineLevel="0" collapsed="false">
      <c r="A285" s="43"/>
      <c r="B285" s="52"/>
      <c r="C285" s="58"/>
      <c r="D285" s="35"/>
      <c r="G285" s="14"/>
      <c r="H285" s="43"/>
      <c r="I285" s="57"/>
      <c r="J285" s="57"/>
      <c r="K285" s="43"/>
      <c r="L285" s="7"/>
      <c r="M285" s="19"/>
      <c r="N285" s="20"/>
    </row>
    <row r="286" customFormat="false" ht="17.2" hidden="false" customHeight="true" outlineLevel="0" collapsed="false">
      <c r="A286" s="43"/>
      <c r="B286" s="52"/>
      <c r="C286" s="60"/>
      <c r="D286" s="35"/>
      <c r="G286" s="14"/>
      <c r="H286" s="43"/>
      <c r="I286" s="57"/>
      <c r="J286" s="57"/>
      <c r="K286" s="43"/>
      <c r="L286" s="7"/>
      <c r="M286" s="19"/>
      <c r="N286" s="20"/>
    </row>
    <row r="287" s="5" customFormat="true" ht="17.2" hidden="false" customHeight="true" outlineLevel="0" collapsed="false">
      <c r="A287" s="3"/>
      <c r="B287" s="146"/>
      <c r="C287" s="53"/>
      <c r="D287" s="35"/>
      <c r="E287" s="3"/>
      <c r="F287" s="4"/>
      <c r="G287" s="3"/>
      <c r="H287" s="3"/>
      <c r="K287" s="3"/>
      <c r="M287" s="129"/>
      <c r="O287" s="31"/>
      <c r="P287" s="31"/>
      <c r="Q287" s="31"/>
    </row>
    <row r="288" customFormat="false" ht="17.2" hidden="false" customHeight="true" outlineLevel="0" collapsed="false">
      <c r="A288" s="43"/>
      <c r="B288" s="146"/>
      <c r="C288" s="64"/>
      <c r="D288" s="35"/>
      <c r="L288" s="61"/>
      <c r="M288" s="62"/>
      <c r="N288" s="63"/>
    </row>
    <row r="289" customFormat="false" ht="17.2" hidden="false" customHeight="true" outlineLevel="0" collapsed="false">
      <c r="A289" s="43"/>
      <c r="B289" s="146"/>
      <c r="D289" s="35"/>
      <c r="L289" s="20"/>
      <c r="M289" s="65"/>
      <c r="N289" s="66"/>
      <c r="O289" s="65"/>
      <c r="P289" s="65"/>
    </row>
    <row r="290" customFormat="false" ht="17.2" hidden="false" customHeight="true" outlineLevel="0" collapsed="false">
      <c r="A290" s="43"/>
      <c r="B290" s="146"/>
      <c r="D290" s="35"/>
      <c r="M290" s="67"/>
      <c r="N290" s="67"/>
      <c r="O290" s="68"/>
      <c r="P290" s="158"/>
    </row>
    <row r="291" customFormat="false" ht="17.2" hidden="false" customHeight="true" outlineLevel="0" collapsed="false">
      <c r="A291" s="43"/>
      <c r="B291" s="146"/>
      <c r="C291" s="53"/>
      <c r="D291" s="35"/>
      <c r="O291" s="68"/>
      <c r="P291" s="158"/>
    </row>
    <row r="292" customFormat="false" ht="17.2" hidden="false" customHeight="true" outlineLevel="0" collapsed="false">
      <c r="A292" s="43"/>
      <c r="B292" s="146"/>
      <c r="D292" s="35"/>
      <c r="L292" s="20"/>
      <c r="M292" s="66"/>
      <c r="N292" s="66"/>
      <c r="O292" s="68"/>
      <c r="P292" s="158"/>
    </row>
    <row r="293" customFormat="false" ht="17.2" hidden="false" customHeight="true" outlineLevel="0" collapsed="false">
      <c r="A293" s="43"/>
      <c r="B293" s="146"/>
      <c r="D293" s="35"/>
      <c r="M293" s="67"/>
      <c r="N293" s="67"/>
      <c r="O293" s="68"/>
      <c r="P293" s="158"/>
    </row>
    <row r="294" customFormat="false" ht="17.2" hidden="false" customHeight="true" outlineLevel="0" collapsed="false">
      <c r="A294" s="3"/>
      <c r="B294" s="146"/>
      <c r="D294" s="35"/>
      <c r="K294" s="43"/>
      <c r="O294" s="70"/>
      <c r="P294" s="70"/>
    </row>
    <row r="295" customFormat="false" ht="17.2" hidden="false" customHeight="true" outlineLevel="0" collapsed="false">
      <c r="A295" s="3"/>
      <c r="B295" s="146"/>
      <c r="D295" s="35"/>
      <c r="K295" s="43"/>
      <c r="L295" s="71"/>
      <c r="M295" s="72"/>
      <c r="N295" s="43"/>
      <c r="O295" s="71"/>
    </row>
    <row r="296" customFormat="false" ht="17.2" hidden="false" customHeight="true" outlineLevel="0" collapsed="false">
      <c r="A296" s="43"/>
      <c r="B296" s="146"/>
      <c r="C296" s="53"/>
      <c r="D296" s="35"/>
      <c r="I296" s="88"/>
      <c r="J296" s="88"/>
      <c r="K296" s="43"/>
      <c r="L296" s="7"/>
      <c r="M296" s="19"/>
      <c r="N296" s="7"/>
      <c r="O296" s="43"/>
    </row>
    <row r="297" customFormat="false" ht="17.2" hidden="false" customHeight="tru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M297" s="74"/>
      <c r="N297" s="74"/>
      <c r="O297" s="75"/>
    </row>
    <row r="298" customFormat="false" ht="17.2" hidden="false" customHeight="tru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"/>
      <c r="M298" s="77"/>
      <c r="N298" s="43"/>
    </row>
    <row r="299" customFormat="false" ht="17.2" hidden="false" customHeight="tru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5"/>
      <c r="M299" s="5"/>
      <c r="N299" s="57"/>
    </row>
    <row r="300" customFormat="false" ht="17.2" hidden="false" customHeight="tru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1"/>
      <c r="M300" s="72"/>
      <c r="N300" s="43"/>
      <c r="O300" s="71"/>
    </row>
    <row r="301" customFormat="false" ht="17.2" hidden="false" customHeight="tru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"/>
      <c r="M301" s="19"/>
      <c r="N301" s="7"/>
      <c r="O301" s="43"/>
    </row>
    <row r="302" customFormat="false" ht="17.2" hidden="false" customHeight="tru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8"/>
      <c r="M302" s="78"/>
      <c r="N302" s="78"/>
    </row>
    <row r="303" customFormat="false" ht="17.2" hidden="false" customHeight="tru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20"/>
      <c r="M303" s="65"/>
      <c r="N303" s="66"/>
    </row>
    <row r="304" customFormat="false" ht="17.2" hidden="false" customHeight="tru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20"/>
      <c r="M304" s="66"/>
      <c r="N304" s="66"/>
    </row>
    <row r="305" customFormat="false" ht="17.2" hidden="false" customHeight="tru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9"/>
      <c r="M305" s="65"/>
      <c r="N305" s="65"/>
    </row>
    <row r="306" customFormat="false" ht="17.2" hidden="false" customHeight="tru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"/>
      <c r="M306" s="77"/>
      <c r="N306" s="43"/>
    </row>
    <row r="307" customFormat="false" ht="17.2" hidden="false" customHeight="tru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5"/>
      <c r="M307" s="5"/>
      <c r="N307" s="57"/>
    </row>
    <row r="308" customFormat="false" ht="17.2" hidden="false" customHeight="tru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</row>
    <row r="309" customFormat="false" ht="17.2" hidden="false" customHeight="tru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</row>
    <row r="310" customFormat="false" ht="17.2" hidden="false" customHeight="tru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</row>
    <row r="311" customFormat="false" ht="17.2" hidden="false" customHeight="tru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</row>
    <row r="312" customFormat="false" ht="17.2" hidden="false" customHeight="tru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</row>
    <row r="313" customFormat="false" ht="17.2" hidden="false" customHeight="true" outlineLevel="0" collapsed="false">
      <c r="A313" s="40"/>
      <c r="B313" s="80"/>
      <c r="C313" s="40"/>
      <c r="D313" s="40"/>
      <c r="E313" s="14"/>
      <c r="F313" s="40"/>
      <c r="G313" s="40"/>
      <c r="H313" s="40"/>
      <c r="I313" s="40"/>
      <c r="J313" s="40"/>
      <c r="K313" s="40"/>
    </row>
    <row r="314" customFormat="false" ht="17.2" hidden="false" customHeight="true" outlineLevel="0" collapsed="false">
      <c r="A314" s="40"/>
      <c r="B314" s="80"/>
      <c r="C314" s="40"/>
      <c r="D314" s="40"/>
      <c r="E314" s="14"/>
      <c r="F314" s="40"/>
      <c r="G314" s="40"/>
      <c r="H314" s="40"/>
      <c r="I314" s="40"/>
      <c r="J314" s="40"/>
      <c r="K314" s="40"/>
    </row>
    <row r="315" customFormat="false" ht="17.2" hidden="false" customHeight="true" outlineLevel="0" collapsed="false">
      <c r="A315" s="40"/>
      <c r="B315" s="80"/>
      <c r="C315" s="40"/>
      <c r="D315" s="40"/>
      <c r="E315" s="14"/>
      <c r="F315" s="40"/>
      <c r="G315" s="40"/>
      <c r="H315" s="40"/>
      <c r="I315" s="40"/>
      <c r="J315" s="40"/>
      <c r="K315" s="40"/>
      <c r="L315" s="7"/>
      <c r="M315" s="19"/>
      <c r="N315" s="20"/>
    </row>
    <row r="316" customFormat="false" ht="17.2" hidden="false" customHeight="true" outlineLevel="0" collapsed="false">
      <c r="A316" s="40"/>
      <c r="B316" s="80"/>
      <c r="C316" s="40"/>
      <c r="D316" s="40"/>
      <c r="E316" s="14"/>
      <c r="F316" s="40"/>
      <c r="G316" s="40"/>
      <c r="H316" s="40"/>
      <c r="I316" s="40"/>
      <c r="J316" s="40"/>
      <c r="K316" s="40"/>
    </row>
    <row r="317" customFormat="false" ht="17.2" hidden="false" customHeight="true" outlineLevel="0" collapsed="false">
      <c r="A317" s="40"/>
      <c r="B317" s="80"/>
      <c r="C317" s="40"/>
      <c r="D317" s="40"/>
      <c r="E317" s="14"/>
      <c r="F317" s="40"/>
      <c r="G317" s="40"/>
      <c r="H317" s="40"/>
      <c r="I317" s="40"/>
      <c r="J317" s="40"/>
      <c r="K317" s="40"/>
    </row>
    <row r="318" customFormat="false" ht="17.2" hidden="false" customHeight="true" outlineLevel="0" collapsed="false">
      <c r="A318" s="40"/>
      <c r="B318" s="80"/>
      <c r="C318" s="40"/>
      <c r="D318" s="40"/>
      <c r="E318" s="14"/>
      <c r="F318" s="40"/>
      <c r="G318" s="40"/>
      <c r="H318" s="40"/>
      <c r="I318" s="40"/>
      <c r="J318" s="40"/>
      <c r="K318" s="40"/>
    </row>
    <row r="319" customFormat="false" ht="17.2" hidden="false" customHeight="true" outlineLevel="0" collapsed="false">
      <c r="A319" s="40"/>
      <c r="B319" s="80"/>
      <c r="C319" s="40"/>
      <c r="D319" s="40"/>
      <c r="E319" s="14"/>
      <c r="F319" s="40"/>
      <c r="G319" s="40"/>
      <c r="H319" s="40"/>
      <c r="I319" s="40"/>
      <c r="J319" s="40"/>
      <c r="K319" s="40"/>
    </row>
    <row r="320" customFormat="false" ht="17.2" hidden="false" customHeight="true" outlineLevel="0" collapsed="false">
      <c r="A320" s="40"/>
      <c r="B320" s="80"/>
      <c r="C320" s="40"/>
      <c r="D320" s="40"/>
      <c r="E320" s="14"/>
      <c r="F320" s="40"/>
      <c r="G320" s="40"/>
      <c r="H320" s="40"/>
      <c r="I320" s="40"/>
      <c r="J320" s="40"/>
      <c r="K320" s="40"/>
    </row>
    <row r="321" customFormat="false" ht="17.2" hidden="false" customHeight="true" outlineLevel="0" collapsed="false">
      <c r="A321" s="40"/>
      <c r="B321" s="80"/>
      <c r="C321" s="40"/>
      <c r="D321" s="40"/>
      <c r="E321" s="14"/>
      <c r="F321" s="40"/>
      <c r="G321" s="40"/>
      <c r="H321" s="40"/>
      <c r="I321" s="40"/>
      <c r="J321" s="40"/>
      <c r="K321" s="40"/>
    </row>
    <row r="322" customFormat="false" ht="17.2" hidden="false" customHeight="true" outlineLevel="0" collapsed="false">
      <c r="A322" s="40"/>
      <c r="B322" s="80"/>
      <c r="C322" s="40"/>
      <c r="D322" s="40"/>
      <c r="E322" s="14"/>
      <c r="F322" s="40"/>
      <c r="G322" s="40"/>
      <c r="H322" s="40"/>
      <c r="I322" s="40"/>
      <c r="J322" s="40"/>
      <c r="K322" s="40"/>
    </row>
    <row r="323" customFormat="false" ht="17.2" hidden="false" customHeight="true" outlineLevel="0" collapsed="false">
      <c r="A323" s="40"/>
      <c r="B323" s="80"/>
      <c r="C323" s="40"/>
      <c r="D323" s="40"/>
      <c r="E323" s="14"/>
      <c r="F323" s="40"/>
      <c r="G323" s="40"/>
      <c r="H323" s="40"/>
      <c r="I323" s="40"/>
      <c r="J323" s="40"/>
      <c r="K323" s="40"/>
    </row>
    <row r="324" customFormat="false" ht="17.2" hidden="false" customHeight="true" outlineLevel="0" collapsed="false">
      <c r="A324" s="40"/>
      <c r="B324" s="80"/>
      <c r="C324" s="40"/>
      <c r="D324" s="40"/>
      <c r="E324" s="14"/>
      <c r="F324" s="40"/>
      <c r="G324" s="40"/>
      <c r="H324" s="40"/>
      <c r="I324" s="40"/>
      <c r="J324" s="40"/>
      <c r="K324" s="40"/>
    </row>
    <row r="325" customFormat="false" ht="17.2" hidden="false" customHeight="true" outlineLevel="0" collapsed="false">
      <c r="A325" s="40"/>
      <c r="B325" s="80"/>
      <c r="C325" s="40"/>
      <c r="D325" s="40"/>
      <c r="E325" s="14"/>
      <c r="F325" s="40"/>
      <c r="G325" s="40"/>
      <c r="H325" s="40"/>
      <c r="I325" s="40"/>
      <c r="J325" s="40"/>
      <c r="K325" s="40"/>
    </row>
    <row r="326" customFormat="false" ht="17.2" hidden="false" customHeight="true" outlineLevel="0" collapsed="false">
      <c r="A326" s="40"/>
      <c r="B326" s="80"/>
      <c r="C326" s="40"/>
      <c r="D326" s="40"/>
      <c r="E326" s="14"/>
      <c r="F326" s="40"/>
      <c r="G326" s="40"/>
      <c r="H326" s="40"/>
      <c r="I326" s="40"/>
      <c r="J326" s="40"/>
      <c r="K326" s="40"/>
    </row>
    <row r="327" customFormat="false" ht="17.2" hidden="false" customHeight="true" outlineLevel="0" collapsed="false">
      <c r="A327" s="40"/>
      <c r="B327" s="80"/>
      <c r="C327" s="40"/>
      <c r="D327" s="40"/>
      <c r="E327" s="14"/>
      <c r="F327" s="40"/>
      <c r="G327" s="40"/>
      <c r="H327" s="40"/>
      <c r="I327" s="40"/>
      <c r="J327" s="40"/>
      <c r="K327" s="40"/>
    </row>
    <row r="328" customFormat="false" ht="17.2" hidden="false" customHeight="true" outlineLevel="0" collapsed="false">
      <c r="A328" s="40"/>
      <c r="B328" s="80"/>
      <c r="C328" s="40"/>
      <c r="D328" s="40"/>
      <c r="E328" s="14"/>
      <c r="F328" s="40"/>
      <c r="G328" s="40"/>
      <c r="H328" s="40"/>
      <c r="I328" s="40"/>
      <c r="J328" s="40"/>
      <c r="K328" s="40"/>
    </row>
    <row r="329" customFormat="false" ht="17.2" hidden="false" customHeight="true" outlineLevel="0" collapsed="false">
      <c r="A329" s="40"/>
      <c r="B329" s="80"/>
      <c r="C329" s="40"/>
      <c r="D329" s="40"/>
      <c r="E329" s="14"/>
      <c r="F329" s="40"/>
      <c r="G329" s="40"/>
      <c r="H329" s="40"/>
      <c r="I329" s="40"/>
      <c r="J329" s="40"/>
      <c r="K329" s="40"/>
    </row>
    <row r="330" customFormat="false" ht="17.2" hidden="false" customHeight="true" outlineLevel="0" collapsed="false">
      <c r="A330" s="40"/>
      <c r="B330" s="80"/>
      <c r="C330" s="40"/>
      <c r="D330" s="40"/>
      <c r="E330" s="14"/>
      <c r="F330" s="40"/>
      <c r="G330" s="40"/>
      <c r="H330" s="40"/>
      <c r="I330" s="40"/>
      <c r="J330" s="40"/>
      <c r="K330" s="40"/>
    </row>
    <row r="331" customFormat="false" ht="17.2" hidden="false" customHeight="true" outlineLevel="0" collapsed="false">
      <c r="A331" s="40"/>
      <c r="B331" s="80"/>
      <c r="C331" s="40"/>
      <c r="D331" s="40"/>
      <c r="E331" s="14"/>
      <c r="F331" s="40"/>
      <c r="G331" s="40"/>
      <c r="H331" s="40"/>
      <c r="I331" s="40"/>
      <c r="J331" s="40"/>
      <c r="K331" s="40"/>
    </row>
    <row r="332" customFormat="false" ht="17.2" hidden="false" customHeight="true" outlineLevel="0" collapsed="false">
      <c r="A332" s="40"/>
      <c r="B332" s="80"/>
      <c r="C332" s="40"/>
      <c r="D332" s="40"/>
      <c r="E332" s="14"/>
      <c r="F332" s="40"/>
      <c r="G332" s="40"/>
      <c r="H332" s="40"/>
      <c r="I332" s="40"/>
      <c r="J332" s="40"/>
      <c r="K332" s="40"/>
    </row>
    <row r="333" customFormat="false" ht="17.2" hidden="false" customHeight="true" outlineLevel="0" collapsed="false">
      <c r="A333" s="40"/>
      <c r="B333" s="80"/>
      <c r="C333" s="40"/>
      <c r="D333" s="40"/>
      <c r="E333" s="14"/>
      <c r="F333" s="40"/>
      <c r="G333" s="40"/>
      <c r="H333" s="40"/>
      <c r="I333" s="40"/>
      <c r="J333" s="40"/>
      <c r="K333" s="40"/>
    </row>
    <row r="334" customFormat="false" ht="17.2" hidden="false" customHeight="true" outlineLevel="0" collapsed="false">
      <c r="A334" s="40"/>
      <c r="B334" s="80"/>
      <c r="C334" s="40"/>
      <c r="D334" s="40"/>
      <c r="E334" s="14"/>
      <c r="F334" s="40"/>
      <c r="G334" s="40"/>
      <c r="H334" s="40"/>
      <c r="I334" s="40"/>
      <c r="J334" s="40"/>
      <c r="K334" s="40"/>
    </row>
    <row r="335" customFormat="false" ht="17.2" hidden="false" customHeight="true" outlineLevel="0" collapsed="false">
      <c r="A335" s="40"/>
      <c r="B335" s="80"/>
      <c r="C335" s="40"/>
      <c r="D335" s="40"/>
      <c r="E335" s="14"/>
      <c r="F335" s="40"/>
      <c r="G335" s="40"/>
      <c r="H335" s="40"/>
      <c r="I335" s="40"/>
      <c r="J335" s="40"/>
      <c r="K335" s="40"/>
    </row>
    <row r="336" customFormat="false" ht="17.2" hidden="false" customHeight="true" outlineLevel="0" collapsed="false">
      <c r="A336" s="40"/>
      <c r="B336" s="80"/>
      <c r="C336" s="40"/>
      <c r="D336" s="40"/>
      <c r="E336" s="14"/>
      <c r="F336" s="40"/>
      <c r="G336" s="40"/>
      <c r="H336" s="40"/>
      <c r="I336" s="40"/>
      <c r="J336" s="40"/>
      <c r="K336" s="40"/>
    </row>
    <row r="337" customFormat="false" ht="17.2" hidden="false" customHeight="true" outlineLevel="0" collapsed="false">
      <c r="A337" s="40"/>
      <c r="B337" s="80"/>
      <c r="C337" s="40"/>
      <c r="D337" s="40"/>
      <c r="E337" s="14"/>
      <c r="F337" s="40"/>
      <c r="G337" s="40"/>
      <c r="H337" s="40"/>
      <c r="I337" s="40"/>
      <c r="J337" s="40"/>
      <c r="K337" s="40"/>
    </row>
    <row r="338" customFormat="false" ht="17.2" hidden="false" customHeight="true" outlineLevel="0" collapsed="false">
      <c r="A338" s="40"/>
      <c r="B338" s="80"/>
      <c r="C338" s="40"/>
      <c r="D338" s="40"/>
      <c r="E338" s="14"/>
      <c r="F338" s="40"/>
      <c r="G338" s="40"/>
      <c r="H338" s="40"/>
      <c r="I338" s="40"/>
      <c r="J338" s="40"/>
      <c r="K338" s="40"/>
    </row>
    <row r="339" customFormat="false" ht="17.2" hidden="false" customHeight="true" outlineLevel="0" collapsed="false">
      <c r="A339" s="40"/>
      <c r="B339" s="80"/>
      <c r="C339" s="40"/>
      <c r="D339" s="40"/>
      <c r="E339" s="14"/>
      <c r="F339" s="40"/>
      <c r="G339" s="40"/>
      <c r="H339" s="40"/>
      <c r="I339" s="40"/>
      <c r="J339" s="40"/>
      <c r="K339" s="40"/>
    </row>
    <row r="340" customFormat="false" ht="17.2" hidden="false" customHeight="true" outlineLevel="0" collapsed="false">
      <c r="A340" s="40"/>
      <c r="B340" s="80"/>
      <c r="C340" s="40"/>
      <c r="D340" s="40"/>
      <c r="E340" s="14"/>
      <c r="F340" s="40"/>
      <c r="G340" s="40"/>
      <c r="H340" s="40"/>
      <c r="I340" s="40"/>
      <c r="J340" s="40"/>
      <c r="K340" s="40"/>
    </row>
    <row r="341" customFormat="false" ht="17.2" hidden="false" customHeight="true" outlineLevel="0" collapsed="false">
      <c r="A341" s="40"/>
      <c r="B341" s="80"/>
      <c r="C341" s="40"/>
      <c r="D341" s="40"/>
      <c r="E341" s="14"/>
      <c r="F341" s="40"/>
      <c r="G341" s="40"/>
      <c r="H341" s="40"/>
      <c r="I341" s="40"/>
      <c r="J341" s="40"/>
      <c r="K341" s="40"/>
    </row>
    <row r="342" customFormat="false" ht="17.2" hidden="false" customHeight="true" outlineLevel="0" collapsed="false">
      <c r="A342" s="40"/>
      <c r="B342" s="80"/>
      <c r="C342" s="40"/>
      <c r="D342" s="40"/>
      <c r="E342" s="14"/>
      <c r="F342" s="40"/>
      <c r="G342" s="40"/>
      <c r="H342" s="40"/>
      <c r="I342" s="40"/>
      <c r="J342" s="40"/>
      <c r="K342" s="40"/>
    </row>
    <row r="343" customFormat="false" ht="17.2" hidden="false" customHeight="true" outlineLevel="0" collapsed="false">
      <c r="A343" s="40"/>
      <c r="B343" s="80"/>
      <c r="C343" s="40"/>
      <c r="D343" s="40"/>
      <c r="E343" s="14"/>
      <c r="F343" s="40"/>
      <c r="G343" s="40"/>
      <c r="H343" s="40"/>
      <c r="I343" s="40"/>
      <c r="J343" s="40"/>
      <c r="K343" s="40"/>
    </row>
    <row r="344" customFormat="false" ht="17.2" hidden="false" customHeight="true" outlineLevel="0" collapsed="false">
      <c r="A344" s="40"/>
      <c r="B344" s="80"/>
      <c r="C344" s="40"/>
      <c r="D344" s="40"/>
      <c r="E344" s="14"/>
      <c r="F344" s="40"/>
      <c r="G344" s="40"/>
      <c r="H344" s="40"/>
      <c r="I344" s="40"/>
      <c r="J344" s="40"/>
      <c r="K344" s="40"/>
    </row>
    <row r="345" customFormat="false" ht="17.2" hidden="false" customHeight="true" outlineLevel="0" collapsed="false">
      <c r="A345" s="40"/>
      <c r="B345" s="80"/>
      <c r="C345" s="40"/>
      <c r="D345" s="40"/>
      <c r="E345" s="14"/>
      <c r="F345" s="40"/>
      <c r="G345" s="40"/>
      <c r="H345" s="40"/>
      <c r="I345" s="40"/>
      <c r="J345" s="40"/>
      <c r="K345" s="40"/>
    </row>
    <row r="346" customFormat="false" ht="17.2" hidden="false" customHeight="true" outlineLevel="0" collapsed="false">
      <c r="A346" s="40"/>
      <c r="B346" s="80"/>
      <c r="C346" s="40"/>
      <c r="D346" s="40"/>
      <c r="E346" s="14"/>
      <c r="F346" s="40"/>
      <c r="G346" s="40"/>
      <c r="H346" s="40"/>
      <c r="I346" s="40"/>
      <c r="J346" s="40"/>
      <c r="K346" s="40"/>
    </row>
    <row r="347" customFormat="false" ht="17.2" hidden="false" customHeight="true" outlineLevel="0" collapsed="false">
      <c r="A347" s="40"/>
      <c r="B347" s="80"/>
      <c r="C347" s="40"/>
      <c r="D347" s="40"/>
      <c r="E347" s="14"/>
      <c r="F347" s="40"/>
      <c r="G347" s="40"/>
      <c r="H347" s="40"/>
      <c r="I347" s="40"/>
      <c r="J347" s="40"/>
      <c r="K347" s="40"/>
    </row>
    <row r="348" customFormat="false" ht="17.2" hidden="false" customHeight="true" outlineLevel="0" collapsed="false">
      <c r="A348" s="40"/>
      <c r="B348" s="80"/>
      <c r="C348" s="40"/>
      <c r="D348" s="40"/>
      <c r="E348" s="14"/>
      <c r="F348" s="40"/>
      <c r="G348" s="40"/>
      <c r="H348" s="40"/>
      <c r="I348" s="40"/>
      <c r="J348" s="40"/>
      <c r="K348" s="40"/>
    </row>
    <row r="349" customFormat="false" ht="17.2" hidden="false" customHeight="true" outlineLevel="0" collapsed="false"/>
    <row r="350" customFormat="false" ht="17.2" hidden="false" customHeight="true" outlineLevel="0" collapsed="false"/>
    <row r="351" customFormat="false" ht="17.2" hidden="false" customHeight="true" outlineLevel="0" collapsed="false"/>
    <row r="352" customFormat="false" ht="17.2" hidden="false" customHeight="true" outlineLevel="0" collapsed="false"/>
    <row r="353" customFormat="false" ht="17.2" hidden="false" customHeight="true" outlineLevel="0" collapsed="false"/>
    <row r="354" customFormat="false" ht="17.2" hidden="false" customHeight="true" outlineLevel="0" collapsed="false"/>
    <row r="355" customFormat="false" ht="17.2" hidden="false" customHeight="true" outlineLevel="0" collapsed="false"/>
    <row r="356" customFormat="false" ht="17.2" hidden="false" customHeight="true" outlineLevel="0" collapsed="false"/>
    <row r="357" customFormat="false" ht="17.2" hidden="false" customHeight="true" outlineLevel="0" collapsed="false"/>
    <row r="358" customFormat="false" ht="17.2" hidden="false" customHeight="true" outlineLevel="0" collapsed="false"/>
    <row r="359" customFormat="false" ht="17.2" hidden="false" customHeight="true" outlineLevel="0" collapsed="false"/>
    <row r="360" customFormat="false" ht="17.2" hidden="false" customHeight="true" outlineLevel="0" collapsed="false"/>
    <row r="361" customFormat="false" ht="17.2" hidden="false" customHeight="true" outlineLevel="0" collapsed="false"/>
    <row r="362" customFormat="false" ht="17.2" hidden="false" customHeight="true" outlineLevel="0" collapsed="false"/>
    <row r="363" customFormat="false" ht="17.2" hidden="false" customHeight="true" outlineLevel="0" collapsed="false"/>
    <row r="364" customFormat="false" ht="17.2" hidden="false" customHeight="true" outlineLevel="0" collapsed="false"/>
    <row r="365" customFormat="false" ht="17.2" hidden="false" customHeight="true" outlineLevel="0" collapsed="false"/>
    <row r="366" customFormat="false" ht="17.2" hidden="false" customHeight="true" outlineLevel="0" collapsed="false"/>
    <row r="367" customFormat="false" ht="17.2" hidden="false" customHeight="true" outlineLevel="0" collapsed="false"/>
    <row r="368" customFormat="false" ht="17.2" hidden="false" customHeight="true" outlineLevel="0" collapsed="false"/>
    <row r="369" customFormat="false" ht="17.2" hidden="false" customHeight="true" outlineLevel="0" collapsed="false"/>
    <row r="370" customFormat="false" ht="17.2" hidden="false" customHeight="true" outlineLevel="0" collapsed="false"/>
    <row r="371" customFormat="false" ht="17.2" hidden="false" customHeight="true" outlineLevel="0" collapsed="false"/>
    <row r="372" customFormat="false" ht="17.2" hidden="false" customHeight="true" outlineLevel="0" collapsed="false"/>
    <row r="373" customFormat="false" ht="17.2" hidden="false" customHeight="true" outlineLevel="0" collapsed="false"/>
    <row r="374" customFormat="false" ht="17.2" hidden="false" customHeight="true" outlineLevel="0" collapsed="false"/>
    <row r="375" customFormat="false" ht="17.2" hidden="false" customHeight="true" outlineLevel="0" collapsed="false"/>
    <row r="376" customFormat="false" ht="17.2" hidden="false" customHeight="true" outlineLevel="0" collapsed="false"/>
    <row r="377" customFormat="false" ht="17.2" hidden="false" customHeight="true" outlineLevel="0" collapsed="false"/>
    <row r="378" customFormat="false" ht="17.2" hidden="false" customHeight="true" outlineLevel="0" collapsed="false"/>
    <row r="379" customFormat="false" ht="17.2" hidden="false" customHeight="true" outlineLevel="0" collapsed="false"/>
    <row r="380" customFormat="false" ht="17.2" hidden="false" customHeight="true" outlineLevel="0" collapsed="false"/>
    <row r="381" customFormat="false" ht="17.2" hidden="false" customHeight="true" outlineLevel="0" collapsed="false"/>
    <row r="382" customFormat="false" ht="17.2" hidden="false" customHeight="true" outlineLevel="0" collapsed="false"/>
    <row r="383" customFormat="false" ht="17.2" hidden="false" customHeight="true" outlineLevel="0" collapsed="false"/>
    <row r="384" customFormat="false" ht="17.2" hidden="false" customHeight="true" outlineLevel="0" collapsed="false"/>
    <row r="385" customFormat="false" ht="17.2" hidden="false" customHeight="true" outlineLevel="0" collapsed="false"/>
    <row r="386" customFormat="false" ht="17.2" hidden="false" customHeight="true" outlineLevel="0" collapsed="false"/>
    <row r="387" customFormat="false" ht="17.2" hidden="false" customHeight="true" outlineLevel="0" collapsed="false"/>
    <row r="388" customFormat="false" ht="17.2" hidden="false" customHeight="true" outlineLevel="0" collapsed="false"/>
    <row r="389" customFormat="false" ht="17.2" hidden="false" customHeight="true" outlineLevel="0" collapsed="false"/>
    <row r="390" customFormat="false" ht="17.2" hidden="false" customHeight="true" outlineLevel="0" collapsed="false"/>
    <row r="391" customFormat="false" ht="17.2" hidden="false" customHeight="true" outlineLevel="0" collapsed="false"/>
    <row r="392" customFormat="false" ht="17.2" hidden="false" customHeight="true" outlineLevel="0" collapsed="false"/>
    <row r="393" customFormat="false" ht="17.2" hidden="false" customHeight="true" outlineLevel="0" collapsed="false"/>
    <row r="394" customFormat="false" ht="17.2" hidden="false" customHeight="true" outlineLevel="0" collapsed="false"/>
    <row r="395" customFormat="false" ht="17.2" hidden="false" customHeight="true" outlineLevel="0" collapsed="false"/>
    <row r="396" customFormat="false" ht="17.2" hidden="false" customHeight="true" outlineLevel="0" collapsed="false"/>
    <row r="397" customFormat="false" ht="17.2" hidden="false" customHeight="true" outlineLevel="0" collapsed="false"/>
    <row r="398" customFormat="false" ht="17.2" hidden="false" customHeight="true" outlineLevel="0" collapsed="false"/>
    <row r="399" customFormat="false" ht="17.2" hidden="false" customHeight="true" outlineLevel="0" collapsed="false"/>
    <row r="400" customFormat="false" ht="17.2" hidden="false" customHeight="true" outlineLevel="0" collapsed="false"/>
    <row r="401" customFormat="false" ht="17.2" hidden="false" customHeight="true" outlineLevel="0" collapsed="false"/>
    <row r="402" customFormat="false" ht="17.2" hidden="false" customHeight="true" outlineLevel="0" collapsed="false"/>
    <row r="403" customFormat="false" ht="17.2" hidden="false" customHeight="true" outlineLevel="0" collapsed="false"/>
    <row r="404" customFormat="false" ht="17.2" hidden="false" customHeight="true" outlineLevel="0" collapsed="false"/>
    <row r="405" customFormat="false" ht="17.2" hidden="false" customHeight="true" outlineLevel="0" collapsed="false"/>
    <row r="406" customFormat="false" ht="17.2" hidden="false" customHeight="true" outlineLevel="0" collapsed="false"/>
    <row r="407" customFormat="false" ht="17.2" hidden="false" customHeight="true" outlineLevel="0" collapsed="false"/>
    <row r="408" customFormat="false" ht="17.2" hidden="false" customHeight="true" outlineLevel="0" collapsed="false"/>
    <row r="409" customFormat="false" ht="17.2" hidden="false" customHeight="true" outlineLevel="0" collapsed="false"/>
    <row r="410" customFormat="false" ht="17.2" hidden="false" customHeight="true" outlineLevel="0" collapsed="false"/>
    <row r="411" customFormat="false" ht="17.2" hidden="false" customHeight="true" outlineLevel="0" collapsed="false"/>
    <row r="412" customFormat="false" ht="17.2" hidden="false" customHeight="true" outlineLevel="0" collapsed="false"/>
    <row r="413" customFormat="false" ht="17.2" hidden="false" customHeight="true" outlineLevel="0" collapsed="false"/>
    <row r="414" customFormat="false" ht="17.2" hidden="false" customHeight="true" outlineLevel="0" collapsed="false"/>
    <row r="415" customFormat="false" ht="17.2" hidden="false" customHeight="true" outlineLevel="0" collapsed="false"/>
    <row r="416" customFormat="false" ht="17.2" hidden="false" customHeight="true" outlineLevel="0" collapsed="false"/>
    <row r="417" customFormat="false" ht="17.2" hidden="false" customHeight="true" outlineLevel="0" collapsed="false"/>
    <row r="418" customFormat="false" ht="17.2" hidden="false" customHeight="true" outlineLevel="0" collapsed="false"/>
    <row r="419" customFormat="false" ht="17.2" hidden="false" customHeight="true" outlineLevel="0" collapsed="false"/>
    <row r="420" customFormat="false" ht="17.2" hidden="false" customHeight="true" outlineLevel="0" collapsed="false"/>
    <row r="421" customFormat="false" ht="17.2" hidden="false" customHeight="true" outlineLevel="0" collapsed="false"/>
    <row r="422" customFormat="false" ht="17.2" hidden="false" customHeight="true" outlineLevel="0" collapsed="false"/>
    <row r="423" customFormat="false" ht="17.2" hidden="false" customHeight="true" outlineLevel="0" collapsed="false"/>
    <row r="424" customFormat="false" ht="17.2" hidden="false" customHeight="true" outlineLevel="0" collapsed="false"/>
    <row r="425" customFormat="false" ht="17.2" hidden="false" customHeight="true" outlineLevel="0" collapsed="false"/>
    <row r="426" customFormat="false" ht="17.2" hidden="false" customHeight="true" outlineLevel="0" collapsed="false"/>
    <row r="427" customFormat="false" ht="17.2" hidden="false" customHeight="true" outlineLevel="0" collapsed="false"/>
    <row r="428" customFormat="false" ht="17.2" hidden="false" customHeight="true" outlineLevel="0" collapsed="false"/>
    <row r="429" customFormat="false" ht="17.2" hidden="false" customHeight="true" outlineLevel="0" collapsed="false"/>
    <row r="430" customFormat="false" ht="17.2" hidden="false" customHeight="true" outlineLevel="0" collapsed="false"/>
    <row r="431" customFormat="false" ht="17.2" hidden="false" customHeight="true" outlineLevel="0" collapsed="false"/>
    <row r="432" customFormat="false" ht="17.2" hidden="false" customHeight="true" outlineLevel="0" collapsed="false"/>
    <row r="433" customFormat="false" ht="17.2" hidden="false" customHeight="true" outlineLevel="0" collapsed="false"/>
    <row r="434" customFormat="false" ht="17.2" hidden="false" customHeight="true" outlineLevel="0" collapsed="false"/>
    <row r="435" customFormat="false" ht="17.2" hidden="false" customHeight="true" outlineLevel="0" collapsed="false"/>
    <row r="436" customFormat="false" ht="17.2" hidden="false" customHeight="true" outlineLevel="0" collapsed="false"/>
    <row r="437" customFormat="false" ht="17.2" hidden="false" customHeight="true" outlineLevel="0" collapsed="false"/>
    <row r="438" customFormat="false" ht="17.2" hidden="false" customHeight="true" outlineLevel="0" collapsed="false"/>
    <row r="439" customFormat="false" ht="17.2" hidden="false" customHeight="true" outlineLevel="0" collapsed="false"/>
    <row r="440" customFormat="false" ht="17.2" hidden="false" customHeight="true" outlineLevel="0" collapsed="false"/>
    <row r="441" customFormat="false" ht="17.2" hidden="false" customHeight="true" outlineLevel="0" collapsed="false"/>
    <row r="442" customFormat="false" ht="17.2" hidden="false" customHeight="true" outlineLevel="0" collapsed="false"/>
    <row r="443" customFormat="false" ht="17.2" hidden="false" customHeight="true" outlineLevel="0" collapsed="false"/>
    <row r="444" customFormat="false" ht="17.2" hidden="false" customHeight="true" outlineLevel="0" collapsed="false"/>
    <row r="445" customFormat="false" ht="17.2" hidden="false" customHeight="true" outlineLevel="0" collapsed="false"/>
    <row r="446" customFormat="false" ht="17.2" hidden="false" customHeight="true" outlineLevel="0" collapsed="false"/>
    <row r="447" customFormat="false" ht="17.2" hidden="false" customHeight="true" outlineLevel="0" collapsed="false"/>
    <row r="448" customFormat="false" ht="17.2" hidden="false" customHeight="true" outlineLevel="0" collapsed="false"/>
    <row r="449" customFormat="false" ht="17.2" hidden="false" customHeight="true" outlineLevel="0" collapsed="false"/>
    <row r="450" customFormat="false" ht="17.2" hidden="false" customHeight="true" outlineLevel="0" collapsed="false"/>
    <row r="451" customFormat="false" ht="17.2" hidden="false" customHeight="true" outlineLevel="0" collapsed="false"/>
    <row r="452" customFormat="false" ht="17.2" hidden="false" customHeight="true" outlineLevel="0" collapsed="false"/>
    <row r="453" customFormat="false" ht="17.2" hidden="false" customHeight="true" outlineLevel="0" collapsed="false"/>
    <row r="454" customFormat="false" ht="17.2" hidden="false" customHeight="true" outlineLevel="0" collapsed="false"/>
    <row r="455" customFormat="false" ht="17.2" hidden="false" customHeight="true" outlineLevel="0" collapsed="false"/>
    <row r="456" customFormat="false" ht="17.2" hidden="false" customHeight="true" outlineLevel="0" collapsed="false"/>
    <row r="457" customFormat="false" ht="17.2" hidden="false" customHeight="true" outlineLevel="0" collapsed="false"/>
    <row r="458" customFormat="false" ht="17.2" hidden="false" customHeight="true" outlineLevel="0" collapsed="false"/>
    <row r="459" customFormat="false" ht="17.2" hidden="false" customHeight="true" outlineLevel="0" collapsed="false"/>
    <row r="460" customFormat="false" ht="17.2" hidden="false" customHeight="true" outlineLevel="0" collapsed="false"/>
    <row r="461" customFormat="false" ht="17.2" hidden="false" customHeight="true" outlineLevel="0" collapsed="false"/>
    <row r="462" customFormat="false" ht="17.2" hidden="false" customHeight="true" outlineLevel="0" collapsed="false"/>
    <row r="463" customFormat="false" ht="17.2" hidden="false" customHeight="true" outlineLevel="0" collapsed="false"/>
    <row r="464" customFormat="false" ht="17.2" hidden="false" customHeight="true" outlineLevel="0" collapsed="false"/>
    <row r="465" customFormat="false" ht="17.2" hidden="false" customHeight="true" outlineLevel="0" collapsed="false"/>
    <row r="466" customFormat="false" ht="17.2" hidden="false" customHeight="true" outlineLevel="0" collapsed="false"/>
    <row r="467" customFormat="false" ht="17.2" hidden="false" customHeight="true" outlineLevel="0" collapsed="false"/>
    <row r="468" customFormat="false" ht="17.2" hidden="false" customHeight="true" outlineLevel="0" collapsed="false"/>
    <row r="469" customFormat="false" ht="17.2" hidden="false" customHeight="true" outlineLevel="0" collapsed="false"/>
    <row r="470" customFormat="false" ht="17.2" hidden="false" customHeight="true" outlineLevel="0" collapsed="false"/>
    <row r="471" customFormat="false" ht="17.2" hidden="false" customHeight="true" outlineLevel="0" collapsed="false"/>
    <row r="472" customFormat="false" ht="17.2" hidden="false" customHeight="true" outlineLevel="0" collapsed="false"/>
    <row r="473" customFormat="false" ht="17.2" hidden="false" customHeight="true" outlineLevel="0" collapsed="false"/>
    <row r="474" customFormat="false" ht="17.2" hidden="false" customHeight="true" outlineLevel="0" collapsed="false"/>
    <row r="475" customFormat="false" ht="17.2" hidden="false" customHeight="true" outlineLevel="0" collapsed="false"/>
    <row r="476" customFormat="false" ht="17.2" hidden="false" customHeight="true" outlineLevel="0" collapsed="false"/>
    <row r="477" customFormat="false" ht="17.2" hidden="false" customHeight="true" outlineLevel="0" collapsed="false"/>
    <row r="478" customFormat="false" ht="17.2" hidden="false" customHeight="true" outlineLevel="0" collapsed="false"/>
    <row r="479" customFormat="false" ht="17.2" hidden="false" customHeight="true" outlineLevel="0" collapsed="false"/>
    <row r="480" customFormat="false" ht="17.2" hidden="false" customHeight="true" outlineLevel="0" collapsed="false"/>
    <row r="481" customFormat="false" ht="17.2" hidden="false" customHeight="true" outlineLevel="0" collapsed="false"/>
    <row r="482" customFormat="false" ht="17.2" hidden="false" customHeight="true" outlineLevel="0" collapsed="false"/>
    <row r="483" customFormat="false" ht="17.2" hidden="false" customHeight="true" outlineLevel="0" collapsed="false"/>
    <row r="484" customFormat="false" ht="17.2" hidden="false" customHeight="true" outlineLevel="0" collapsed="false"/>
    <row r="485" customFormat="false" ht="17.2" hidden="false" customHeight="true" outlineLevel="0" collapsed="false"/>
    <row r="486" customFormat="false" ht="17.2" hidden="false" customHeight="true" outlineLevel="0" collapsed="false"/>
    <row r="487" customFormat="false" ht="17.2" hidden="false" customHeight="true" outlineLevel="0" collapsed="false"/>
    <row r="488" customFormat="false" ht="17.2" hidden="false" customHeight="true" outlineLevel="0" collapsed="false"/>
    <row r="489" customFormat="false" ht="17.2" hidden="false" customHeight="true" outlineLevel="0" collapsed="false"/>
    <row r="490" customFormat="false" ht="17.2" hidden="false" customHeight="true" outlineLevel="0" collapsed="false"/>
    <row r="491" customFormat="false" ht="17.2" hidden="false" customHeight="true" outlineLevel="0" collapsed="false"/>
    <row r="492" customFormat="false" ht="17.2" hidden="false" customHeight="true" outlineLevel="0" collapsed="false"/>
    <row r="493" customFormat="false" ht="17.2" hidden="false" customHeight="true" outlineLevel="0" collapsed="false"/>
    <row r="494" customFormat="false" ht="17.2" hidden="false" customHeight="true" outlineLevel="0" collapsed="false"/>
    <row r="495" customFormat="false" ht="17.2" hidden="false" customHeight="true" outlineLevel="0" collapsed="false"/>
    <row r="496" customFormat="false" ht="17.2" hidden="false" customHeight="true" outlineLevel="0" collapsed="false"/>
    <row r="497" customFormat="false" ht="17.2" hidden="false" customHeight="true" outlineLevel="0" collapsed="false"/>
    <row r="498" customFormat="false" ht="17.2" hidden="false" customHeight="true" outlineLevel="0" collapsed="false"/>
    <row r="499" customFormat="false" ht="17.2" hidden="false" customHeight="true" outlineLevel="0" collapsed="false"/>
    <row r="500" customFormat="false" ht="17.2" hidden="false" customHeight="true" outlineLevel="0" collapsed="false"/>
    <row r="501" customFormat="false" ht="17.2" hidden="false" customHeight="true" outlineLevel="0" collapsed="false"/>
    <row r="502" customFormat="false" ht="17.2" hidden="false" customHeight="true" outlineLevel="0" collapsed="false"/>
    <row r="503" customFormat="false" ht="17.2" hidden="false" customHeight="true" outlineLevel="0" collapsed="false"/>
    <row r="504" customFormat="false" ht="17.2" hidden="false" customHeight="true" outlineLevel="0" collapsed="false"/>
    <row r="505" customFormat="false" ht="17.2" hidden="false" customHeight="true" outlineLevel="0" collapsed="false"/>
  </sheetData>
  <mergeCells count="17">
    <mergeCell ref="C106:D106"/>
    <mergeCell ref="C110:D110"/>
    <mergeCell ref="C115:D115"/>
    <mergeCell ref="C120:D120"/>
    <mergeCell ref="C126:D126"/>
    <mergeCell ref="C127:D127"/>
    <mergeCell ref="C140:D140"/>
    <mergeCell ref="C161:D161"/>
    <mergeCell ref="C165:D165"/>
    <mergeCell ref="C169:D169"/>
    <mergeCell ref="M290:N290"/>
    <mergeCell ref="O290:O293"/>
    <mergeCell ref="P290:P293"/>
    <mergeCell ref="M293:N293"/>
    <mergeCell ref="A297:K311"/>
    <mergeCell ref="M297:N297"/>
    <mergeCell ref="A312:K31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2:42Z</dcterms:created>
  <dc:creator>AM</dc:creator>
  <dc:description/>
  <dc:language>en-US</dc:language>
  <cp:lastModifiedBy>Windows</cp:lastModifiedBy>
  <cp:lastPrinted>2016-01-14T16:33:25Z</cp:lastPrinted>
  <dcterms:modified xsi:type="dcterms:W3CDTF">2017-10-16T09:42:51Z</dcterms:modified>
  <cp:revision>0</cp:revision>
  <dc:subject/>
  <dc:title/>
</cp:coreProperties>
</file>